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45</v>
      </c>
      <c r="E7" s="30" t="n">
        <v>485</v>
      </c>
      <c r="F7" s="30" t="n">
        <v>469</v>
      </c>
      <c r="G7" s="30" t="n">
        <v>469</v>
      </c>
      <c r="H7" s="30" t="n">
        <v>1060</v>
      </c>
      <c r="I7" s="30" t="n">
        <v>1780</v>
      </c>
      <c r="J7" s="30" t="n">
        <v>1628</v>
      </c>
      <c r="K7" s="31" t="n">
        <v>6436</v>
      </c>
      <c r="L7" s="32" t="n">
        <f aca="false">+D7/D$10*100</f>
        <v>26.7813267813268</v>
      </c>
      <c r="M7" s="33" t="n">
        <f aca="false">+E7/E$10*100</f>
        <v>25.6478053939714</v>
      </c>
      <c r="N7" s="33" t="n">
        <f aca="false">+F7/F$10*100</f>
        <v>24.4016649323621</v>
      </c>
      <c r="O7" s="33" t="n">
        <f aca="false">+G7/G$10*100</f>
        <v>18.6258935663225</v>
      </c>
      <c r="P7" s="33" t="n">
        <f aca="false">+H7/H$10*100</f>
        <v>13.3855284758177</v>
      </c>
      <c r="Q7" s="33" t="n">
        <f aca="false">+I7/I$10*100</f>
        <v>10.541901095647</v>
      </c>
      <c r="R7" s="33" t="n">
        <f aca="false">+J7/J$10*100</f>
        <v>7.5689246361988</v>
      </c>
      <c r="S7" s="33" t="n">
        <f aca="false">+K7/K$10*100</f>
        <v>11.770515188646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490</v>
      </c>
      <c r="E8" s="35" t="n">
        <v>1406</v>
      </c>
      <c r="F8" s="35" t="n">
        <v>1453</v>
      </c>
      <c r="G8" s="35" t="n">
        <v>2049</v>
      </c>
      <c r="H8" s="35" t="n">
        <v>6859</v>
      </c>
      <c r="I8" s="35" t="n">
        <v>15105</v>
      </c>
      <c r="J8" s="35" t="n">
        <v>19881</v>
      </c>
      <c r="K8" s="36" t="n">
        <v>48243</v>
      </c>
      <c r="L8" s="37" t="n">
        <f aca="false">+D8/D$10*100</f>
        <v>73.2186732186732</v>
      </c>
      <c r="M8" s="38" t="n">
        <f aca="false">+E8/E$10*100</f>
        <v>74.3521946060286</v>
      </c>
      <c r="N8" s="38" t="n">
        <f aca="false">+F8/F$10*100</f>
        <v>75.5983350676379</v>
      </c>
      <c r="O8" s="38" t="n">
        <f aca="false">+G8/G$10*100</f>
        <v>81.3741064336775</v>
      </c>
      <c r="P8" s="38" t="n">
        <f aca="false">+H8/H$10*100</f>
        <v>86.6144715241824</v>
      </c>
      <c r="Q8" s="38" t="n">
        <f aca="false">+I8/I$10*100</f>
        <v>89.458098904353</v>
      </c>
      <c r="R8" s="38" t="n">
        <f aca="false">+J8/J$10*100</f>
        <v>92.4310753638012</v>
      </c>
      <c r="S8" s="38" t="n">
        <f aca="false">+K8/K$10*100</f>
        <v>88.22948481135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56</v>
      </c>
      <c r="E11" s="35" t="n">
        <v>463</v>
      </c>
      <c r="F11" s="35" t="n">
        <v>422</v>
      </c>
      <c r="G11" s="35" t="n">
        <v>472</v>
      </c>
      <c r="H11" s="35" t="n">
        <v>993</v>
      </c>
      <c r="I11" s="35" t="n">
        <v>1681</v>
      </c>
      <c r="J11" s="35" t="n">
        <v>1622</v>
      </c>
      <c r="K11" s="36" t="n">
        <v>6209</v>
      </c>
      <c r="L11" s="37" t="n">
        <f aca="false">+D11/D$14*100</f>
        <v>27.0559610705596</v>
      </c>
      <c r="M11" s="38" t="n">
        <f aca="false">+E11/E$14*100</f>
        <v>24.1901776384535</v>
      </c>
      <c r="N11" s="38" t="n">
        <f aca="false">+F11/F$14*100</f>
        <v>22.6759806555615</v>
      </c>
      <c r="O11" s="38" t="n">
        <f aca="false">+G11/G$14*100</f>
        <v>19.0861302062273</v>
      </c>
      <c r="P11" s="38" t="n">
        <f aca="false">+H11/H$14*100</f>
        <v>14.1091219096334</v>
      </c>
      <c r="Q11" s="38" t="n">
        <f aca="false">+I11/I$14*100</f>
        <v>11.4720535044018</v>
      </c>
      <c r="R11" s="38" t="n">
        <f aca="false">+J11/J$14*100</f>
        <v>8.54854010751555</v>
      </c>
      <c r="S11" s="38" t="n">
        <f aca="false">+K11/K$14*100</f>
        <v>12.679709197843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99</v>
      </c>
      <c r="E12" s="35" t="n">
        <v>1451</v>
      </c>
      <c r="F12" s="35" t="n">
        <v>1439</v>
      </c>
      <c r="G12" s="35" t="n">
        <v>2001</v>
      </c>
      <c r="H12" s="35" t="n">
        <v>6045</v>
      </c>
      <c r="I12" s="35" t="n">
        <v>12971</v>
      </c>
      <c r="J12" s="35" t="n">
        <v>17352</v>
      </c>
      <c r="K12" s="36" t="n">
        <v>42758</v>
      </c>
      <c r="L12" s="37" t="n">
        <f aca="false">+D12/D$14*100</f>
        <v>72.9440389294404</v>
      </c>
      <c r="M12" s="38" t="n">
        <f aca="false">+E12/E$14*100</f>
        <v>75.8098223615465</v>
      </c>
      <c r="N12" s="38" t="n">
        <f aca="false">+F12/F$14*100</f>
        <v>77.3240193444385</v>
      </c>
      <c r="O12" s="38" t="n">
        <f aca="false">+G12/G$14*100</f>
        <v>80.9138697937728</v>
      </c>
      <c r="P12" s="38" t="n">
        <f aca="false">+H12/H$14*100</f>
        <v>85.8908780903666</v>
      </c>
      <c r="Q12" s="38" t="n">
        <f aca="false">+I12/I$14*100</f>
        <v>88.5211219545486</v>
      </c>
      <c r="R12" s="38" t="n">
        <f aca="false">+J12/J$14*100</f>
        <v>91.4514598924845</v>
      </c>
      <c r="S12" s="38" t="n">
        <f aca="false">+K12/K$14*100</f>
        <v>87.31824865218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0</v>
      </c>
      <c r="K13" s="36" t="n">
        <v>1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0682454104961441</v>
      </c>
      <c r="R13" s="38" t="n">
        <f aca="false">+J13/J$14*100</f>
        <v>0</v>
      </c>
      <c r="S13" s="38" t="n">
        <f aca="false">+K13/K$14*100</f>
        <v>0.002042149975494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01</v>
      </c>
      <c r="E15" s="48" t="n">
        <v>531</v>
      </c>
      <c r="F15" s="48" t="n">
        <v>539</v>
      </c>
      <c r="G15" s="48" t="n">
        <v>601</v>
      </c>
      <c r="H15" s="48" t="n">
        <v>1034</v>
      </c>
      <c r="I15" s="48" t="n">
        <v>1734</v>
      </c>
      <c r="J15" s="48" t="n">
        <v>1454</v>
      </c>
      <c r="K15" s="49" t="n">
        <v>6494</v>
      </c>
      <c r="L15" s="50" t="n">
        <f aca="false">+D15/D$18*100</f>
        <v>26.3943785682916</v>
      </c>
      <c r="M15" s="51" t="n">
        <f aca="false">+E15/E$18*100</f>
        <v>25.1420454545455</v>
      </c>
      <c r="N15" s="51" t="n">
        <f aca="false">+F15/F$18*100</f>
        <v>25.0814332247557</v>
      </c>
      <c r="O15" s="51" t="n">
        <f aca="false">+G15/G$18*100</f>
        <v>22.0631424375918</v>
      </c>
      <c r="P15" s="51" t="n">
        <f aca="false">+H15/H$18*100</f>
        <v>15.5208646052237</v>
      </c>
      <c r="Q15" s="51" t="n">
        <f aca="false">+I15/I$18*100</f>
        <v>13.8831064851882</v>
      </c>
      <c r="R15" s="51" t="n">
        <f aca="false">+J15/J$18*100</f>
        <v>10.4005722460658</v>
      </c>
      <c r="S15" s="51" t="n">
        <f aca="false">+K15/K$18*100</f>
        <v>15.318205406425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676</v>
      </c>
      <c r="E16" s="35" t="n">
        <v>1581</v>
      </c>
      <c r="F16" s="35" t="n">
        <v>1610</v>
      </c>
      <c r="G16" s="35" t="n">
        <v>2123</v>
      </c>
      <c r="H16" s="35" t="n">
        <v>5628</v>
      </c>
      <c r="I16" s="35" t="n">
        <v>10756</v>
      </c>
      <c r="J16" s="35" t="n">
        <v>12526</v>
      </c>
      <c r="K16" s="36" t="n">
        <v>35900</v>
      </c>
      <c r="L16" s="52" t="n">
        <f aca="false">+D16/D$18*100</f>
        <v>73.6056214317084</v>
      </c>
      <c r="M16" s="53" t="n">
        <f aca="false">+E16/E$18*100</f>
        <v>74.8579545454546</v>
      </c>
      <c r="N16" s="53" t="n">
        <f aca="false">+F16/F$18*100</f>
        <v>74.9185667752443</v>
      </c>
      <c r="O16" s="53" t="n">
        <f aca="false">+G16/G$18*100</f>
        <v>77.9368575624082</v>
      </c>
      <c r="P16" s="53" t="n">
        <f aca="false">+H16/H$18*100</f>
        <v>84.4791353947763</v>
      </c>
      <c r="Q16" s="53" t="n">
        <f aca="false">+I16/I$18*100</f>
        <v>86.1168935148119</v>
      </c>
      <c r="R16" s="53" t="n">
        <f aca="false">+J16/J$18*100</f>
        <v>89.5994277539342</v>
      </c>
      <c r="S16" s="53" t="n">
        <f aca="false">+K16/K$18*100</f>
        <v>84.681794593574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52</v>
      </c>
      <c r="E19" s="35" t="n">
        <v>460</v>
      </c>
      <c r="F19" s="35" t="n">
        <v>426</v>
      </c>
      <c r="G19" s="35" t="n">
        <v>491</v>
      </c>
      <c r="H19" s="35" t="n">
        <v>958</v>
      </c>
      <c r="I19" s="35" t="n">
        <v>1620</v>
      </c>
      <c r="J19" s="35" t="n">
        <v>1483</v>
      </c>
      <c r="K19" s="36" t="n">
        <v>5990</v>
      </c>
      <c r="L19" s="37" t="n">
        <f aca="false">+D19/D$22*100</f>
        <v>27.6691729323308</v>
      </c>
      <c r="M19" s="38" t="n">
        <f aca="false">+E19/E$22*100</f>
        <v>25.2469813391877</v>
      </c>
      <c r="N19" s="38" t="n">
        <f aca="false">+F19/F$22*100</f>
        <v>23.8923163208076</v>
      </c>
      <c r="O19" s="38" t="n">
        <f aca="false">+G19/G$22*100</f>
        <v>19.3079040503343</v>
      </c>
      <c r="P19" s="38" t="n">
        <f aca="false">+H19/H$22*100</f>
        <v>13.1089217296114</v>
      </c>
      <c r="Q19" s="38" t="n">
        <f aca="false">+I19/I$22*100</f>
        <v>11.0678417708547</v>
      </c>
      <c r="R19" s="38" t="n">
        <f aca="false">+J19/J$22*100</f>
        <v>8.23339995558517</v>
      </c>
      <c r="S19" s="38" t="n">
        <f aca="false">+K19/K$22*100</f>
        <v>12.45322245322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43</v>
      </c>
      <c r="E20" s="35" t="n">
        <v>1362</v>
      </c>
      <c r="F20" s="35" t="n">
        <v>1357</v>
      </c>
      <c r="G20" s="35" t="n">
        <v>2051</v>
      </c>
      <c r="H20" s="35" t="n">
        <v>6350</v>
      </c>
      <c r="I20" s="35" t="n">
        <v>13015</v>
      </c>
      <c r="J20" s="35" t="n">
        <v>16526</v>
      </c>
      <c r="K20" s="36" t="n">
        <v>42104</v>
      </c>
      <c r="L20" s="37" t="n">
        <f aca="false">+D20/D$22*100</f>
        <v>72.3308270676692</v>
      </c>
      <c r="M20" s="38" t="n">
        <f aca="false">+E20/E$22*100</f>
        <v>74.7530186608123</v>
      </c>
      <c r="N20" s="38" t="n">
        <f aca="false">+F20/F$22*100</f>
        <v>76.1076836791924</v>
      </c>
      <c r="O20" s="38" t="n">
        <f aca="false">+G20/G$22*100</f>
        <v>80.652772316162</v>
      </c>
      <c r="P20" s="38" t="n">
        <f aca="false">+H20/H$22*100</f>
        <v>86.8910782703886</v>
      </c>
      <c r="Q20" s="38" t="n">
        <f aca="false">+I20/I$22*100</f>
        <v>88.9184942269591</v>
      </c>
      <c r="R20" s="38" t="n">
        <f aca="false">+J20/J$22*100</f>
        <v>91.7499444814568</v>
      </c>
      <c r="S20" s="38" t="n">
        <f aca="false">+K20/K$22*100</f>
        <v>87.534303534303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0</v>
      </c>
      <c r="I21" s="35" t="n">
        <v>2</v>
      </c>
      <c r="J21" s="35" t="n">
        <v>3</v>
      </c>
      <c r="K21" s="36" t="n">
        <v>6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.0393236335037357</v>
      </c>
      <c r="P21" s="38" t="n">
        <f aca="false">+H21/H$22*100</f>
        <v>0</v>
      </c>
      <c r="Q21" s="38" t="n">
        <f aca="false">+I21/I$22*100</f>
        <v>0.0136640021862404</v>
      </c>
      <c r="R21" s="38" t="n">
        <f aca="false">+J21/J$22*100</f>
        <v>0.016655562958028</v>
      </c>
      <c r="S21" s="38" t="n">
        <f aca="false">+K21/K$22*100</f>
        <v>0.012474012474012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0</v>
      </c>
      <c r="E23" s="48" t="n">
        <v>113</v>
      </c>
      <c r="F23" s="48" t="n">
        <v>89</v>
      </c>
      <c r="G23" s="48" t="n">
        <v>117</v>
      </c>
      <c r="H23" s="48" t="n">
        <v>255</v>
      </c>
      <c r="I23" s="48" t="n">
        <v>403</v>
      </c>
      <c r="J23" s="48" t="n">
        <v>328</v>
      </c>
      <c r="K23" s="49" t="n">
        <v>1405</v>
      </c>
      <c r="L23" s="56" t="n">
        <f aca="false">+D23/D$26*100</f>
        <v>29.0697674418605</v>
      </c>
      <c r="M23" s="57" t="n">
        <f aca="false">+E23/E$26*100</f>
        <v>31.7415730337079</v>
      </c>
      <c r="N23" s="57" t="n">
        <f aca="false">+F23/F$26*100</f>
        <v>25.2124645892351</v>
      </c>
      <c r="O23" s="57" t="n">
        <f aca="false">+G23/G$26*100</f>
        <v>20.6349206349206</v>
      </c>
      <c r="P23" s="57" t="n">
        <f aca="false">+H23/H$26*100</f>
        <v>13.2605304212168</v>
      </c>
      <c r="Q23" s="57" t="n">
        <f aca="false">+I23/I$26*100</f>
        <v>11.2225006961849</v>
      </c>
      <c r="R23" s="57" t="n">
        <f aca="false">+J23/J$26*100</f>
        <v>8.87686062246279</v>
      </c>
      <c r="S23" s="57" t="n">
        <f aca="false">+K23/K$26*100</f>
        <v>12.974420537445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44</v>
      </c>
      <c r="E24" s="35" t="n">
        <v>243</v>
      </c>
      <c r="F24" s="35" t="n">
        <v>264</v>
      </c>
      <c r="G24" s="35" t="n">
        <v>450</v>
      </c>
      <c r="H24" s="35" t="n">
        <v>1668</v>
      </c>
      <c r="I24" s="35" t="n">
        <v>3188</v>
      </c>
      <c r="J24" s="35" t="n">
        <v>3367</v>
      </c>
      <c r="K24" s="36" t="n">
        <v>9424</v>
      </c>
      <c r="L24" s="37" t="n">
        <f aca="false">+D24/D$26*100</f>
        <v>70.9302325581395</v>
      </c>
      <c r="M24" s="38" t="n">
        <f aca="false">+E24/E$26*100</f>
        <v>68.2584269662921</v>
      </c>
      <c r="N24" s="38" t="n">
        <f aca="false">+F24/F$26*100</f>
        <v>74.7875354107649</v>
      </c>
      <c r="O24" s="38" t="n">
        <f aca="false">+G24/G$26*100</f>
        <v>79.3650793650794</v>
      </c>
      <c r="P24" s="38" t="n">
        <f aca="false">+H24/H$26*100</f>
        <v>86.7394695787831</v>
      </c>
      <c r="Q24" s="38" t="n">
        <f aca="false">+I24/I$26*100</f>
        <v>88.7774993038151</v>
      </c>
      <c r="R24" s="38" t="n">
        <f aca="false">+J24/J$26*100</f>
        <v>91.1231393775372</v>
      </c>
      <c r="S24" s="38" t="n">
        <f aca="false">+K24/K$26*100</f>
        <v>87.025579462554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50</v>
      </c>
      <c r="E27" s="35" t="n">
        <v>444</v>
      </c>
      <c r="F27" s="35" t="n">
        <v>422</v>
      </c>
      <c r="G27" s="35" t="n">
        <v>493</v>
      </c>
      <c r="H27" s="35" t="n">
        <v>1104</v>
      </c>
      <c r="I27" s="35" t="n">
        <v>1624</v>
      </c>
      <c r="J27" s="35" t="n">
        <v>1273</v>
      </c>
      <c r="K27" s="36" t="n">
        <v>5910</v>
      </c>
      <c r="L27" s="37" t="n">
        <f aca="false">+D27/D$30*100</f>
        <v>28.4679089026915</v>
      </c>
      <c r="M27" s="38" t="n">
        <f aca="false">+E27/E$30*100</f>
        <v>25.7690075449797</v>
      </c>
      <c r="N27" s="38" t="n">
        <f aca="false">+F27/F$30*100</f>
        <v>23.5228539576366</v>
      </c>
      <c r="O27" s="38" t="n">
        <f aca="false">+G27/G$30*100</f>
        <v>17.0647282796816</v>
      </c>
      <c r="P27" s="38" t="n">
        <f aca="false">+H27/H$30*100</f>
        <v>13.5377069282649</v>
      </c>
      <c r="Q27" s="38" t="n">
        <f aca="false">+I27/I$30*100</f>
        <v>11.5406480955088</v>
      </c>
      <c r="R27" s="38" t="n">
        <f aca="false">+J27/J$30*100</f>
        <v>9.0085627344137</v>
      </c>
      <c r="S27" s="38" t="n">
        <f aca="false">+K27/K$30*100</f>
        <v>13.222659745838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82</v>
      </c>
      <c r="E28" s="35" t="n">
        <v>1278</v>
      </c>
      <c r="F28" s="35" t="n">
        <v>1371</v>
      </c>
      <c r="G28" s="35" t="n">
        <v>2396</v>
      </c>
      <c r="H28" s="35" t="n">
        <v>7050</v>
      </c>
      <c r="I28" s="35" t="n">
        <v>12444</v>
      </c>
      <c r="J28" s="35" t="n">
        <v>12858</v>
      </c>
      <c r="K28" s="36" t="n">
        <v>38779</v>
      </c>
      <c r="L28" s="37" t="n">
        <f aca="false">+D28/D$30*100</f>
        <v>71.5320910973085</v>
      </c>
      <c r="M28" s="38" t="n">
        <f aca="false">+E28/E$30*100</f>
        <v>74.1729541497388</v>
      </c>
      <c r="N28" s="38" t="n">
        <f aca="false">+F28/F$30*100</f>
        <v>76.4214046822743</v>
      </c>
      <c r="O28" s="38" t="n">
        <f aca="false">+G28/G$30*100</f>
        <v>82.9352717203185</v>
      </c>
      <c r="P28" s="38" t="n">
        <f aca="false">+H28/H$30*100</f>
        <v>86.4500306560393</v>
      </c>
      <c r="Q28" s="38" t="n">
        <f aca="false">+I28/I$30*100</f>
        <v>88.4309266628766</v>
      </c>
      <c r="R28" s="38" t="n">
        <f aca="false">+J28/J$30*100</f>
        <v>90.9914372655863</v>
      </c>
      <c r="S28" s="38" t="n">
        <f aca="false">+K28/K$30*100</f>
        <v>86.761678897440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1</v>
      </c>
      <c r="F29" s="35" t="n">
        <v>1</v>
      </c>
      <c r="G29" s="35" t="n">
        <v>0</v>
      </c>
      <c r="H29" s="35" t="n">
        <v>1</v>
      </c>
      <c r="I29" s="35" t="n">
        <v>4</v>
      </c>
      <c r="J29" s="35" t="n">
        <v>0</v>
      </c>
      <c r="K29" s="36" t="n">
        <v>7</v>
      </c>
      <c r="L29" s="37" t="n">
        <f aca="false">+D29/D$30*100</f>
        <v>0</v>
      </c>
      <c r="M29" s="38" t="n">
        <f aca="false">+E29/E$30*100</f>
        <v>0.0580383052814858</v>
      </c>
      <c r="N29" s="38" t="n">
        <f aca="false">+F29/F$30*100</f>
        <v>0.0557413600891862</v>
      </c>
      <c r="O29" s="38" t="n">
        <f aca="false">+G29/G$30*100</f>
        <v>0</v>
      </c>
      <c r="P29" s="38" t="n">
        <f aca="false">+H29/H$30*100</f>
        <v>0.0122624156958921</v>
      </c>
      <c r="Q29" s="38" t="n">
        <f aca="false">+I29/I$30*100</f>
        <v>0.0284252416145537</v>
      </c>
      <c r="R29" s="38" t="n">
        <f aca="false">+J29/J$30*100</f>
        <v>0</v>
      </c>
      <c r="S29" s="38" t="n">
        <f aca="false">+K29/K$30*100</f>
        <v>0.01566135672095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47</v>
      </c>
      <c r="E31" s="48" t="n">
        <v>127</v>
      </c>
      <c r="F31" s="48" t="n">
        <v>126</v>
      </c>
      <c r="G31" s="48" t="n">
        <v>176</v>
      </c>
      <c r="H31" s="48" t="n">
        <v>355</v>
      </c>
      <c r="I31" s="48" t="n">
        <v>472</v>
      </c>
      <c r="J31" s="48" t="n">
        <v>305</v>
      </c>
      <c r="K31" s="49" t="n">
        <v>1708</v>
      </c>
      <c r="L31" s="56" t="n">
        <f aca="false">+D31/D$34*100</f>
        <v>25.9259259259259</v>
      </c>
      <c r="M31" s="57" t="n">
        <f aca="false">+E31/E$34*100</f>
        <v>26.6247379454927</v>
      </c>
      <c r="N31" s="57" t="n">
        <f aca="false">+F31/F$34*100</f>
        <v>22.7027027027027</v>
      </c>
      <c r="O31" s="57" t="n">
        <f aca="false">+G31/G$34*100</f>
        <v>18.9247311827957</v>
      </c>
      <c r="P31" s="57" t="n">
        <f aca="false">+H31/H$34*100</f>
        <v>14.5970394736842</v>
      </c>
      <c r="Q31" s="57" t="n">
        <f aca="false">+I31/I$34*100</f>
        <v>12.3495552066981</v>
      </c>
      <c r="R31" s="57" t="n">
        <f aca="false">+J31/J$34*100</f>
        <v>8.61581920903955</v>
      </c>
      <c r="S31" s="57" t="n">
        <f aca="false">+K31/K$34*100</f>
        <v>13.86026130000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20</v>
      </c>
      <c r="E32" s="35" t="n">
        <v>350</v>
      </c>
      <c r="F32" s="35" t="n">
        <v>429</v>
      </c>
      <c r="G32" s="35" t="n">
        <v>754</v>
      </c>
      <c r="H32" s="35" t="n">
        <v>2076</v>
      </c>
      <c r="I32" s="35" t="n">
        <v>3349</v>
      </c>
      <c r="J32" s="35" t="n">
        <v>3233</v>
      </c>
      <c r="K32" s="36" t="n">
        <v>10611</v>
      </c>
      <c r="L32" s="37" t="n">
        <f aca="false">+D32/D$34*100</f>
        <v>74.0740740740741</v>
      </c>
      <c r="M32" s="38" t="n">
        <f aca="false">+E32/E$34*100</f>
        <v>73.3752620545074</v>
      </c>
      <c r="N32" s="38" t="n">
        <f aca="false">+F32/F$34*100</f>
        <v>77.2972972972973</v>
      </c>
      <c r="O32" s="38" t="n">
        <f aca="false">+G32/G$34*100</f>
        <v>81.0752688172043</v>
      </c>
      <c r="P32" s="38" t="n">
        <f aca="false">+H32/H$34*100</f>
        <v>85.3618421052632</v>
      </c>
      <c r="Q32" s="38" t="n">
        <f aca="false">+I32/I$34*100</f>
        <v>87.6242804814233</v>
      </c>
      <c r="R32" s="38" t="n">
        <f aca="false">+J32/J$34*100</f>
        <v>91.3276836158192</v>
      </c>
      <c r="S32" s="38" t="n">
        <f aca="false">+K32/K$34*100</f>
        <v>86.107279071654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1</v>
      </c>
      <c r="J33" s="35" t="n">
        <v>2</v>
      </c>
      <c r="K33" s="36" t="n">
        <v>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0411184210526316</v>
      </c>
      <c r="Q33" s="38" t="n">
        <f aca="false">+I33/I$34*100</f>
        <v>0.0261643118785976</v>
      </c>
      <c r="R33" s="38" t="n">
        <f aca="false">+J33/J$34*100</f>
        <v>0.0564971751412429</v>
      </c>
      <c r="S33" s="38" t="n">
        <f aca="false">+K33/K$34*100</f>
        <v>0.032459628337255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10</v>
      </c>
      <c r="E35" s="35" t="n">
        <v>84</v>
      </c>
      <c r="F35" s="35" t="n">
        <v>71</v>
      </c>
      <c r="G35" s="35" t="n">
        <v>85</v>
      </c>
      <c r="H35" s="35" t="n">
        <v>172</v>
      </c>
      <c r="I35" s="35" t="n">
        <v>238</v>
      </c>
      <c r="J35" s="35" t="n">
        <v>157</v>
      </c>
      <c r="K35" s="36" t="n">
        <v>917</v>
      </c>
      <c r="L35" s="37" t="n">
        <f aca="false">+D35/D$38*100</f>
        <v>36.1842105263158</v>
      </c>
      <c r="M35" s="38" t="n">
        <f aca="false">+E35/E$38*100</f>
        <v>28.4745762711864</v>
      </c>
      <c r="N35" s="38" t="n">
        <f aca="false">+F35/F$38*100</f>
        <v>22.7564102564103</v>
      </c>
      <c r="O35" s="38" t="n">
        <f aca="false">+G35/G$38*100</f>
        <v>18.5995623632385</v>
      </c>
      <c r="P35" s="38" t="n">
        <f aca="false">+H35/H$38*100</f>
        <v>13.8486312399356</v>
      </c>
      <c r="Q35" s="38" t="n">
        <f aca="false">+I35/I$38*100</f>
        <v>13.185595567867</v>
      </c>
      <c r="R35" s="38" t="n">
        <f aca="false">+J35/J$38*100</f>
        <v>9.24617196702002</v>
      </c>
      <c r="S35" s="38" t="n">
        <f aca="false">+K35/K$38*100</f>
        <v>15.000817929003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4</v>
      </c>
      <c r="E36" s="35" t="n">
        <v>211</v>
      </c>
      <c r="F36" s="35" t="n">
        <v>241</v>
      </c>
      <c r="G36" s="35" t="n">
        <v>372</v>
      </c>
      <c r="H36" s="35" t="n">
        <v>1070</v>
      </c>
      <c r="I36" s="35" t="n">
        <v>1567</v>
      </c>
      <c r="J36" s="35" t="n">
        <v>1541</v>
      </c>
      <c r="K36" s="36" t="n">
        <v>5196</v>
      </c>
      <c r="L36" s="37" t="n">
        <f aca="false">+D36/D$38*100</f>
        <v>63.8157894736842</v>
      </c>
      <c r="M36" s="38" t="n">
        <f aca="false">+E36/E$38*100</f>
        <v>71.5254237288136</v>
      </c>
      <c r="N36" s="38" t="n">
        <f aca="false">+F36/F$38*100</f>
        <v>77.2435897435898</v>
      </c>
      <c r="O36" s="38" t="n">
        <f aca="false">+G36/G$38*100</f>
        <v>81.4004376367615</v>
      </c>
      <c r="P36" s="38" t="n">
        <f aca="false">+H36/H$38*100</f>
        <v>86.1513687600644</v>
      </c>
      <c r="Q36" s="38" t="n">
        <f aca="false">+I36/I$38*100</f>
        <v>86.814404432133</v>
      </c>
      <c r="R36" s="38" t="n">
        <f aca="false">+J36/J$38*100</f>
        <v>90.75382803298</v>
      </c>
      <c r="S36" s="38" t="n">
        <f aca="false">+K36/K$38*100</f>
        <v>84.999182070996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5</v>
      </c>
      <c r="E39" s="48" t="n">
        <v>189</v>
      </c>
      <c r="F39" s="48" t="n">
        <v>229</v>
      </c>
      <c r="G39" s="48" t="n">
        <v>209</v>
      </c>
      <c r="H39" s="48" t="n">
        <v>423</v>
      </c>
      <c r="I39" s="48" t="n">
        <v>774</v>
      </c>
      <c r="J39" s="48" t="n">
        <v>534</v>
      </c>
      <c r="K39" s="49" t="n">
        <v>2583</v>
      </c>
      <c r="L39" s="56" t="n">
        <f aca="false">+D39/D$42*100</f>
        <v>33.7837837837838</v>
      </c>
      <c r="M39" s="57" t="n">
        <f aca="false">+E39/E$42*100</f>
        <v>28.9877300613497</v>
      </c>
      <c r="N39" s="57" t="n">
        <f aca="false">+F39/F$42*100</f>
        <v>32.2081575246132</v>
      </c>
      <c r="O39" s="57" t="n">
        <f aca="false">+G39/G$42*100</f>
        <v>19.4599627560521</v>
      </c>
      <c r="P39" s="57" t="n">
        <f aca="false">+H39/H$42*100</f>
        <v>13.3186397984887</v>
      </c>
      <c r="Q39" s="57" t="n">
        <f aca="false">+I39/I$42*100</f>
        <v>12.3959000640615</v>
      </c>
      <c r="R39" s="57" t="n">
        <f aca="false">+J39/J$42*100</f>
        <v>8.76271742697736</v>
      </c>
      <c r="S39" s="57" t="n">
        <f aca="false">+K39/K$42*100</f>
        <v>13.874415856475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41</v>
      </c>
      <c r="E40" s="35" t="n">
        <v>462</v>
      </c>
      <c r="F40" s="35" t="n">
        <v>482</v>
      </c>
      <c r="G40" s="35" t="n">
        <v>865</v>
      </c>
      <c r="H40" s="35" t="n">
        <v>2753</v>
      </c>
      <c r="I40" s="35" t="n">
        <v>5470</v>
      </c>
      <c r="J40" s="35" t="n">
        <v>5560</v>
      </c>
      <c r="K40" s="36" t="n">
        <v>16033</v>
      </c>
      <c r="L40" s="37" t="n">
        <f aca="false">+D40/D$42*100</f>
        <v>66.2162162162162</v>
      </c>
      <c r="M40" s="38" t="n">
        <f aca="false">+E40/E$42*100</f>
        <v>70.8588957055215</v>
      </c>
      <c r="N40" s="38" t="n">
        <f aca="false">+F40/F$42*100</f>
        <v>67.7918424753868</v>
      </c>
      <c r="O40" s="38" t="n">
        <f aca="false">+G40/G$42*100</f>
        <v>80.5400372439479</v>
      </c>
      <c r="P40" s="38" t="n">
        <f aca="false">+H40/H$42*100</f>
        <v>86.6813602015113</v>
      </c>
      <c r="Q40" s="38" t="n">
        <f aca="false">+I40/I$42*100</f>
        <v>87.6040999359385</v>
      </c>
      <c r="R40" s="38" t="n">
        <f aca="false">+J40/J$42*100</f>
        <v>91.2372825730227</v>
      </c>
      <c r="S40" s="38" t="n">
        <f aca="false">+K40/K$42*100</f>
        <v>86.12021270881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1</v>
      </c>
      <c r="L41" s="37" t="n">
        <f aca="false">+D41/D$42*100</f>
        <v>0</v>
      </c>
      <c r="M41" s="38" t="n">
        <f aca="false">+E41/E$42*100</f>
        <v>0.153374233128834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.005371434710211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61</v>
      </c>
      <c r="E43" s="35" t="n">
        <v>385</v>
      </c>
      <c r="F43" s="35" t="n">
        <v>369</v>
      </c>
      <c r="G43" s="35" t="n">
        <v>368</v>
      </c>
      <c r="H43" s="35" t="n">
        <v>761</v>
      </c>
      <c r="I43" s="35" t="n">
        <v>1149</v>
      </c>
      <c r="J43" s="35" t="n">
        <v>972</v>
      </c>
      <c r="K43" s="36" t="n">
        <v>4465</v>
      </c>
      <c r="L43" s="37" t="n">
        <f aca="false">+D43/D$46*100</f>
        <v>35.7364341085271</v>
      </c>
      <c r="M43" s="38" t="n">
        <f aca="false">+E43/E$46*100</f>
        <v>33.801580333626</v>
      </c>
      <c r="N43" s="38" t="n">
        <f aca="false">+F43/F$46*100</f>
        <v>29.9756295694557</v>
      </c>
      <c r="O43" s="38" t="n">
        <f aca="false">+G43/G$46*100</f>
        <v>20.387811634349</v>
      </c>
      <c r="P43" s="38" t="n">
        <f aca="false">+H43/H$46*100</f>
        <v>14.8227502921698</v>
      </c>
      <c r="Q43" s="38" t="n">
        <f aca="false">+I43/I$46*100</f>
        <v>12.8970703782692</v>
      </c>
      <c r="R43" s="38" t="n">
        <f aca="false">+J43/J$46*100</f>
        <v>9.73655213863568</v>
      </c>
      <c r="S43" s="38" t="n">
        <f aca="false">+K43/K$46*100</f>
        <v>15.140212268149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28</v>
      </c>
      <c r="E44" s="35" t="n">
        <v>754</v>
      </c>
      <c r="F44" s="35" t="n">
        <v>862</v>
      </c>
      <c r="G44" s="35" t="n">
        <v>1437</v>
      </c>
      <c r="H44" s="35" t="n">
        <v>4373</v>
      </c>
      <c r="I44" s="35" t="n">
        <v>7759</v>
      </c>
      <c r="J44" s="35" t="n">
        <v>9011</v>
      </c>
      <c r="K44" s="36" t="n">
        <v>25024</v>
      </c>
      <c r="L44" s="37" t="n">
        <f aca="false">+D44/D$46*100</f>
        <v>64.1860465116279</v>
      </c>
      <c r="M44" s="38" t="n">
        <f aca="false">+E44/E$46*100</f>
        <v>66.198419666374</v>
      </c>
      <c r="N44" s="38" t="n">
        <f aca="false">+F44/F$46*100</f>
        <v>70.0243704305443</v>
      </c>
      <c r="O44" s="38" t="n">
        <f aca="false">+G44/G$46*100</f>
        <v>79.612188365651</v>
      </c>
      <c r="P44" s="38" t="n">
        <f aca="false">+H44/H$46*100</f>
        <v>85.1772497078301</v>
      </c>
      <c r="Q44" s="38" t="n">
        <f aca="false">+I44/I$46*100</f>
        <v>87.0917050173981</v>
      </c>
      <c r="R44" s="38" t="n">
        <f aca="false">+J44/J$46*100</f>
        <v>90.2634478613643</v>
      </c>
      <c r="S44" s="38" t="n">
        <f aca="false">+K44/K$46*100</f>
        <v>84.853006001831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0</v>
      </c>
      <c r="K45" s="36" t="n">
        <v>2</v>
      </c>
      <c r="L45" s="37" t="n">
        <f aca="false">+D45/D$46*100</f>
        <v>0.0775193798449612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.0112246043326973</v>
      </c>
      <c r="R45" s="38" t="n">
        <f aca="false">+J45/J$46*100</f>
        <v>0</v>
      </c>
      <c r="S45" s="38" t="n">
        <f aca="false">+K45/K$46*100</f>
        <v>0.0067817300193279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9</v>
      </c>
      <c r="E47" s="48" t="n">
        <v>269</v>
      </c>
      <c r="F47" s="48" t="n">
        <v>243</v>
      </c>
      <c r="G47" s="48" t="n">
        <v>277</v>
      </c>
      <c r="H47" s="48" t="n">
        <v>552</v>
      </c>
      <c r="I47" s="48" t="n">
        <v>1037</v>
      </c>
      <c r="J47" s="48" t="n">
        <v>909</v>
      </c>
      <c r="K47" s="49" t="n">
        <v>3536</v>
      </c>
      <c r="L47" s="56" t="n">
        <f aca="false">+D47/D$50*100</f>
        <v>25.4601226993865</v>
      </c>
      <c r="M47" s="57" t="n">
        <f aca="false">+E47/E$50*100</f>
        <v>27.5051124744376</v>
      </c>
      <c r="N47" s="57" t="n">
        <f aca="false">+F47/F$50*100</f>
        <v>24.3975903614458</v>
      </c>
      <c r="O47" s="57" t="n">
        <f aca="false">+G47/G$50*100</f>
        <v>18.3201058201058</v>
      </c>
      <c r="P47" s="57" t="n">
        <f aca="false">+H47/H$50*100</f>
        <v>12.3711340206186</v>
      </c>
      <c r="Q47" s="57" t="n">
        <f aca="false">+I47/I$50*100</f>
        <v>11.2815491731941</v>
      </c>
      <c r="R47" s="57" t="n">
        <f aca="false">+J47/J$50*100</f>
        <v>9.00891972249752</v>
      </c>
      <c r="S47" s="57" t="n">
        <f aca="false">+K47/K$50*100</f>
        <v>12.535450935904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29</v>
      </c>
      <c r="E48" s="35" t="n">
        <v>709</v>
      </c>
      <c r="F48" s="35" t="n">
        <v>753</v>
      </c>
      <c r="G48" s="35" t="n">
        <v>1235</v>
      </c>
      <c r="H48" s="35" t="n">
        <v>3910</v>
      </c>
      <c r="I48" s="35" t="n">
        <v>8155</v>
      </c>
      <c r="J48" s="35" t="n">
        <v>9181</v>
      </c>
      <c r="K48" s="36" t="n">
        <v>24672</v>
      </c>
      <c r="L48" s="37" t="n">
        <f aca="false">+D48/D$50*100</f>
        <v>74.5398773006135</v>
      </c>
      <c r="M48" s="38" t="n">
        <f aca="false">+E48/E$50*100</f>
        <v>72.4948875255624</v>
      </c>
      <c r="N48" s="38" t="n">
        <f aca="false">+F48/F$50*100</f>
        <v>75.6024096385542</v>
      </c>
      <c r="O48" s="38" t="n">
        <f aca="false">+G48/G$50*100</f>
        <v>81.6798941798942</v>
      </c>
      <c r="P48" s="38" t="n">
        <f aca="false">+H48/H$50*100</f>
        <v>87.6288659793814</v>
      </c>
      <c r="Q48" s="38" t="n">
        <f aca="false">+I48/I$50*100</f>
        <v>88.7184508268059</v>
      </c>
      <c r="R48" s="38" t="n">
        <f aca="false">+J48/J$50*100</f>
        <v>90.9910802775025</v>
      </c>
      <c r="S48" s="38" t="n">
        <f aca="false">+K48/K$50*100</f>
        <v>87.464549064095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01</v>
      </c>
      <c r="E51" s="35" t="n">
        <v>198</v>
      </c>
      <c r="F51" s="35" t="n">
        <v>181</v>
      </c>
      <c r="G51" s="35" t="n">
        <v>206</v>
      </c>
      <c r="H51" s="35" t="n">
        <v>453</v>
      </c>
      <c r="I51" s="35" t="n">
        <v>899</v>
      </c>
      <c r="J51" s="35" t="n">
        <v>845</v>
      </c>
      <c r="K51" s="36" t="n">
        <v>2983</v>
      </c>
      <c r="L51" s="37" t="n">
        <f aca="false">+D51/D$54*100</f>
        <v>23.6749116607774</v>
      </c>
      <c r="M51" s="38" t="n">
        <f aca="false">+E51/E$54*100</f>
        <v>25.5154639175258</v>
      </c>
      <c r="N51" s="38" t="n">
        <f aca="false">+F51/F$54*100</f>
        <v>21.6766467065868</v>
      </c>
      <c r="O51" s="38" t="n">
        <f aca="false">+G51/G$54*100</f>
        <v>18.8299817184644</v>
      </c>
      <c r="P51" s="38" t="n">
        <f aca="false">+H51/H$54*100</f>
        <v>13.1647776809067</v>
      </c>
      <c r="Q51" s="38" t="n">
        <f aca="false">+I51/I$54*100</f>
        <v>11.7963521847527</v>
      </c>
      <c r="R51" s="38" t="n">
        <f aca="false">+J51/J$54*100</f>
        <v>8.64715513712648</v>
      </c>
      <c r="S51" s="38" t="n">
        <f aca="false">+K51/K$54*100</f>
        <v>12.231425291126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48</v>
      </c>
      <c r="E52" s="35" t="n">
        <v>578</v>
      </c>
      <c r="F52" s="35" t="n">
        <v>654</v>
      </c>
      <c r="G52" s="35" t="n">
        <v>888</v>
      </c>
      <c r="H52" s="35" t="n">
        <v>2988</v>
      </c>
      <c r="I52" s="35" t="n">
        <v>6722</v>
      </c>
      <c r="J52" s="35" t="n">
        <v>8927</v>
      </c>
      <c r="K52" s="36" t="n">
        <v>21405</v>
      </c>
      <c r="L52" s="37" t="n">
        <f aca="false">+D52/D$54*100</f>
        <v>76.3250883392226</v>
      </c>
      <c r="M52" s="38" t="n">
        <f aca="false">+E52/E$54*100</f>
        <v>74.4845360824742</v>
      </c>
      <c r="N52" s="38" t="n">
        <f aca="false">+F52/F$54*100</f>
        <v>78.3233532934132</v>
      </c>
      <c r="O52" s="38" t="n">
        <f aca="false">+G52/G$54*100</f>
        <v>81.1700182815357</v>
      </c>
      <c r="P52" s="38" t="n">
        <f aca="false">+H52/H$54*100</f>
        <v>86.8352223190933</v>
      </c>
      <c r="Q52" s="38" t="n">
        <f aca="false">+I52/I$54*100</f>
        <v>88.2036478152473</v>
      </c>
      <c r="R52" s="38" t="n">
        <f aca="false">+J52/J$54*100</f>
        <v>91.3528448628735</v>
      </c>
      <c r="S52" s="38" t="n">
        <f aca="false">+K52/K$54*100</f>
        <v>87.76857470887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98</v>
      </c>
      <c r="E55" s="48" t="n">
        <v>155</v>
      </c>
      <c r="F55" s="48" t="n">
        <v>178</v>
      </c>
      <c r="G55" s="48" t="n">
        <v>212</v>
      </c>
      <c r="H55" s="48" t="n">
        <v>377</v>
      </c>
      <c r="I55" s="48" t="n">
        <v>456</v>
      </c>
      <c r="J55" s="48" t="n">
        <v>284</v>
      </c>
      <c r="K55" s="49" t="n">
        <v>1860</v>
      </c>
      <c r="L55" s="56" t="n">
        <f aca="false">+D55/D$58*100</f>
        <v>34.07917383821</v>
      </c>
      <c r="M55" s="57" t="n">
        <f aca="false">+E55/E$58*100</f>
        <v>28.4403669724771</v>
      </c>
      <c r="N55" s="57" t="n">
        <f aca="false">+F55/F$58*100</f>
        <v>24.7910863509749</v>
      </c>
      <c r="O55" s="57" t="n">
        <f aca="false">+G55/G$58*100</f>
        <v>19.5571955719557</v>
      </c>
      <c r="P55" s="57" t="n">
        <f aca="false">+H55/H$58*100</f>
        <v>13.8552002940096</v>
      </c>
      <c r="Q55" s="57" t="n">
        <f aca="false">+I55/I$58*100</f>
        <v>12.8233970753656</v>
      </c>
      <c r="R55" s="57" t="n">
        <f aca="false">+J55/J$58*100</f>
        <v>8.39988169180716</v>
      </c>
      <c r="S55" s="57" t="n">
        <f aca="false">+K55/K$58*100</f>
        <v>14.77832512315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3</v>
      </c>
      <c r="E56" s="35" t="n">
        <v>390</v>
      </c>
      <c r="F56" s="35" t="n">
        <v>540</v>
      </c>
      <c r="G56" s="35" t="n">
        <v>872</v>
      </c>
      <c r="H56" s="35" t="n">
        <v>2344</v>
      </c>
      <c r="I56" s="35" t="n">
        <v>3100</v>
      </c>
      <c r="J56" s="35" t="n">
        <v>3097</v>
      </c>
      <c r="K56" s="36" t="n">
        <v>10726</v>
      </c>
      <c r="L56" s="37" t="n">
        <f aca="false">+D56/D$58*100</f>
        <v>65.92082616179</v>
      </c>
      <c r="M56" s="38" t="n">
        <f aca="false">+E56/E$58*100</f>
        <v>71.5596330275229</v>
      </c>
      <c r="N56" s="38" t="n">
        <f aca="false">+F56/F$58*100</f>
        <v>75.2089136490251</v>
      </c>
      <c r="O56" s="38" t="n">
        <f aca="false">+G56/G$58*100</f>
        <v>80.4428044280443</v>
      </c>
      <c r="P56" s="38" t="n">
        <f aca="false">+H56/H$58*100</f>
        <v>86.1447997059905</v>
      </c>
      <c r="Q56" s="38" t="n">
        <f aca="false">+I56/I$58*100</f>
        <v>87.1766029246344</v>
      </c>
      <c r="R56" s="38" t="n">
        <f aca="false">+J56/J$58*100</f>
        <v>91.6001183081929</v>
      </c>
      <c r="S56" s="38" t="n">
        <f aca="false">+K56/K$58*100</f>
        <v>85.221674876847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75</v>
      </c>
      <c r="E59" s="35" t="n">
        <v>278</v>
      </c>
      <c r="F59" s="35" t="n">
        <v>282</v>
      </c>
      <c r="G59" s="35" t="n">
        <v>330</v>
      </c>
      <c r="H59" s="35" t="n">
        <v>532</v>
      </c>
      <c r="I59" s="35" t="n">
        <v>575</v>
      </c>
      <c r="J59" s="35" t="n">
        <v>371</v>
      </c>
      <c r="K59" s="36" t="n">
        <v>2643</v>
      </c>
      <c r="L59" s="37" t="n">
        <f aca="false">+D59/D$62*100</f>
        <v>32.0886814469078</v>
      </c>
      <c r="M59" s="38" t="n">
        <f aca="false">+E59/E$62*100</f>
        <v>29.3868921775899</v>
      </c>
      <c r="N59" s="38" t="n">
        <f aca="false">+F59/F$62*100</f>
        <v>22.9082047116166</v>
      </c>
      <c r="O59" s="38" t="n">
        <f aca="false">+G59/G$62*100</f>
        <v>19.2195690157251</v>
      </c>
      <c r="P59" s="38" t="n">
        <f aca="false">+H59/H$62*100</f>
        <v>14.9648382559775</v>
      </c>
      <c r="Q59" s="38" t="n">
        <f aca="false">+I59/I$62*100</f>
        <v>12.7128012381163</v>
      </c>
      <c r="R59" s="38" t="n">
        <f aca="false">+J59/J$62*100</f>
        <v>9.48364008179959</v>
      </c>
      <c r="S59" s="38" t="n">
        <f aca="false">+K59/K$62*100</f>
        <v>15.787587360372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82</v>
      </c>
      <c r="E60" s="35" t="n">
        <v>668</v>
      </c>
      <c r="F60" s="35" t="n">
        <v>949</v>
      </c>
      <c r="G60" s="35" t="n">
        <v>1387</v>
      </c>
      <c r="H60" s="35" t="n">
        <v>3023</v>
      </c>
      <c r="I60" s="35" t="n">
        <v>3948</v>
      </c>
      <c r="J60" s="35" t="n">
        <v>3541</v>
      </c>
      <c r="K60" s="36" t="n">
        <v>14098</v>
      </c>
      <c r="L60" s="37" t="n">
        <f aca="false">+D60/D$62*100</f>
        <v>67.9113185530922</v>
      </c>
      <c r="M60" s="38" t="n">
        <f aca="false">+E60/E$62*100</f>
        <v>70.6131078224101</v>
      </c>
      <c r="N60" s="38" t="n">
        <f aca="false">+F60/F$62*100</f>
        <v>77.0917952883834</v>
      </c>
      <c r="O60" s="38" t="n">
        <f aca="false">+G60/G$62*100</f>
        <v>80.7804309842749</v>
      </c>
      <c r="P60" s="38" t="n">
        <f aca="false">+H60/H$62*100</f>
        <v>85.0351617440225</v>
      </c>
      <c r="Q60" s="38" t="n">
        <f aca="false">+I60/I$62*100</f>
        <v>87.2871987618837</v>
      </c>
      <c r="R60" s="38" t="n">
        <f aca="false">+J60/J$62*100</f>
        <v>90.5163599182004</v>
      </c>
      <c r="S60" s="38" t="n">
        <f aca="false">+K60/K$62*100</f>
        <v>84.212412639627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91</v>
      </c>
      <c r="E63" s="48" t="n">
        <v>312</v>
      </c>
      <c r="F63" s="48" t="n">
        <v>328</v>
      </c>
      <c r="G63" s="48" t="n">
        <v>344</v>
      </c>
      <c r="H63" s="48" t="n">
        <v>589</v>
      </c>
      <c r="I63" s="48" t="n">
        <v>783</v>
      </c>
      <c r="J63" s="48" t="n">
        <v>500</v>
      </c>
      <c r="K63" s="49" t="n">
        <v>3147</v>
      </c>
      <c r="L63" s="56" t="n">
        <f aca="false">+D63/D$66*100</f>
        <v>33.9160839160839</v>
      </c>
      <c r="M63" s="57" t="n">
        <f aca="false">+E63/E$66*100</f>
        <v>34.1730558598029</v>
      </c>
      <c r="N63" s="57" t="n">
        <f aca="false">+F63/F$66*100</f>
        <v>28.3491789109767</v>
      </c>
      <c r="O63" s="57" t="n">
        <f aca="false">+G63/G$66*100</f>
        <v>19.3149915777653</v>
      </c>
      <c r="P63" s="57" t="n">
        <f aca="false">+H63/H$66*100</f>
        <v>15.2987012987013</v>
      </c>
      <c r="Q63" s="57" t="n">
        <f aca="false">+I63/I$66*100</f>
        <v>14.1924959216966</v>
      </c>
      <c r="R63" s="57" t="n">
        <f aca="false">+J63/J$66*100</f>
        <v>10.1564086938858</v>
      </c>
      <c r="S63" s="57" t="n">
        <f aca="false">+K63/K$66*100</f>
        <v>16.564029685772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67</v>
      </c>
      <c r="E64" s="35" t="n">
        <v>601</v>
      </c>
      <c r="F64" s="35" t="n">
        <v>829</v>
      </c>
      <c r="G64" s="35" t="n">
        <v>1437</v>
      </c>
      <c r="H64" s="35" t="n">
        <v>3261</v>
      </c>
      <c r="I64" s="35" t="n">
        <v>4734</v>
      </c>
      <c r="J64" s="35" t="n">
        <v>4423</v>
      </c>
      <c r="K64" s="36" t="n">
        <v>15852</v>
      </c>
      <c r="L64" s="37" t="n">
        <f aca="false">+D64/D$66*100</f>
        <v>66.0839160839161</v>
      </c>
      <c r="M64" s="38" t="n">
        <f aca="false">+E64/E$66*100</f>
        <v>65.8269441401972</v>
      </c>
      <c r="N64" s="38" t="n">
        <f aca="false">+F64/F$66*100</f>
        <v>71.6508210890233</v>
      </c>
      <c r="O64" s="38" t="n">
        <f aca="false">+G64/G$66*100</f>
        <v>80.6850084222347</v>
      </c>
      <c r="P64" s="38" t="n">
        <f aca="false">+H64/H$66*100</f>
        <v>84.7012987012987</v>
      </c>
      <c r="Q64" s="38" t="n">
        <f aca="false">+I64/I$66*100</f>
        <v>85.8075040783034</v>
      </c>
      <c r="R64" s="38" t="n">
        <f aca="false">+J64/J$66*100</f>
        <v>89.8435913061142</v>
      </c>
      <c r="S64" s="38" t="n">
        <f aca="false">+K64/K$66*100</f>
        <v>83.435970314227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53</v>
      </c>
      <c r="E67" s="35" t="n">
        <v>115</v>
      </c>
      <c r="F67" s="35" t="n">
        <v>116</v>
      </c>
      <c r="G67" s="35" t="n">
        <v>166</v>
      </c>
      <c r="H67" s="35" t="n">
        <v>298</v>
      </c>
      <c r="I67" s="35" t="n">
        <v>417</v>
      </c>
      <c r="J67" s="35" t="n">
        <v>265</v>
      </c>
      <c r="K67" s="36" t="n">
        <v>1530</v>
      </c>
      <c r="L67" s="37" t="n">
        <f aca="false">+D67/D$70*100</f>
        <v>28.021978021978</v>
      </c>
      <c r="M67" s="38" t="n">
        <f aca="false">+E67/E$70*100</f>
        <v>24.8917748917749</v>
      </c>
      <c r="N67" s="38" t="n">
        <f aca="false">+F67/F$70*100</f>
        <v>22.879684418146</v>
      </c>
      <c r="O67" s="38" t="n">
        <f aca="false">+G67/G$70*100</f>
        <v>18.4035476718404</v>
      </c>
      <c r="P67" s="38" t="n">
        <f aca="false">+H67/H$70*100</f>
        <v>12.6646833829154</v>
      </c>
      <c r="Q67" s="38" t="n">
        <f aca="false">+I67/I$70*100</f>
        <v>11.7134831460674</v>
      </c>
      <c r="R67" s="38" t="n">
        <f aca="false">+J67/J$70*100</f>
        <v>8.63192182410423</v>
      </c>
      <c r="S67" s="38" t="n">
        <f aca="false">+K67/K$70*100</f>
        <v>13.42105263157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93</v>
      </c>
      <c r="E68" s="35" t="n">
        <v>347</v>
      </c>
      <c r="F68" s="35" t="n">
        <v>391</v>
      </c>
      <c r="G68" s="35" t="n">
        <v>736</v>
      </c>
      <c r="H68" s="35" t="n">
        <v>2055</v>
      </c>
      <c r="I68" s="35" t="n">
        <v>3143</v>
      </c>
      <c r="J68" s="35" t="n">
        <v>2802</v>
      </c>
      <c r="K68" s="36" t="n">
        <v>9867</v>
      </c>
      <c r="L68" s="37" t="n">
        <f aca="false">+D68/D$70*100</f>
        <v>71.978021978022</v>
      </c>
      <c r="M68" s="38" t="n">
        <f aca="false">+E68/E$70*100</f>
        <v>75.1082251082251</v>
      </c>
      <c r="N68" s="38" t="n">
        <f aca="false">+F68/F$70*100</f>
        <v>77.120315581854</v>
      </c>
      <c r="O68" s="38" t="n">
        <f aca="false">+G68/G$70*100</f>
        <v>81.5964523281596</v>
      </c>
      <c r="P68" s="38" t="n">
        <f aca="false">+H68/H$70*100</f>
        <v>87.3353166170846</v>
      </c>
      <c r="Q68" s="38" t="n">
        <f aca="false">+I68/I$70*100</f>
        <v>88.2865168539326</v>
      </c>
      <c r="R68" s="38" t="n">
        <f aca="false">+J68/J$70*100</f>
        <v>91.2703583061889</v>
      </c>
      <c r="S68" s="38" t="n">
        <f aca="false">+K68/K$70*100</f>
        <v>86.552631578947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</v>
      </c>
      <c r="K69" s="36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0977198697068404</v>
      </c>
      <c r="S69" s="38" t="n">
        <f aca="false">+K69/K$70*100</f>
        <v>0.026315789473684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214</v>
      </c>
      <c r="E71" s="48" t="n">
        <v>4608</v>
      </c>
      <c r="F71" s="48" t="n">
        <v>4490</v>
      </c>
      <c r="G71" s="48" t="n">
        <v>5016</v>
      </c>
      <c r="H71" s="48" t="n">
        <v>9916</v>
      </c>
      <c r="I71" s="48" t="n">
        <v>15642</v>
      </c>
      <c r="J71" s="48" t="n">
        <v>12930</v>
      </c>
      <c r="K71" s="49" t="n">
        <v>57816</v>
      </c>
      <c r="L71" s="56" t="n">
        <f aca="false">+D71/D$74*100</f>
        <v>28.7526193889931</v>
      </c>
      <c r="M71" s="57" t="n">
        <f aca="false">+E71/E$74*100</f>
        <v>27.1042879830598</v>
      </c>
      <c r="N71" s="57" t="n">
        <f aca="false">+F71/F$74*100</f>
        <v>24.7860888766216</v>
      </c>
      <c r="O71" s="57" t="n">
        <f aca="false">+G71/G$74*100</f>
        <v>19.2405063291139</v>
      </c>
      <c r="P71" s="57" t="n">
        <f aca="false">+H71/H$74*100</f>
        <v>13.8935982401816</v>
      </c>
      <c r="Q71" s="57" t="n">
        <f aca="false">+I71/I$74*100</f>
        <v>11.9334437010307</v>
      </c>
      <c r="R71" s="57" t="n">
        <f aca="false">+J71/J$74*100</f>
        <v>8.81006241312583</v>
      </c>
      <c r="S71" s="57" t="n">
        <f aca="false">+K71/K$74*100</f>
        <v>13.49164123099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919</v>
      </c>
      <c r="E72" s="35" t="n">
        <v>12391</v>
      </c>
      <c r="F72" s="35" t="n">
        <v>13624</v>
      </c>
      <c r="G72" s="35" t="n">
        <v>21053</v>
      </c>
      <c r="H72" s="35" t="n">
        <v>61453</v>
      </c>
      <c r="I72" s="35" t="n">
        <v>115426</v>
      </c>
      <c r="J72" s="35" t="n">
        <v>133826</v>
      </c>
      <c r="K72" s="36" t="n">
        <v>370692</v>
      </c>
      <c r="L72" s="37" t="n">
        <f aca="false">+D72/D$74*100</f>
        <v>71.2418661078637</v>
      </c>
      <c r="M72" s="38" t="n">
        <f aca="false">+E72/E$74*100</f>
        <v>72.8839480030586</v>
      </c>
      <c r="N72" s="38" t="n">
        <f aca="false">+F72/F$74*100</f>
        <v>75.2083908363235</v>
      </c>
      <c r="O72" s="38" t="n">
        <f aca="false">+G72/G$74*100</f>
        <v>80.7556578442654</v>
      </c>
      <c r="P72" s="38" t="n">
        <f aca="false">+H72/H$74*100</f>
        <v>86.103599501198</v>
      </c>
      <c r="Q72" s="38" t="n">
        <f aca="false">+I72/I$74*100</f>
        <v>88.0596901058157</v>
      </c>
      <c r="R72" s="38" t="n">
        <f aca="false">+J72/J$74*100</f>
        <v>91.1844866588537</v>
      </c>
      <c r="S72" s="38" t="n">
        <f aca="false">+K72/K$74*100</f>
        <v>86.502758253759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</v>
      </c>
      <c r="E73" s="35" t="n">
        <v>2</v>
      </c>
      <c r="F73" s="35" t="n">
        <v>1</v>
      </c>
      <c r="G73" s="35" t="n">
        <v>1</v>
      </c>
      <c r="H73" s="35" t="n">
        <v>2</v>
      </c>
      <c r="I73" s="35" t="n">
        <v>9</v>
      </c>
      <c r="J73" s="35" t="n">
        <v>8</v>
      </c>
      <c r="K73" s="36" t="n">
        <v>24</v>
      </c>
      <c r="L73" s="37" t="n">
        <f aca="false">+D73/D$74*100</f>
        <v>0.00551450314326679</v>
      </c>
      <c r="M73" s="38" t="n">
        <f aca="false">+E73/E$74*100</f>
        <v>0.0117640138815364</v>
      </c>
      <c r="N73" s="38" t="n">
        <f aca="false">+F73/F$74*100</f>
        <v>0.00552028705492686</v>
      </c>
      <c r="O73" s="38" t="n">
        <f aca="false">+G73/G$74*100</f>
        <v>0.00383582662063675</v>
      </c>
      <c r="P73" s="38" t="n">
        <f aca="false">+H73/H$74*100</f>
        <v>0.00280225862044808</v>
      </c>
      <c r="Q73" s="38" t="n">
        <f aca="false">+I73/I$74*100</f>
        <v>0.00686619315364252</v>
      </c>
      <c r="R73" s="38" t="n">
        <f aca="false">+J73/J$74*100</f>
        <v>0.00545092802049549</v>
      </c>
      <c r="S73" s="38" t="n">
        <f aca="false">+K73/K$74*100</f>
        <v>0.0056005152474027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45</v>
      </c>
      <c r="E75" s="35" t="n">
        <v>485</v>
      </c>
      <c r="F75" s="35" t="n">
        <v>469</v>
      </c>
      <c r="G75" s="35" t="n">
        <v>469</v>
      </c>
      <c r="H75" s="35" t="n">
        <v>1060</v>
      </c>
      <c r="I75" s="35" t="n">
        <v>1780</v>
      </c>
      <c r="J75" s="35" t="n">
        <v>1628</v>
      </c>
      <c r="K75" s="36" t="n">
        <v>6436</v>
      </c>
      <c r="L75" s="37" t="n">
        <f aca="false">+D75/D$78*100</f>
        <v>26.7813267813268</v>
      </c>
      <c r="M75" s="38" t="n">
        <f aca="false">+E75/E$78*100</f>
        <v>25.6478053939714</v>
      </c>
      <c r="N75" s="38" t="n">
        <f aca="false">+F75/F$78*100</f>
        <v>24.4016649323621</v>
      </c>
      <c r="O75" s="38" t="n">
        <f aca="false">+G75/G$78*100</f>
        <v>18.6258935663225</v>
      </c>
      <c r="P75" s="38" t="n">
        <f aca="false">+H75/H$78*100</f>
        <v>13.3855284758177</v>
      </c>
      <c r="Q75" s="38" t="n">
        <f aca="false">+I75/I$78*100</f>
        <v>10.541901095647</v>
      </c>
      <c r="R75" s="38" t="n">
        <f aca="false">+J75/J$78*100</f>
        <v>7.5689246361988</v>
      </c>
      <c r="S75" s="38" t="n">
        <f aca="false">+K75/K$78*100</f>
        <v>11.770515188646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490</v>
      </c>
      <c r="E76" s="35" t="n">
        <v>1406</v>
      </c>
      <c r="F76" s="35" t="n">
        <v>1453</v>
      </c>
      <c r="G76" s="35" t="n">
        <v>2049</v>
      </c>
      <c r="H76" s="35" t="n">
        <v>6859</v>
      </c>
      <c r="I76" s="35" t="n">
        <v>15105</v>
      </c>
      <c r="J76" s="35" t="n">
        <v>19881</v>
      </c>
      <c r="K76" s="36" t="n">
        <v>48243</v>
      </c>
      <c r="L76" s="37" t="n">
        <f aca="false">+D76/D$78*100</f>
        <v>73.2186732186732</v>
      </c>
      <c r="M76" s="38" t="n">
        <f aca="false">+E76/E$78*100</f>
        <v>74.3521946060286</v>
      </c>
      <c r="N76" s="38" t="n">
        <f aca="false">+F76/F$78*100</f>
        <v>75.5983350676379</v>
      </c>
      <c r="O76" s="38" t="n">
        <f aca="false">+G76/G$78*100</f>
        <v>81.3741064336775</v>
      </c>
      <c r="P76" s="38" t="n">
        <f aca="false">+H76/H$78*100</f>
        <v>86.6144715241824</v>
      </c>
      <c r="Q76" s="38" t="n">
        <f aca="false">+I76/I$78*100</f>
        <v>89.458098904353</v>
      </c>
      <c r="R76" s="38" t="n">
        <f aca="false">+J76/J$78*100</f>
        <v>92.4310753638012</v>
      </c>
      <c r="S76" s="38" t="n">
        <f aca="false">+K76/K$78*100</f>
        <v>88.229484811353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56</v>
      </c>
      <c r="E79" s="30" t="n">
        <v>463</v>
      </c>
      <c r="F79" s="30" t="n">
        <v>422</v>
      </c>
      <c r="G79" s="30" t="n">
        <v>472</v>
      </c>
      <c r="H79" s="30" t="n">
        <v>993</v>
      </c>
      <c r="I79" s="30" t="n">
        <v>1681</v>
      </c>
      <c r="J79" s="30" t="n">
        <v>1622</v>
      </c>
      <c r="K79" s="31" t="n">
        <v>6209</v>
      </c>
      <c r="L79" s="32" t="n">
        <f aca="false">+D79/D$82*100</f>
        <v>27.0559610705596</v>
      </c>
      <c r="M79" s="33" t="n">
        <f aca="false">+E79/E$82*100</f>
        <v>24.1901776384535</v>
      </c>
      <c r="N79" s="33" t="n">
        <f aca="false">+F79/F$82*100</f>
        <v>22.6759806555615</v>
      </c>
      <c r="O79" s="33" t="n">
        <f aca="false">+G79/G$82*100</f>
        <v>19.0861302062273</v>
      </c>
      <c r="P79" s="33" t="n">
        <f aca="false">+H79/H$82*100</f>
        <v>14.1091219096334</v>
      </c>
      <c r="Q79" s="33" t="n">
        <f aca="false">+I79/I$82*100</f>
        <v>11.4720535044018</v>
      </c>
      <c r="R79" s="33" t="n">
        <f aca="false">+J79/J$82*100</f>
        <v>8.54854010751555</v>
      </c>
      <c r="S79" s="33" t="n">
        <f aca="false">+K79/K$82*100</f>
        <v>12.679709197843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499</v>
      </c>
      <c r="E80" s="35" t="n">
        <v>1451</v>
      </c>
      <c r="F80" s="35" t="n">
        <v>1439</v>
      </c>
      <c r="G80" s="35" t="n">
        <v>2001</v>
      </c>
      <c r="H80" s="35" t="n">
        <v>6045</v>
      </c>
      <c r="I80" s="35" t="n">
        <v>12971</v>
      </c>
      <c r="J80" s="35" t="n">
        <v>17352</v>
      </c>
      <c r="K80" s="36" t="n">
        <v>42758</v>
      </c>
      <c r="L80" s="37" t="n">
        <f aca="false">+D80/D$82*100</f>
        <v>72.9440389294404</v>
      </c>
      <c r="M80" s="38" t="n">
        <f aca="false">+E80/E$82*100</f>
        <v>75.8098223615465</v>
      </c>
      <c r="N80" s="38" t="n">
        <f aca="false">+F80/F$82*100</f>
        <v>77.3240193444385</v>
      </c>
      <c r="O80" s="38" t="n">
        <f aca="false">+G80/G$82*100</f>
        <v>80.9138697937728</v>
      </c>
      <c r="P80" s="38" t="n">
        <f aca="false">+H80/H$82*100</f>
        <v>85.8908780903666</v>
      </c>
      <c r="Q80" s="38" t="n">
        <f aca="false">+I80/I$82*100</f>
        <v>88.5211219545486</v>
      </c>
      <c r="R80" s="38" t="n">
        <f aca="false">+J80/J$82*100</f>
        <v>91.4514598924845</v>
      </c>
      <c r="S80" s="38" t="n">
        <f aca="false">+K80/K$82*100</f>
        <v>87.31824865218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1</v>
      </c>
      <c r="J81" s="35" t="n">
        <v>0</v>
      </c>
      <c r="K81" s="36" t="n">
        <v>1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0682454104961441</v>
      </c>
      <c r="R81" s="38" t="n">
        <f aca="false">+J81/J$82*100</f>
        <v>0</v>
      </c>
      <c r="S81" s="38" t="n">
        <f aca="false">+K81/K$82*100</f>
        <v>0.002042149975494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469</v>
      </c>
      <c r="E83" s="35" t="n">
        <v>420</v>
      </c>
      <c r="F83" s="35" t="n">
        <v>434</v>
      </c>
      <c r="G83" s="35" t="n">
        <v>487</v>
      </c>
      <c r="H83" s="35" t="n">
        <v>833</v>
      </c>
      <c r="I83" s="35" t="n">
        <v>1362</v>
      </c>
      <c r="J83" s="35" t="n">
        <v>1112</v>
      </c>
      <c r="K83" s="36" t="n">
        <v>5117</v>
      </c>
      <c r="L83" s="37" t="n">
        <f aca="false">+D83/D$86*100</f>
        <v>27.1255060728745</v>
      </c>
      <c r="M83" s="38" t="n">
        <f aca="false">+E83/E$86*100</f>
        <v>25.1046025104603</v>
      </c>
      <c r="N83" s="38" t="n">
        <f aca="false">+F83/F$86*100</f>
        <v>25.4844392248972</v>
      </c>
      <c r="O83" s="38" t="n">
        <f aca="false">+G83/G$86*100</f>
        <v>22.7039627039627</v>
      </c>
      <c r="P83" s="38" t="n">
        <f aca="false">+H83/H$86*100</f>
        <v>16.1028416779432</v>
      </c>
      <c r="Q83" s="38" t="n">
        <f aca="false">+I83/I$86*100</f>
        <v>14.2677561282212</v>
      </c>
      <c r="R83" s="38" t="n">
        <f aca="false">+J83/J$86*100</f>
        <v>10.2356406480118</v>
      </c>
      <c r="S83" s="38" t="n">
        <f aca="false">+K83/K$86*100</f>
        <v>15.5849297962416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260</v>
      </c>
      <c r="E84" s="35" t="n">
        <v>1253</v>
      </c>
      <c r="F84" s="35" t="n">
        <v>1269</v>
      </c>
      <c r="G84" s="35" t="n">
        <v>1658</v>
      </c>
      <c r="H84" s="35" t="n">
        <v>4340</v>
      </c>
      <c r="I84" s="35" t="n">
        <v>8184</v>
      </c>
      <c r="J84" s="35" t="n">
        <v>9752</v>
      </c>
      <c r="K84" s="36" t="n">
        <v>27716</v>
      </c>
      <c r="L84" s="37" t="n">
        <f aca="false">+D84/D$86*100</f>
        <v>72.8744939271255</v>
      </c>
      <c r="M84" s="38" t="n">
        <f aca="false">+E84/E$86*100</f>
        <v>74.8953974895398</v>
      </c>
      <c r="N84" s="38" t="n">
        <f aca="false">+F84/F$86*100</f>
        <v>74.5155607751028</v>
      </c>
      <c r="O84" s="38" t="n">
        <f aca="false">+G84/G$86*100</f>
        <v>77.2960372960373</v>
      </c>
      <c r="P84" s="38" t="n">
        <f aca="false">+H84/H$86*100</f>
        <v>83.8971583220568</v>
      </c>
      <c r="Q84" s="38" t="n">
        <f aca="false">+I84/I$86*100</f>
        <v>85.7322438717788</v>
      </c>
      <c r="R84" s="38" t="n">
        <f aca="false">+J84/J$86*100</f>
        <v>89.7643593519882</v>
      </c>
      <c r="S84" s="38" t="n">
        <f aca="false">+K84/K$86*100</f>
        <v>84.415070203758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132</v>
      </c>
      <c r="E87" s="48" t="n">
        <v>111</v>
      </c>
      <c r="F87" s="48" t="n">
        <v>105</v>
      </c>
      <c r="G87" s="48" t="n">
        <v>114</v>
      </c>
      <c r="H87" s="48" t="n">
        <v>201</v>
      </c>
      <c r="I87" s="48" t="n">
        <v>372</v>
      </c>
      <c r="J87" s="48" t="n">
        <v>342</v>
      </c>
      <c r="K87" s="49" t="n">
        <v>1377</v>
      </c>
      <c r="L87" s="56" t="n">
        <f aca="false">+D87/D$90*100</f>
        <v>24.0875912408759</v>
      </c>
      <c r="M87" s="57" t="n">
        <f aca="false">+E87/E$90*100</f>
        <v>25.2847380410023</v>
      </c>
      <c r="N87" s="57" t="n">
        <f aca="false">+F87/F$90*100</f>
        <v>23.542600896861</v>
      </c>
      <c r="O87" s="57" t="n">
        <f aca="false">+G87/G$90*100</f>
        <v>19.6891191709845</v>
      </c>
      <c r="P87" s="57" t="n">
        <f aca="false">+H87/H$90*100</f>
        <v>13.4989926124916</v>
      </c>
      <c r="Q87" s="57" t="n">
        <f aca="false">+I87/I$90*100</f>
        <v>12.6358695652174</v>
      </c>
      <c r="R87" s="57" t="n">
        <f aca="false">+J87/J$90*100</f>
        <v>10.9756097560976</v>
      </c>
      <c r="S87" s="57" t="n">
        <f aca="false">+K87/K$90*100</f>
        <v>14.402259177910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16</v>
      </c>
      <c r="E88" s="35" t="n">
        <v>328</v>
      </c>
      <c r="F88" s="35" t="n">
        <v>341</v>
      </c>
      <c r="G88" s="35" t="n">
        <v>465</v>
      </c>
      <c r="H88" s="35" t="n">
        <v>1288</v>
      </c>
      <c r="I88" s="35" t="n">
        <v>2572</v>
      </c>
      <c r="J88" s="35" t="n">
        <v>2774</v>
      </c>
      <c r="K88" s="36" t="n">
        <v>8184</v>
      </c>
      <c r="L88" s="37" t="n">
        <f aca="false">+D88/D$90*100</f>
        <v>75.9124087591241</v>
      </c>
      <c r="M88" s="38" t="n">
        <f aca="false">+E88/E$90*100</f>
        <v>74.7152619589977</v>
      </c>
      <c r="N88" s="38" t="n">
        <f aca="false">+F88/F$90*100</f>
        <v>76.457399103139</v>
      </c>
      <c r="O88" s="38" t="n">
        <f aca="false">+G88/G$90*100</f>
        <v>80.3108808290156</v>
      </c>
      <c r="P88" s="38" t="n">
        <f aca="false">+H88/H$90*100</f>
        <v>86.5010073875084</v>
      </c>
      <c r="Q88" s="38" t="n">
        <f aca="false">+I88/I$90*100</f>
        <v>87.3641304347826</v>
      </c>
      <c r="R88" s="38" t="n">
        <f aca="false">+J88/J$90*100</f>
        <v>89.0243902439025</v>
      </c>
      <c r="S88" s="38" t="n">
        <f aca="false">+K88/K$90*100</f>
        <v>85.5977408220898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72</v>
      </c>
      <c r="E91" s="30" t="n">
        <v>286</v>
      </c>
      <c r="F91" s="30" t="n">
        <v>280</v>
      </c>
      <c r="G91" s="30" t="n">
        <v>300</v>
      </c>
      <c r="H91" s="30" t="n">
        <v>599</v>
      </c>
      <c r="I91" s="30" t="n">
        <v>901</v>
      </c>
      <c r="J91" s="30" t="n">
        <v>810</v>
      </c>
      <c r="K91" s="31" t="n">
        <v>3548</v>
      </c>
      <c r="L91" s="32" t="n">
        <f aca="false">+D91/D$94*100</f>
        <v>29.9758259468171</v>
      </c>
      <c r="M91" s="33" t="n">
        <f aca="false">+E91/E$94*100</f>
        <v>24.7404844290657</v>
      </c>
      <c r="N91" s="33" t="n">
        <f aca="false">+F91/F$94*100</f>
        <v>25.293586269196</v>
      </c>
      <c r="O91" s="33" t="n">
        <f aca="false">+G91/G$94*100</f>
        <v>19.5694716242661</v>
      </c>
      <c r="P91" s="33" t="n">
        <f aca="false">+H91/H$94*100</f>
        <v>14.1741599621391</v>
      </c>
      <c r="Q91" s="33" t="n">
        <f aca="false">+I91/I$94*100</f>
        <v>11.4383648597182</v>
      </c>
      <c r="R91" s="33" t="n">
        <f aca="false">+J91/J$94*100</f>
        <v>8.56146284747912</v>
      </c>
      <c r="S91" s="33" t="n">
        <f aca="false">+K91/K$94*100</f>
        <v>13.337844441938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69</v>
      </c>
      <c r="E92" s="35" t="n">
        <v>870</v>
      </c>
      <c r="F92" s="35" t="n">
        <v>827</v>
      </c>
      <c r="G92" s="35" t="n">
        <v>1233</v>
      </c>
      <c r="H92" s="35" t="n">
        <v>3627</v>
      </c>
      <c r="I92" s="35" t="n">
        <v>6976</v>
      </c>
      <c r="J92" s="35" t="n">
        <v>8651</v>
      </c>
      <c r="K92" s="36" t="n">
        <v>23053</v>
      </c>
      <c r="L92" s="37" t="n">
        <f aca="false">+D92/D$94*100</f>
        <v>70.0241740531829</v>
      </c>
      <c r="M92" s="38" t="n">
        <f aca="false">+E92/E$94*100</f>
        <v>75.2595155709343</v>
      </c>
      <c r="N92" s="38" t="n">
        <f aca="false">+F92/F$94*100</f>
        <v>74.706413730804</v>
      </c>
      <c r="O92" s="38" t="n">
        <f aca="false">+G92/G$94*100</f>
        <v>80.4305283757339</v>
      </c>
      <c r="P92" s="38" t="n">
        <f aca="false">+H92/H$94*100</f>
        <v>85.8258400378609</v>
      </c>
      <c r="Q92" s="38" t="n">
        <f aca="false">+I92/I$94*100</f>
        <v>88.5616351402818</v>
      </c>
      <c r="R92" s="38" t="n">
        <f aca="false">+J92/J$94*100</f>
        <v>91.4385371525209</v>
      </c>
      <c r="S92" s="38" t="n">
        <f aca="false">+K92/K$94*100</f>
        <v>86.662155558061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09</v>
      </c>
      <c r="E95" s="48" t="n">
        <v>117</v>
      </c>
      <c r="F95" s="48" t="n">
        <v>93</v>
      </c>
      <c r="G95" s="48" t="n">
        <v>122</v>
      </c>
      <c r="H95" s="48" t="n">
        <v>225</v>
      </c>
      <c r="I95" s="48" t="n">
        <v>453</v>
      </c>
      <c r="J95" s="48" t="n">
        <v>412</v>
      </c>
      <c r="K95" s="49" t="n">
        <v>1531</v>
      </c>
      <c r="L95" s="56" t="n">
        <f aca="false">+D95/D$98*100</f>
        <v>22.8511530398323</v>
      </c>
      <c r="M95" s="57" t="n">
        <f aca="false">+E95/E$98*100</f>
        <v>27.0833333333333</v>
      </c>
      <c r="N95" s="57" t="n">
        <f aca="false">+F95/F$98*100</f>
        <v>21.6279069767442</v>
      </c>
      <c r="O95" s="57" t="n">
        <f aca="false">+G95/G$98*100</f>
        <v>19.0625</v>
      </c>
      <c r="P95" s="57" t="n">
        <f aca="false">+H95/H$98*100</f>
        <v>11.8733509234829</v>
      </c>
      <c r="Q95" s="57" t="n">
        <f aca="false">+I95/I$98*100</f>
        <v>11.021897810219</v>
      </c>
      <c r="R95" s="57" t="n">
        <f aca="false">+J95/J$98*100</f>
        <v>8.02805923616524</v>
      </c>
      <c r="S95" s="57" t="n">
        <f aca="false">+K95/K$98*100</f>
        <v>11.672766087221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68</v>
      </c>
      <c r="E96" s="35" t="n">
        <v>315</v>
      </c>
      <c r="F96" s="35" t="n">
        <v>337</v>
      </c>
      <c r="G96" s="35" t="n">
        <v>517</v>
      </c>
      <c r="H96" s="35" t="n">
        <v>1670</v>
      </c>
      <c r="I96" s="35" t="n">
        <v>3655</v>
      </c>
      <c r="J96" s="35" t="n">
        <v>4717</v>
      </c>
      <c r="K96" s="36" t="n">
        <v>11579</v>
      </c>
      <c r="L96" s="37" t="n">
        <f aca="false">+D96/D$98*100</f>
        <v>77.1488469601677</v>
      </c>
      <c r="M96" s="38" t="n">
        <f aca="false">+E96/E$98*100</f>
        <v>72.9166666666667</v>
      </c>
      <c r="N96" s="38" t="n">
        <f aca="false">+F96/F$98*100</f>
        <v>78.3720930232558</v>
      </c>
      <c r="O96" s="38" t="n">
        <f aca="false">+G96/G$98*100</f>
        <v>80.78125</v>
      </c>
      <c r="P96" s="38" t="n">
        <f aca="false">+H96/H$98*100</f>
        <v>88.1266490765172</v>
      </c>
      <c r="Q96" s="38" t="n">
        <f aca="false">+I96/I$98*100</f>
        <v>88.9294403892944</v>
      </c>
      <c r="R96" s="38" t="n">
        <f aca="false">+J96/J$98*100</f>
        <v>91.9134840218239</v>
      </c>
      <c r="S96" s="38" t="n">
        <f aca="false">+K96/K$98*100</f>
        <v>88.281488258615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1</v>
      </c>
      <c r="H97" s="35" t="n">
        <v>0</v>
      </c>
      <c r="I97" s="35" t="n">
        <v>2</v>
      </c>
      <c r="J97" s="35" t="n">
        <v>3</v>
      </c>
      <c r="K97" s="36" t="n">
        <v>6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15625</v>
      </c>
      <c r="P97" s="38" t="n">
        <f aca="false">+H97/H$98*100</f>
        <v>0</v>
      </c>
      <c r="Q97" s="38" t="n">
        <f aca="false">+I97/I$98*100</f>
        <v>0.048661800486618</v>
      </c>
      <c r="R97" s="38" t="n">
        <f aca="false">+J97/J$98*100</f>
        <v>0.0584567420109119</v>
      </c>
      <c r="S97" s="38" t="n">
        <f aca="false">+K97/K$98*100</f>
        <v>0.045745654162854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71</v>
      </c>
      <c r="E99" s="35" t="n">
        <v>57</v>
      </c>
      <c r="F99" s="35" t="n">
        <v>53</v>
      </c>
      <c r="G99" s="35" t="n">
        <v>69</v>
      </c>
      <c r="H99" s="35" t="n">
        <v>134</v>
      </c>
      <c r="I99" s="35" t="n">
        <v>266</v>
      </c>
      <c r="J99" s="35" t="n">
        <v>261</v>
      </c>
      <c r="K99" s="36" t="n">
        <v>911</v>
      </c>
      <c r="L99" s="37" t="n">
        <f aca="false">+D99/D$102*100</f>
        <v>25.6317689530686</v>
      </c>
      <c r="M99" s="38" t="n">
        <f aca="false">+E99/E$102*100</f>
        <v>24.3589743589744</v>
      </c>
      <c r="N99" s="38" t="n">
        <f aca="false">+F99/F$102*100</f>
        <v>21.5447154471545</v>
      </c>
      <c r="O99" s="38" t="n">
        <f aca="false">+G99/G$102*100</f>
        <v>18.6486486486487</v>
      </c>
      <c r="P99" s="38" t="n">
        <f aca="false">+H99/H$102*100</f>
        <v>11.2889637742207</v>
      </c>
      <c r="Q99" s="38" t="n">
        <f aca="false">+I99/I$102*100</f>
        <v>10.0377358490566</v>
      </c>
      <c r="R99" s="38" t="n">
        <f aca="false">+J99/J$102*100</f>
        <v>7.63381105586429</v>
      </c>
      <c r="S99" s="38" t="n">
        <f aca="false">+K99/K$102*100</f>
        <v>10.867231301443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06</v>
      </c>
      <c r="E100" s="35" t="n">
        <v>177</v>
      </c>
      <c r="F100" s="35" t="n">
        <v>193</v>
      </c>
      <c r="G100" s="35" t="n">
        <v>301</v>
      </c>
      <c r="H100" s="35" t="n">
        <v>1053</v>
      </c>
      <c r="I100" s="35" t="n">
        <v>2384</v>
      </c>
      <c r="J100" s="35" t="n">
        <v>3158</v>
      </c>
      <c r="K100" s="36" t="n">
        <v>7472</v>
      </c>
      <c r="L100" s="37" t="n">
        <f aca="false">+D100/D$102*100</f>
        <v>74.3682310469314</v>
      </c>
      <c r="M100" s="38" t="n">
        <f aca="false">+E100/E$102*100</f>
        <v>75.6410256410256</v>
      </c>
      <c r="N100" s="38" t="n">
        <f aca="false">+F100/F$102*100</f>
        <v>78.4552845528455</v>
      </c>
      <c r="O100" s="38" t="n">
        <f aca="false">+G100/G$102*100</f>
        <v>81.3513513513514</v>
      </c>
      <c r="P100" s="38" t="n">
        <f aca="false">+H100/H$102*100</f>
        <v>88.7110362257793</v>
      </c>
      <c r="Q100" s="38" t="n">
        <f aca="false">+I100/I$102*100</f>
        <v>89.9622641509434</v>
      </c>
      <c r="R100" s="38" t="n">
        <f aca="false">+J100/J$102*100</f>
        <v>92.3661889441357</v>
      </c>
      <c r="S100" s="38" t="n">
        <f aca="false">+K100/K$102*100</f>
        <v>89.132768698556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00</v>
      </c>
      <c r="E103" s="35" t="n">
        <v>113</v>
      </c>
      <c r="F103" s="35" t="n">
        <v>89</v>
      </c>
      <c r="G103" s="35" t="n">
        <v>117</v>
      </c>
      <c r="H103" s="35" t="n">
        <v>255</v>
      </c>
      <c r="I103" s="35" t="n">
        <v>403</v>
      </c>
      <c r="J103" s="35" t="n">
        <v>328</v>
      </c>
      <c r="K103" s="36" t="n">
        <v>1405</v>
      </c>
      <c r="L103" s="37" t="n">
        <f aca="false">+D103/D$106*100</f>
        <v>29.0697674418605</v>
      </c>
      <c r="M103" s="38" t="n">
        <f aca="false">+E103/E$106*100</f>
        <v>31.7415730337079</v>
      </c>
      <c r="N103" s="38" t="n">
        <f aca="false">+F103/F$106*100</f>
        <v>25.2124645892351</v>
      </c>
      <c r="O103" s="38" t="n">
        <f aca="false">+G103/G$106*100</f>
        <v>20.6349206349206</v>
      </c>
      <c r="P103" s="38" t="n">
        <f aca="false">+H103/H$106*100</f>
        <v>13.2605304212168</v>
      </c>
      <c r="Q103" s="38" t="n">
        <f aca="false">+I103/I$106*100</f>
        <v>11.2225006961849</v>
      </c>
      <c r="R103" s="38" t="n">
        <f aca="false">+J103/J$106*100</f>
        <v>8.87686062246279</v>
      </c>
      <c r="S103" s="38" t="n">
        <f aca="false">+K103/K$106*100</f>
        <v>12.974420537445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44</v>
      </c>
      <c r="E104" s="35" t="n">
        <v>243</v>
      </c>
      <c r="F104" s="35" t="n">
        <v>264</v>
      </c>
      <c r="G104" s="35" t="n">
        <v>450</v>
      </c>
      <c r="H104" s="35" t="n">
        <v>1668</v>
      </c>
      <c r="I104" s="35" t="n">
        <v>3188</v>
      </c>
      <c r="J104" s="35" t="n">
        <v>3367</v>
      </c>
      <c r="K104" s="36" t="n">
        <v>9424</v>
      </c>
      <c r="L104" s="37" t="n">
        <f aca="false">+D104/D$106*100</f>
        <v>70.9302325581395</v>
      </c>
      <c r="M104" s="38" t="n">
        <f aca="false">+E104/E$106*100</f>
        <v>68.2584269662921</v>
      </c>
      <c r="N104" s="38" t="n">
        <f aca="false">+F104/F$106*100</f>
        <v>74.7875354107649</v>
      </c>
      <c r="O104" s="38" t="n">
        <f aca="false">+G104/G$106*100</f>
        <v>79.3650793650794</v>
      </c>
      <c r="P104" s="38" t="n">
        <f aca="false">+H104/H$106*100</f>
        <v>86.7394695787831</v>
      </c>
      <c r="Q104" s="38" t="n">
        <f aca="false">+I104/I$106*100</f>
        <v>88.7774993038151</v>
      </c>
      <c r="R104" s="38" t="n">
        <f aca="false">+J104/J$106*100</f>
        <v>91.1231393775372</v>
      </c>
      <c r="S104" s="38" t="n">
        <f aca="false">+K104/K$106*100</f>
        <v>87.025579462554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91</v>
      </c>
      <c r="E107" s="30" t="n">
        <v>68</v>
      </c>
      <c r="F107" s="30" t="n">
        <v>69</v>
      </c>
      <c r="G107" s="30" t="n">
        <v>82</v>
      </c>
      <c r="H107" s="30" t="n">
        <v>203</v>
      </c>
      <c r="I107" s="30" t="n">
        <v>245</v>
      </c>
      <c r="J107" s="30" t="n">
        <v>163</v>
      </c>
      <c r="K107" s="31" t="n">
        <v>921</v>
      </c>
      <c r="L107" s="32" t="n">
        <f aca="false">+D107/D$110*100</f>
        <v>25.7790368271955</v>
      </c>
      <c r="M107" s="33" t="n">
        <f aca="false">+E107/E$110*100</f>
        <v>24.5487364620939</v>
      </c>
      <c r="N107" s="33" t="n">
        <f aca="false">+F107/F$110*100</f>
        <v>20.7831325301205</v>
      </c>
      <c r="O107" s="33" t="n">
        <f aca="false">+G107/G$110*100</f>
        <v>16.015625</v>
      </c>
      <c r="P107" s="33" t="n">
        <f aca="false">+H107/H$110*100</f>
        <v>15.2402402402402</v>
      </c>
      <c r="Q107" s="33" t="n">
        <f aca="false">+I107/I$110*100</f>
        <v>11.9047619047619</v>
      </c>
      <c r="R107" s="33" t="n">
        <f aca="false">+J107/J$110*100</f>
        <v>8.5744345081536</v>
      </c>
      <c r="S107" s="33" t="n">
        <f aca="false">+K107/K$110*100</f>
        <v>13.614190687361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2</v>
      </c>
      <c r="E108" s="35" t="n">
        <v>209</v>
      </c>
      <c r="F108" s="35" t="n">
        <v>263</v>
      </c>
      <c r="G108" s="35" t="n">
        <v>430</v>
      </c>
      <c r="H108" s="35" t="n">
        <v>1129</v>
      </c>
      <c r="I108" s="35" t="n">
        <v>1812</v>
      </c>
      <c r="J108" s="35" t="n">
        <v>1738</v>
      </c>
      <c r="K108" s="36" t="n">
        <v>5843</v>
      </c>
      <c r="L108" s="37" t="n">
        <f aca="false">+D108/D$110*100</f>
        <v>74.2209631728045</v>
      </c>
      <c r="M108" s="38" t="n">
        <f aca="false">+E108/E$110*100</f>
        <v>75.4512635379061</v>
      </c>
      <c r="N108" s="38" t="n">
        <f aca="false">+F108/F$110*100</f>
        <v>79.2168674698795</v>
      </c>
      <c r="O108" s="38" t="n">
        <f aca="false">+G108/G$110*100</f>
        <v>83.984375</v>
      </c>
      <c r="P108" s="38" t="n">
        <f aca="false">+H108/H$110*100</f>
        <v>84.7597597597598</v>
      </c>
      <c r="Q108" s="38" t="n">
        <f aca="false">+I108/I$110*100</f>
        <v>88.0466472303207</v>
      </c>
      <c r="R108" s="38" t="n">
        <f aca="false">+J108/J$110*100</f>
        <v>91.4255654918464</v>
      </c>
      <c r="S108" s="38" t="n">
        <f aca="false">+K108/K$110*100</f>
        <v>86.371027346637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0</v>
      </c>
      <c r="K109" s="36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485908649173955</v>
      </c>
      <c r="R109" s="38" t="n">
        <f aca="false">+J109/J$110*100</f>
        <v>0</v>
      </c>
      <c r="S109" s="38" t="n">
        <f aca="false">+K109/K$110*100</f>
        <v>0.014781966001478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05</v>
      </c>
      <c r="E111" s="48" t="n">
        <v>78</v>
      </c>
      <c r="F111" s="48" t="n">
        <v>74</v>
      </c>
      <c r="G111" s="48" t="n">
        <v>71</v>
      </c>
      <c r="H111" s="48" t="n">
        <v>175</v>
      </c>
      <c r="I111" s="48" t="n">
        <v>349</v>
      </c>
      <c r="J111" s="48" t="n">
        <v>323</v>
      </c>
      <c r="K111" s="49" t="n">
        <v>1175</v>
      </c>
      <c r="L111" s="56" t="n">
        <f aca="false">+D111/D$114*100</f>
        <v>27.4151436031332</v>
      </c>
      <c r="M111" s="57" t="n">
        <f aca="false">+E111/E$114*100</f>
        <v>24.8407643312102</v>
      </c>
      <c r="N111" s="57" t="n">
        <f aca="false">+F111/F$114*100</f>
        <v>22.6299694189602</v>
      </c>
      <c r="O111" s="57" t="n">
        <f aca="false">+G111/G$114*100</f>
        <v>13.5755258126195</v>
      </c>
      <c r="P111" s="57" t="n">
        <f aca="false">+H111/H$114*100</f>
        <v>9.47482403898213</v>
      </c>
      <c r="Q111" s="57" t="n">
        <f aca="false">+I111/I$114*100</f>
        <v>9.77317278073369</v>
      </c>
      <c r="R111" s="57" t="n">
        <f aca="false">+J111/J$114*100</f>
        <v>8.17307692307692</v>
      </c>
      <c r="S111" s="57" t="n">
        <f aca="false">+K111/K$114*100</f>
        <v>10.76303013648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78</v>
      </c>
      <c r="E112" s="35" t="n">
        <v>236</v>
      </c>
      <c r="F112" s="35" t="n">
        <v>253</v>
      </c>
      <c r="G112" s="35" t="n">
        <v>452</v>
      </c>
      <c r="H112" s="35" t="n">
        <v>1672</v>
      </c>
      <c r="I112" s="35" t="n">
        <v>3222</v>
      </c>
      <c r="J112" s="35" t="n">
        <v>3629</v>
      </c>
      <c r="K112" s="36" t="n">
        <v>9742</v>
      </c>
      <c r="L112" s="37" t="n">
        <f aca="false">+D112/D$114*100</f>
        <v>72.5848563968668</v>
      </c>
      <c r="M112" s="38" t="n">
        <f aca="false">+E112/E$114*100</f>
        <v>75.1592356687898</v>
      </c>
      <c r="N112" s="38" t="n">
        <f aca="false">+F112/F$114*100</f>
        <v>77.3700305810398</v>
      </c>
      <c r="O112" s="38" t="n">
        <f aca="false">+G112/G$114*100</f>
        <v>86.4244741873805</v>
      </c>
      <c r="P112" s="38" t="n">
        <f aca="false">+H112/H$114*100</f>
        <v>90.5251759610179</v>
      </c>
      <c r="Q112" s="38" t="n">
        <f aca="false">+I112/I$114*100</f>
        <v>90.2268272192663</v>
      </c>
      <c r="R112" s="38" t="n">
        <f aca="false">+J112/J$114*100</f>
        <v>91.8269230769231</v>
      </c>
      <c r="S112" s="38" t="n">
        <f aca="false">+K112/K$114*100</f>
        <v>89.236969863515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80</v>
      </c>
      <c r="E115" s="35" t="n">
        <v>55</v>
      </c>
      <c r="F115" s="35" t="n">
        <v>34</v>
      </c>
      <c r="G115" s="35" t="n">
        <v>29</v>
      </c>
      <c r="H115" s="35" t="n">
        <v>120</v>
      </c>
      <c r="I115" s="35" t="n">
        <v>181</v>
      </c>
      <c r="J115" s="35" t="n">
        <v>158</v>
      </c>
      <c r="K115" s="36" t="n">
        <v>657</v>
      </c>
      <c r="L115" s="37" t="n">
        <f aca="false">+D115/D$118*100</f>
        <v>27.3037542662116</v>
      </c>
      <c r="M115" s="38" t="n">
        <f aca="false">+E115/E$118*100</f>
        <v>27.7777777777778</v>
      </c>
      <c r="N115" s="38" t="n">
        <f aca="false">+F115/F$118*100</f>
        <v>21.5189873417722</v>
      </c>
      <c r="O115" s="38" t="n">
        <f aca="false">+G115/G$118*100</f>
        <v>12.8888888888889</v>
      </c>
      <c r="P115" s="38" t="n">
        <f aca="false">+H115/H$118*100</f>
        <v>14.6163215590743</v>
      </c>
      <c r="Q115" s="38" t="n">
        <f aca="false">+I115/I$118*100</f>
        <v>9.23469387755102</v>
      </c>
      <c r="R115" s="38" t="n">
        <f aca="false">+J115/J$118*100</f>
        <v>6.81916271040138</v>
      </c>
      <c r="S115" s="38" t="n">
        <f aca="false">+K115/K$118*100</f>
        <v>11.001339584728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3</v>
      </c>
      <c r="E116" s="35" t="n">
        <v>143</v>
      </c>
      <c r="F116" s="35" t="n">
        <v>123</v>
      </c>
      <c r="G116" s="35" t="n">
        <v>196</v>
      </c>
      <c r="H116" s="35" t="n">
        <v>700</v>
      </c>
      <c r="I116" s="35" t="n">
        <v>1777</v>
      </c>
      <c r="J116" s="35" t="n">
        <v>2159</v>
      </c>
      <c r="K116" s="36" t="n">
        <v>5311</v>
      </c>
      <c r="L116" s="37" t="n">
        <f aca="false">+D116/D$118*100</f>
        <v>72.6962457337884</v>
      </c>
      <c r="M116" s="38" t="n">
        <f aca="false">+E116/E$118*100</f>
        <v>72.2222222222222</v>
      </c>
      <c r="N116" s="38" t="n">
        <f aca="false">+F116/F$118*100</f>
        <v>77.8481012658228</v>
      </c>
      <c r="O116" s="38" t="n">
        <f aca="false">+G116/G$118*100</f>
        <v>87.1111111111111</v>
      </c>
      <c r="P116" s="38" t="n">
        <f aca="false">+H116/H$118*100</f>
        <v>85.2618757612668</v>
      </c>
      <c r="Q116" s="38" t="n">
        <f aca="false">+I116/I$118*100</f>
        <v>90.6632653061225</v>
      </c>
      <c r="R116" s="38" t="n">
        <f aca="false">+J116/J$118*100</f>
        <v>93.1808372895986</v>
      </c>
      <c r="S116" s="38" t="n">
        <f aca="false">+K116/K$118*100</f>
        <v>88.931681178834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2</v>
      </c>
      <c r="J117" s="35" t="n">
        <v>0</v>
      </c>
      <c r="K117" s="36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632911392405063</v>
      </c>
      <c r="O117" s="38" t="n">
        <f aca="false">+G117/G$118*100</f>
        <v>0</v>
      </c>
      <c r="P117" s="38" t="n">
        <f aca="false">+H117/H$118*100</f>
        <v>0.121802679658952</v>
      </c>
      <c r="Q117" s="38" t="n">
        <f aca="false">+I117/I$118*100</f>
        <v>0.102040816326531</v>
      </c>
      <c r="R117" s="38" t="n">
        <f aca="false">+J117/J$118*100</f>
        <v>0</v>
      </c>
      <c r="S117" s="38" t="n">
        <f aca="false">+K117/K$118*100</f>
        <v>0.066979236436704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92</v>
      </c>
      <c r="E119" s="48" t="n">
        <v>70</v>
      </c>
      <c r="F119" s="48" t="n">
        <v>72</v>
      </c>
      <c r="G119" s="48" t="n">
        <v>90</v>
      </c>
      <c r="H119" s="48" t="n">
        <v>145</v>
      </c>
      <c r="I119" s="48" t="n">
        <v>193</v>
      </c>
      <c r="J119" s="48" t="n">
        <v>135</v>
      </c>
      <c r="K119" s="49" t="n">
        <v>797</v>
      </c>
      <c r="L119" s="56" t="n">
        <f aca="false">+D119/D$122*100</f>
        <v>38.3333333333333</v>
      </c>
      <c r="M119" s="57" t="n">
        <f aca="false">+E119/E$122*100</f>
        <v>30.8370044052863</v>
      </c>
      <c r="N119" s="57" t="n">
        <f aca="false">+F119/F$122*100</f>
        <v>26.3736263736264</v>
      </c>
      <c r="O119" s="57" t="n">
        <f aca="false">+G119/G$122*100</f>
        <v>20.979020979021</v>
      </c>
      <c r="P119" s="57" t="n">
        <f aca="false">+H119/H$122*100</f>
        <v>17.2209026128266</v>
      </c>
      <c r="Q119" s="57" t="n">
        <f aca="false">+I119/I$122*100</f>
        <v>15.8326497128794</v>
      </c>
      <c r="R119" s="57" t="n">
        <f aca="false">+J119/J$122*100</f>
        <v>11.6580310880829</v>
      </c>
      <c r="S119" s="57" t="n">
        <f aca="false">+K119/K$122*100</f>
        <v>18.163172288058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8</v>
      </c>
      <c r="E120" s="35" t="n">
        <v>156</v>
      </c>
      <c r="F120" s="35" t="n">
        <v>201</v>
      </c>
      <c r="G120" s="35" t="n">
        <v>339</v>
      </c>
      <c r="H120" s="35" t="n">
        <v>697</v>
      </c>
      <c r="I120" s="35" t="n">
        <v>1025</v>
      </c>
      <c r="J120" s="35" t="n">
        <v>1023</v>
      </c>
      <c r="K120" s="36" t="n">
        <v>3589</v>
      </c>
      <c r="L120" s="37" t="n">
        <f aca="false">+D120/D$122*100</f>
        <v>61.6666666666667</v>
      </c>
      <c r="M120" s="38" t="n">
        <f aca="false">+E120/E$122*100</f>
        <v>68.7224669603524</v>
      </c>
      <c r="N120" s="38" t="n">
        <f aca="false">+F120/F$122*100</f>
        <v>73.6263736263736</v>
      </c>
      <c r="O120" s="38" t="n">
        <f aca="false">+G120/G$122*100</f>
        <v>79.020979020979</v>
      </c>
      <c r="P120" s="38" t="n">
        <f aca="false">+H120/H$122*100</f>
        <v>82.7790973871734</v>
      </c>
      <c r="Q120" s="38" t="n">
        <f aca="false">+I120/I$122*100</f>
        <v>84.0853158326497</v>
      </c>
      <c r="R120" s="38" t="n">
        <f aca="false">+J120/J$122*100</f>
        <v>88.3419689119171</v>
      </c>
      <c r="S120" s="38" t="n">
        <f aca="false">+K120/K$122*100</f>
        <v>81.791248860528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6" t="n">
        <v>2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0820344544708778</v>
      </c>
      <c r="R121" s="38" t="n">
        <f aca="false">+J121/J$122*100</f>
        <v>0</v>
      </c>
      <c r="S121" s="38" t="n">
        <f aca="false">+K121/K$122*100</f>
        <v>0.045578851412944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27</v>
      </c>
      <c r="E123" s="35" t="n">
        <v>41</v>
      </c>
      <c r="F123" s="35" t="n">
        <v>40</v>
      </c>
      <c r="G123" s="35" t="n">
        <v>56</v>
      </c>
      <c r="H123" s="35" t="n">
        <v>113</v>
      </c>
      <c r="I123" s="35" t="n">
        <v>183</v>
      </c>
      <c r="J123" s="35" t="n">
        <v>118</v>
      </c>
      <c r="K123" s="36" t="n">
        <v>578</v>
      </c>
      <c r="L123" s="37" t="n">
        <f aca="false">+D123/D$126*100</f>
        <v>17.1974522292994</v>
      </c>
      <c r="M123" s="38" t="n">
        <f aca="false">+E123/E$126*100</f>
        <v>22.4043715846995</v>
      </c>
      <c r="N123" s="38" t="n">
        <f aca="false">+F123/F$126*100</f>
        <v>19.047619047619</v>
      </c>
      <c r="O123" s="38" t="n">
        <f aca="false">+G123/G$126*100</f>
        <v>16.374269005848</v>
      </c>
      <c r="P123" s="38" t="n">
        <f aca="false">+H123/H$126*100</f>
        <v>11.4256825075834</v>
      </c>
      <c r="Q123" s="38" t="n">
        <f aca="false">+I123/I$126*100</f>
        <v>11.8446601941748</v>
      </c>
      <c r="R123" s="38" t="n">
        <f aca="false">+J123/J$126*100</f>
        <v>9.35765265662173</v>
      </c>
      <c r="S123" s="38" t="n">
        <f aca="false">+K123/K$126*100</f>
        <v>12.331982078088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0</v>
      </c>
      <c r="E124" s="35" t="n">
        <v>142</v>
      </c>
      <c r="F124" s="35" t="n">
        <v>170</v>
      </c>
      <c r="G124" s="35" t="n">
        <v>286</v>
      </c>
      <c r="H124" s="35" t="n">
        <v>876</v>
      </c>
      <c r="I124" s="35" t="n">
        <v>1362</v>
      </c>
      <c r="J124" s="35" t="n">
        <v>1143</v>
      </c>
      <c r="K124" s="36" t="n">
        <v>4109</v>
      </c>
      <c r="L124" s="37" t="n">
        <f aca="false">+D124/D$126*100</f>
        <v>82.8025477707006</v>
      </c>
      <c r="M124" s="38" t="n">
        <f aca="false">+E124/E$126*100</f>
        <v>77.5956284153005</v>
      </c>
      <c r="N124" s="38" t="n">
        <f aca="false">+F124/F$126*100</f>
        <v>80.952380952381</v>
      </c>
      <c r="O124" s="38" t="n">
        <f aca="false">+G124/G$126*100</f>
        <v>83.6257309941521</v>
      </c>
      <c r="P124" s="38" t="n">
        <f aca="false">+H124/H$126*100</f>
        <v>88.5743174924166</v>
      </c>
      <c r="Q124" s="38" t="n">
        <f aca="false">+I124/I$126*100</f>
        <v>88.1553398058252</v>
      </c>
      <c r="R124" s="38" t="n">
        <f aca="false">+J124/J$126*100</f>
        <v>90.6423473433783</v>
      </c>
      <c r="S124" s="38" t="n">
        <f aca="false">+K124/K$126*100</f>
        <v>87.668017921911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0</v>
      </c>
      <c r="E127" s="48" t="n">
        <v>56</v>
      </c>
      <c r="F127" s="48" t="n">
        <v>41</v>
      </c>
      <c r="G127" s="48" t="n">
        <v>53</v>
      </c>
      <c r="H127" s="48" t="n">
        <v>114</v>
      </c>
      <c r="I127" s="48" t="n">
        <v>169</v>
      </c>
      <c r="J127" s="48" t="n">
        <v>165</v>
      </c>
      <c r="K127" s="49" t="n">
        <v>658</v>
      </c>
      <c r="L127" s="56" t="n">
        <f aca="false">+D127/D$130*100</f>
        <v>31.25</v>
      </c>
      <c r="M127" s="57" t="n">
        <f aca="false">+E127/E$130*100</f>
        <v>26.1682242990654</v>
      </c>
      <c r="N127" s="57" t="n">
        <f aca="false">+F127/F$130*100</f>
        <v>24.8484848484848</v>
      </c>
      <c r="O127" s="57" t="n">
        <f aca="false">+G127/G$130*100</f>
        <v>18.7943262411348</v>
      </c>
      <c r="P127" s="57" t="n">
        <f aca="false">+H127/H$130*100</f>
        <v>14.0394088669951</v>
      </c>
      <c r="Q127" s="57" t="n">
        <f aca="false">+I127/I$130*100</f>
        <v>11.1184210526316</v>
      </c>
      <c r="R127" s="57" t="n">
        <f aca="false">+J127/J$130*100</f>
        <v>9.95775497887749</v>
      </c>
      <c r="S127" s="57" t="n">
        <f aca="false">+K127/K$130*100</f>
        <v>13.589425857083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2</v>
      </c>
      <c r="E128" s="35" t="n">
        <v>158</v>
      </c>
      <c r="F128" s="35" t="n">
        <v>124</v>
      </c>
      <c r="G128" s="35" t="n">
        <v>229</v>
      </c>
      <c r="H128" s="35" t="n">
        <v>698</v>
      </c>
      <c r="I128" s="35" t="n">
        <v>1351</v>
      </c>
      <c r="J128" s="35" t="n">
        <v>1492</v>
      </c>
      <c r="K128" s="36" t="n">
        <v>4184</v>
      </c>
      <c r="L128" s="37" t="n">
        <f aca="false">+D128/D$130*100</f>
        <v>68.75</v>
      </c>
      <c r="M128" s="38" t="n">
        <f aca="false">+E128/E$130*100</f>
        <v>73.8317757009346</v>
      </c>
      <c r="N128" s="38" t="n">
        <f aca="false">+F128/F$130*100</f>
        <v>75.1515151515151</v>
      </c>
      <c r="O128" s="38" t="n">
        <f aca="false">+G128/G$130*100</f>
        <v>81.2056737588653</v>
      </c>
      <c r="P128" s="38" t="n">
        <f aca="false">+H128/H$130*100</f>
        <v>85.9605911330049</v>
      </c>
      <c r="Q128" s="38" t="n">
        <f aca="false">+I128/I$130*100</f>
        <v>88.8815789473684</v>
      </c>
      <c r="R128" s="38" t="n">
        <f aca="false">+J128/J$130*100</f>
        <v>90.0422450211225</v>
      </c>
      <c r="S128" s="38" t="n">
        <f aca="false">+K128/K$130*100</f>
        <v>86.410574142916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3</v>
      </c>
      <c r="E131" s="35" t="n">
        <v>57</v>
      </c>
      <c r="F131" s="35" t="n">
        <v>73</v>
      </c>
      <c r="G131" s="35" t="n">
        <v>83</v>
      </c>
      <c r="H131" s="35" t="n">
        <v>154</v>
      </c>
      <c r="I131" s="35" t="n">
        <v>176</v>
      </c>
      <c r="J131" s="35" t="n">
        <v>133</v>
      </c>
      <c r="K131" s="36" t="n">
        <v>749</v>
      </c>
      <c r="L131" s="37" t="n">
        <f aca="false">+D131/D$134*100</f>
        <v>31.3304721030043</v>
      </c>
      <c r="M131" s="38" t="n">
        <f aca="false">+E131/E$134*100</f>
        <v>26.027397260274</v>
      </c>
      <c r="N131" s="38" t="n">
        <f aca="false">+F131/F$134*100</f>
        <v>31.7391304347826</v>
      </c>
      <c r="O131" s="38" t="n">
        <f aca="false">+G131/G$134*100</f>
        <v>21.3367609254499</v>
      </c>
      <c r="P131" s="38" t="n">
        <f aca="false">+H131/H$134*100</f>
        <v>17.6403207331042</v>
      </c>
      <c r="Q131" s="38" t="n">
        <f aca="false">+I131/I$134*100</f>
        <v>14.8272957034541</v>
      </c>
      <c r="R131" s="38" t="n">
        <f aca="false">+J131/J$134*100</f>
        <v>13.3133133133133</v>
      </c>
      <c r="S131" s="38" t="n">
        <f aca="false">+K131/K$134*100</f>
        <v>18.13559322033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60</v>
      </c>
      <c r="E132" s="35" t="n">
        <v>162</v>
      </c>
      <c r="F132" s="35" t="n">
        <v>157</v>
      </c>
      <c r="G132" s="35" t="n">
        <v>306</v>
      </c>
      <c r="H132" s="35" t="n">
        <v>719</v>
      </c>
      <c r="I132" s="35" t="n">
        <v>1011</v>
      </c>
      <c r="J132" s="35" t="n">
        <v>866</v>
      </c>
      <c r="K132" s="36" t="n">
        <v>3381</v>
      </c>
      <c r="L132" s="37" t="n">
        <f aca="false">+D132/D$134*100</f>
        <v>68.6695278969957</v>
      </c>
      <c r="M132" s="38" t="n">
        <f aca="false">+E132/E$134*100</f>
        <v>73.972602739726</v>
      </c>
      <c r="N132" s="38" t="n">
        <f aca="false">+F132/F$134*100</f>
        <v>68.2608695652174</v>
      </c>
      <c r="O132" s="38" t="n">
        <f aca="false">+G132/G$134*100</f>
        <v>78.6632390745501</v>
      </c>
      <c r="P132" s="38" t="n">
        <f aca="false">+H132/H$134*100</f>
        <v>82.3596792668958</v>
      </c>
      <c r="Q132" s="38" t="n">
        <f aca="false">+I132/I$134*100</f>
        <v>85.1727042965459</v>
      </c>
      <c r="R132" s="38" t="n">
        <f aca="false">+J132/J$134*100</f>
        <v>86.6866866866867</v>
      </c>
      <c r="S132" s="38" t="n">
        <f aca="false">+K132/K$134*100</f>
        <v>81.8644067796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1</v>
      </c>
      <c r="E135" s="48" t="n">
        <v>8</v>
      </c>
      <c r="F135" s="48" t="n">
        <v>6</v>
      </c>
      <c r="G135" s="48" t="n">
        <v>8</v>
      </c>
      <c r="H135" s="48" t="n">
        <v>32</v>
      </c>
      <c r="I135" s="48" t="n">
        <v>62</v>
      </c>
      <c r="J135" s="48" t="n">
        <v>45</v>
      </c>
      <c r="K135" s="49" t="n">
        <v>172</v>
      </c>
      <c r="L135" s="56" t="n">
        <f aca="false">+D135/D$138*100</f>
        <v>25</v>
      </c>
      <c r="M135" s="57" t="n">
        <f aca="false">+E135/E$138*100</f>
        <v>20.5128205128205</v>
      </c>
      <c r="N135" s="57" t="n">
        <f aca="false">+F135/F$138*100</f>
        <v>13.3333333333333</v>
      </c>
      <c r="O135" s="57" t="n">
        <f aca="false">+G135/G$138*100</f>
        <v>13.5593220338983</v>
      </c>
      <c r="P135" s="57" t="n">
        <f aca="false">+H135/H$138*100</f>
        <v>11.8959107806691</v>
      </c>
      <c r="Q135" s="57" t="n">
        <f aca="false">+I135/I$138*100</f>
        <v>12.6016260162602</v>
      </c>
      <c r="R135" s="57" t="n">
        <f aca="false">+J135/J$138*100</f>
        <v>8.96414342629482</v>
      </c>
      <c r="S135" s="57" t="n">
        <f aca="false">+K135/K$138*100</f>
        <v>11.862068965517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3</v>
      </c>
      <c r="E136" s="35" t="n">
        <v>31</v>
      </c>
      <c r="F136" s="35" t="n">
        <v>39</v>
      </c>
      <c r="G136" s="35" t="n">
        <v>51</v>
      </c>
      <c r="H136" s="35" t="n">
        <v>237</v>
      </c>
      <c r="I136" s="35" t="n">
        <v>430</v>
      </c>
      <c r="J136" s="35" t="n">
        <v>457</v>
      </c>
      <c r="K136" s="36" t="n">
        <v>1278</v>
      </c>
      <c r="L136" s="37" t="n">
        <f aca="false">+D136/D$138*100</f>
        <v>75</v>
      </c>
      <c r="M136" s="38" t="n">
        <f aca="false">+E136/E$138*100</f>
        <v>79.4871794871795</v>
      </c>
      <c r="N136" s="38" t="n">
        <f aca="false">+F136/F$138*100</f>
        <v>86.6666666666667</v>
      </c>
      <c r="O136" s="38" t="n">
        <f aca="false">+G136/G$138*100</f>
        <v>86.4406779661017</v>
      </c>
      <c r="P136" s="38" t="n">
        <f aca="false">+H136/H$138*100</f>
        <v>88.1040892193309</v>
      </c>
      <c r="Q136" s="38" t="n">
        <f aca="false">+I136/I$138*100</f>
        <v>87.3983739837398</v>
      </c>
      <c r="R136" s="38" t="n">
        <f aca="false">+J136/J$138*100</f>
        <v>91.0358565737052</v>
      </c>
      <c r="S136" s="38" t="n">
        <f aca="false">+K136/K$138*100</f>
        <v>88.137931034482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1</v>
      </c>
      <c r="E139" s="35" t="n">
        <v>11</v>
      </c>
      <c r="F139" s="35" t="n">
        <v>13</v>
      </c>
      <c r="G139" s="35" t="n">
        <v>21</v>
      </c>
      <c r="H139" s="35" t="n">
        <v>48</v>
      </c>
      <c r="I139" s="35" t="n">
        <v>66</v>
      </c>
      <c r="J139" s="35" t="n">
        <v>33</v>
      </c>
      <c r="K139" s="36" t="n">
        <v>203</v>
      </c>
      <c r="L139" s="37" t="n">
        <f aca="false">+D139/D$142*100</f>
        <v>29.7297297297297</v>
      </c>
      <c r="M139" s="38" t="n">
        <f aca="false">+E139/E$142*100</f>
        <v>21.1538461538462</v>
      </c>
      <c r="N139" s="38" t="n">
        <f aca="false">+F139/F$142*100</f>
        <v>24.0740740740741</v>
      </c>
      <c r="O139" s="38" t="n">
        <f aca="false">+G139/G$142*100</f>
        <v>16.40625</v>
      </c>
      <c r="P139" s="38" t="n">
        <f aca="false">+H139/H$142*100</f>
        <v>12.972972972973</v>
      </c>
      <c r="Q139" s="38" t="n">
        <f aca="false">+I139/I$142*100</f>
        <v>12.6923076923077</v>
      </c>
      <c r="R139" s="38" t="n">
        <f aca="false">+J139/J$142*100</f>
        <v>8.59375</v>
      </c>
      <c r="S139" s="38" t="n">
        <f aca="false">+K139/K$142*100</f>
        <v>13.139158576051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6</v>
      </c>
      <c r="E140" s="35" t="n">
        <v>41</v>
      </c>
      <c r="F140" s="35" t="n">
        <v>41</v>
      </c>
      <c r="G140" s="35" t="n">
        <v>107</v>
      </c>
      <c r="H140" s="35" t="n">
        <v>322</v>
      </c>
      <c r="I140" s="35" t="n">
        <v>454</v>
      </c>
      <c r="J140" s="35" t="n">
        <v>351</v>
      </c>
      <c r="K140" s="36" t="n">
        <v>1342</v>
      </c>
      <c r="L140" s="37" t="n">
        <f aca="false">+D140/D$142*100</f>
        <v>70.2702702702703</v>
      </c>
      <c r="M140" s="38" t="n">
        <f aca="false">+E140/E$142*100</f>
        <v>78.8461538461538</v>
      </c>
      <c r="N140" s="38" t="n">
        <f aca="false">+F140/F$142*100</f>
        <v>75.9259259259259</v>
      </c>
      <c r="O140" s="38" t="n">
        <f aca="false">+G140/G$142*100</f>
        <v>83.59375</v>
      </c>
      <c r="P140" s="38" t="n">
        <f aca="false">+H140/H$142*100</f>
        <v>87.027027027027</v>
      </c>
      <c r="Q140" s="38" t="n">
        <f aca="false">+I140/I$142*100</f>
        <v>87.3076923076923</v>
      </c>
      <c r="R140" s="38" t="n">
        <f aca="false">+J140/J$142*100</f>
        <v>91.40625</v>
      </c>
      <c r="S140" s="38" t="n">
        <f aca="false">+K140/K$142*100</f>
        <v>86.860841423948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83</v>
      </c>
      <c r="E143" s="35" t="n">
        <v>74</v>
      </c>
      <c r="F143" s="35" t="n">
        <v>63</v>
      </c>
      <c r="G143" s="35" t="n">
        <v>82</v>
      </c>
      <c r="H143" s="35" t="n">
        <v>196</v>
      </c>
      <c r="I143" s="35" t="n">
        <v>227</v>
      </c>
      <c r="J143" s="35" t="n">
        <v>137</v>
      </c>
      <c r="K143" s="36" t="n">
        <v>862</v>
      </c>
      <c r="L143" s="37" t="n">
        <f aca="false">+D143/D$146*100</f>
        <v>26.4331210191083</v>
      </c>
      <c r="M143" s="38" t="n">
        <f aca="false">+E143/E$146*100</f>
        <v>28.7937743190661</v>
      </c>
      <c r="N143" s="38" t="n">
        <f aca="false">+F143/F$146*100</f>
        <v>21.2837837837838</v>
      </c>
      <c r="O143" s="38" t="n">
        <f aca="false">+G143/G$146*100</f>
        <v>17.7489177489178</v>
      </c>
      <c r="P143" s="38" t="n">
        <f aca="false">+H143/H$146*100</f>
        <v>15.8447857720291</v>
      </c>
      <c r="Q143" s="38" t="n">
        <f aca="false">+I143/I$146*100</f>
        <v>11.1438389788905</v>
      </c>
      <c r="R143" s="38" t="n">
        <f aca="false">+J143/J$146*100</f>
        <v>7.20673329826407</v>
      </c>
      <c r="S143" s="38" t="n">
        <f aca="false">+K143/K$146*100</f>
        <v>13.253382533825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31</v>
      </c>
      <c r="E144" s="35" t="n">
        <v>183</v>
      </c>
      <c r="F144" s="35" t="n">
        <v>233</v>
      </c>
      <c r="G144" s="35" t="n">
        <v>380</v>
      </c>
      <c r="H144" s="35" t="n">
        <v>1041</v>
      </c>
      <c r="I144" s="35" t="n">
        <v>1810</v>
      </c>
      <c r="J144" s="35" t="n">
        <v>1764</v>
      </c>
      <c r="K144" s="36" t="n">
        <v>5642</v>
      </c>
      <c r="L144" s="37" t="n">
        <f aca="false">+D144/D$146*100</f>
        <v>73.5668789808917</v>
      </c>
      <c r="M144" s="38" t="n">
        <f aca="false">+E144/E$146*100</f>
        <v>71.2062256809339</v>
      </c>
      <c r="N144" s="38" t="n">
        <f aca="false">+F144/F$146*100</f>
        <v>78.7162162162162</v>
      </c>
      <c r="O144" s="38" t="n">
        <f aca="false">+G144/G$146*100</f>
        <v>82.2510822510823</v>
      </c>
      <c r="P144" s="38" t="n">
        <f aca="false">+H144/H$146*100</f>
        <v>84.1552142279709</v>
      </c>
      <c r="Q144" s="38" t="n">
        <f aca="false">+I144/I$146*100</f>
        <v>88.8561610211095</v>
      </c>
      <c r="R144" s="38" t="n">
        <f aca="false">+J144/J$146*100</f>
        <v>92.7932667017359</v>
      </c>
      <c r="S144" s="38" t="n">
        <f aca="false">+K144/K$146*100</f>
        <v>86.74661746617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13</v>
      </c>
      <c r="F147" s="35" t="n">
        <v>22</v>
      </c>
      <c r="G147" s="35" t="n">
        <v>22</v>
      </c>
      <c r="H147" s="35" t="n">
        <v>22</v>
      </c>
      <c r="I147" s="35" t="n">
        <v>46</v>
      </c>
      <c r="J147" s="35" t="n">
        <v>33</v>
      </c>
      <c r="K147" s="36" t="n">
        <v>167</v>
      </c>
      <c r="L147" s="37" t="n">
        <f aca="false">+D147/D$150*100</f>
        <v>17.3076923076923</v>
      </c>
      <c r="M147" s="38" t="n">
        <f aca="false">+E147/E$150*100</f>
        <v>23.6363636363636</v>
      </c>
      <c r="N147" s="38" t="n">
        <f aca="false">+F147/F$150*100</f>
        <v>28.2051282051282</v>
      </c>
      <c r="O147" s="38" t="n">
        <f aca="false">+G147/G$150*100</f>
        <v>20.3703703703704</v>
      </c>
      <c r="P147" s="38" t="n">
        <f aca="false">+H147/H$150*100</f>
        <v>11</v>
      </c>
      <c r="Q147" s="38" t="n">
        <f aca="false">+I147/I$150*100</f>
        <v>13.7724550898204</v>
      </c>
      <c r="R147" s="38" t="n">
        <f aca="false">+J147/J$150*100</f>
        <v>9.90990990990991</v>
      </c>
      <c r="S147" s="38" t="n">
        <f aca="false">+K147/K$150*100</f>
        <v>14.396551724137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3</v>
      </c>
      <c r="E148" s="35" t="n">
        <v>42</v>
      </c>
      <c r="F148" s="35" t="n">
        <v>56</v>
      </c>
      <c r="G148" s="35" t="n">
        <v>86</v>
      </c>
      <c r="H148" s="35" t="n">
        <v>177</v>
      </c>
      <c r="I148" s="35" t="n">
        <v>288</v>
      </c>
      <c r="J148" s="35" t="n">
        <v>299</v>
      </c>
      <c r="K148" s="36" t="n">
        <v>991</v>
      </c>
      <c r="L148" s="37" t="n">
        <f aca="false">+D148/D$150*100</f>
        <v>82.6923076923077</v>
      </c>
      <c r="M148" s="38" t="n">
        <f aca="false">+E148/E$150*100</f>
        <v>76.3636363636364</v>
      </c>
      <c r="N148" s="38" t="n">
        <f aca="false">+F148/F$150*100</f>
        <v>71.7948717948718</v>
      </c>
      <c r="O148" s="38" t="n">
        <f aca="false">+G148/G$150*100</f>
        <v>79.6296296296296</v>
      </c>
      <c r="P148" s="38" t="n">
        <f aca="false">+H148/H$150*100</f>
        <v>88.5</v>
      </c>
      <c r="Q148" s="38" t="n">
        <f aca="false">+I148/I$150*100</f>
        <v>86.2275449101797</v>
      </c>
      <c r="R148" s="38" t="n">
        <f aca="false">+J148/J$150*100</f>
        <v>89.7897897897898</v>
      </c>
      <c r="S148" s="38" t="n">
        <f aca="false">+K148/K$150*100</f>
        <v>85.431034482758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2</v>
      </c>
      <c r="E151" s="48" t="n">
        <v>5</v>
      </c>
      <c r="F151" s="48" t="n">
        <v>6</v>
      </c>
      <c r="G151" s="48" t="n">
        <v>11</v>
      </c>
      <c r="H151" s="48" t="n">
        <v>28</v>
      </c>
      <c r="I151" s="48" t="n">
        <v>40</v>
      </c>
      <c r="J151" s="48" t="n">
        <v>22</v>
      </c>
      <c r="K151" s="49" t="n">
        <v>124</v>
      </c>
      <c r="L151" s="56" t="n">
        <f aca="false">+D151/D$154*100</f>
        <v>35.2941176470588</v>
      </c>
      <c r="M151" s="57" t="n">
        <f aca="false">+E151/E$154*100</f>
        <v>17.8571428571429</v>
      </c>
      <c r="N151" s="57" t="n">
        <f aca="false">+F151/F$154*100</f>
        <v>20.6896551724138</v>
      </c>
      <c r="O151" s="57" t="n">
        <f aca="false">+G151/G$154*100</f>
        <v>19.6428571428571</v>
      </c>
      <c r="P151" s="57" t="n">
        <f aca="false">+H151/H$154*100</f>
        <v>15.3005464480874</v>
      </c>
      <c r="Q151" s="57" t="n">
        <f aca="false">+I151/I$154*100</f>
        <v>13.2013201320132</v>
      </c>
      <c r="R151" s="57" t="n">
        <f aca="false">+J151/J$154*100</f>
        <v>9.12863070539419</v>
      </c>
      <c r="S151" s="57" t="n">
        <f aca="false">+K151/K$154*100</f>
        <v>14.18764302059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2</v>
      </c>
      <c r="E152" s="35" t="n">
        <v>23</v>
      </c>
      <c r="F152" s="35" t="n">
        <v>23</v>
      </c>
      <c r="G152" s="35" t="n">
        <v>45</v>
      </c>
      <c r="H152" s="35" t="n">
        <v>155</v>
      </c>
      <c r="I152" s="35" t="n">
        <v>262</v>
      </c>
      <c r="J152" s="35" t="n">
        <v>218</v>
      </c>
      <c r="K152" s="36" t="n">
        <v>748</v>
      </c>
      <c r="L152" s="37" t="n">
        <f aca="false">+D152/D$154*100</f>
        <v>64.7058823529412</v>
      </c>
      <c r="M152" s="38" t="n">
        <f aca="false">+E152/E$154*100</f>
        <v>82.1428571428571</v>
      </c>
      <c r="N152" s="38" t="n">
        <f aca="false">+F152/F$154*100</f>
        <v>79.3103448275862</v>
      </c>
      <c r="O152" s="38" t="n">
        <f aca="false">+G152/G$154*100</f>
        <v>80.3571428571429</v>
      </c>
      <c r="P152" s="38" t="n">
        <f aca="false">+H152/H$154*100</f>
        <v>84.6994535519126</v>
      </c>
      <c r="Q152" s="38" t="n">
        <f aca="false">+I152/I$154*100</f>
        <v>86.4686468646865</v>
      </c>
      <c r="R152" s="38" t="n">
        <f aca="false">+J152/J$154*100</f>
        <v>90.4564315352697</v>
      </c>
      <c r="S152" s="38" t="n">
        <f aca="false">+K152/K$154*100</f>
        <v>85.5835240274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1</v>
      </c>
      <c r="K153" s="36" t="n">
        <v>2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33003300330033</v>
      </c>
      <c r="R153" s="38" t="n">
        <f aca="false">+J153/J$154*100</f>
        <v>0.4149377593361</v>
      </c>
      <c r="S153" s="38" t="n">
        <f aca="false">+K153/K$154*100</f>
        <v>0.228832951945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6</v>
      </c>
      <c r="E155" s="35" t="n">
        <v>14</v>
      </c>
      <c r="F155" s="35" t="n">
        <v>14</v>
      </c>
      <c r="G155" s="35" t="n">
        <v>20</v>
      </c>
      <c r="H155" s="35" t="n">
        <v>33</v>
      </c>
      <c r="I155" s="35" t="n">
        <v>58</v>
      </c>
      <c r="J155" s="35" t="n">
        <v>40</v>
      </c>
      <c r="K155" s="36" t="n">
        <v>195</v>
      </c>
      <c r="L155" s="37" t="n">
        <f aca="false">+D155/D$158*100</f>
        <v>22.2222222222222</v>
      </c>
      <c r="M155" s="38" t="n">
        <f aca="false">+E155/E$158*100</f>
        <v>22.9508196721311</v>
      </c>
      <c r="N155" s="38" t="n">
        <f aca="false">+F155/F$158*100</f>
        <v>28</v>
      </c>
      <c r="O155" s="38" t="n">
        <f aca="false">+G155/G$158*100</f>
        <v>20.6185567010309</v>
      </c>
      <c r="P155" s="38" t="n">
        <f aca="false">+H155/H$158*100</f>
        <v>12.1771217712177</v>
      </c>
      <c r="Q155" s="38" t="n">
        <f aca="false">+I155/I$158*100</f>
        <v>15.1436031331593</v>
      </c>
      <c r="R155" s="38" t="n">
        <f aca="false">+J155/J$158*100</f>
        <v>10.1781170483461</v>
      </c>
      <c r="S155" s="38" t="n">
        <f aca="false">+K155/K$158*100</f>
        <v>14.694800301431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6</v>
      </c>
      <c r="E156" s="35" t="n">
        <v>47</v>
      </c>
      <c r="F156" s="35" t="n">
        <v>36</v>
      </c>
      <c r="G156" s="35" t="n">
        <v>77</v>
      </c>
      <c r="H156" s="35" t="n">
        <v>238</v>
      </c>
      <c r="I156" s="35" t="n">
        <v>325</v>
      </c>
      <c r="J156" s="35" t="n">
        <v>353</v>
      </c>
      <c r="K156" s="36" t="n">
        <v>1132</v>
      </c>
      <c r="L156" s="37" t="n">
        <f aca="false">+D156/D$158*100</f>
        <v>77.7777777777778</v>
      </c>
      <c r="M156" s="38" t="n">
        <f aca="false">+E156/E$158*100</f>
        <v>77.0491803278689</v>
      </c>
      <c r="N156" s="38" t="n">
        <f aca="false">+F156/F$158*100</f>
        <v>72</v>
      </c>
      <c r="O156" s="38" t="n">
        <f aca="false">+G156/G$158*100</f>
        <v>79.3814432989691</v>
      </c>
      <c r="P156" s="38" t="n">
        <f aca="false">+H156/H$158*100</f>
        <v>87.8228782287823</v>
      </c>
      <c r="Q156" s="38" t="n">
        <f aca="false">+I156/I$158*100</f>
        <v>84.8563968668407</v>
      </c>
      <c r="R156" s="38" t="n">
        <f aca="false">+J156/J$158*100</f>
        <v>89.821882951654</v>
      </c>
      <c r="S156" s="38" t="n">
        <f aca="false">+K156/K$158*100</f>
        <v>85.30519969856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4</v>
      </c>
      <c r="E159" s="48" t="n">
        <v>11</v>
      </c>
      <c r="F159" s="48" t="n">
        <v>6</v>
      </c>
      <c r="G159" s="48" t="n">
        <v>18</v>
      </c>
      <c r="H159" s="48" t="n">
        <v>38</v>
      </c>
      <c r="I159" s="48" t="n">
        <v>31</v>
      </c>
      <c r="J159" s="48" t="n">
        <v>36</v>
      </c>
      <c r="K159" s="49" t="n">
        <v>154</v>
      </c>
      <c r="L159" s="56" t="n">
        <f aca="false">+D159/D$162*100</f>
        <v>40</v>
      </c>
      <c r="M159" s="57" t="n">
        <f aca="false">+E159/E$162*100</f>
        <v>36.6666666666667</v>
      </c>
      <c r="N159" s="57" t="n">
        <f aca="false">+F159/F$162*100</f>
        <v>16.6666666666667</v>
      </c>
      <c r="O159" s="57" t="n">
        <f aca="false">+G159/G$162*100</f>
        <v>23.0769230769231</v>
      </c>
      <c r="P159" s="57" t="n">
        <f aca="false">+H159/H$162*100</f>
        <v>17.5115207373272</v>
      </c>
      <c r="Q159" s="57" t="n">
        <f aca="false">+I159/I$162*100</f>
        <v>10.801393728223</v>
      </c>
      <c r="R159" s="57" t="n">
        <f aca="false">+J159/J$162*100</f>
        <v>14.5161290322581</v>
      </c>
      <c r="S159" s="57" t="n">
        <f aca="false">+K159/K$162*100</f>
        <v>16.541353383458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19</v>
      </c>
      <c r="F160" s="35" t="n">
        <v>30</v>
      </c>
      <c r="G160" s="35" t="n">
        <v>60</v>
      </c>
      <c r="H160" s="35" t="n">
        <v>179</v>
      </c>
      <c r="I160" s="35" t="n">
        <v>256</v>
      </c>
      <c r="J160" s="35" t="n">
        <v>212</v>
      </c>
      <c r="K160" s="36" t="n">
        <v>777</v>
      </c>
      <c r="L160" s="37" t="n">
        <f aca="false">+D160/D$162*100</f>
        <v>60</v>
      </c>
      <c r="M160" s="38" t="n">
        <f aca="false">+E160/E$162*100</f>
        <v>63.3333333333333</v>
      </c>
      <c r="N160" s="38" t="n">
        <f aca="false">+F160/F$162*100</f>
        <v>83.3333333333333</v>
      </c>
      <c r="O160" s="38" t="n">
        <f aca="false">+G160/G$162*100</f>
        <v>76.9230769230769</v>
      </c>
      <c r="P160" s="38" t="n">
        <f aca="false">+H160/H$162*100</f>
        <v>82.4884792626728</v>
      </c>
      <c r="Q160" s="38" t="n">
        <f aca="false">+I160/I$162*100</f>
        <v>89.198606271777</v>
      </c>
      <c r="R160" s="38" t="n">
        <f aca="false">+J160/J$162*100</f>
        <v>85.4838709677419</v>
      </c>
      <c r="S160" s="38" t="n">
        <f aca="false">+K160/K$162*100</f>
        <v>83.45864661654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6</v>
      </c>
      <c r="F163" s="35" t="n">
        <v>8</v>
      </c>
      <c r="G163" s="35" t="n">
        <v>15</v>
      </c>
      <c r="H163" s="35" t="n">
        <v>11</v>
      </c>
      <c r="I163" s="35" t="n">
        <v>43</v>
      </c>
      <c r="J163" s="35" t="n">
        <v>17</v>
      </c>
      <c r="K163" s="36" t="n">
        <v>106</v>
      </c>
      <c r="L163" s="37" t="n">
        <f aca="false">+D163/D$166*100</f>
        <v>25</v>
      </c>
      <c r="M163" s="38" t="n">
        <f aca="false">+E163/E$166*100</f>
        <v>31.5789473684211</v>
      </c>
      <c r="N163" s="38" t="n">
        <f aca="false">+F163/F$166*100</f>
        <v>25.8064516129032</v>
      </c>
      <c r="O163" s="38" t="n">
        <f aca="false">+G163/G$166*100</f>
        <v>19.4805194805195</v>
      </c>
      <c r="P163" s="38" t="n">
        <f aca="false">+H163/H$166*100</f>
        <v>7.38255033557047</v>
      </c>
      <c r="Q163" s="38" t="n">
        <f aca="false">+I163/I$166*100</f>
        <v>18.2978723404255</v>
      </c>
      <c r="R163" s="38" t="n">
        <f aca="false">+J163/J$166*100</f>
        <v>9.71428571428571</v>
      </c>
      <c r="S163" s="38" t="n">
        <f aca="false">+K163/K$166*100</f>
        <v>14.929577464788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8</v>
      </c>
      <c r="E164" s="35" t="n">
        <v>13</v>
      </c>
      <c r="F164" s="35" t="n">
        <v>23</v>
      </c>
      <c r="G164" s="35" t="n">
        <v>62</v>
      </c>
      <c r="H164" s="35" t="n">
        <v>138</v>
      </c>
      <c r="I164" s="35" t="n">
        <v>192</v>
      </c>
      <c r="J164" s="35" t="n">
        <v>158</v>
      </c>
      <c r="K164" s="36" t="n">
        <v>604</v>
      </c>
      <c r="L164" s="37" t="n">
        <f aca="false">+D164/D$166*100</f>
        <v>75</v>
      </c>
      <c r="M164" s="38" t="n">
        <f aca="false">+E164/E$166*100</f>
        <v>68.421052631579</v>
      </c>
      <c r="N164" s="38" t="n">
        <f aca="false">+F164/F$166*100</f>
        <v>74.1935483870968</v>
      </c>
      <c r="O164" s="38" t="n">
        <f aca="false">+G164/G$166*100</f>
        <v>80.5194805194805</v>
      </c>
      <c r="P164" s="38" t="n">
        <f aca="false">+H164/H$166*100</f>
        <v>92.6174496644295</v>
      </c>
      <c r="Q164" s="38" t="n">
        <f aca="false">+I164/I$166*100</f>
        <v>81.7021276595745</v>
      </c>
      <c r="R164" s="38" t="n">
        <f aca="false">+J164/J$166*100</f>
        <v>90.2857142857143</v>
      </c>
      <c r="S164" s="38" t="n">
        <f aca="false">+K164/K$166*100</f>
        <v>85.070422535211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7</v>
      </c>
      <c r="E167" s="48" t="n">
        <v>4</v>
      </c>
      <c r="F167" s="48" t="n">
        <v>7</v>
      </c>
      <c r="G167" s="48" t="n">
        <v>8</v>
      </c>
      <c r="H167" s="48" t="n">
        <v>27</v>
      </c>
      <c r="I167" s="48" t="n">
        <v>27</v>
      </c>
      <c r="J167" s="48" t="n">
        <v>20</v>
      </c>
      <c r="K167" s="49" t="n">
        <v>100</v>
      </c>
      <c r="L167" s="56" t="n">
        <f aca="false">+D167/D$170*100</f>
        <v>19.4444444444444</v>
      </c>
      <c r="M167" s="57" t="n">
        <f aca="false">+E167/E$170*100</f>
        <v>14.8148148148148</v>
      </c>
      <c r="N167" s="57" t="n">
        <f aca="false">+F167/F$170*100</f>
        <v>20</v>
      </c>
      <c r="O167" s="57" t="n">
        <f aca="false">+G167/G$170*100</f>
        <v>15.3846153846154</v>
      </c>
      <c r="P167" s="57" t="n">
        <f aca="false">+H167/H$170*100</f>
        <v>15.4285714285714</v>
      </c>
      <c r="Q167" s="57" t="n">
        <f aca="false">+I167/I$170*100</f>
        <v>11.1111111111111</v>
      </c>
      <c r="R167" s="57" t="n">
        <f aca="false">+J167/J$170*100</f>
        <v>8.03212851405623</v>
      </c>
      <c r="S167" s="57" t="n">
        <f aca="false">+K167/K$170*100</f>
        <v>12.239902080783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9</v>
      </c>
      <c r="E168" s="35" t="n">
        <v>23</v>
      </c>
      <c r="F168" s="35" t="n">
        <v>28</v>
      </c>
      <c r="G168" s="35" t="n">
        <v>44</v>
      </c>
      <c r="H168" s="35" t="n">
        <v>148</v>
      </c>
      <c r="I168" s="35" t="n">
        <v>216</v>
      </c>
      <c r="J168" s="35" t="n">
        <v>229</v>
      </c>
      <c r="K168" s="36" t="n">
        <v>717</v>
      </c>
      <c r="L168" s="37" t="n">
        <f aca="false">+D168/D$170*100</f>
        <v>80.5555555555556</v>
      </c>
      <c r="M168" s="38" t="n">
        <f aca="false">+E168/E$170*100</f>
        <v>85.1851851851852</v>
      </c>
      <c r="N168" s="38" t="n">
        <f aca="false">+F168/F$170*100</f>
        <v>80</v>
      </c>
      <c r="O168" s="38" t="n">
        <f aca="false">+G168/G$170*100</f>
        <v>84.6153846153846</v>
      </c>
      <c r="P168" s="38" t="n">
        <f aca="false">+H168/H$170*100</f>
        <v>84.5714285714286</v>
      </c>
      <c r="Q168" s="38" t="n">
        <f aca="false">+I168/I$170*100</f>
        <v>88.8888888888889</v>
      </c>
      <c r="R168" s="38" t="n">
        <f aca="false">+J168/J$170*100</f>
        <v>91.9678714859438</v>
      </c>
      <c r="S168" s="38" t="n">
        <f aca="false">+K168/K$170*100</f>
        <v>87.760097919216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2</v>
      </c>
      <c r="E171" s="30" t="n">
        <v>16</v>
      </c>
      <c r="F171" s="30" t="n">
        <v>14</v>
      </c>
      <c r="G171" s="30" t="n">
        <v>9</v>
      </c>
      <c r="H171" s="30" t="n">
        <v>27</v>
      </c>
      <c r="I171" s="30" t="n">
        <v>43</v>
      </c>
      <c r="J171" s="30" t="n">
        <v>36</v>
      </c>
      <c r="K171" s="31" t="n">
        <v>157</v>
      </c>
      <c r="L171" s="32" t="n">
        <f aca="false">+D171/D$174*100</f>
        <v>32.4324324324324</v>
      </c>
      <c r="M171" s="33" t="n">
        <f aca="false">+E171/E$174*100</f>
        <v>32</v>
      </c>
      <c r="N171" s="33" t="n">
        <f aca="false">+F171/F$174*100</f>
        <v>27.4509803921569</v>
      </c>
      <c r="O171" s="33" t="n">
        <f aca="false">+G171/G$174*100</f>
        <v>10.9756097560976</v>
      </c>
      <c r="P171" s="33" t="n">
        <f aca="false">+H171/H$174*100</f>
        <v>12</v>
      </c>
      <c r="Q171" s="33" t="n">
        <f aca="false">+I171/I$174*100</f>
        <v>12.9518072289157</v>
      </c>
      <c r="R171" s="33" t="n">
        <f aca="false">+J171/J$174*100</f>
        <v>9.94475138121547</v>
      </c>
      <c r="S171" s="33" t="n">
        <f aca="false">+K171/K$174*100</f>
        <v>13.78402107111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34</v>
      </c>
      <c r="F172" s="35" t="n">
        <v>37</v>
      </c>
      <c r="G172" s="35" t="n">
        <v>73</v>
      </c>
      <c r="H172" s="35" t="n">
        <v>198</v>
      </c>
      <c r="I172" s="35" t="n">
        <v>289</v>
      </c>
      <c r="J172" s="35" t="n">
        <v>326</v>
      </c>
      <c r="K172" s="36" t="n">
        <v>982</v>
      </c>
      <c r="L172" s="37" t="n">
        <f aca="false">+D172/D$174*100</f>
        <v>67.5675675675676</v>
      </c>
      <c r="M172" s="38" t="n">
        <f aca="false">+E172/E$174*100</f>
        <v>68</v>
      </c>
      <c r="N172" s="38" t="n">
        <f aca="false">+F172/F$174*100</f>
        <v>72.5490196078431</v>
      </c>
      <c r="O172" s="38" t="n">
        <f aca="false">+G172/G$174*100</f>
        <v>89.0243902439025</v>
      </c>
      <c r="P172" s="38" t="n">
        <f aca="false">+H172/H$174*100</f>
        <v>88</v>
      </c>
      <c r="Q172" s="38" t="n">
        <f aca="false">+I172/I$174*100</f>
        <v>87.0481927710844</v>
      </c>
      <c r="R172" s="38" t="n">
        <f aca="false">+J172/J$174*100</f>
        <v>90.0552486187845</v>
      </c>
      <c r="S172" s="38" t="n">
        <f aca="false">+K172/K$174*100</f>
        <v>86.21597892888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1</v>
      </c>
      <c r="E175" s="48" t="n">
        <v>50</v>
      </c>
      <c r="F175" s="48" t="n">
        <v>41</v>
      </c>
      <c r="G175" s="48" t="n">
        <v>55</v>
      </c>
      <c r="H175" s="48" t="n">
        <v>101</v>
      </c>
      <c r="I175" s="48" t="n">
        <v>139</v>
      </c>
      <c r="J175" s="48" t="n">
        <v>84</v>
      </c>
      <c r="K175" s="49" t="n">
        <v>541</v>
      </c>
      <c r="L175" s="56" t="n">
        <f aca="false">+D175/D$178*100</f>
        <v>37.5661375661376</v>
      </c>
      <c r="M175" s="57" t="n">
        <f aca="false">+E175/E$178*100</f>
        <v>30.6748466257669</v>
      </c>
      <c r="N175" s="57" t="n">
        <f aca="false">+F175/F$178*100</f>
        <v>22.4043715846995</v>
      </c>
      <c r="O175" s="57" t="n">
        <f aca="false">+G175/G$178*100</f>
        <v>20.9125475285171</v>
      </c>
      <c r="P175" s="57" t="n">
        <f aca="false">+H175/H$178*100</f>
        <v>14.6802325581395</v>
      </c>
      <c r="Q175" s="57" t="n">
        <f aca="false">+I175/I$178*100</f>
        <v>13.8584247258225</v>
      </c>
      <c r="R175" s="57" t="n">
        <f aca="false">+J175/J$178*100</f>
        <v>9.58904109589041</v>
      </c>
      <c r="S175" s="57" t="n">
        <f aca="false">+K175/K$178*100</f>
        <v>16.07726597325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8</v>
      </c>
      <c r="E176" s="35" t="n">
        <v>113</v>
      </c>
      <c r="F176" s="35" t="n">
        <v>142</v>
      </c>
      <c r="G176" s="35" t="n">
        <v>208</v>
      </c>
      <c r="H176" s="35" t="n">
        <v>587</v>
      </c>
      <c r="I176" s="35" t="n">
        <v>864</v>
      </c>
      <c r="J176" s="35" t="n">
        <v>792</v>
      </c>
      <c r="K176" s="36" t="n">
        <v>2824</v>
      </c>
      <c r="L176" s="37" t="n">
        <f aca="false">+D176/D$178*100</f>
        <v>62.4338624338624</v>
      </c>
      <c r="M176" s="38" t="n">
        <f aca="false">+E176/E$178*100</f>
        <v>69.3251533742331</v>
      </c>
      <c r="N176" s="38" t="n">
        <f aca="false">+F176/F$178*100</f>
        <v>77.5956284153005</v>
      </c>
      <c r="O176" s="38" t="n">
        <f aca="false">+G176/G$178*100</f>
        <v>79.0874524714829</v>
      </c>
      <c r="P176" s="38" t="n">
        <f aca="false">+H176/H$178*100</f>
        <v>85.3197674418605</v>
      </c>
      <c r="Q176" s="38" t="n">
        <f aca="false">+I176/I$178*100</f>
        <v>86.1415752741775</v>
      </c>
      <c r="R176" s="38" t="n">
        <f aca="false">+J176/J$178*100</f>
        <v>90.4109589041096</v>
      </c>
      <c r="S176" s="38" t="n">
        <f aca="false">+K176/K$178*100</f>
        <v>83.922734026745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0</v>
      </c>
      <c r="E179" s="35" t="n">
        <v>10</v>
      </c>
      <c r="F179" s="35" t="n">
        <v>11</v>
      </c>
      <c r="G179" s="35" t="n">
        <v>12</v>
      </c>
      <c r="H179" s="35" t="n">
        <v>22</v>
      </c>
      <c r="I179" s="35" t="n">
        <v>33</v>
      </c>
      <c r="J179" s="35" t="n">
        <v>15</v>
      </c>
      <c r="K179" s="36" t="n">
        <v>113</v>
      </c>
      <c r="L179" s="37" t="n">
        <f aca="false">+D179/D$182*100</f>
        <v>29.4117647058824</v>
      </c>
      <c r="M179" s="38" t="n">
        <f aca="false">+E179/E$182*100</f>
        <v>24.390243902439</v>
      </c>
      <c r="N179" s="38" t="n">
        <f aca="false">+F179/F$182*100</f>
        <v>21.1538461538462</v>
      </c>
      <c r="O179" s="38" t="n">
        <f aca="false">+G179/G$182*100</f>
        <v>18.1818181818182</v>
      </c>
      <c r="P179" s="38" t="n">
        <f aca="false">+H179/H$182*100</f>
        <v>15.1724137931034</v>
      </c>
      <c r="Q179" s="38" t="n">
        <f aca="false">+I179/I$182*100</f>
        <v>15.4205607476636</v>
      </c>
      <c r="R179" s="38" t="n">
        <f aca="false">+J179/J$182*100</f>
        <v>7.28155339805825</v>
      </c>
      <c r="S179" s="38" t="n">
        <f aca="false">+K179/K$182*100</f>
        <v>14.907651715039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31</v>
      </c>
      <c r="F180" s="35" t="n">
        <v>41</v>
      </c>
      <c r="G180" s="35" t="n">
        <v>54</v>
      </c>
      <c r="H180" s="35" t="n">
        <v>123</v>
      </c>
      <c r="I180" s="35" t="n">
        <v>181</v>
      </c>
      <c r="J180" s="35" t="n">
        <v>191</v>
      </c>
      <c r="K180" s="36" t="n">
        <v>645</v>
      </c>
      <c r="L180" s="37" t="n">
        <f aca="false">+D180/D$182*100</f>
        <v>70.5882352941177</v>
      </c>
      <c r="M180" s="38" t="n">
        <f aca="false">+E180/E$182*100</f>
        <v>75.609756097561</v>
      </c>
      <c r="N180" s="38" t="n">
        <f aca="false">+F180/F$182*100</f>
        <v>78.8461538461538</v>
      </c>
      <c r="O180" s="38" t="n">
        <f aca="false">+G180/G$182*100</f>
        <v>81.8181818181818</v>
      </c>
      <c r="P180" s="38" t="n">
        <f aca="false">+H180/H$182*100</f>
        <v>84.8275862068966</v>
      </c>
      <c r="Q180" s="38" t="n">
        <f aca="false">+I180/I$182*100</f>
        <v>84.5794392523365</v>
      </c>
      <c r="R180" s="38" t="n">
        <f aca="false">+J180/J$182*100</f>
        <v>92.7184466019418</v>
      </c>
      <c r="S180" s="38" t="n">
        <f aca="false">+K180/K$182*100</f>
        <v>85.092348284960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7</v>
      </c>
      <c r="E183" s="48" t="n">
        <v>8</v>
      </c>
      <c r="F183" s="48" t="n">
        <v>5</v>
      </c>
      <c r="G183" s="48" t="n">
        <v>9</v>
      </c>
      <c r="H183" s="48" t="n">
        <v>22</v>
      </c>
      <c r="I183" s="48" t="n">
        <v>23</v>
      </c>
      <c r="J183" s="48" t="n">
        <v>22</v>
      </c>
      <c r="K183" s="49" t="n">
        <v>106</v>
      </c>
      <c r="L183" s="56" t="n">
        <f aca="false">+D183/D$186*100</f>
        <v>38.6363636363636</v>
      </c>
      <c r="M183" s="57" t="n">
        <f aca="false">+E183/E$186*100</f>
        <v>19.5121951219512</v>
      </c>
      <c r="N183" s="57" t="n">
        <f aca="false">+F183/F$186*100</f>
        <v>19.2307692307692</v>
      </c>
      <c r="O183" s="57" t="n">
        <f aca="false">+G183/G$186*100</f>
        <v>19.5652173913043</v>
      </c>
      <c r="P183" s="57" t="n">
        <f aca="false">+H183/H$186*100</f>
        <v>11.9565217391304</v>
      </c>
      <c r="Q183" s="57" t="n">
        <f aca="false">+I183/I$186*100</f>
        <v>8.984375</v>
      </c>
      <c r="R183" s="57" t="n">
        <f aca="false">+J183/J$186*100</f>
        <v>8.66141732283465</v>
      </c>
      <c r="S183" s="57" t="n">
        <f aca="false">+K183/K$186*100</f>
        <v>12.455934195064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7</v>
      </c>
      <c r="E184" s="35" t="n">
        <v>33</v>
      </c>
      <c r="F184" s="35" t="n">
        <v>21</v>
      </c>
      <c r="G184" s="35" t="n">
        <v>37</v>
      </c>
      <c r="H184" s="35" t="n">
        <v>162</v>
      </c>
      <c r="I184" s="35" t="n">
        <v>233</v>
      </c>
      <c r="J184" s="35" t="n">
        <v>232</v>
      </c>
      <c r="K184" s="36" t="n">
        <v>745</v>
      </c>
      <c r="L184" s="37" t="n">
        <f aca="false">+D184/D$186*100</f>
        <v>61.3636363636364</v>
      </c>
      <c r="M184" s="38" t="n">
        <f aca="false">+E184/E$186*100</f>
        <v>80.4878048780488</v>
      </c>
      <c r="N184" s="38" t="n">
        <f aca="false">+F184/F$186*100</f>
        <v>80.7692307692308</v>
      </c>
      <c r="O184" s="38" t="n">
        <f aca="false">+G184/G$186*100</f>
        <v>80.4347826086957</v>
      </c>
      <c r="P184" s="38" t="n">
        <f aca="false">+H184/H$186*100</f>
        <v>88.0434782608696</v>
      </c>
      <c r="Q184" s="38" t="n">
        <f aca="false">+I184/I$186*100</f>
        <v>91.015625</v>
      </c>
      <c r="R184" s="38" t="n">
        <f aca="false">+J184/J$186*100</f>
        <v>91.3385826771654</v>
      </c>
      <c r="S184" s="38" t="n">
        <f aca="false">+K184/K$186*100</f>
        <v>87.544065804935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25</v>
      </c>
      <c r="E187" s="35" t="n">
        <v>189</v>
      </c>
      <c r="F187" s="35" t="n">
        <v>229</v>
      </c>
      <c r="G187" s="35" t="n">
        <v>209</v>
      </c>
      <c r="H187" s="35" t="n">
        <v>423</v>
      </c>
      <c r="I187" s="35" t="n">
        <v>774</v>
      </c>
      <c r="J187" s="35" t="n">
        <v>534</v>
      </c>
      <c r="K187" s="36" t="n">
        <v>2583</v>
      </c>
      <c r="L187" s="37" t="n">
        <f aca="false">+D187/D$190*100</f>
        <v>33.7837837837838</v>
      </c>
      <c r="M187" s="38" t="n">
        <f aca="false">+E187/E$190*100</f>
        <v>28.9877300613497</v>
      </c>
      <c r="N187" s="38" t="n">
        <f aca="false">+F187/F$190*100</f>
        <v>32.2081575246132</v>
      </c>
      <c r="O187" s="38" t="n">
        <f aca="false">+G187/G$190*100</f>
        <v>19.4599627560521</v>
      </c>
      <c r="P187" s="38" t="n">
        <f aca="false">+H187/H$190*100</f>
        <v>13.3186397984887</v>
      </c>
      <c r="Q187" s="38" t="n">
        <f aca="false">+I187/I$190*100</f>
        <v>12.3959000640615</v>
      </c>
      <c r="R187" s="38" t="n">
        <f aca="false">+J187/J$190*100</f>
        <v>8.76271742697736</v>
      </c>
      <c r="S187" s="38" t="n">
        <f aca="false">+K187/K$190*100</f>
        <v>13.874415856475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41</v>
      </c>
      <c r="E188" s="35" t="n">
        <v>462</v>
      </c>
      <c r="F188" s="35" t="n">
        <v>482</v>
      </c>
      <c r="G188" s="35" t="n">
        <v>865</v>
      </c>
      <c r="H188" s="35" t="n">
        <v>2753</v>
      </c>
      <c r="I188" s="35" t="n">
        <v>5470</v>
      </c>
      <c r="J188" s="35" t="n">
        <v>5560</v>
      </c>
      <c r="K188" s="36" t="n">
        <v>16033</v>
      </c>
      <c r="L188" s="37" t="n">
        <f aca="false">+D188/D$190*100</f>
        <v>66.2162162162162</v>
      </c>
      <c r="M188" s="38" t="n">
        <f aca="false">+E188/E$190*100</f>
        <v>70.8588957055215</v>
      </c>
      <c r="N188" s="38" t="n">
        <f aca="false">+F188/F$190*100</f>
        <v>67.7918424753868</v>
      </c>
      <c r="O188" s="38" t="n">
        <f aca="false">+G188/G$190*100</f>
        <v>80.5400372439479</v>
      </c>
      <c r="P188" s="38" t="n">
        <f aca="false">+H188/H$190*100</f>
        <v>86.6813602015113</v>
      </c>
      <c r="Q188" s="38" t="n">
        <f aca="false">+I188/I$190*100</f>
        <v>87.6040999359385</v>
      </c>
      <c r="R188" s="38" t="n">
        <f aca="false">+J188/J$190*100</f>
        <v>91.2372825730227</v>
      </c>
      <c r="S188" s="38" t="n">
        <f aca="false">+K188/K$190*100</f>
        <v>86.12021270881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1</v>
      </c>
      <c r="L189" s="37" t="n">
        <f aca="false">+D189/D$190*100</f>
        <v>0</v>
      </c>
      <c r="M189" s="38" t="n">
        <f aca="false">+E189/E$190*100</f>
        <v>0.153374233128834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.005371434710211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65</v>
      </c>
      <c r="E191" s="30" t="n">
        <v>130</v>
      </c>
      <c r="F191" s="30" t="n">
        <v>105</v>
      </c>
      <c r="G191" s="30" t="n">
        <v>148</v>
      </c>
      <c r="H191" s="30" t="n">
        <v>280</v>
      </c>
      <c r="I191" s="30" t="n">
        <v>397</v>
      </c>
      <c r="J191" s="30" t="n">
        <v>337</v>
      </c>
      <c r="K191" s="31" t="n">
        <v>1562</v>
      </c>
      <c r="L191" s="32" t="n">
        <f aca="false">+D191/D$194*100</f>
        <v>36.6666666666667</v>
      </c>
      <c r="M191" s="33" t="n">
        <f aca="false">+E191/E$194*100</f>
        <v>32.5814536340852</v>
      </c>
      <c r="N191" s="33" t="n">
        <f aca="false">+F191/F$194*100</f>
        <v>26.6497461928934</v>
      </c>
      <c r="O191" s="33" t="n">
        <f aca="false">+G191/G$194*100</f>
        <v>22.9457364341085</v>
      </c>
      <c r="P191" s="33" t="n">
        <f aca="false">+H191/H$194*100</f>
        <v>14.8462354188759</v>
      </c>
      <c r="Q191" s="33" t="n">
        <f aca="false">+I191/I$194*100</f>
        <v>12.359900373599</v>
      </c>
      <c r="R191" s="33" t="n">
        <f aca="false">+J191/J$194*100</f>
        <v>9.62582119394459</v>
      </c>
      <c r="S191" s="33" t="n">
        <f aca="false">+K191/K$194*100</f>
        <v>14.8946314484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85</v>
      </c>
      <c r="E192" s="35" t="n">
        <v>269</v>
      </c>
      <c r="F192" s="35" t="n">
        <v>289</v>
      </c>
      <c r="G192" s="35" t="n">
        <v>497</v>
      </c>
      <c r="H192" s="35" t="n">
        <v>1606</v>
      </c>
      <c r="I192" s="35" t="n">
        <v>2815</v>
      </c>
      <c r="J192" s="35" t="n">
        <v>3164</v>
      </c>
      <c r="K192" s="36" t="n">
        <v>8925</v>
      </c>
      <c r="L192" s="37" t="n">
        <f aca="false">+D192/D$194*100</f>
        <v>63.3333333333333</v>
      </c>
      <c r="M192" s="38" t="n">
        <f aca="false">+E192/E$194*100</f>
        <v>67.4185463659148</v>
      </c>
      <c r="N192" s="38" t="n">
        <f aca="false">+F192/F$194*100</f>
        <v>73.3502538071066</v>
      </c>
      <c r="O192" s="38" t="n">
        <f aca="false">+G192/G$194*100</f>
        <v>77.0542635658915</v>
      </c>
      <c r="P192" s="38" t="n">
        <f aca="false">+H192/H$194*100</f>
        <v>85.1537645811241</v>
      </c>
      <c r="Q192" s="38" t="n">
        <f aca="false">+I192/I$194*100</f>
        <v>87.640099626401</v>
      </c>
      <c r="R192" s="38" t="n">
        <f aca="false">+J192/J$194*100</f>
        <v>90.3741788060554</v>
      </c>
      <c r="S192" s="38" t="n">
        <f aca="false">+K192/K$194*100</f>
        <v>85.1053685515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44</v>
      </c>
      <c r="E195" s="35" t="n">
        <v>114</v>
      </c>
      <c r="F195" s="35" t="n">
        <v>106</v>
      </c>
      <c r="G195" s="35" t="n">
        <v>77</v>
      </c>
      <c r="H195" s="35" t="n">
        <v>196</v>
      </c>
      <c r="I195" s="35" t="n">
        <v>277</v>
      </c>
      <c r="J195" s="35" t="n">
        <v>249</v>
      </c>
      <c r="K195" s="36" t="n">
        <v>1163</v>
      </c>
      <c r="L195" s="37" t="n">
        <f aca="false">+D195/D$198*100</f>
        <v>37.3056994818653</v>
      </c>
      <c r="M195" s="38" t="n">
        <f aca="false">+E195/E$198*100</f>
        <v>36.8932038834952</v>
      </c>
      <c r="N195" s="38" t="n">
        <f aca="false">+F195/F$198*100</f>
        <v>31.8318318318318</v>
      </c>
      <c r="O195" s="38" t="n">
        <f aca="false">+G195/G$198*100</f>
        <v>17.8654292343387</v>
      </c>
      <c r="P195" s="38" t="n">
        <f aca="false">+H195/H$198*100</f>
        <v>15.3967007069914</v>
      </c>
      <c r="Q195" s="38" t="n">
        <f aca="false">+I195/I$198*100</f>
        <v>12.8419100602689</v>
      </c>
      <c r="R195" s="38" t="n">
        <f aca="false">+J195/J$198*100</f>
        <v>8.80480905233381</v>
      </c>
      <c r="S195" s="38" t="n">
        <f aca="false">+K195/K$198*100</f>
        <v>15.070623299209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42</v>
      </c>
      <c r="E196" s="35" t="n">
        <v>195</v>
      </c>
      <c r="F196" s="35" t="n">
        <v>227</v>
      </c>
      <c r="G196" s="35" t="n">
        <v>354</v>
      </c>
      <c r="H196" s="35" t="n">
        <v>1077</v>
      </c>
      <c r="I196" s="35" t="n">
        <v>1880</v>
      </c>
      <c r="J196" s="35" t="n">
        <v>2579</v>
      </c>
      <c r="K196" s="36" t="n">
        <v>6554</v>
      </c>
      <c r="L196" s="37" t="n">
        <f aca="false">+D196/D$198*100</f>
        <v>62.6943005181347</v>
      </c>
      <c r="M196" s="38" t="n">
        <f aca="false">+E196/E$198*100</f>
        <v>63.1067961165049</v>
      </c>
      <c r="N196" s="38" t="n">
        <f aca="false">+F196/F$198*100</f>
        <v>68.1681681681682</v>
      </c>
      <c r="O196" s="38" t="n">
        <f aca="false">+G196/G$198*100</f>
        <v>82.1345707656613</v>
      </c>
      <c r="P196" s="38" t="n">
        <f aca="false">+H196/H$198*100</f>
        <v>84.6032992930086</v>
      </c>
      <c r="Q196" s="38" t="n">
        <f aca="false">+I196/I$198*100</f>
        <v>87.1580899397311</v>
      </c>
      <c r="R196" s="38" t="n">
        <f aca="false">+J196/J$198*100</f>
        <v>91.1951909476662</v>
      </c>
      <c r="S196" s="38" t="n">
        <f aca="false">+K196/K$198*100</f>
        <v>84.929376700790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73</v>
      </c>
      <c r="E199" s="48" t="n">
        <v>68</v>
      </c>
      <c r="F199" s="48" t="n">
        <v>86</v>
      </c>
      <c r="G199" s="48" t="n">
        <v>76</v>
      </c>
      <c r="H199" s="48" t="n">
        <v>130</v>
      </c>
      <c r="I199" s="48" t="n">
        <v>209</v>
      </c>
      <c r="J199" s="48" t="n">
        <v>172</v>
      </c>
      <c r="K199" s="49" t="n">
        <v>814</v>
      </c>
      <c r="L199" s="56" t="n">
        <f aca="false">+D199/D$202*100</f>
        <v>36.318407960199</v>
      </c>
      <c r="M199" s="57" t="n">
        <f aca="false">+E199/E$202*100</f>
        <v>33.0097087378641</v>
      </c>
      <c r="N199" s="57" t="n">
        <f aca="false">+F199/F$202*100</f>
        <v>32.5757575757576</v>
      </c>
      <c r="O199" s="57" t="n">
        <f aca="false">+G199/G$202*100</f>
        <v>20.9944751381215</v>
      </c>
      <c r="P199" s="57" t="n">
        <f aca="false">+H199/H$202*100</f>
        <v>14.7727272727273</v>
      </c>
      <c r="Q199" s="57" t="n">
        <f aca="false">+I199/I$202*100</f>
        <v>13.3461047254151</v>
      </c>
      <c r="R199" s="57" t="n">
        <f aca="false">+J199/J$202*100</f>
        <v>10.468654899574</v>
      </c>
      <c r="S199" s="57" t="n">
        <f aca="false">+K199/K$202*100</f>
        <v>15.892229597813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28</v>
      </c>
      <c r="E200" s="35" t="n">
        <v>138</v>
      </c>
      <c r="F200" s="35" t="n">
        <v>178</v>
      </c>
      <c r="G200" s="35" t="n">
        <v>286</v>
      </c>
      <c r="H200" s="35" t="n">
        <v>750</v>
      </c>
      <c r="I200" s="35" t="n">
        <v>1357</v>
      </c>
      <c r="J200" s="35" t="n">
        <v>1471</v>
      </c>
      <c r="K200" s="36" t="n">
        <v>4308</v>
      </c>
      <c r="L200" s="37" t="n">
        <f aca="false">+D200/D$202*100</f>
        <v>63.681592039801</v>
      </c>
      <c r="M200" s="38" t="n">
        <f aca="false">+E200/E$202*100</f>
        <v>66.9902912621359</v>
      </c>
      <c r="N200" s="38" t="n">
        <f aca="false">+F200/F$202*100</f>
        <v>67.4242424242424</v>
      </c>
      <c r="O200" s="38" t="n">
        <f aca="false">+G200/G$202*100</f>
        <v>79.0055248618785</v>
      </c>
      <c r="P200" s="38" t="n">
        <f aca="false">+H200/H$202*100</f>
        <v>85.2272727272727</v>
      </c>
      <c r="Q200" s="38" t="n">
        <f aca="false">+I200/I$202*100</f>
        <v>86.6538952745849</v>
      </c>
      <c r="R200" s="38" t="n">
        <f aca="false">+J200/J$202*100</f>
        <v>89.5313451004261</v>
      </c>
      <c r="S200" s="38" t="n">
        <f aca="false">+K200/K$202*100</f>
        <v>84.107770402186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79</v>
      </c>
      <c r="E203" s="35" t="n">
        <v>73</v>
      </c>
      <c r="F203" s="35" t="n">
        <v>72</v>
      </c>
      <c r="G203" s="35" t="n">
        <v>67</v>
      </c>
      <c r="H203" s="35" t="n">
        <v>155</v>
      </c>
      <c r="I203" s="35" t="n">
        <v>266</v>
      </c>
      <c r="J203" s="35" t="n">
        <v>214</v>
      </c>
      <c r="K203" s="36" t="n">
        <v>926</v>
      </c>
      <c r="L203" s="37" t="n">
        <f aca="false">+D203/D$206*100</f>
        <v>31.2252964426877</v>
      </c>
      <c r="M203" s="38" t="n">
        <f aca="false">+E203/E$206*100</f>
        <v>32.4444444444444</v>
      </c>
      <c r="N203" s="38" t="n">
        <f aca="false">+F203/F$206*100</f>
        <v>30</v>
      </c>
      <c r="O203" s="38" t="n">
        <f aca="false">+G203/G$206*100</f>
        <v>18.2561307901907</v>
      </c>
      <c r="P203" s="38" t="n">
        <f aca="false">+H203/H$206*100</f>
        <v>14.1552511415525</v>
      </c>
      <c r="Q203" s="38" t="n">
        <f aca="false">+I203/I$206*100</f>
        <v>13.4751773049645</v>
      </c>
      <c r="R203" s="38" t="n">
        <f aca="false">+J203/J$206*100</f>
        <v>10.6414719045251</v>
      </c>
      <c r="S203" s="38" t="n">
        <f aca="false">+K203/K$206*100</f>
        <v>15.020275750202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73</v>
      </c>
      <c r="E204" s="35" t="n">
        <v>152</v>
      </c>
      <c r="F204" s="35" t="n">
        <v>168</v>
      </c>
      <c r="G204" s="35" t="n">
        <v>300</v>
      </c>
      <c r="H204" s="35" t="n">
        <v>940</v>
      </c>
      <c r="I204" s="35" t="n">
        <v>1707</v>
      </c>
      <c r="J204" s="35" t="n">
        <v>1797</v>
      </c>
      <c r="K204" s="36" t="n">
        <v>5237</v>
      </c>
      <c r="L204" s="37" t="n">
        <f aca="false">+D204/D$206*100</f>
        <v>68.3794466403162</v>
      </c>
      <c r="M204" s="38" t="n">
        <f aca="false">+E204/E$206*100</f>
        <v>67.5555555555556</v>
      </c>
      <c r="N204" s="38" t="n">
        <f aca="false">+F204/F$206*100</f>
        <v>70</v>
      </c>
      <c r="O204" s="38" t="n">
        <f aca="false">+G204/G$206*100</f>
        <v>81.7438692098093</v>
      </c>
      <c r="P204" s="38" t="n">
        <f aca="false">+H204/H$206*100</f>
        <v>85.8447488584475</v>
      </c>
      <c r="Q204" s="38" t="n">
        <f aca="false">+I204/I$206*100</f>
        <v>86.4741641337386</v>
      </c>
      <c r="R204" s="38" t="n">
        <f aca="false">+J204/J$206*100</f>
        <v>89.3585280954749</v>
      </c>
      <c r="S204" s="38" t="n">
        <f aca="false">+K204/K$206*100</f>
        <v>84.947283049472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1</v>
      </c>
      <c r="J205" s="35" t="n">
        <v>0</v>
      </c>
      <c r="K205" s="36" t="n">
        <v>2</v>
      </c>
      <c r="L205" s="37" t="n">
        <f aca="false">+D205/D$206*100</f>
        <v>0.395256916996047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0506585612968592</v>
      </c>
      <c r="R205" s="38" t="n">
        <f aca="false">+J205/J$206*100</f>
        <v>0</v>
      </c>
      <c r="S205" s="38" t="n">
        <f aca="false">+K205/K$206*100</f>
        <v>0.0324412003244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49</v>
      </c>
      <c r="E207" s="35" t="n">
        <v>269</v>
      </c>
      <c r="F207" s="35" t="n">
        <v>243</v>
      </c>
      <c r="G207" s="35" t="n">
        <v>277</v>
      </c>
      <c r="H207" s="35" t="n">
        <v>552</v>
      </c>
      <c r="I207" s="35" t="n">
        <v>1037</v>
      </c>
      <c r="J207" s="35" t="n">
        <v>909</v>
      </c>
      <c r="K207" s="36" t="n">
        <v>3536</v>
      </c>
      <c r="L207" s="37" t="n">
        <f aca="false">+D207/D$210*100</f>
        <v>25.4601226993865</v>
      </c>
      <c r="M207" s="38" t="n">
        <f aca="false">+E207/E$210*100</f>
        <v>27.5051124744376</v>
      </c>
      <c r="N207" s="38" t="n">
        <f aca="false">+F207/F$210*100</f>
        <v>24.3975903614458</v>
      </c>
      <c r="O207" s="38" t="n">
        <f aca="false">+G207/G$210*100</f>
        <v>18.3201058201058</v>
      </c>
      <c r="P207" s="38" t="n">
        <f aca="false">+H207/H$210*100</f>
        <v>12.3711340206186</v>
      </c>
      <c r="Q207" s="38" t="n">
        <f aca="false">+I207/I$210*100</f>
        <v>11.2815491731941</v>
      </c>
      <c r="R207" s="38" t="n">
        <f aca="false">+J207/J$210*100</f>
        <v>9.00891972249752</v>
      </c>
      <c r="S207" s="38" t="n">
        <f aca="false">+K207/K$210*100</f>
        <v>12.535450935904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29</v>
      </c>
      <c r="E208" s="35" t="n">
        <v>709</v>
      </c>
      <c r="F208" s="35" t="n">
        <v>753</v>
      </c>
      <c r="G208" s="35" t="n">
        <v>1235</v>
      </c>
      <c r="H208" s="35" t="n">
        <v>3910</v>
      </c>
      <c r="I208" s="35" t="n">
        <v>8155</v>
      </c>
      <c r="J208" s="35" t="n">
        <v>9181</v>
      </c>
      <c r="K208" s="36" t="n">
        <v>24672</v>
      </c>
      <c r="L208" s="37" t="n">
        <f aca="false">+D208/D$210*100</f>
        <v>74.5398773006135</v>
      </c>
      <c r="M208" s="38" t="n">
        <f aca="false">+E208/E$210*100</f>
        <v>72.4948875255624</v>
      </c>
      <c r="N208" s="38" t="n">
        <f aca="false">+F208/F$210*100</f>
        <v>75.6024096385542</v>
      </c>
      <c r="O208" s="38" t="n">
        <f aca="false">+G208/G$210*100</f>
        <v>81.6798941798942</v>
      </c>
      <c r="P208" s="38" t="n">
        <f aca="false">+H208/H$210*100</f>
        <v>87.6288659793814</v>
      </c>
      <c r="Q208" s="38" t="n">
        <f aca="false">+I208/I$210*100</f>
        <v>88.7184508268059</v>
      </c>
      <c r="R208" s="38" t="n">
        <f aca="false">+J208/J$210*100</f>
        <v>90.9910802775025</v>
      </c>
      <c r="S208" s="38" t="n">
        <f aca="false">+K208/K$210*100</f>
        <v>87.464549064095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3</v>
      </c>
      <c r="E211" s="30" t="n">
        <v>60</v>
      </c>
      <c r="F211" s="30" t="n">
        <v>63</v>
      </c>
      <c r="G211" s="30" t="n">
        <v>67</v>
      </c>
      <c r="H211" s="30" t="n">
        <v>170</v>
      </c>
      <c r="I211" s="30" t="n">
        <v>338</v>
      </c>
      <c r="J211" s="30" t="n">
        <v>309</v>
      </c>
      <c r="K211" s="31" t="n">
        <v>1060</v>
      </c>
      <c r="L211" s="32" t="n">
        <f aca="false">+D211/D$214*100</f>
        <v>20.2290076335878</v>
      </c>
      <c r="M211" s="33" t="n">
        <f aca="false">+E211/E$214*100</f>
        <v>23.2558139534884</v>
      </c>
      <c r="N211" s="33" t="n">
        <f aca="false">+F211/F$214*100</f>
        <v>21.7241379310345</v>
      </c>
      <c r="O211" s="33" t="n">
        <f aca="false">+G211/G$214*100</f>
        <v>17.005076142132</v>
      </c>
      <c r="P211" s="33" t="n">
        <f aca="false">+H211/H$214*100</f>
        <v>13.5458167330677</v>
      </c>
      <c r="Q211" s="33" t="n">
        <f aca="false">+I211/I$214*100</f>
        <v>12.4493554327808</v>
      </c>
      <c r="R211" s="33" t="n">
        <f aca="false">+J211/J$214*100</f>
        <v>9.15826911677534</v>
      </c>
      <c r="S211" s="33" t="n">
        <f aca="false">+K211/K$214*100</f>
        <v>12.40056153486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09</v>
      </c>
      <c r="E212" s="35" t="n">
        <v>198</v>
      </c>
      <c r="F212" s="35" t="n">
        <v>227</v>
      </c>
      <c r="G212" s="35" t="n">
        <v>327</v>
      </c>
      <c r="H212" s="35" t="n">
        <v>1085</v>
      </c>
      <c r="I212" s="35" t="n">
        <v>2377</v>
      </c>
      <c r="J212" s="35" t="n">
        <v>3065</v>
      </c>
      <c r="K212" s="36" t="n">
        <v>7488</v>
      </c>
      <c r="L212" s="37" t="n">
        <f aca="false">+D212/D$214*100</f>
        <v>79.7709923664122</v>
      </c>
      <c r="M212" s="38" t="n">
        <f aca="false">+E212/E$214*100</f>
        <v>76.7441860465116</v>
      </c>
      <c r="N212" s="38" t="n">
        <f aca="false">+F212/F$214*100</f>
        <v>78.2758620689655</v>
      </c>
      <c r="O212" s="38" t="n">
        <f aca="false">+G212/G$214*100</f>
        <v>82.994923857868</v>
      </c>
      <c r="P212" s="38" t="n">
        <f aca="false">+H212/H$214*100</f>
        <v>86.4541832669323</v>
      </c>
      <c r="Q212" s="38" t="n">
        <f aca="false">+I212/I$214*100</f>
        <v>87.5506445672192</v>
      </c>
      <c r="R212" s="38" t="n">
        <f aca="false">+J212/J$214*100</f>
        <v>90.8417308832247</v>
      </c>
      <c r="S212" s="38" t="n">
        <f aca="false">+K212/K$214*100</f>
        <v>87.599438465138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73</v>
      </c>
      <c r="E215" s="48" t="n">
        <v>76</v>
      </c>
      <c r="F215" s="48" t="n">
        <v>56</v>
      </c>
      <c r="G215" s="48" t="n">
        <v>68</v>
      </c>
      <c r="H215" s="48" t="n">
        <v>152</v>
      </c>
      <c r="I215" s="48" t="n">
        <v>282</v>
      </c>
      <c r="J215" s="48" t="n">
        <v>289</v>
      </c>
      <c r="K215" s="49" t="n">
        <v>996</v>
      </c>
      <c r="L215" s="56" t="n">
        <f aca="false">+D215/D$218*100</f>
        <v>25</v>
      </c>
      <c r="M215" s="57" t="n">
        <f aca="false">+E215/E$218*100</f>
        <v>25.7627118644068</v>
      </c>
      <c r="N215" s="57" t="n">
        <f aca="false">+F215/F$218*100</f>
        <v>20.5128205128205</v>
      </c>
      <c r="O215" s="57" t="n">
        <f aca="false">+G215/G$218*100</f>
        <v>18.5286103542234</v>
      </c>
      <c r="P215" s="57" t="n">
        <f aca="false">+H215/H$218*100</f>
        <v>12.5205930807249</v>
      </c>
      <c r="Q215" s="57" t="n">
        <f aca="false">+I215/I$218*100</f>
        <v>10.1548433561397</v>
      </c>
      <c r="R215" s="57" t="n">
        <f aca="false">+J215/J$218*100</f>
        <v>7.81503515413737</v>
      </c>
      <c r="S215" s="57" t="n">
        <f aca="false">+K215/K$218*100</f>
        <v>11.170928667563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19</v>
      </c>
      <c r="E216" s="35" t="n">
        <v>219</v>
      </c>
      <c r="F216" s="35" t="n">
        <v>217</v>
      </c>
      <c r="G216" s="35" t="n">
        <v>299</v>
      </c>
      <c r="H216" s="35" t="n">
        <v>1062</v>
      </c>
      <c r="I216" s="35" t="n">
        <v>2495</v>
      </c>
      <c r="J216" s="35" t="n">
        <v>3409</v>
      </c>
      <c r="K216" s="36" t="n">
        <v>7920</v>
      </c>
      <c r="L216" s="37" t="n">
        <f aca="false">+D216/D$218*100</f>
        <v>75</v>
      </c>
      <c r="M216" s="38" t="n">
        <f aca="false">+E216/E$218*100</f>
        <v>74.2372881355932</v>
      </c>
      <c r="N216" s="38" t="n">
        <f aca="false">+F216/F$218*100</f>
        <v>79.4871794871795</v>
      </c>
      <c r="O216" s="38" t="n">
        <f aca="false">+G216/G$218*100</f>
        <v>81.4713896457766</v>
      </c>
      <c r="P216" s="38" t="n">
        <f aca="false">+H216/H$218*100</f>
        <v>87.4794069192751</v>
      </c>
      <c r="Q216" s="38" t="n">
        <f aca="false">+I216/I$218*100</f>
        <v>89.8451566438603</v>
      </c>
      <c r="R216" s="38" t="n">
        <f aca="false">+J216/J$218*100</f>
        <v>92.1849648458626</v>
      </c>
      <c r="S216" s="38" t="n">
        <f aca="false">+K216/K$218*100</f>
        <v>88.829071332436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75</v>
      </c>
      <c r="E219" s="35" t="n">
        <v>62</v>
      </c>
      <c r="F219" s="35" t="n">
        <v>62</v>
      </c>
      <c r="G219" s="35" t="n">
        <v>71</v>
      </c>
      <c r="H219" s="35" t="n">
        <v>131</v>
      </c>
      <c r="I219" s="35" t="n">
        <v>279</v>
      </c>
      <c r="J219" s="35" t="n">
        <v>247</v>
      </c>
      <c r="K219" s="36" t="n">
        <v>927</v>
      </c>
      <c r="L219" s="37" t="n">
        <f aca="false">+D219/D$222*100</f>
        <v>25.4237288135593</v>
      </c>
      <c r="M219" s="38" t="n">
        <f aca="false">+E219/E$222*100</f>
        <v>27.8026905829596</v>
      </c>
      <c r="N219" s="38" t="n">
        <f aca="false">+F219/F$222*100</f>
        <v>22.7941176470588</v>
      </c>
      <c r="O219" s="38" t="n">
        <f aca="false">+G219/G$222*100</f>
        <v>21.3213213213213</v>
      </c>
      <c r="P219" s="38" t="n">
        <f aca="false">+H219/H$222*100</f>
        <v>13.477366255144</v>
      </c>
      <c r="Q219" s="38" t="n">
        <f aca="false">+I219/I$222*100</f>
        <v>13.1047440112729</v>
      </c>
      <c r="R219" s="38" t="n">
        <f aca="false">+J219/J$222*100</f>
        <v>9.14814814814815</v>
      </c>
      <c r="S219" s="38" t="n">
        <f aca="false">+K219/K$222*100</f>
        <v>13.388214904679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20</v>
      </c>
      <c r="E220" s="35" t="n">
        <v>161</v>
      </c>
      <c r="F220" s="35" t="n">
        <v>210</v>
      </c>
      <c r="G220" s="35" t="n">
        <v>262</v>
      </c>
      <c r="H220" s="35" t="n">
        <v>841</v>
      </c>
      <c r="I220" s="35" t="n">
        <v>1850</v>
      </c>
      <c r="J220" s="35" t="n">
        <v>2453</v>
      </c>
      <c r="K220" s="36" t="n">
        <v>5997</v>
      </c>
      <c r="L220" s="37" t="n">
        <f aca="false">+D220/D$222*100</f>
        <v>74.5762711864407</v>
      </c>
      <c r="M220" s="38" t="n">
        <f aca="false">+E220/E$222*100</f>
        <v>72.1973094170404</v>
      </c>
      <c r="N220" s="38" t="n">
        <f aca="false">+F220/F$222*100</f>
        <v>77.2058823529412</v>
      </c>
      <c r="O220" s="38" t="n">
        <f aca="false">+G220/G$222*100</f>
        <v>78.6786786786787</v>
      </c>
      <c r="P220" s="38" t="n">
        <f aca="false">+H220/H$222*100</f>
        <v>86.522633744856</v>
      </c>
      <c r="Q220" s="38" t="n">
        <f aca="false">+I220/I$222*100</f>
        <v>86.8952559887271</v>
      </c>
      <c r="R220" s="38" t="n">
        <f aca="false">+J220/J$222*100</f>
        <v>90.8518518518519</v>
      </c>
      <c r="S220" s="38" t="n">
        <f aca="false">+K220/K$222*100</f>
        <v>86.611785095320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3</v>
      </c>
      <c r="E223" s="35" t="n">
        <v>99</v>
      </c>
      <c r="F223" s="35" t="n">
        <v>113</v>
      </c>
      <c r="G223" s="35" t="n">
        <v>125</v>
      </c>
      <c r="H223" s="35" t="n">
        <v>244</v>
      </c>
      <c r="I223" s="35" t="n">
        <v>293</v>
      </c>
      <c r="J223" s="35" t="n">
        <v>179</v>
      </c>
      <c r="K223" s="36" t="n">
        <v>1186</v>
      </c>
      <c r="L223" s="37" t="n">
        <f aca="false">+D223/D$226*100</f>
        <v>33.25</v>
      </c>
      <c r="M223" s="38" t="n">
        <f aca="false">+E223/E$226*100</f>
        <v>27.4238227146814</v>
      </c>
      <c r="N223" s="38" t="n">
        <f aca="false">+F223/F$226*100</f>
        <v>24.0938166311301</v>
      </c>
      <c r="O223" s="38" t="n">
        <f aca="false">+G223/G$226*100</f>
        <v>18.1422351233672</v>
      </c>
      <c r="P223" s="38" t="n">
        <f aca="false">+H223/H$226*100</f>
        <v>13.4509371554576</v>
      </c>
      <c r="Q223" s="38" t="n">
        <f aca="false">+I223/I$226*100</f>
        <v>12.4521886952826</v>
      </c>
      <c r="R223" s="38" t="n">
        <f aca="false">+J223/J$226*100</f>
        <v>8.11055731762574</v>
      </c>
      <c r="S223" s="38" t="n">
        <f aca="false">+K223/K$226*100</f>
        <v>14.301217894609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7</v>
      </c>
      <c r="E224" s="35" t="n">
        <v>262</v>
      </c>
      <c r="F224" s="35" t="n">
        <v>356</v>
      </c>
      <c r="G224" s="35" t="n">
        <v>564</v>
      </c>
      <c r="H224" s="35" t="n">
        <v>1570</v>
      </c>
      <c r="I224" s="35" t="n">
        <v>2060</v>
      </c>
      <c r="J224" s="35" t="n">
        <v>2028</v>
      </c>
      <c r="K224" s="36" t="n">
        <v>7107</v>
      </c>
      <c r="L224" s="37" t="n">
        <f aca="false">+D224/D$226*100</f>
        <v>66.75</v>
      </c>
      <c r="M224" s="38" t="n">
        <f aca="false">+E224/E$226*100</f>
        <v>72.5761772853186</v>
      </c>
      <c r="N224" s="38" t="n">
        <f aca="false">+F224/F$226*100</f>
        <v>75.9061833688699</v>
      </c>
      <c r="O224" s="38" t="n">
        <f aca="false">+G224/G$226*100</f>
        <v>81.8577648766328</v>
      </c>
      <c r="P224" s="38" t="n">
        <f aca="false">+H224/H$226*100</f>
        <v>86.5490628445425</v>
      </c>
      <c r="Q224" s="38" t="n">
        <f aca="false">+I224/I$226*100</f>
        <v>87.5478113047174</v>
      </c>
      <c r="R224" s="38" t="n">
        <f aca="false">+J224/J$226*100</f>
        <v>91.8894426823743</v>
      </c>
      <c r="S224" s="38" t="n">
        <f aca="false">+K224/K$226*100</f>
        <v>85.698782105390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6</v>
      </c>
      <c r="E227" s="35" t="n">
        <v>4</v>
      </c>
      <c r="F227" s="35" t="n">
        <v>5</v>
      </c>
      <c r="G227" s="35" t="n">
        <v>11</v>
      </c>
      <c r="H227" s="35" t="n">
        <v>13</v>
      </c>
      <c r="I227" s="35" t="n">
        <v>20</v>
      </c>
      <c r="J227" s="35" t="n">
        <v>16</v>
      </c>
      <c r="K227" s="36" t="n">
        <v>75</v>
      </c>
      <c r="L227" s="37" t="n">
        <f aca="false">+D227/D$230*100</f>
        <v>23.0769230769231</v>
      </c>
      <c r="M227" s="38" t="n">
        <f aca="false">+E227/E$230*100</f>
        <v>14.8148148148148</v>
      </c>
      <c r="N227" s="38" t="n">
        <f aca="false">+F227/F$230*100</f>
        <v>18.5185185185185</v>
      </c>
      <c r="O227" s="38" t="n">
        <f aca="false">+G227/G$230*100</f>
        <v>28.2051282051282</v>
      </c>
      <c r="P227" s="38" t="n">
        <f aca="false">+H227/H$230*100</f>
        <v>13.9784946236559</v>
      </c>
      <c r="Q227" s="38" t="n">
        <f aca="false">+I227/I$230*100</f>
        <v>13.6054421768708</v>
      </c>
      <c r="R227" s="38" t="n">
        <f aca="false">+J227/J$230*100</f>
        <v>10.3225806451613</v>
      </c>
      <c r="S227" s="38" t="n">
        <f aca="false">+K227/K$230*100</f>
        <v>14.59143968871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0</v>
      </c>
      <c r="E228" s="35" t="n">
        <v>23</v>
      </c>
      <c r="F228" s="35" t="n">
        <v>22</v>
      </c>
      <c r="G228" s="35" t="n">
        <v>28</v>
      </c>
      <c r="H228" s="35" t="n">
        <v>80</v>
      </c>
      <c r="I228" s="35" t="n">
        <v>127</v>
      </c>
      <c r="J228" s="35" t="n">
        <v>139</v>
      </c>
      <c r="K228" s="36" t="n">
        <v>439</v>
      </c>
      <c r="L228" s="37" t="n">
        <f aca="false">+D228/D$230*100</f>
        <v>76.9230769230769</v>
      </c>
      <c r="M228" s="38" t="n">
        <f aca="false">+E228/E$230*100</f>
        <v>85.1851851851852</v>
      </c>
      <c r="N228" s="38" t="n">
        <f aca="false">+F228/F$230*100</f>
        <v>81.4814814814815</v>
      </c>
      <c r="O228" s="38" t="n">
        <f aca="false">+G228/G$230*100</f>
        <v>71.7948717948718</v>
      </c>
      <c r="P228" s="38" t="n">
        <f aca="false">+H228/H$230*100</f>
        <v>86.0215053763441</v>
      </c>
      <c r="Q228" s="38" t="n">
        <f aca="false">+I228/I$230*100</f>
        <v>86.3945578231293</v>
      </c>
      <c r="R228" s="38" t="n">
        <f aca="false">+J228/J$230*100</f>
        <v>89.6774193548387</v>
      </c>
      <c r="S228" s="38" t="n">
        <f aca="false">+K228/K$230*100</f>
        <v>85.408560311284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2</v>
      </c>
      <c r="E231" s="48" t="n">
        <v>29</v>
      </c>
      <c r="F231" s="48" t="n">
        <v>30</v>
      </c>
      <c r="G231" s="48" t="n">
        <v>43</v>
      </c>
      <c r="H231" s="48" t="n">
        <v>59</v>
      </c>
      <c r="I231" s="48" t="n">
        <v>63</v>
      </c>
      <c r="J231" s="48" t="n">
        <v>45</v>
      </c>
      <c r="K231" s="49" t="n">
        <v>291</v>
      </c>
      <c r="L231" s="56" t="n">
        <f aca="false">+D231/D$234*100</f>
        <v>37.2881355932203</v>
      </c>
      <c r="M231" s="57" t="n">
        <f aca="false">+E231/E$234*100</f>
        <v>36.7088607594937</v>
      </c>
      <c r="N231" s="57" t="n">
        <f aca="false">+F231/F$234*100</f>
        <v>27.7777777777778</v>
      </c>
      <c r="O231" s="57" t="n">
        <f aca="false">+G231/G$234*100</f>
        <v>23.7569060773481</v>
      </c>
      <c r="P231" s="57" t="n">
        <f aca="false">+H231/H$234*100</f>
        <v>14.9367088607595</v>
      </c>
      <c r="Q231" s="57" t="n">
        <f aca="false">+I231/I$234*100</f>
        <v>12.280701754386</v>
      </c>
      <c r="R231" s="57" t="n">
        <f aca="false">+J231/J$234*100</f>
        <v>8.27205882352941</v>
      </c>
      <c r="S231" s="57" t="n">
        <f aca="false">+K231/K$234*100</f>
        <v>15.486961149547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7</v>
      </c>
      <c r="E232" s="35" t="n">
        <v>50</v>
      </c>
      <c r="F232" s="35" t="n">
        <v>78</v>
      </c>
      <c r="G232" s="35" t="n">
        <v>138</v>
      </c>
      <c r="H232" s="35" t="n">
        <v>336</v>
      </c>
      <c r="I232" s="35" t="n">
        <v>450</v>
      </c>
      <c r="J232" s="35" t="n">
        <v>499</v>
      </c>
      <c r="K232" s="36" t="n">
        <v>1588</v>
      </c>
      <c r="L232" s="37" t="n">
        <f aca="false">+D232/D$234*100</f>
        <v>62.7118644067797</v>
      </c>
      <c r="M232" s="38" t="n">
        <f aca="false">+E232/E$234*100</f>
        <v>63.2911392405063</v>
      </c>
      <c r="N232" s="38" t="n">
        <f aca="false">+F232/F$234*100</f>
        <v>72.2222222222222</v>
      </c>
      <c r="O232" s="38" t="n">
        <f aca="false">+G232/G$234*100</f>
        <v>76.2430939226519</v>
      </c>
      <c r="P232" s="38" t="n">
        <f aca="false">+H232/H$234*100</f>
        <v>85.0632911392405</v>
      </c>
      <c r="Q232" s="38" t="n">
        <f aca="false">+I232/I$234*100</f>
        <v>87.719298245614</v>
      </c>
      <c r="R232" s="38" t="n">
        <f aca="false">+J232/J$234*100</f>
        <v>91.7279411764706</v>
      </c>
      <c r="S232" s="38" t="n">
        <f aca="false">+K232/K$234*100</f>
        <v>84.513038850452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7</v>
      </c>
      <c r="E235" s="35" t="n">
        <v>23</v>
      </c>
      <c r="F235" s="35" t="n">
        <v>30</v>
      </c>
      <c r="G235" s="35" t="n">
        <v>33</v>
      </c>
      <c r="H235" s="35" t="n">
        <v>61</v>
      </c>
      <c r="I235" s="35" t="n">
        <v>80</v>
      </c>
      <c r="J235" s="35" t="n">
        <v>44</v>
      </c>
      <c r="K235" s="36" t="n">
        <v>308</v>
      </c>
      <c r="L235" s="37" t="n">
        <f aca="false">+D235/D$238*100</f>
        <v>38.5416666666667</v>
      </c>
      <c r="M235" s="38" t="n">
        <f aca="false">+E235/E$238*100</f>
        <v>29.4871794871795</v>
      </c>
      <c r="N235" s="38" t="n">
        <f aca="false">+F235/F$238*100</f>
        <v>26.3157894736842</v>
      </c>
      <c r="O235" s="38" t="n">
        <f aca="false">+G235/G$238*100</f>
        <v>18.8571428571429</v>
      </c>
      <c r="P235" s="38" t="n">
        <f aca="false">+H235/H$238*100</f>
        <v>14.5584725536993</v>
      </c>
      <c r="Q235" s="38" t="n">
        <f aca="false">+I235/I$238*100</f>
        <v>14.7329650092081</v>
      </c>
      <c r="R235" s="38" t="n">
        <f aca="false">+J235/J$238*100</f>
        <v>9.26315789473684</v>
      </c>
      <c r="S235" s="38" t="n">
        <f aca="false">+K235/K$238*100</f>
        <v>16.21052631578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9</v>
      </c>
      <c r="E236" s="35" t="n">
        <v>55</v>
      </c>
      <c r="F236" s="35" t="n">
        <v>84</v>
      </c>
      <c r="G236" s="35" t="n">
        <v>142</v>
      </c>
      <c r="H236" s="35" t="n">
        <v>358</v>
      </c>
      <c r="I236" s="35" t="n">
        <v>463</v>
      </c>
      <c r="J236" s="35" t="n">
        <v>431</v>
      </c>
      <c r="K236" s="36" t="n">
        <v>1592</v>
      </c>
      <c r="L236" s="37" t="n">
        <f aca="false">+D236/D$238*100</f>
        <v>61.4583333333333</v>
      </c>
      <c r="M236" s="38" t="n">
        <f aca="false">+E236/E$238*100</f>
        <v>70.5128205128205</v>
      </c>
      <c r="N236" s="38" t="n">
        <f aca="false">+F236/F$238*100</f>
        <v>73.6842105263158</v>
      </c>
      <c r="O236" s="38" t="n">
        <f aca="false">+G236/G$238*100</f>
        <v>81.1428571428571</v>
      </c>
      <c r="P236" s="38" t="n">
        <f aca="false">+H236/H$238*100</f>
        <v>85.4415274463007</v>
      </c>
      <c r="Q236" s="38" t="n">
        <f aca="false">+I236/I$238*100</f>
        <v>85.2670349907919</v>
      </c>
      <c r="R236" s="38" t="n">
        <f aca="false">+J236/J$238*100</f>
        <v>90.7368421052632</v>
      </c>
      <c r="S236" s="38" t="n">
        <f aca="false">+K236/K$238*100</f>
        <v>83.78947368421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9</v>
      </c>
      <c r="E239" s="30" t="n">
        <v>100</v>
      </c>
      <c r="F239" s="30" t="n">
        <v>86</v>
      </c>
      <c r="G239" s="30" t="n">
        <v>118</v>
      </c>
      <c r="H239" s="30" t="n">
        <v>144</v>
      </c>
      <c r="I239" s="30" t="n">
        <v>198</v>
      </c>
      <c r="J239" s="30" t="n">
        <v>148</v>
      </c>
      <c r="K239" s="31" t="n">
        <v>873</v>
      </c>
      <c r="L239" s="32" t="n">
        <f aca="false">+D239/D$242*100</f>
        <v>33.1932773109244</v>
      </c>
      <c r="M239" s="33" t="n">
        <f aca="false">+E239/E$242*100</f>
        <v>32.5732899022801</v>
      </c>
      <c r="N239" s="33" t="n">
        <f aca="false">+F239/F$242*100</f>
        <v>22.279792746114</v>
      </c>
      <c r="O239" s="33" t="n">
        <f aca="false">+G239/G$242*100</f>
        <v>20.7017543859649</v>
      </c>
      <c r="P239" s="33" t="n">
        <f aca="false">+H239/H$242*100</f>
        <v>13.8461538461538</v>
      </c>
      <c r="Q239" s="33" t="n">
        <f aca="false">+I239/I$242*100</f>
        <v>13.3333333333333</v>
      </c>
      <c r="R239" s="33" t="n">
        <f aca="false">+J239/J$242*100</f>
        <v>10.7480029048657</v>
      </c>
      <c r="S239" s="33" t="n">
        <f aca="false">+K239/K$242*100</f>
        <v>16.15769017212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9</v>
      </c>
      <c r="E240" s="35" t="n">
        <v>207</v>
      </c>
      <c r="F240" s="35" t="n">
        <v>300</v>
      </c>
      <c r="G240" s="35" t="n">
        <v>452</v>
      </c>
      <c r="H240" s="35" t="n">
        <v>896</v>
      </c>
      <c r="I240" s="35" t="n">
        <v>1287</v>
      </c>
      <c r="J240" s="35" t="n">
        <v>1229</v>
      </c>
      <c r="K240" s="36" t="n">
        <v>4530</v>
      </c>
      <c r="L240" s="37" t="n">
        <f aca="false">+D240/D$242*100</f>
        <v>66.8067226890756</v>
      </c>
      <c r="M240" s="38" t="n">
        <f aca="false">+E240/E$242*100</f>
        <v>67.4267100977199</v>
      </c>
      <c r="N240" s="38" t="n">
        <f aca="false">+F240/F$242*100</f>
        <v>77.720207253886</v>
      </c>
      <c r="O240" s="38" t="n">
        <f aca="false">+G240/G$242*100</f>
        <v>79.2982456140351</v>
      </c>
      <c r="P240" s="38" t="n">
        <f aca="false">+H240/H$242*100</f>
        <v>86.1538461538462</v>
      </c>
      <c r="Q240" s="38" t="n">
        <f aca="false">+I240/I$242*100</f>
        <v>86.6666666666667</v>
      </c>
      <c r="R240" s="38" t="n">
        <f aca="false">+J240/J$242*100</f>
        <v>89.2519970951344</v>
      </c>
      <c r="S240" s="38" t="n">
        <f aca="false">+K240/K$242*100</f>
        <v>83.842309827873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28</v>
      </c>
      <c r="E243" s="35" t="n">
        <v>103</v>
      </c>
      <c r="F243" s="35" t="n">
        <v>125</v>
      </c>
      <c r="G243" s="35" t="n">
        <v>144</v>
      </c>
      <c r="H243" s="35" t="n">
        <v>248</v>
      </c>
      <c r="I243" s="35" t="n">
        <v>265</v>
      </c>
      <c r="J243" s="35" t="n">
        <v>155</v>
      </c>
      <c r="K243" s="36" t="n">
        <v>1168</v>
      </c>
      <c r="L243" s="37" t="n">
        <f aca="false">+D243/D$246*100</f>
        <v>30.5489260143198</v>
      </c>
      <c r="M243" s="38" t="n">
        <f aca="false">+E243/E$246*100</f>
        <v>24.582338902148</v>
      </c>
      <c r="N243" s="38" t="n">
        <f aca="false">+F243/F$246*100</f>
        <v>21.9298245614035</v>
      </c>
      <c r="O243" s="38" t="n">
        <f aca="false">+G243/G$246*100</f>
        <v>18.1818181818182</v>
      </c>
      <c r="P243" s="38" t="n">
        <f aca="false">+H243/H$246*100</f>
        <v>14.993954050786</v>
      </c>
      <c r="Q243" s="38" t="n">
        <f aca="false">+I243/I$246*100</f>
        <v>12.8578360019408</v>
      </c>
      <c r="R243" s="38" t="n">
        <f aca="false">+J243/J$246*100</f>
        <v>9.17702782711664</v>
      </c>
      <c r="S243" s="38" t="n">
        <f aca="false">+K243/K$246*100</f>
        <v>15.360336664913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91</v>
      </c>
      <c r="E244" s="35" t="n">
        <v>316</v>
      </c>
      <c r="F244" s="35" t="n">
        <v>445</v>
      </c>
      <c r="G244" s="35" t="n">
        <v>648</v>
      </c>
      <c r="H244" s="35" t="n">
        <v>1406</v>
      </c>
      <c r="I244" s="35" t="n">
        <v>1796</v>
      </c>
      <c r="J244" s="35" t="n">
        <v>1534</v>
      </c>
      <c r="K244" s="36" t="n">
        <v>6436</v>
      </c>
      <c r="L244" s="37" t="n">
        <f aca="false">+D244/D$246*100</f>
        <v>69.4510739856802</v>
      </c>
      <c r="M244" s="38" t="n">
        <f aca="false">+E244/E$246*100</f>
        <v>75.417661097852</v>
      </c>
      <c r="N244" s="38" t="n">
        <f aca="false">+F244/F$246*100</f>
        <v>78.0701754385965</v>
      </c>
      <c r="O244" s="38" t="n">
        <f aca="false">+G244/G$246*100</f>
        <v>81.8181818181818</v>
      </c>
      <c r="P244" s="38" t="n">
        <f aca="false">+H244/H$246*100</f>
        <v>85.006045949214</v>
      </c>
      <c r="Q244" s="38" t="n">
        <f aca="false">+I244/I$246*100</f>
        <v>87.1421639980592</v>
      </c>
      <c r="R244" s="38" t="n">
        <f aca="false">+J244/J$246*100</f>
        <v>90.8229721728834</v>
      </c>
      <c r="S244" s="38" t="n">
        <f aca="false">+K244/K$246*100</f>
        <v>84.639663335086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8</v>
      </c>
      <c r="E247" s="48" t="n">
        <v>75</v>
      </c>
      <c r="F247" s="48" t="n">
        <v>71</v>
      </c>
      <c r="G247" s="48" t="n">
        <v>68</v>
      </c>
      <c r="H247" s="48" t="n">
        <v>140</v>
      </c>
      <c r="I247" s="48" t="n">
        <v>112</v>
      </c>
      <c r="J247" s="48" t="n">
        <v>68</v>
      </c>
      <c r="K247" s="49" t="n">
        <v>602</v>
      </c>
      <c r="L247" s="56" t="n">
        <f aca="false">+D247/D$250*100</f>
        <v>34</v>
      </c>
      <c r="M247" s="57" t="n">
        <f aca="false">+E247/E$250*100</f>
        <v>34.0909090909091</v>
      </c>
      <c r="N247" s="57" t="n">
        <f aca="false">+F247/F$250*100</f>
        <v>25.8181818181818</v>
      </c>
      <c r="O247" s="57" t="n">
        <f aca="false">+G247/G$250*100</f>
        <v>19.1549295774648</v>
      </c>
      <c r="P247" s="57" t="n">
        <f aca="false">+H247/H$250*100</f>
        <v>16.260162601626</v>
      </c>
      <c r="Q247" s="57" t="n">
        <f aca="false">+I247/I$250*100</f>
        <v>11.4636642784033</v>
      </c>
      <c r="R247" s="57" t="n">
        <f aca="false">+J247/J$250*100</f>
        <v>8.03782505910166</v>
      </c>
      <c r="S247" s="57" t="n">
        <f aca="false">+K247/K$250*100</f>
        <v>16.122121049812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2</v>
      </c>
      <c r="E248" s="35" t="n">
        <v>145</v>
      </c>
      <c r="F248" s="35" t="n">
        <v>204</v>
      </c>
      <c r="G248" s="35" t="n">
        <v>287</v>
      </c>
      <c r="H248" s="35" t="n">
        <v>721</v>
      </c>
      <c r="I248" s="35" t="n">
        <v>865</v>
      </c>
      <c r="J248" s="35" t="n">
        <v>778</v>
      </c>
      <c r="K248" s="36" t="n">
        <v>3132</v>
      </c>
      <c r="L248" s="37" t="n">
        <f aca="false">+D248/D$250*100</f>
        <v>66</v>
      </c>
      <c r="M248" s="38" t="n">
        <f aca="false">+E248/E$250*100</f>
        <v>65.9090909090909</v>
      </c>
      <c r="N248" s="38" t="n">
        <f aca="false">+F248/F$250*100</f>
        <v>74.1818181818182</v>
      </c>
      <c r="O248" s="38" t="n">
        <f aca="false">+G248/G$250*100</f>
        <v>80.8450704225352</v>
      </c>
      <c r="P248" s="38" t="n">
        <f aca="false">+H248/H$250*100</f>
        <v>83.739837398374</v>
      </c>
      <c r="Q248" s="38" t="n">
        <f aca="false">+I248/I$250*100</f>
        <v>88.5363357215967</v>
      </c>
      <c r="R248" s="38" t="n">
        <f aca="false">+J248/J$250*100</f>
        <v>91.9621749408984</v>
      </c>
      <c r="S248" s="38" t="n">
        <f aca="false">+K248/K$250*100</f>
        <v>83.87787895018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70</v>
      </c>
      <c r="E251" s="35" t="n">
        <v>72</v>
      </c>
      <c r="F251" s="35" t="n">
        <v>84</v>
      </c>
      <c r="G251" s="35" t="n">
        <v>99</v>
      </c>
      <c r="H251" s="35" t="n">
        <v>128</v>
      </c>
      <c r="I251" s="35" t="n">
        <v>198</v>
      </c>
      <c r="J251" s="35" t="n">
        <v>127</v>
      </c>
      <c r="K251" s="36" t="n">
        <v>778</v>
      </c>
      <c r="L251" s="37" t="n">
        <f aca="false">+D251/D$254*100</f>
        <v>31.6742081447964</v>
      </c>
      <c r="M251" s="38" t="n">
        <f aca="false">+E251/E$254*100</f>
        <v>30.379746835443</v>
      </c>
      <c r="N251" s="38" t="n">
        <f aca="false">+F251/F$254*100</f>
        <v>30.5454545454545</v>
      </c>
      <c r="O251" s="38" t="n">
        <f aca="false">+G251/G$254*100</f>
        <v>21.9026548672566</v>
      </c>
      <c r="P251" s="38" t="n">
        <f aca="false">+H251/H$254*100</f>
        <v>13.1013306038895</v>
      </c>
      <c r="Q251" s="38" t="n">
        <f aca="false">+I251/I$254*100</f>
        <v>14.0625</v>
      </c>
      <c r="R251" s="38" t="n">
        <f aca="false">+J251/J$254*100</f>
        <v>9.40044411547002</v>
      </c>
      <c r="S251" s="38" t="n">
        <f aca="false">+K251/K$254*100</f>
        <v>15.809794757163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1</v>
      </c>
      <c r="E252" s="35" t="n">
        <v>165</v>
      </c>
      <c r="F252" s="35" t="n">
        <v>191</v>
      </c>
      <c r="G252" s="35" t="n">
        <v>353</v>
      </c>
      <c r="H252" s="35" t="n">
        <v>849</v>
      </c>
      <c r="I252" s="35" t="n">
        <v>1210</v>
      </c>
      <c r="J252" s="35" t="n">
        <v>1224</v>
      </c>
      <c r="K252" s="36" t="n">
        <v>4143</v>
      </c>
      <c r="L252" s="37" t="n">
        <f aca="false">+D252/D$254*100</f>
        <v>68.3257918552036</v>
      </c>
      <c r="M252" s="38" t="n">
        <f aca="false">+E252/E$254*100</f>
        <v>69.620253164557</v>
      </c>
      <c r="N252" s="38" t="n">
        <f aca="false">+F252/F$254*100</f>
        <v>69.4545454545455</v>
      </c>
      <c r="O252" s="38" t="n">
        <f aca="false">+G252/G$254*100</f>
        <v>78.0973451327434</v>
      </c>
      <c r="P252" s="38" t="n">
        <f aca="false">+H252/H$254*100</f>
        <v>86.8986693961105</v>
      </c>
      <c r="Q252" s="38" t="n">
        <f aca="false">+I252/I$254*100</f>
        <v>85.9375</v>
      </c>
      <c r="R252" s="38" t="n">
        <f aca="false">+J252/J$254*100</f>
        <v>90.59955588453</v>
      </c>
      <c r="S252" s="38" t="n">
        <f aca="false">+K252/K$254*100</f>
        <v>84.190205242836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9</v>
      </c>
      <c r="E255" s="48" t="n">
        <v>87</v>
      </c>
      <c r="F255" s="48" t="n">
        <v>102</v>
      </c>
      <c r="G255" s="48" t="n">
        <v>81</v>
      </c>
      <c r="H255" s="48" t="n">
        <v>182</v>
      </c>
      <c r="I255" s="48" t="n">
        <v>204</v>
      </c>
      <c r="J255" s="48" t="n">
        <v>140</v>
      </c>
      <c r="K255" s="49" t="n">
        <v>885</v>
      </c>
      <c r="L255" s="56" t="n">
        <f aca="false">+D255/D$258*100</f>
        <v>31.6725978647687</v>
      </c>
      <c r="M255" s="57" t="n">
        <f aca="false">+E255/E$258*100</f>
        <v>33.984375</v>
      </c>
      <c r="N255" s="57" t="n">
        <f aca="false">+F255/F$258*100</f>
        <v>29.5652173913043</v>
      </c>
      <c r="O255" s="57" t="n">
        <f aca="false">+G255/G$258*100</f>
        <v>15.5172413793103</v>
      </c>
      <c r="P255" s="57" t="n">
        <f aca="false">+H255/H$258*100</f>
        <v>16.3522012578616</v>
      </c>
      <c r="Q255" s="57" t="n">
        <f aca="false">+I255/I$258*100</f>
        <v>14.2160278745645</v>
      </c>
      <c r="R255" s="57" t="n">
        <f aca="false">+J255/J$258*100</f>
        <v>11.1464968152866</v>
      </c>
      <c r="S255" s="57" t="n">
        <f aca="false">+K255/K$258*100</f>
        <v>16.993087557603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2</v>
      </c>
      <c r="E256" s="35" t="n">
        <v>169</v>
      </c>
      <c r="F256" s="35" t="n">
        <v>243</v>
      </c>
      <c r="G256" s="35" t="n">
        <v>441</v>
      </c>
      <c r="H256" s="35" t="n">
        <v>931</v>
      </c>
      <c r="I256" s="35" t="n">
        <v>1231</v>
      </c>
      <c r="J256" s="35" t="n">
        <v>1116</v>
      </c>
      <c r="K256" s="36" t="n">
        <v>4323</v>
      </c>
      <c r="L256" s="37" t="n">
        <f aca="false">+D256/D$258*100</f>
        <v>68.3274021352313</v>
      </c>
      <c r="M256" s="38" t="n">
        <f aca="false">+E256/E$258*100</f>
        <v>66.015625</v>
      </c>
      <c r="N256" s="38" t="n">
        <f aca="false">+F256/F$258*100</f>
        <v>70.4347826086957</v>
      </c>
      <c r="O256" s="38" t="n">
        <f aca="false">+G256/G$258*100</f>
        <v>84.4827586206897</v>
      </c>
      <c r="P256" s="38" t="n">
        <f aca="false">+H256/H$258*100</f>
        <v>83.6477987421384</v>
      </c>
      <c r="Q256" s="38" t="n">
        <f aca="false">+I256/I$258*100</f>
        <v>85.7839721254355</v>
      </c>
      <c r="R256" s="38" t="n">
        <f aca="false">+J256/J$258*100</f>
        <v>88.8535031847134</v>
      </c>
      <c r="S256" s="38" t="n">
        <f aca="false">+K256/K$258*100</f>
        <v>83.006912442396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0</v>
      </c>
      <c r="E259" s="35" t="n">
        <v>61</v>
      </c>
      <c r="F259" s="35" t="n">
        <v>56</v>
      </c>
      <c r="G259" s="35" t="n">
        <v>67</v>
      </c>
      <c r="H259" s="35" t="n">
        <v>110</v>
      </c>
      <c r="I259" s="35" t="n">
        <v>154</v>
      </c>
      <c r="J259" s="35" t="n">
        <v>108</v>
      </c>
      <c r="K259" s="36" t="n">
        <v>606</v>
      </c>
      <c r="L259" s="37" t="n">
        <f aca="false">+D259/D$262*100</f>
        <v>35.4609929078014</v>
      </c>
      <c r="M259" s="38" t="n">
        <f aca="false">+E259/E$262*100</f>
        <v>35.672514619883</v>
      </c>
      <c r="N259" s="38" t="n">
        <f aca="false">+F259/F$262*100</f>
        <v>25.9259259259259</v>
      </c>
      <c r="O259" s="38" t="n">
        <f aca="false">+G259/G$262*100</f>
        <v>20.6153846153846</v>
      </c>
      <c r="P259" s="38" t="n">
        <f aca="false">+H259/H$262*100</f>
        <v>14.6276595744681</v>
      </c>
      <c r="Q259" s="38" t="n">
        <f aca="false">+I259/I$262*100</f>
        <v>12.2905027932961</v>
      </c>
      <c r="R259" s="38" t="n">
        <f aca="false">+J259/J$262*100</f>
        <v>9.78260869565217</v>
      </c>
      <c r="S259" s="38" t="n">
        <f aca="false">+K259/K$262*100</f>
        <v>15.295305401312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1</v>
      </c>
      <c r="E260" s="35" t="n">
        <v>110</v>
      </c>
      <c r="F260" s="35" t="n">
        <v>160</v>
      </c>
      <c r="G260" s="35" t="n">
        <v>258</v>
      </c>
      <c r="H260" s="35" t="n">
        <v>642</v>
      </c>
      <c r="I260" s="35" t="n">
        <v>1099</v>
      </c>
      <c r="J260" s="35" t="n">
        <v>996</v>
      </c>
      <c r="K260" s="36" t="n">
        <v>3356</v>
      </c>
      <c r="L260" s="37" t="n">
        <f aca="false">+D260/D$262*100</f>
        <v>64.5390070921986</v>
      </c>
      <c r="M260" s="38" t="n">
        <f aca="false">+E260/E$262*100</f>
        <v>64.327485380117</v>
      </c>
      <c r="N260" s="38" t="n">
        <f aca="false">+F260/F$262*100</f>
        <v>74.0740740740741</v>
      </c>
      <c r="O260" s="38" t="n">
        <f aca="false">+G260/G$262*100</f>
        <v>79.3846153846154</v>
      </c>
      <c r="P260" s="38" t="n">
        <f aca="false">+H260/H$262*100</f>
        <v>85.3723404255319</v>
      </c>
      <c r="Q260" s="38" t="n">
        <f aca="false">+I260/I$262*100</f>
        <v>87.7094972067039</v>
      </c>
      <c r="R260" s="38" t="n">
        <f aca="false">+J260/J$262*100</f>
        <v>90.2173913043478</v>
      </c>
      <c r="S260" s="38" t="n">
        <f aca="false">+K260/K$262*100</f>
        <v>84.704694598687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0</v>
      </c>
      <c r="E263" s="48" t="n">
        <v>33</v>
      </c>
      <c r="F263" s="48" t="n">
        <v>19</v>
      </c>
      <c r="G263" s="48" t="n">
        <v>22</v>
      </c>
      <c r="H263" s="48" t="n">
        <v>54</v>
      </c>
      <c r="I263" s="48" t="n">
        <v>77</v>
      </c>
      <c r="J263" s="48" t="n">
        <v>56</v>
      </c>
      <c r="K263" s="49" t="n">
        <v>291</v>
      </c>
      <c r="L263" s="56" t="n">
        <f aca="false">+D263/D$266*100</f>
        <v>46.1538461538462</v>
      </c>
      <c r="M263" s="57" t="n">
        <f aca="false">+E263/E$266*100</f>
        <v>39.2857142857143</v>
      </c>
      <c r="N263" s="57" t="n">
        <f aca="false">+F263/F$266*100</f>
        <v>21.3483146067416</v>
      </c>
      <c r="O263" s="57" t="n">
        <f aca="false">+G263/G$266*100</f>
        <v>15.2777777777778</v>
      </c>
      <c r="P263" s="57" t="n">
        <f aca="false">+H263/H$266*100</f>
        <v>17.1428571428571</v>
      </c>
      <c r="Q263" s="57" t="n">
        <f aca="false">+I263/I$266*100</f>
        <v>16.4529914529915</v>
      </c>
      <c r="R263" s="57" t="n">
        <f aca="false">+J263/J$266*100</f>
        <v>12.4168514412417</v>
      </c>
      <c r="S263" s="57" t="n">
        <f aca="false">+K263/K$266*100</f>
        <v>18.007425742574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5</v>
      </c>
      <c r="E264" s="35" t="n">
        <v>51</v>
      </c>
      <c r="F264" s="35" t="n">
        <v>70</v>
      </c>
      <c r="G264" s="35" t="n">
        <v>122</v>
      </c>
      <c r="H264" s="35" t="n">
        <v>261</v>
      </c>
      <c r="I264" s="35" t="n">
        <v>391</v>
      </c>
      <c r="J264" s="35" t="n">
        <v>395</v>
      </c>
      <c r="K264" s="36" t="n">
        <v>1325</v>
      </c>
      <c r="L264" s="37" t="n">
        <f aca="false">+D264/D$266*100</f>
        <v>53.8461538461539</v>
      </c>
      <c r="M264" s="38" t="n">
        <f aca="false">+E264/E$266*100</f>
        <v>60.7142857142857</v>
      </c>
      <c r="N264" s="38" t="n">
        <f aca="false">+F264/F$266*100</f>
        <v>78.6516853932584</v>
      </c>
      <c r="O264" s="38" t="n">
        <f aca="false">+G264/G$266*100</f>
        <v>84.7222222222222</v>
      </c>
      <c r="P264" s="38" t="n">
        <f aca="false">+H264/H$266*100</f>
        <v>82.8571428571429</v>
      </c>
      <c r="Q264" s="38" t="n">
        <f aca="false">+I264/I$266*100</f>
        <v>83.5470085470086</v>
      </c>
      <c r="R264" s="38" t="n">
        <f aca="false">+J264/J$266*100</f>
        <v>87.5831485587583</v>
      </c>
      <c r="S264" s="38" t="n">
        <f aca="false">+K264/K$266*100</f>
        <v>81.992574257425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9</v>
      </c>
      <c r="F267" s="35" t="n">
        <v>16</v>
      </c>
      <c r="G267" s="35" t="n">
        <v>18</v>
      </c>
      <c r="H267" s="35" t="n">
        <v>20</v>
      </c>
      <c r="I267" s="35" t="n">
        <v>20</v>
      </c>
      <c r="J267" s="35" t="n">
        <v>9</v>
      </c>
      <c r="K267" s="36" t="n">
        <v>104</v>
      </c>
      <c r="L267" s="37" t="n">
        <f aca="false">+D267/D$270*100</f>
        <v>38.7096774193548</v>
      </c>
      <c r="M267" s="38" t="n">
        <f aca="false">+E267/E$270*100</f>
        <v>25</v>
      </c>
      <c r="N267" s="38" t="n">
        <f aca="false">+F267/F$270*100</f>
        <v>34.0425531914894</v>
      </c>
      <c r="O267" s="38" t="n">
        <f aca="false">+G267/G$270*100</f>
        <v>23.0769230769231</v>
      </c>
      <c r="P267" s="38" t="n">
        <f aca="false">+H267/H$270*100</f>
        <v>15.0375939849624</v>
      </c>
      <c r="Q267" s="38" t="n">
        <f aca="false">+I267/I$270*100</f>
        <v>11.9760479041916</v>
      </c>
      <c r="R267" s="38" t="n">
        <f aca="false">+J267/J$270*100</f>
        <v>6.71641791044776</v>
      </c>
      <c r="S267" s="38" t="n">
        <f aca="false">+K267/K$270*100</f>
        <v>16.613418530351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9</v>
      </c>
      <c r="E268" s="35" t="n">
        <v>27</v>
      </c>
      <c r="F268" s="35" t="n">
        <v>31</v>
      </c>
      <c r="G268" s="35" t="n">
        <v>60</v>
      </c>
      <c r="H268" s="35" t="n">
        <v>113</v>
      </c>
      <c r="I268" s="35" t="n">
        <v>147</v>
      </c>
      <c r="J268" s="35" t="n">
        <v>125</v>
      </c>
      <c r="K268" s="36" t="n">
        <v>522</v>
      </c>
      <c r="L268" s="37" t="n">
        <f aca="false">+D268/D$270*100</f>
        <v>61.2903225806452</v>
      </c>
      <c r="M268" s="38" t="n">
        <f aca="false">+E268/E$270*100</f>
        <v>75</v>
      </c>
      <c r="N268" s="38" t="n">
        <f aca="false">+F268/F$270*100</f>
        <v>65.9574468085106</v>
      </c>
      <c r="O268" s="38" t="n">
        <f aca="false">+G268/G$270*100</f>
        <v>76.9230769230769</v>
      </c>
      <c r="P268" s="38" t="n">
        <f aca="false">+H268/H$270*100</f>
        <v>84.9624060150376</v>
      </c>
      <c r="Q268" s="38" t="n">
        <f aca="false">+I268/I$270*100</f>
        <v>88.0239520958084</v>
      </c>
      <c r="R268" s="38" t="n">
        <f aca="false">+J268/J$270*100</f>
        <v>93.2835820895522</v>
      </c>
      <c r="S268" s="38" t="n">
        <f aca="false">+K268/K$270*100</f>
        <v>83.38658146964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0</v>
      </c>
      <c r="E271" s="48" t="n">
        <v>50</v>
      </c>
      <c r="F271" s="48" t="n">
        <v>51</v>
      </c>
      <c r="G271" s="48" t="n">
        <v>57</v>
      </c>
      <c r="H271" s="48" t="n">
        <v>95</v>
      </c>
      <c r="I271" s="48" t="n">
        <v>130</v>
      </c>
      <c r="J271" s="48" t="n">
        <v>60</v>
      </c>
      <c r="K271" s="49" t="n">
        <v>483</v>
      </c>
      <c r="L271" s="56" t="n">
        <f aca="false">+D271/D$274*100</f>
        <v>33.6134453781513</v>
      </c>
      <c r="M271" s="57" t="n">
        <f aca="false">+E271/E$274*100</f>
        <v>38.7596899224806</v>
      </c>
      <c r="N271" s="57" t="n">
        <f aca="false">+F271/F$274*100</f>
        <v>27.5675675675676</v>
      </c>
      <c r="O271" s="57" t="n">
        <f aca="false">+G271/G$274*100</f>
        <v>21.9230769230769</v>
      </c>
      <c r="P271" s="57" t="n">
        <f aca="false">+H271/H$274*100</f>
        <v>16.9642857142857</v>
      </c>
      <c r="Q271" s="57" t="n">
        <f aca="false">+I271/I$274*100</f>
        <v>16.5394402035623</v>
      </c>
      <c r="R271" s="57" t="n">
        <f aca="false">+J271/J$274*100</f>
        <v>9.56937799043062</v>
      </c>
      <c r="S271" s="57" t="n">
        <f aca="false">+K271/K$274*100</f>
        <v>18.117029257314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9</v>
      </c>
      <c r="E272" s="35" t="n">
        <v>79</v>
      </c>
      <c r="F272" s="35" t="n">
        <v>134</v>
      </c>
      <c r="G272" s="35" t="n">
        <v>203</v>
      </c>
      <c r="H272" s="35" t="n">
        <v>465</v>
      </c>
      <c r="I272" s="35" t="n">
        <v>656</v>
      </c>
      <c r="J272" s="35" t="n">
        <v>567</v>
      </c>
      <c r="K272" s="36" t="n">
        <v>2183</v>
      </c>
      <c r="L272" s="37" t="n">
        <f aca="false">+D272/D$274*100</f>
        <v>66.3865546218487</v>
      </c>
      <c r="M272" s="38" t="n">
        <f aca="false">+E272/E$274*100</f>
        <v>61.2403100775194</v>
      </c>
      <c r="N272" s="38" t="n">
        <f aca="false">+F272/F$274*100</f>
        <v>72.4324324324324</v>
      </c>
      <c r="O272" s="38" t="n">
        <f aca="false">+G272/G$274*100</f>
        <v>78.0769230769231</v>
      </c>
      <c r="P272" s="38" t="n">
        <f aca="false">+H272/H$274*100</f>
        <v>83.0357142857143</v>
      </c>
      <c r="Q272" s="38" t="n">
        <f aca="false">+I272/I$274*100</f>
        <v>83.4605597964377</v>
      </c>
      <c r="R272" s="38" t="n">
        <f aca="false">+J272/J$274*100</f>
        <v>90.4306220095694</v>
      </c>
      <c r="S272" s="38" t="n">
        <f aca="false">+K272/K$274*100</f>
        <v>81.882970742685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47</v>
      </c>
      <c r="E275" s="30" t="n">
        <v>37</v>
      </c>
      <c r="F275" s="30" t="n">
        <v>30</v>
      </c>
      <c r="G275" s="30" t="n">
        <v>53</v>
      </c>
      <c r="H275" s="30" t="n">
        <v>103</v>
      </c>
      <c r="I275" s="30" t="n">
        <v>151</v>
      </c>
      <c r="J275" s="30" t="n">
        <v>87</v>
      </c>
      <c r="K275" s="31" t="n">
        <v>508</v>
      </c>
      <c r="L275" s="32" t="n">
        <f aca="false">+D275/D$278*100</f>
        <v>26.5536723163842</v>
      </c>
      <c r="M275" s="33" t="n">
        <f aca="false">+E275/E$278*100</f>
        <v>22.4242424242424</v>
      </c>
      <c r="N275" s="33" t="n">
        <f aca="false">+F275/F$278*100</f>
        <v>20.6896551724138</v>
      </c>
      <c r="O275" s="33" t="n">
        <f aca="false">+G275/G$278*100</f>
        <v>19.9248120300752</v>
      </c>
      <c r="P275" s="33" t="n">
        <f aca="false">+H275/H$278*100</f>
        <v>13.3766233766234</v>
      </c>
      <c r="Q275" s="33" t="n">
        <f aca="false">+I275/I$278*100</f>
        <v>12.0414673046252</v>
      </c>
      <c r="R275" s="33" t="n">
        <f aca="false">+J275/J$278*100</f>
        <v>7.85907859078591</v>
      </c>
      <c r="S275" s="33" t="n">
        <f aca="false">+K275/K$278*100</f>
        <v>13.079299691040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30</v>
      </c>
      <c r="E276" s="35" t="n">
        <v>128</v>
      </c>
      <c r="F276" s="35" t="n">
        <v>115</v>
      </c>
      <c r="G276" s="35" t="n">
        <v>213</v>
      </c>
      <c r="H276" s="35" t="n">
        <v>667</v>
      </c>
      <c r="I276" s="35" t="n">
        <v>1103</v>
      </c>
      <c r="J276" s="35" t="n">
        <v>1020</v>
      </c>
      <c r="K276" s="36" t="n">
        <v>3376</v>
      </c>
      <c r="L276" s="37" t="n">
        <f aca="false">+D276/D$278*100</f>
        <v>73.4463276836158</v>
      </c>
      <c r="M276" s="38" t="n">
        <f aca="false">+E276/E$278*100</f>
        <v>77.5757575757576</v>
      </c>
      <c r="N276" s="38" t="n">
        <f aca="false">+F276/F$278*100</f>
        <v>79.3103448275862</v>
      </c>
      <c r="O276" s="38" t="n">
        <f aca="false">+G276/G$278*100</f>
        <v>80.0751879699248</v>
      </c>
      <c r="P276" s="38" t="n">
        <f aca="false">+H276/H$278*100</f>
        <v>86.6233766233766</v>
      </c>
      <c r="Q276" s="38" t="n">
        <f aca="false">+I276/I$278*100</f>
        <v>87.9585326953748</v>
      </c>
      <c r="R276" s="38" t="n">
        <f aca="false">+J276/J$278*100</f>
        <v>92.1409214092141</v>
      </c>
      <c r="S276" s="38" t="n">
        <f aca="false">+K276/K$278*100</f>
        <v>86.920700308959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9</v>
      </c>
      <c r="E279" s="48" t="n">
        <v>28</v>
      </c>
      <c r="F279" s="48" t="n">
        <v>27</v>
      </c>
      <c r="G279" s="48" t="n">
        <v>39</v>
      </c>
      <c r="H279" s="48" t="n">
        <v>48</v>
      </c>
      <c r="I279" s="48" t="n">
        <v>78</v>
      </c>
      <c r="J279" s="48" t="n">
        <v>59</v>
      </c>
      <c r="K279" s="49" t="n">
        <v>308</v>
      </c>
      <c r="L279" s="56" t="n">
        <f aca="false">+D279/D$282*100</f>
        <v>24.5762711864407</v>
      </c>
      <c r="M279" s="57" t="n">
        <f aca="false">+E279/E$282*100</f>
        <v>29.1666666666667</v>
      </c>
      <c r="N279" s="57" t="n">
        <f aca="false">+F279/F$282*100</f>
        <v>26.7326732673267</v>
      </c>
      <c r="O279" s="57" t="n">
        <f aca="false">+G279/G$282*100</f>
        <v>21.0810810810811</v>
      </c>
      <c r="P279" s="57" t="n">
        <f aca="false">+H279/H$282*100</f>
        <v>11.0344827586207</v>
      </c>
      <c r="Q279" s="57" t="n">
        <f aca="false">+I279/I$282*100</f>
        <v>11.4369501466276</v>
      </c>
      <c r="R279" s="57" t="n">
        <f aca="false">+J279/J$282*100</f>
        <v>9.78441127694859</v>
      </c>
      <c r="S279" s="57" t="n">
        <f aca="false">+K279/K$282*100</f>
        <v>13.87387387387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9</v>
      </c>
      <c r="E280" s="35" t="n">
        <v>68</v>
      </c>
      <c r="F280" s="35" t="n">
        <v>74</v>
      </c>
      <c r="G280" s="35" t="n">
        <v>146</v>
      </c>
      <c r="H280" s="35" t="n">
        <v>387</v>
      </c>
      <c r="I280" s="35" t="n">
        <v>604</v>
      </c>
      <c r="J280" s="35" t="n">
        <v>544</v>
      </c>
      <c r="K280" s="36" t="n">
        <v>1912</v>
      </c>
      <c r="L280" s="37" t="n">
        <f aca="false">+D280/D$282*100</f>
        <v>75.4237288135593</v>
      </c>
      <c r="M280" s="38" t="n">
        <f aca="false">+E280/E$282*100</f>
        <v>70.8333333333333</v>
      </c>
      <c r="N280" s="38" t="n">
        <f aca="false">+F280/F$282*100</f>
        <v>73.2673267326733</v>
      </c>
      <c r="O280" s="38" t="n">
        <f aca="false">+G280/G$282*100</f>
        <v>78.9189189189189</v>
      </c>
      <c r="P280" s="38" t="n">
        <f aca="false">+H280/H$282*100</f>
        <v>88.9655172413793</v>
      </c>
      <c r="Q280" s="38" t="n">
        <f aca="false">+I280/I$282*100</f>
        <v>88.5630498533724</v>
      </c>
      <c r="R280" s="38" t="n">
        <f aca="false">+J280/J$282*100</f>
        <v>90.2155887230514</v>
      </c>
      <c r="S280" s="38" t="n">
        <f aca="false">+K280/K$282*100</f>
        <v>86.126126126126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67</v>
      </c>
      <c r="E283" s="35" t="n">
        <v>47</v>
      </c>
      <c r="F283" s="35" t="n">
        <v>52</v>
      </c>
      <c r="G283" s="35" t="n">
        <v>67</v>
      </c>
      <c r="H283" s="35" t="n">
        <v>124</v>
      </c>
      <c r="I283" s="35" t="n">
        <v>160</v>
      </c>
      <c r="J283" s="35" t="n">
        <v>104</v>
      </c>
      <c r="K283" s="36" t="n">
        <v>621</v>
      </c>
      <c r="L283" s="37" t="n">
        <f aca="false">+D283/D$286*100</f>
        <v>30.4545454545455</v>
      </c>
      <c r="M283" s="38" t="n">
        <f aca="false">+E283/E$286*100</f>
        <v>25.5434782608696</v>
      </c>
      <c r="N283" s="38" t="n">
        <f aca="false">+F283/F$286*100</f>
        <v>22.707423580786</v>
      </c>
      <c r="O283" s="38" t="n">
        <f aca="false">+G283/G$286*100</f>
        <v>16.5841584158416</v>
      </c>
      <c r="P283" s="38" t="n">
        <f aca="false">+H283/H$286*100</f>
        <v>12.3383084577114</v>
      </c>
      <c r="Q283" s="38" t="n">
        <f aca="false">+I283/I$286*100</f>
        <v>11.6026105873822</v>
      </c>
      <c r="R283" s="38" t="n">
        <f aca="false">+J283/J$286*100</f>
        <v>8.82852292020374</v>
      </c>
      <c r="S283" s="38" t="n">
        <f aca="false">+K283/K$286*100</f>
        <v>13.502935420743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3</v>
      </c>
      <c r="E284" s="35" t="n">
        <v>137</v>
      </c>
      <c r="F284" s="35" t="n">
        <v>177</v>
      </c>
      <c r="G284" s="35" t="n">
        <v>337</v>
      </c>
      <c r="H284" s="35" t="n">
        <v>881</v>
      </c>
      <c r="I284" s="35" t="n">
        <v>1219</v>
      </c>
      <c r="J284" s="35" t="n">
        <v>1071</v>
      </c>
      <c r="K284" s="36" t="n">
        <v>3975</v>
      </c>
      <c r="L284" s="37" t="n">
        <f aca="false">+D284/D$286*100</f>
        <v>69.5454545454546</v>
      </c>
      <c r="M284" s="38" t="n">
        <f aca="false">+E284/E$286*100</f>
        <v>74.4565217391304</v>
      </c>
      <c r="N284" s="38" t="n">
        <f aca="false">+F284/F$286*100</f>
        <v>77.292576419214</v>
      </c>
      <c r="O284" s="38" t="n">
        <f aca="false">+G284/G$286*100</f>
        <v>83.4158415841584</v>
      </c>
      <c r="P284" s="38" t="n">
        <f aca="false">+H284/H$286*100</f>
        <v>87.6616915422886</v>
      </c>
      <c r="Q284" s="38" t="n">
        <f aca="false">+I284/I$286*100</f>
        <v>88.3973894126178</v>
      </c>
      <c r="R284" s="38" t="n">
        <f aca="false">+J284/J$286*100</f>
        <v>90.9168081494058</v>
      </c>
      <c r="S284" s="38" t="n">
        <f aca="false">+K284/K$286*100</f>
        <v>86.431833007175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3</v>
      </c>
      <c r="K285" s="36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254668930390492</v>
      </c>
      <c r="S285" s="38" t="n">
        <f aca="false">+K285/K$286*100</f>
        <v>0.065231572080887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0</v>
      </c>
      <c r="E287" s="48" t="n">
        <v>3</v>
      </c>
      <c r="F287" s="48" t="n">
        <v>7</v>
      </c>
      <c r="G287" s="48" t="n">
        <v>7</v>
      </c>
      <c r="H287" s="48" t="n">
        <v>23</v>
      </c>
      <c r="I287" s="48" t="n">
        <v>28</v>
      </c>
      <c r="J287" s="48" t="n">
        <v>15</v>
      </c>
      <c r="K287" s="49" t="n">
        <v>93</v>
      </c>
      <c r="L287" s="56" t="n">
        <f aca="false">+D287/D$290*100</f>
        <v>32.258064516129</v>
      </c>
      <c r="M287" s="57" t="n">
        <f aca="false">+E287/E$290*100</f>
        <v>17.6470588235294</v>
      </c>
      <c r="N287" s="57" t="n">
        <f aca="false">+F287/F$290*100</f>
        <v>21.875</v>
      </c>
      <c r="O287" s="57" t="n">
        <f aca="false">+G287/G$290*100</f>
        <v>14.8936170212766</v>
      </c>
      <c r="P287" s="57" t="n">
        <f aca="false">+H287/H$290*100</f>
        <v>16.0839160839161</v>
      </c>
      <c r="Q287" s="57" t="n">
        <f aca="false">+I287/I$290*100</f>
        <v>11.4285714285714</v>
      </c>
      <c r="R287" s="57" t="n">
        <f aca="false">+J287/J$290*100</f>
        <v>8.24175824175824</v>
      </c>
      <c r="S287" s="57" t="n">
        <f aca="false">+K287/K$290*100</f>
        <v>13.342898134863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1</v>
      </c>
      <c r="E288" s="35" t="n">
        <v>14</v>
      </c>
      <c r="F288" s="35" t="n">
        <v>25</v>
      </c>
      <c r="G288" s="35" t="n">
        <v>40</v>
      </c>
      <c r="H288" s="35" t="n">
        <v>120</v>
      </c>
      <c r="I288" s="35" t="n">
        <v>217</v>
      </c>
      <c r="J288" s="35" t="n">
        <v>167</v>
      </c>
      <c r="K288" s="36" t="n">
        <v>604</v>
      </c>
      <c r="L288" s="37" t="n">
        <f aca="false">+D288/D$290*100</f>
        <v>67.741935483871</v>
      </c>
      <c r="M288" s="38" t="n">
        <f aca="false">+E288/E$290*100</f>
        <v>82.3529411764706</v>
      </c>
      <c r="N288" s="38" t="n">
        <f aca="false">+F288/F$290*100</f>
        <v>78.125</v>
      </c>
      <c r="O288" s="38" t="n">
        <f aca="false">+G288/G$290*100</f>
        <v>85.1063829787234</v>
      </c>
      <c r="P288" s="38" t="n">
        <f aca="false">+H288/H$290*100</f>
        <v>83.9160839160839</v>
      </c>
      <c r="Q288" s="38" t="n">
        <f aca="false">+I288/I$290*100</f>
        <v>88.5714285714286</v>
      </c>
      <c r="R288" s="38" t="n">
        <f aca="false">+J288/J$290*100</f>
        <v>91.7582417582418</v>
      </c>
      <c r="S288" s="38" t="n">
        <f aca="false">+K288/K$290*100</f>
        <v>86.657101865136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214</v>
      </c>
      <c r="E291" s="35" t="n">
        <v>4608</v>
      </c>
      <c r="F291" s="35" t="n">
        <v>4490</v>
      </c>
      <c r="G291" s="35" t="n">
        <v>5016</v>
      </c>
      <c r="H291" s="35" t="n">
        <v>9916</v>
      </c>
      <c r="I291" s="35" t="n">
        <v>15642</v>
      </c>
      <c r="J291" s="35" t="n">
        <v>12930</v>
      </c>
      <c r="K291" s="36" t="n">
        <v>57816</v>
      </c>
      <c r="L291" s="37" t="n">
        <f aca="false">+D291/D$294*100</f>
        <v>28.7526193889931</v>
      </c>
      <c r="M291" s="38" t="n">
        <f aca="false">+E291/E$294*100</f>
        <v>27.1042879830598</v>
      </c>
      <c r="N291" s="38" t="n">
        <f aca="false">+F291/F$294*100</f>
        <v>24.7860888766216</v>
      </c>
      <c r="O291" s="38" t="n">
        <f aca="false">+G291/G$294*100</f>
        <v>19.2405063291139</v>
      </c>
      <c r="P291" s="38" t="n">
        <f aca="false">+H291/H$294*100</f>
        <v>13.8935982401816</v>
      </c>
      <c r="Q291" s="38" t="n">
        <f aca="false">+I291/I$294*100</f>
        <v>11.9334437010307</v>
      </c>
      <c r="R291" s="38" t="n">
        <f aca="false">+J291/J$294*100</f>
        <v>8.81006241312583</v>
      </c>
      <c r="S291" s="38" t="n">
        <f aca="false">+K291/K$294*100</f>
        <v>13.49164123099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919</v>
      </c>
      <c r="E292" s="35" t="n">
        <v>12391</v>
      </c>
      <c r="F292" s="35" t="n">
        <v>13624</v>
      </c>
      <c r="G292" s="35" t="n">
        <v>21053</v>
      </c>
      <c r="H292" s="35" t="n">
        <v>61453</v>
      </c>
      <c r="I292" s="35" t="n">
        <v>115426</v>
      </c>
      <c r="J292" s="35" t="n">
        <v>133826</v>
      </c>
      <c r="K292" s="36" t="n">
        <v>370692</v>
      </c>
      <c r="L292" s="37" t="n">
        <f aca="false">+D292/D$294*100</f>
        <v>71.2418661078637</v>
      </c>
      <c r="M292" s="38" t="n">
        <f aca="false">+E292/E$294*100</f>
        <v>72.8839480030586</v>
      </c>
      <c r="N292" s="38" t="n">
        <f aca="false">+F292/F$294*100</f>
        <v>75.2083908363235</v>
      </c>
      <c r="O292" s="38" t="n">
        <f aca="false">+G292/G$294*100</f>
        <v>80.7556578442654</v>
      </c>
      <c r="P292" s="38" t="n">
        <f aca="false">+H292/H$294*100</f>
        <v>86.103599501198</v>
      </c>
      <c r="Q292" s="38" t="n">
        <f aca="false">+I292/I$294*100</f>
        <v>88.0596901058157</v>
      </c>
      <c r="R292" s="38" t="n">
        <f aca="false">+J292/J$294*100</f>
        <v>91.1844866588537</v>
      </c>
      <c r="S292" s="38" t="n">
        <f aca="false">+K292/K$294*100</f>
        <v>86.502758253759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</v>
      </c>
      <c r="E293" s="35" t="n">
        <v>2</v>
      </c>
      <c r="F293" s="35" t="n">
        <v>1</v>
      </c>
      <c r="G293" s="35" t="n">
        <v>1</v>
      </c>
      <c r="H293" s="35" t="n">
        <v>2</v>
      </c>
      <c r="I293" s="35" t="n">
        <v>9</v>
      </c>
      <c r="J293" s="35" t="n">
        <v>8</v>
      </c>
      <c r="K293" s="36" t="n">
        <v>24</v>
      </c>
      <c r="L293" s="37" t="n">
        <f aca="false">+D293/D$294*100</f>
        <v>0.00551450314326679</v>
      </c>
      <c r="M293" s="38" t="n">
        <f aca="false">+E293/E$294*100</f>
        <v>0.0117640138815364</v>
      </c>
      <c r="N293" s="38" t="n">
        <f aca="false">+F293/F$294*100</f>
        <v>0.00552028705492686</v>
      </c>
      <c r="O293" s="38" t="n">
        <f aca="false">+G293/G$294*100</f>
        <v>0.00383582662063675</v>
      </c>
      <c r="P293" s="38" t="n">
        <f aca="false">+H293/H$294*100</f>
        <v>0.00280225862044808</v>
      </c>
      <c r="Q293" s="38" t="n">
        <f aca="false">+I293/I$294*100</f>
        <v>0.00686619315364252</v>
      </c>
      <c r="R293" s="38" t="n">
        <f aca="false">+J293/J$294*100</f>
        <v>0.00545092802049549</v>
      </c>
      <c r="S293" s="38" t="n">
        <f aca="false">+K293/K$294*100</f>
        <v>0.0056005152474027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56</v>
      </c>
      <c r="E7" s="30" t="n">
        <v>303</v>
      </c>
      <c r="F7" s="30" t="n">
        <v>286</v>
      </c>
      <c r="G7" s="30" t="n">
        <v>289</v>
      </c>
      <c r="H7" s="30" t="n">
        <v>738</v>
      </c>
      <c r="I7" s="30" t="n">
        <v>1361</v>
      </c>
      <c r="J7" s="30" t="n">
        <v>1317</v>
      </c>
      <c r="K7" s="30" t="n">
        <v>4650</v>
      </c>
      <c r="L7" s="32" t="n">
        <f aca="false">+D7/D$10*100</f>
        <v>36.4380757420676</v>
      </c>
      <c r="M7" s="33" t="n">
        <f aca="false">+E7/E$10*100</f>
        <v>33.9686098654709</v>
      </c>
      <c r="N7" s="33" t="n">
        <f aca="false">+F7/F$10*100</f>
        <v>35.527950310559</v>
      </c>
      <c r="O7" s="33" t="n">
        <f aca="false">+G7/G$10*100</f>
        <v>34.777376654633</v>
      </c>
      <c r="P7" s="33" t="n">
        <f aca="false">+H7/H$10*100</f>
        <v>28.5714285714286</v>
      </c>
      <c r="Q7" s="33" t="n">
        <f aca="false">+I7/I$10*100</f>
        <v>20.5993643105797</v>
      </c>
      <c r="R7" s="33" t="n">
        <f aca="false">+J7/J$10*100</f>
        <v>14.0750240461686</v>
      </c>
      <c r="S7" s="33" t="n">
        <f aca="false">+K7/K$10*100</f>
        <v>21.086522764375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21</v>
      </c>
      <c r="E8" s="35" t="n">
        <v>589</v>
      </c>
      <c r="F8" s="35" t="n">
        <v>519</v>
      </c>
      <c r="G8" s="35" t="n">
        <v>542</v>
      </c>
      <c r="H8" s="35" t="n">
        <v>1845</v>
      </c>
      <c r="I8" s="35" t="n">
        <v>5246</v>
      </c>
      <c r="J8" s="35" t="n">
        <v>8040</v>
      </c>
      <c r="K8" s="35" t="n">
        <v>17402</v>
      </c>
      <c r="L8" s="37" t="n">
        <f aca="false">+D8/D$10*100</f>
        <v>63.5619242579324</v>
      </c>
      <c r="M8" s="38" t="n">
        <f aca="false">+E8/E$10*100</f>
        <v>66.0313901345292</v>
      </c>
      <c r="N8" s="38" t="n">
        <f aca="false">+F8/F$10*100</f>
        <v>64.472049689441</v>
      </c>
      <c r="O8" s="38" t="n">
        <f aca="false">+G8/G$10*100</f>
        <v>65.222623345367</v>
      </c>
      <c r="P8" s="38" t="n">
        <f aca="false">+H8/H$10*100</f>
        <v>71.4285714285714</v>
      </c>
      <c r="Q8" s="38" t="n">
        <f aca="false">+I8/I$10*100</f>
        <v>79.4006356894203</v>
      </c>
      <c r="R8" s="38" t="n">
        <f aca="false">+J8/J$10*100</f>
        <v>85.9249759538314</v>
      </c>
      <c r="S8" s="38" t="n">
        <f aca="false">+K8/K$10*100</f>
        <v>78.913477235624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28</v>
      </c>
      <c r="E11" s="35" t="n">
        <v>311</v>
      </c>
      <c r="F11" s="35" t="n">
        <v>265</v>
      </c>
      <c r="G11" s="35" t="n">
        <v>294</v>
      </c>
      <c r="H11" s="35" t="n">
        <v>650</v>
      </c>
      <c r="I11" s="35" t="n">
        <v>1237</v>
      </c>
      <c r="J11" s="35" t="n">
        <v>1262</v>
      </c>
      <c r="K11" s="35" t="n">
        <v>4347</v>
      </c>
      <c r="L11" s="37" t="n">
        <f aca="false">+D11/D$14*100</f>
        <v>34.6356916578669</v>
      </c>
      <c r="M11" s="38" t="n">
        <f aca="false">+E11/E$14*100</f>
        <v>33.6580086580087</v>
      </c>
      <c r="N11" s="38" t="n">
        <f aca="false">+F11/F$14*100</f>
        <v>31.9277108433735</v>
      </c>
      <c r="O11" s="38" t="n">
        <f aca="false">+G11/G$14*100</f>
        <v>33.6</v>
      </c>
      <c r="P11" s="38" t="n">
        <f aca="false">+H11/H$14*100</f>
        <v>28.1263522284725</v>
      </c>
      <c r="Q11" s="38" t="n">
        <f aca="false">+I11/I$14*100</f>
        <v>22.1090259159964</v>
      </c>
      <c r="R11" s="38" t="n">
        <f aca="false">+J11/J$14*100</f>
        <v>15.444865989475</v>
      </c>
      <c r="S11" s="38" t="n">
        <f aca="false">+K11/K$14*100</f>
        <v>22.11876049458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19</v>
      </c>
      <c r="E12" s="35" t="n">
        <v>613</v>
      </c>
      <c r="F12" s="35" t="n">
        <v>565</v>
      </c>
      <c r="G12" s="35" t="n">
        <v>581</v>
      </c>
      <c r="H12" s="35" t="n">
        <v>1661</v>
      </c>
      <c r="I12" s="35" t="n">
        <v>4358</v>
      </c>
      <c r="J12" s="35" t="n">
        <v>6909</v>
      </c>
      <c r="K12" s="35" t="n">
        <v>15306</v>
      </c>
      <c r="L12" s="37" t="n">
        <f aca="false">+D12/D$14*100</f>
        <v>65.364308342133</v>
      </c>
      <c r="M12" s="38" t="n">
        <f aca="false">+E12/E$14*100</f>
        <v>66.3419913419914</v>
      </c>
      <c r="N12" s="38" t="n">
        <f aca="false">+F12/F$14*100</f>
        <v>68.0722891566265</v>
      </c>
      <c r="O12" s="38" t="n">
        <f aca="false">+G12/G$14*100</f>
        <v>66.4</v>
      </c>
      <c r="P12" s="38" t="n">
        <f aca="false">+H12/H$14*100</f>
        <v>71.8736477715275</v>
      </c>
      <c r="Q12" s="38" t="n">
        <f aca="false">+I12/I$14*100</f>
        <v>77.8909740840036</v>
      </c>
      <c r="R12" s="38" t="n">
        <f aca="false">+J12/J$14*100</f>
        <v>84.555134010525</v>
      </c>
      <c r="S12" s="38" t="n">
        <f aca="false">+K12/K$14*100</f>
        <v>77.88123950541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85</v>
      </c>
      <c r="E15" s="48" t="n">
        <v>342</v>
      </c>
      <c r="F15" s="48" t="n">
        <v>344</v>
      </c>
      <c r="G15" s="48" t="n">
        <v>368</v>
      </c>
      <c r="H15" s="48" t="n">
        <v>666</v>
      </c>
      <c r="I15" s="48" t="n">
        <v>1267</v>
      </c>
      <c r="J15" s="48" t="n">
        <v>1115</v>
      </c>
      <c r="K15" s="48" t="n">
        <v>4487</v>
      </c>
      <c r="L15" s="50" t="n">
        <f aca="false">+D15/D$18*100</f>
        <v>35.6151711378353</v>
      </c>
      <c r="M15" s="51" t="n">
        <f aca="false">+E15/E$18*100</f>
        <v>34.6504559270517</v>
      </c>
      <c r="N15" s="51" t="n">
        <f aca="false">+F15/F$18*100</f>
        <v>34.7474747474748</v>
      </c>
      <c r="O15" s="51" t="n">
        <f aca="false">+G15/G$18*100</f>
        <v>35.1480420248329</v>
      </c>
      <c r="P15" s="51" t="n">
        <f aca="false">+H15/H$18*100</f>
        <v>28.2323018228063</v>
      </c>
      <c r="Q15" s="51" t="n">
        <f aca="false">+I15/I$18*100</f>
        <v>24.707488299532</v>
      </c>
      <c r="R15" s="51" t="n">
        <f aca="false">+J15/J$18*100</f>
        <v>18.3478690143163</v>
      </c>
      <c r="S15" s="51" t="n">
        <f aca="false">+K15/K$18*100</f>
        <v>25.394759182749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96</v>
      </c>
      <c r="E16" s="35" t="n">
        <v>645</v>
      </c>
      <c r="F16" s="35" t="n">
        <v>646</v>
      </c>
      <c r="G16" s="35" t="n">
        <v>679</v>
      </c>
      <c r="H16" s="35" t="n">
        <v>1693</v>
      </c>
      <c r="I16" s="35" t="n">
        <v>3861</v>
      </c>
      <c r="J16" s="35" t="n">
        <v>4962</v>
      </c>
      <c r="K16" s="35" t="n">
        <v>13182</v>
      </c>
      <c r="L16" s="52" t="n">
        <f aca="false">+D16/D$18*100</f>
        <v>64.3848288621647</v>
      </c>
      <c r="M16" s="53" t="n">
        <f aca="false">+E16/E$18*100</f>
        <v>65.3495440729483</v>
      </c>
      <c r="N16" s="53" t="n">
        <f aca="false">+F16/F$18*100</f>
        <v>65.2525252525253</v>
      </c>
      <c r="O16" s="53" t="n">
        <f aca="false">+G16/G$18*100</f>
        <v>64.8519579751671</v>
      </c>
      <c r="P16" s="53" t="n">
        <f aca="false">+H16/H$18*100</f>
        <v>71.7676981771937</v>
      </c>
      <c r="Q16" s="53" t="n">
        <f aca="false">+I16/I$18*100</f>
        <v>75.292511700468</v>
      </c>
      <c r="R16" s="53" t="n">
        <f aca="false">+J16/J$18*100</f>
        <v>81.6521309856837</v>
      </c>
      <c r="S16" s="53" t="n">
        <f aca="false">+K16/K$18*100</f>
        <v>74.605240817250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67</v>
      </c>
      <c r="E19" s="35" t="n">
        <v>309</v>
      </c>
      <c r="F19" s="35" t="n">
        <v>273</v>
      </c>
      <c r="G19" s="35" t="n">
        <v>289</v>
      </c>
      <c r="H19" s="35" t="n">
        <v>625</v>
      </c>
      <c r="I19" s="35" t="n">
        <v>1211</v>
      </c>
      <c r="J19" s="35" t="n">
        <v>1218</v>
      </c>
      <c r="K19" s="35" t="n">
        <v>4292</v>
      </c>
      <c r="L19" s="37" t="n">
        <f aca="false">+D19/D$22*100</f>
        <v>37.4489795918367</v>
      </c>
      <c r="M19" s="38" t="n">
        <f aca="false">+E19/E$22*100</f>
        <v>35.1936218678816</v>
      </c>
      <c r="N19" s="38" t="n">
        <f aca="false">+F19/F$22*100</f>
        <v>34.2534504391468</v>
      </c>
      <c r="O19" s="38" t="n">
        <f aca="false">+G19/G$22*100</f>
        <v>34.0801886792453</v>
      </c>
      <c r="P19" s="38" t="n">
        <f aca="false">+H19/H$22*100</f>
        <v>27.1857329273597</v>
      </c>
      <c r="Q19" s="38" t="n">
        <f aca="false">+I19/I$22*100</f>
        <v>21.4374225526642</v>
      </c>
      <c r="R19" s="38" t="n">
        <f aca="false">+J19/J$22*100</f>
        <v>15.8408115489661</v>
      </c>
      <c r="S19" s="38" t="n">
        <f aca="false">+K19/K$22*100</f>
        <v>22.424242424242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13</v>
      </c>
      <c r="E20" s="35" t="n">
        <v>569</v>
      </c>
      <c r="F20" s="35" t="n">
        <v>524</v>
      </c>
      <c r="G20" s="35" t="n">
        <v>559</v>
      </c>
      <c r="H20" s="35" t="n">
        <v>1674</v>
      </c>
      <c r="I20" s="35" t="n">
        <v>4437</v>
      </c>
      <c r="J20" s="35" t="n">
        <v>6470</v>
      </c>
      <c r="K20" s="35" t="n">
        <v>14846</v>
      </c>
      <c r="L20" s="37" t="n">
        <f aca="false">+D20/D$22*100</f>
        <v>62.5510204081633</v>
      </c>
      <c r="M20" s="38" t="n">
        <f aca="false">+E20/E$22*100</f>
        <v>64.8063781321185</v>
      </c>
      <c r="N20" s="38" t="n">
        <f aca="false">+F20/F$22*100</f>
        <v>65.7465495608532</v>
      </c>
      <c r="O20" s="38" t="n">
        <f aca="false">+G20/G$22*100</f>
        <v>65.9198113207547</v>
      </c>
      <c r="P20" s="38" t="n">
        <f aca="false">+H20/H$22*100</f>
        <v>72.8142670726403</v>
      </c>
      <c r="Q20" s="38" t="n">
        <f aca="false">+I20/I$22*100</f>
        <v>78.5448751991503</v>
      </c>
      <c r="R20" s="38" t="n">
        <f aca="false">+J20/J$22*100</f>
        <v>84.1461828586292</v>
      </c>
      <c r="S20" s="38" t="n">
        <f aca="false">+K20/K$22*100</f>
        <v>77.565308254963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1</v>
      </c>
      <c r="K21" s="35" t="n">
        <v>2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.0177022481855196</v>
      </c>
      <c r="R21" s="38" t="n">
        <f aca="false">+J21/J$22*100</f>
        <v>0.013005592404734</v>
      </c>
      <c r="S21" s="38" t="n">
        <f aca="false">+K21/K$22*100</f>
        <v>0.01044932079414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7</v>
      </c>
      <c r="E23" s="48" t="n">
        <v>76</v>
      </c>
      <c r="F23" s="48" t="n">
        <v>55</v>
      </c>
      <c r="G23" s="48" t="n">
        <v>71</v>
      </c>
      <c r="H23" s="48" t="n">
        <v>175</v>
      </c>
      <c r="I23" s="48" t="n">
        <v>311</v>
      </c>
      <c r="J23" s="48" t="n">
        <v>272</v>
      </c>
      <c r="K23" s="48" t="n">
        <v>1017</v>
      </c>
      <c r="L23" s="56" t="n">
        <f aca="false">+D23/D$26*100</f>
        <v>36.3057324840764</v>
      </c>
      <c r="M23" s="57" t="n">
        <f aca="false">+E23/E$26*100</f>
        <v>45.5089820359281</v>
      </c>
      <c r="N23" s="57" t="n">
        <f aca="false">+F23/F$26*100</f>
        <v>33.7423312883436</v>
      </c>
      <c r="O23" s="57" t="n">
        <f aca="false">+G23/G$26*100</f>
        <v>39.6648044692738</v>
      </c>
      <c r="P23" s="57" t="n">
        <f aca="false">+H23/H$26*100</f>
        <v>29.5109612141653</v>
      </c>
      <c r="Q23" s="57" t="n">
        <f aca="false">+I23/I$26*100</f>
        <v>22.9351032448378</v>
      </c>
      <c r="R23" s="57" t="n">
        <f aca="false">+J23/J$26*100</f>
        <v>15.8785755983654</v>
      </c>
      <c r="S23" s="57" t="n">
        <f aca="false">+K23/K$26*100</f>
        <v>23.498151571164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0</v>
      </c>
      <c r="E24" s="35" t="n">
        <v>91</v>
      </c>
      <c r="F24" s="35" t="n">
        <v>108</v>
      </c>
      <c r="G24" s="35" t="n">
        <v>108</v>
      </c>
      <c r="H24" s="35" t="n">
        <v>418</v>
      </c>
      <c r="I24" s="35" t="n">
        <v>1045</v>
      </c>
      <c r="J24" s="35" t="n">
        <v>1441</v>
      </c>
      <c r="K24" s="35" t="n">
        <v>3311</v>
      </c>
      <c r="L24" s="37" t="n">
        <f aca="false">+D24/D$26*100</f>
        <v>63.6942675159236</v>
      </c>
      <c r="M24" s="38" t="n">
        <f aca="false">+E24/E$26*100</f>
        <v>54.4910179640719</v>
      </c>
      <c r="N24" s="38" t="n">
        <f aca="false">+F24/F$26*100</f>
        <v>66.2576687116564</v>
      </c>
      <c r="O24" s="38" t="n">
        <f aca="false">+G24/G$26*100</f>
        <v>60.3351955307263</v>
      </c>
      <c r="P24" s="38" t="n">
        <f aca="false">+H24/H$26*100</f>
        <v>70.4890387858347</v>
      </c>
      <c r="Q24" s="38" t="n">
        <f aca="false">+I24/I$26*100</f>
        <v>77.0648967551622</v>
      </c>
      <c r="R24" s="38" t="n">
        <f aca="false">+J24/J$26*100</f>
        <v>84.1214244016346</v>
      </c>
      <c r="S24" s="38" t="n">
        <f aca="false">+K24/K$26*100</f>
        <v>76.50184842883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32</v>
      </c>
      <c r="E27" s="35" t="n">
        <v>298</v>
      </c>
      <c r="F27" s="35" t="n">
        <v>268</v>
      </c>
      <c r="G27" s="35" t="n">
        <v>342</v>
      </c>
      <c r="H27" s="35" t="n">
        <v>837</v>
      </c>
      <c r="I27" s="35" t="n">
        <v>1311</v>
      </c>
      <c r="J27" s="35" t="n">
        <v>1088</v>
      </c>
      <c r="K27" s="35" t="n">
        <v>4476</v>
      </c>
      <c r="L27" s="37" t="n">
        <f aca="false">+D27/D$30*100</f>
        <v>37.9428571428571</v>
      </c>
      <c r="M27" s="38" t="n">
        <f aca="false">+E27/E$30*100</f>
        <v>37.578814627995</v>
      </c>
      <c r="N27" s="38" t="n">
        <f aca="false">+F27/F$30*100</f>
        <v>36.6120218579235</v>
      </c>
      <c r="O27" s="38" t="n">
        <f aca="false">+G27/G$30*100</f>
        <v>34.510595358224</v>
      </c>
      <c r="P27" s="38" t="n">
        <f aca="false">+H27/H$30*100</f>
        <v>28.2579338284943</v>
      </c>
      <c r="Q27" s="38" t="n">
        <f aca="false">+I27/I$30*100</f>
        <v>21.4425907752699</v>
      </c>
      <c r="R27" s="38" t="n">
        <f aca="false">+J27/J$30*100</f>
        <v>15.6389248239184</v>
      </c>
      <c r="S27" s="38" t="n">
        <f aca="false">+K27/K$30*100</f>
        <v>23.043657331136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43</v>
      </c>
      <c r="E28" s="35" t="n">
        <v>494</v>
      </c>
      <c r="F28" s="35" t="n">
        <v>464</v>
      </c>
      <c r="G28" s="35" t="n">
        <v>649</v>
      </c>
      <c r="H28" s="35" t="n">
        <v>2125</v>
      </c>
      <c r="I28" s="35" t="n">
        <v>4802</v>
      </c>
      <c r="J28" s="35" t="n">
        <v>5869</v>
      </c>
      <c r="K28" s="35" t="n">
        <v>14946</v>
      </c>
      <c r="L28" s="37" t="n">
        <f aca="false">+D28/D$30*100</f>
        <v>62.0571428571429</v>
      </c>
      <c r="M28" s="38" t="n">
        <f aca="false">+E28/E$30*100</f>
        <v>62.2950819672131</v>
      </c>
      <c r="N28" s="38" t="n">
        <f aca="false">+F28/F$30*100</f>
        <v>63.3879781420765</v>
      </c>
      <c r="O28" s="38" t="n">
        <f aca="false">+G28/G$30*100</f>
        <v>65.489404641776</v>
      </c>
      <c r="P28" s="38" t="n">
        <f aca="false">+H28/H$30*100</f>
        <v>71.7420661715057</v>
      </c>
      <c r="Q28" s="38" t="n">
        <f aca="false">+I28/I$30*100</f>
        <v>78.5410533202486</v>
      </c>
      <c r="R28" s="38" t="n">
        <f aca="false">+J28/J$30*100</f>
        <v>84.3610751760816</v>
      </c>
      <c r="S28" s="38" t="n">
        <f aca="false">+K28/K$30*100</f>
        <v>76.946046128500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1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2</v>
      </c>
      <c r="L29" s="37" t="n">
        <f aca="false">+D29/D$30*100</f>
        <v>0</v>
      </c>
      <c r="M29" s="38" t="n">
        <f aca="false">+E29/E$30*100</f>
        <v>0.126103404791929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163559044815178</v>
      </c>
      <c r="R29" s="38" t="n">
        <f aca="false">+J29/J$30*100</f>
        <v>0</v>
      </c>
      <c r="S29" s="38" t="n">
        <f aca="false">+K29/K$30*100</f>
        <v>0.010296540362438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7</v>
      </c>
      <c r="E31" s="48" t="n">
        <v>77</v>
      </c>
      <c r="F31" s="48" t="n">
        <v>83</v>
      </c>
      <c r="G31" s="48" t="n">
        <v>124</v>
      </c>
      <c r="H31" s="48" t="n">
        <v>290</v>
      </c>
      <c r="I31" s="48" t="n">
        <v>400</v>
      </c>
      <c r="J31" s="48" t="n">
        <v>262</v>
      </c>
      <c r="K31" s="48" t="n">
        <v>1323</v>
      </c>
      <c r="L31" s="56" t="n">
        <f aca="false">+D31/D$34*100</f>
        <v>32.9545454545455</v>
      </c>
      <c r="M31" s="57" t="n">
        <f aca="false">+E31/E$34*100</f>
        <v>33.4782608695652</v>
      </c>
      <c r="N31" s="57" t="n">
        <f aca="false">+F31/F$34*100</f>
        <v>36.2445414847162</v>
      </c>
      <c r="O31" s="57" t="n">
        <f aca="false">+G31/G$34*100</f>
        <v>35.3276353276353</v>
      </c>
      <c r="P31" s="57" t="n">
        <f aca="false">+H31/H$34*100</f>
        <v>29.1457286432161</v>
      </c>
      <c r="Q31" s="57" t="n">
        <f aca="false">+I31/I$34*100</f>
        <v>22.4971878515186</v>
      </c>
      <c r="R31" s="57" t="n">
        <f aca="false">+J31/J$34*100</f>
        <v>15.3395784543326</v>
      </c>
      <c r="S31" s="57" t="n">
        <f aca="false">+K31/K$34*100</f>
        <v>23.81638163816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77</v>
      </c>
      <c r="E32" s="35" t="n">
        <v>153</v>
      </c>
      <c r="F32" s="35" t="n">
        <v>146</v>
      </c>
      <c r="G32" s="35" t="n">
        <v>227</v>
      </c>
      <c r="H32" s="35" t="n">
        <v>704</v>
      </c>
      <c r="I32" s="35" t="n">
        <v>1378</v>
      </c>
      <c r="J32" s="35" t="n">
        <v>1444</v>
      </c>
      <c r="K32" s="35" t="n">
        <v>4229</v>
      </c>
      <c r="L32" s="37" t="n">
        <f aca="false">+D32/D$34*100</f>
        <v>67.0454545454546</v>
      </c>
      <c r="M32" s="38" t="n">
        <f aca="false">+E32/E$34*100</f>
        <v>66.5217391304348</v>
      </c>
      <c r="N32" s="38" t="n">
        <f aca="false">+F32/F$34*100</f>
        <v>63.7554585152839</v>
      </c>
      <c r="O32" s="38" t="n">
        <f aca="false">+G32/G$34*100</f>
        <v>64.6723646723647</v>
      </c>
      <c r="P32" s="38" t="n">
        <f aca="false">+H32/H$34*100</f>
        <v>70.7537688442211</v>
      </c>
      <c r="Q32" s="38" t="n">
        <f aca="false">+I32/I$34*100</f>
        <v>77.5028121484814</v>
      </c>
      <c r="R32" s="38" t="n">
        <f aca="false">+J32/J$34*100</f>
        <v>84.5433255269321</v>
      </c>
      <c r="S32" s="38" t="n">
        <f aca="false">+K32/K$34*100</f>
        <v>76.129612961296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0</v>
      </c>
      <c r="J33" s="35" t="n">
        <v>2</v>
      </c>
      <c r="K33" s="35" t="n">
        <v>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00502512562814</v>
      </c>
      <c r="Q33" s="38" t="n">
        <f aca="false">+I33/I$34*100</f>
        <v>0</v>
      </c>
      <c r="R33" s="38" t="n">
        <f aca="false">+J33/J$34*100</f>
        <v>0.117096018735363</v>
      </c>
      <c r="S33" s="38" t="n">
        <f aca="false">+K33/K$34*100</f>
        <v>0.05400540054005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72</v>
      </c>
      <c r="E35" s="35" t="n">
        <v>58</v>
      </c>
      <c r="F35" s="35" t="n">
        <v>52</v>
      </c>
      <c r="G35" s="35" t="n">
        <v>61</v>
      </c>
      <c r="H35" s="35" t="n">
        <v>123</v>
      </c>
      <c r="I35" s="35" t="n">
        <v>211</v>
      </c>
      <c r="J35" s="35" t="n">
        <v>134</v>
      </c>
      <c r="K35" s="35" t="n">
        <v>711</v>
      </c>
      <c r="L35" s="37" t="n">
        <f aca="false">+D35/D$38*100</f>
        <v>50.7042253521127</v>
      </c>
      <c r="M35" s="38" t="n">
        <f aca="false">+E35/E$38*100</f>
        <v>40.2777777777778</v>
      </c>
      <c r="N35" s="38" t="n">
        <f aca="false">+F35/F$38*100</f>
        <v>32.9113924050633</v>
      </c>
      <c r="O35" s="38" t="n">
        <f aca="false">+G35/G$38*100</f>
        <v>32.1052631578947</v>
      </c>
      <c r="P35" s="38" t="n">
        <f aca="false">+H35/H$38*100</f>
        <v>23.9299610894942</v>
      </c>
      <c r="Q35" s="38" t="n">
        <f aca="false">+I35/I$38*100</f>
        <v>24.1142857142857</v>
      </c>
      <c r="R35" s="38" t="n">
        <f aca="false">+J35/J$38*100</f>
        <v>16.4619164619165</v>
      </c>
      <c r="S35" s="38" t="n">
        <f aca="false">+K35/K$38*100</f>
        <v>25.061684878392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0</v>
      </c>
      <c r="E36" s="35" t="n">
        <v>86</v>
      </c>
      <c r="F36" s="35" t="n">
        <v>106</v>
      </c>
      <c r="G36" s="35" t="n">
        <v>129</v>
      </c>
      <c r="H36" s="35" t="n">
        <v>391</v>
      </c>
      <c r="I36" s="35" t="n">
        <v>664</v>
      </c>
      <c r="J36" s="35" t="n">
        <v>680</v>
      </c>
      <c r="K36" s="35" t="n">
        <v>2126</v>
      </c>
      <c r="L36" s="37" t="n">
        <f aca="false">+D36/D$38*100</f>
        <v>49.2957746478873</v>
      </c>
      <c r="M36" s="38" t="n">
        <f aca="false">+E36/E$38*100</f>
        <v>59.7222222222222</v>
      </c>
      <c r="N36" s="38" t="n">
        <f aca="false">+F36/F$38*100</f>
        <v>67.0886075949367</v>
      </c>
      <c r="O36" s="38" t="n">
        <f aca="false">+G36/G$38*100</f>
        <v>67.8947368421053</v>
      </c>
      <c r="P36" s="38" t="n">
        <f aca="false">+H36/H$38*100</f>
        <v>76.0700389105058</v>
      </c>
      <c r="Q36" s="38" t="n">
        <f aca="false">+I36/I$38*100</f>
        <v>75.8857142857143</v>
      </c>
      <c r="R36" s="38" t="n">
        <f aca="false">+J36/J$38*100</f>
        <v>83.5380835380835</v>
      </c>
      <c r="S36" s="38" t="n">
        <f aca="false">+K36/K$38*100</f>
        <v>74.93831512160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0</v>
      </c>
      <c r="E39" s="48" t="n">
        <v>109</v>
      </c>
      <c r="F39" s="48" t="n">
        <v>145</v>
      </c>
      <c r="G39" s="48" t="n">
        <v>125</v>
      </c>
      <c r="H39" s="48" t="n">
        <v>297</v>
      </c>
      <c r="I39" s="48" t="n">
        <v>619</v>
      </c>
      <c r="J39" s="48" t="n">
        <v>453</v>
      </c>
      <c r="K39" s="48" t="n">
        <v>1878</v>
      </c>
      <c r="L39" s="56" t="n">
        <f aca="false">+D39/D$42*100</f>
        <v>43.4782608695652</v>
      </c>
      <c r="M39" s="57" t="n">
        <f aca="false">+E39/E$42*100</f>
        <v>38.1118881118881</v>
      </c>
      <c r="N39" s="57" t="n">
        <f aca="false">+F39/F$42*100</f>
        <v>46.031746031746</v>
      </c>
      <c r="O39" s="57" t="n">
        <f aca="false">+G39/G$42*100</f>
        <v>35.8166189111748</v>
      </c>
      <c r="P39" s="57" t="n">
        <f aca="false">+H39/H$42*100</f>
        <v>28.862973760933</v>
      </c>
      <c r="Q39" s="57" t="n">
        <f aca="false">+I39/I$42*100</f>
        <v>22.9344201556132</v>
      </c>
      <c r="R39" s="57" t="n">
        <f aca="false">+J39/J$42*100</f>
        <v>15.5349794238683</v>
      </c>
      <c r="S39" s="57" t="n">
        <f aca="false">+K39/K$42*100</f>
        <v>23.79323451159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69</v>
      </c>
      <c r="E40" s="35" t="n">
        <v>177</v>
      </c>
      <c r="F40" s="35" t="n">
        <v>170</v>
      </c>
      <c r="G40" s="35" t="n">
        <v>224</v>
      </c>
      <c r="H40" s="35" t="n">
        <v>732</v>
      </c>
      <c r="I40" s="35" t="n">
        <v>2080</v>
      </c>
      <c r="J40" s="35" t="n">
        <v>2463</v>
      </c>
      <c r="K40" s="35" t="n">
        <v>6015</v>
      </c>
      <c r="L40" s="37" t="n">
        <f aca="false">+D40/D$42*100</f>
        <v>56.5217391304348</v>
      </c>
      <c r="M40" s="38" t="n">
        <f aca="false">+E40/E$42*100</f>
        <v>61.8881118881119</v>
      </c>
      <c r="N40" s="38" t="n">
        <f aca="false">+F40/F$42*100</f>
        <v>53.968253968254</v>
      </c>
      <c r="O40" s="38" t="n">
        <f aca="false">+G40/G$42*100</f>
        <v>64.1833810888252</v>
      </c>
      <c r="P40" s="38" t="n">
        <f aca="false">+H40/H$42*100</f>
        <v>71.1370262390671</v>
      </c>
      <c r="Q40" s="38" t="n">
        <f aca="false">+I40/I$42*100</f>
        <v>77.0655798443868</v>
      </c>
      <c r="R40" s="38" t="n">
        <f aca="false">+J40/J$42*100</f>
        <v>84.4650205761317</v>
      </c>
      <c r="S40" s="38" t="n">
        <f aca="false">+K40/K$42*100</f>
        <v>76.206765488407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80</v>
      </c>
      <c r="E43" s="35" t="n">
        <v>238</v>
      </c>
      <c r="F43" s="35" t="n">
        <v>249</v>
      </c>
      <c r="G43" s="35" t="n">
        <v>241</v>
      </c>
      <c r="H43" s="35" t="n">
        <v>567</v>
      </c>
      <c r="I43" s="35" t="n">
        <v>895</v>
      </c>
      <c r="J43" s="35" t="n">
        <v>800</v>
      </c>
      <c r="K43" s="35" t="n">
        <v>3270</v>
      </c>
      <c r="L43" s="37" t="n">
        <f aca="false">+D43/D$46*100</f>
        <v>44.8717948717949</v>
      </c>
      <c r="M43" s="38" t="n">
        <f aca="false">+E43/E$46*100</f>
        <v>43.1159420289855</v>
      </c>
      <c r="N43" s="38" t="n">
        <f aca="false">+F43/F$46*100</f>
        <v>43.0051813471503</v>
      </c>
      <c r="O43" s="38" t="n">
        <f aca="false">+G43/G$46*100</f>
        <v>34.978229317852</v>
      </c>
      <c r="P43" s="38" t="n">
        <f aca="false">+H43/H$46*100</f>
        <v>29.5158771473191</v>
      </c>
      <c r="Q43" s="38" t="n">
        <f aca="false">+I43/I$46*100</f>
        <v>24.0526740123623</v>
      </c>
      <c r="R43" s="38" t="n">
        <f aca="false">+J43/J$46*100</f>
        <v>16.6701396124193</v>
      </c>
      <c r="S43" s="38" t="n">
        <f aca="false">+K43/K$46*100</f>
        <v>25.378346915017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344</v>
      </c>
      <c r="E44" s="35" t="n">
        <v>314</v>
      </c>
      <c r="F44" s="35" t="n">
        <v>330</v>
      </c>
      <c r="G44" s="35" t="n">
        <v>448</v>
      </c>
      <c r="H44" s="35" t="n">
        <v>1354</v>
      </c>
      <c r="I44" s="35" t="n">
        <v>2825</v>
      </c>
      <c r="J44" s="35" t="n">
        <v>3999</v>
      </c>
      <c r="K44" s="35" t="n">
        <v>9614</v>
      </c>
      <c r="L44" s="37" t="n">
        <f aca="false">+D44/D$46*100</f>
        <v>55.1282051282051</v>
      </c>
      <c r="M44" s="38" t="n">
        <f aca="false">+E44/E$46*100</f>
        <v>56.8840579710145</v>
      </c>
      <c r="N44" s="38" t="n">
        <f aca="false">+F44/F$46*100</f>
        <v>56.9948186528497</v>
      </c>
      <c r="O44" s="38" t="n">
        <f aca="false">+G44/G$46*100</f>
        <v>65.021770682148</v>
      </c>
      <c r="P44" s="38" t="n">
        <f aca="false">+H44/H$46*100</f>
        <v>70.4841228526809</v>
      </c>
      <c r="Q44" s="38" t="n">
        <f aca="false">+I44/I$46*100</f>
        <v>75.9204514915345</v>
      </c>
      <c r="R44" s="38" t="n">
        <f aca="false">+J44/J$46*100</f>
        <v>83.3298603875808</v>
      </c>
      <c r="S44" s="38" t="n">
        <f aca="false">+K44/K$46*100</f>
        <v>74.613892122623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0</v>
      </c>
      <c r="K45" s="35" t="n">
        <v>1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.0268744961031981</v>
      </c>
      <c r="R45" s="38" t="n">
        <f aca="false">+J45/J$46*100</f>
        <v>0</v>
      </c>
      <c r="S45" s="38" t="n">
        <f aca="false">+K45/K$46*100</f>
        <v>0.0077609623593325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70</v>
      </c>
      <c r="E47" s="48" t="n">
        <v>172</v>
      </c>
      <c r="F47" s="48" t="n">
        <v>157</v>
      </c>
      <c r="G47" s="48" t="n">
        <v>158</v>
      </c>
      <c r="H47" s="48" t="n">
        <v>364</v>
      </c>
      <c r="I47" s="48" t="n">
        <v>792</v>
      </c>
      <c r="J47" s="48" t="n">
        <v>733</v>
      </c>
      <c r="K47" s="48" t="n">
        <v>2546</v>
      </c>
      <c r="L47" s="56" t="n">
        <f aca="false">+D47/D$50*100</f>
        <v>37.280701754386</v>
      </c>
      <c r="M47" s="57" t="n">
        <f aca="false">+E47/E$50*100</f>
        <v>37.3101952277657</v>
      </c>
      <c r="N47" s="57" t="n">
        <f aca="false">+F47/F$50*100</f>
        <v>36.6822429906542</v>
      </c>
      <c r="O47" s="57" t="n">
        <f aca="false">+G47/G$50*100</f>
        <v>31.8548387096774</v>
      </c>
      <c r="P47" s="57" t="n">
        <f aca="false">+H47/H$50*100</f>
        <v>27.1034996276992</v>
      </c>
      <c r="Q47" s="57" t="n">
        <f aca="false">+I47/I$50*100</f>
        <v>21.3822894168467</v>
      </c>
      <c r="R47" s="57" t="n">
        <f aca="false">+J47/J$50*100</f>
        <v>16.234772978959</v>
      </c>
      <c r="S47" s="57" t="n">
        <f aca="false">+K47/K$50*100</f>
        <v>22.32745768657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86</v>
      </c>
      <c r="E48" s="35" t="n">
        <v>289</v>
      </c>
      <c r="F48" s="35" t="n">
        <v>271</v>
      </c>
      <c r="G48" s="35" t="n">
        <v>338</v>
      </c>
      <c r="H48" s="35" t="n">
        <v>979</v>
      </c>
      <c r="I48" s="35" t="n">
        <v>2912</v>
      </c>
      <c r="J48" s="35" t="n">
        <v>3782</v>
      </c>
      <c r="K48" s="35" t="n">
        <v>8857</v>
      </c>
      <c r="L48" s="37" t="n">
        <f aca="false">+D48/D$50*100</f>
        <v>62.719298245614</v>
      </c>
      <c r="M48" s="38" t="n">
        <f aca="false">+E48/E$50*100</f>
        <v>62.6898047722343</v>
      </c>
      <c r="N48" s="38" t="n">
        <f aca="false">+F48/F$50*100</f>
        <v>63.3177570093458</v>
      </c>
      <c r="O48" s="38" t="n">
        <f aca="false">+G48/G$50*100</f>
        <v>68.1451612903226</v>
      </c>
      <c r="P48" s="38" t="n">
        <f aca="false">+H48/H$50*100</f>
        <v>72.8965003723008</v>
      </c>
      <c r="Q48" s="38" t="n">
        <f aca="false">+I48/I$50*100</f>
        <v>78.6177105831533</v>
      </c>
      <c r="R48" s="38" t="n">
        <f aca="false">+J48/J$50*100</f>
        <v>83.765227021041</v>
      </c>
      <c r="S48" s="38" t="n">
        <f aca="false">+K48/K$50*100</f>
        <v>77.672542313426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1</v>
      </c>
      <c r="E51" s="35" t="n">
        <v>141</v>
      </c>
      <c r="F51" s="35" t="n">
        <v>120</v>
      </c>
      <c r="G51" s="35" t="n">
        <v>125</v>
      </c>
      <c r="H51" s="35" t="n">
        <v>305</v>
      </c>
      <c r="I51" s="35" t="n">
        <v>686</v>
      </c>
      <c r="J51" s="35" t="n">
        <v>685</v>
      </c>
      <c r="K51" s="35" t="n">
        <v>2203</v>
      </c>
      <c r="L51" s="37" t="n">
        <f aca="false">+D51/D$54*100</f>
        <v>34.5588235294118</v>
      </c>
      <c r="M51" s="38" t="n">
        <f aca="false">+E51/E$54*100</f>
        <v>36.5284974093264</v>
      </c>
      <c r="N51" s="38" t="n">
        <f aca="false">+F51/F$54*100</f>
        <v>34.2857142857143</v>
      </c>
      <c r="O51" s="38" t="n">
        <f aca="false">+G51/G$54*100</f>
        <v>33.4224598930481</v>
      </c>
      <c r="P51" s="38" t="n">
        <f aca="false">+H51/H$54*100</f>
        <v>28.6116322701689</v>
      </c>
      <c r="Q51" s="38" t="n">
        <f aca="false">+I51/I$54*100</f>
        <v>22.6253298153034</v>
      </c>
      <c r="R51" s="38" t="n">
        <f aca="false">+J51/J$54*100</f>
        <v>16.3523513965147</v>
      </c>
      <c r="S51" s="38" t="n">
        <f aca="false">+K51/K$54*100</f>
        <v>22.468128505864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67</v>
      </c>
      <c r="E52" s="35" t="n">
        <v>245</v>
      </c>
      <c r="F52" s="35" t="n">
        <v>230</v>
      </c>
      <c r="G52" s="35" t="n">
        <v>249</v>
      </c>
      <c r="H52" s="35" t="n">
        <v>761</v>
      </c>
      <c r="I52" s="35" t="n">
        <v>2346</v>
      </c>
      <c r="J52" s="35" t="n">
        <v>3504</v>
      </c>
      <c r="K52" s="35" t="n">
        <v>7602</v>
      </c>
      <c r="L52" s="37" t="n">
        <f aca="false">+D52/D$54*100</f>
        <v>65.4411764705882</v>
      </c>
      <c r="M52" s="38" t="n">
        <f aca="false">+E52/E$54*100</f>
        <v>63.4715025906736</v>
      </c>
      <c r="N52" s="38" t="n">
        <f aca="false">+F52/F$54*100</f>
        <v>65.7142857142857</v>
      </c>
      <c r="O52" s="38" t="n">
        <f aca="false">+G52/G$54*100</f>
        <v>66.5775401069519</v>
      </c>
      <c r="P52" s="38" t="n">
        <f aca="false">+H52/H$54*100</f>
        <v>71.3883677298312</v>
      </c>
      <c r="Q52" s="38" t="n">
        <f aca="false">+I52/I$54*100</f>
        <v>77.3746701846966</v>
      </c>
      <c r="R52" s="38" t="n">
        <f aca="false">+J52/J$54*100</f>
        <v>83.6476486034853</v>
      </c>
      <c r="S52" s="38" t="n">
        <f aca="false">+K52/K$54*100</f>
        <v>77.531871494135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37</v>
      </c>
      <c r="E55" s="48" t="n">
        <v>110</v>
      </c>
      <c r="F55" s="48" t="n">
        <v>126</v>
      </c>
      <c r="G55" s="48" t="n">
        <v>177</v>
      </c>
      <c r="H55" s="48" t="n">
        <v>323</v>
      </c>
      <c r="I55" s="48" t="n">
        <v>383</v>
      </c>
      <c r="J55" s="48" t="n">
        <v>249</v>
      </c>
      <c r="K55" s="48" t="n">
        <v>1505</v>
      </c>
      <c r="L55" s="56" t="n">
        <f aca="false">+D55/D$58*100</f>
        <v>46.1279461279461</v>
      </c>
      <c r="M55" s="57" t="n">
        <f aca="false">+E55/E$58*100</f>
        <v>41.044776119403</v>
      </c>
      <c r="N55" s="57" t="n">
        <f aca="false">+F55/F$58*100</f>
        <v>36.4161849710983</v>
      </c>
      <c r="O55" s="57" t="n">
        <f aca="false">+G55/G$58*100</f>
        <v>37.5</v>
      </c>
      <c r="P55" s="57" t="n">
        <f aca="false">+H55/H$58*100</f>
        <v>29.3369663941871</v>
      </c>
      <c r="Q55" s="57" t="n">
        <f aca="false">+I55/I$58*100</f>
        <v>24.0276035131744</v>
      </c>
      <c r="R55" s="57" t="n">
        <f aca="false">+J55/J$58*100</f>
        <v>16.263879817113</v>
      </c>
      <c r="S55" s="57" t="n">
        <f aca="false">+K55/K$58*100</f>
        <v>26.831877339989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60</v>
      </c>
      <c r="E56" s="35" t="n">
        <v>158</v>
      </c>
      <c r="F56" s="35" t="n">
        <v>220</v>
      </c>
      <c r="G56" s="35" t="n">
        <v>295</v>
      </c>
      <c r="H56" s="35" t="n">
        <v>778</v>
      </c>
      <c r="I56" s="35" t="n">
        <v>1211</v>
      </c>
      <c r="J56" s="35" t="n">
        <v>1282</v>
      </c>
      <c r="K56" s="35" t="n">
        <v>4104</v>
      </c>
      <c r="L56" s="37" t="n">
        <f aca="false">+D56/D$58*100</f>
        <v>53.8720538720539</v>
      </c>
      <c r="M56" s="38" t="n">
        <f aca="false">+E56/E$58*100</f>
        <v>58.955223880597</v>
      </c>
      <c r="N56" s="38" t="n">
        <f aca="false">+F56/F$58*100</f>
        <v>63.5838150289017</v>
      </c>
      <c r="O56" s="38" t="n">
        <f aca="false">+G56/G$58*100</f>
        <v>62.5</v>
      </c>
      <c r="P56" s="38" t="n">
        <f aca="false">+H56/H$58*100</f>
        <v>70.6630336058129</v>
      </c>
      <c r="Q56" s="38" t="n">
        <f aca="false">+I56/I$58*100</f>
        <v>75.9723964868256</v>
      </c>
      <c r="R56" s="38" t="n">
        <f aca="false">+J56/J$58*100</f>
        <v>83.736120182887</v>
      </c>
      <c r="S56" s="38" t="n">
        <f aca="false">+K56/K$58*100</f>
        <v>73.16812266001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4</v>
      </c>
      <c r="E59" s="35" t="n">
        <v>190</v>
      </c>
      <c r="F59" s="35" t="n">
        <v>200</v>
      </c>
      <c r="G59" s="35" t="n">
        <v>246</v>
      </c>
      <c r="H59" s="35" t="n">
        <v>418</v>
      </c>
      <c r="I59" s="35" t="n">
        <v>492</v>
      </c>
      <c r="J59" s="35" t="n">
        <v>313</v>
      </c>
      <c r="K59" s="35" t="n">
        <v>2053</v>
      </c>
      <c r="L59" s="37" t="n">
        <f aca="false">+D59/D$62*100</f>
        <v>44.8036951501155</v>
      </c>
      <c r="M59" s="38" t="n">
        <f aca="false">+E59/E$62*100</f>
        <v>40.3397027600849</v>
      </c>
      <c r="N59" s="38" t="n">
        <f aca="false">+F59/F$62*100</f>
        <v>37.4531835205993</v>
      </c>
      <c r="O59" s="38" t="n">
        <f aca="false">+G59/G$62*100</f>
        <v>34.8936170212766</v>
      </c>
      <c r="P59" s="38" t="n">
        <f aca="false">+H59/H$62*100</f>
        <v>29.4781382228491</v>
      </c>
      <c r="Q59" s="38" t="n">
        <f aca="false">+I59/I$62*100</f>
        <v>24.0822320117474</v>
      </c>
      <c r="R59" s="38" t="n">
        <f aca="false">+J59/J$62*100</f>
        <v>18.6865671641791</v>
      </c>
      <c r="S59" s="38" t="n">
        <f aca="false">+K59/K$62*100</f>
        <v>28.204423684572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9</v>
      </c>
      <c r="E60" s="35" t="n">
        <v>281</v>
      </c>
      <c r="F60" s="35" t="n">
        <v>334</v>
      </c>
      <c r="G60" s="35" t="n">
        <v>459</v>
      </c>
      <c r="H60" s="35" t="n">
        <v>1000</v>
      </c>
      <c r="I60" s="35" t="n">
        <v>1551</v>
      </c>
      <c r="J60" s="35" t="n">
        <v>1362</v>
      </c>
      <c r="K60" s="35" t="n">
        <v>5226</v>
      </c>
      <c r="L60" s="37" t="n">
        <f aca="false">+D60/D$62*100</f>
        <v>55.1963048498845</v>
      </c>
      <c r="M60" s="38" t="n">
        <f aca="false">+E60/E$62*100</f>
        <v>59.6602972399151</v>
      </c>
      <c r="N60" s="38" t="n">
        <f aca="false">+F60/F$62*100</f>
        <v>62.5468164794007</v>
      </c>
      <c r="O60" s="38" t="n">
        <f aca="false">+G60/G$62*100</f>
        <v>65.1063829787234</v>
      </c>
      <c r="P60" s="38" t="n">
        <f aca="false">+H60/H$62*100</f>
        <v>70.5218617771509</v>
      </c>
      <c r="Q60" s="38" t="n">
        <f aca="false">+I60/I$62*100</f>
        <v>75.9177679882526</v>
      </c>
      <c r="R60" s="38" t="n">
        <f aca="false">+J60/J$62*100</f>
        <v>81.3134328358209</v>
      </c>
      <c r="S60" s="38" t="n">
        <f aca="false">+K60/K$62*100</f>
        <v>71.7955763154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94</v>
      </c>
      <c r="E63" s="48" t="n">
        <v>200</v>
      </c>
      <c r="F63" s="48" t="n">
        <v>227</v>
      </c>
      <c r="G63" s="48" t="n">
        <v>255</v>
      </c>
      <c r="H63" s="48" t="n">
        <v>459</v>
      </c>
      <c r="I63" s="48" t="n">
        <v>642</v>
      </c>
      <c r="J63" s="48" t="n">
        <v>413</v>
      </c>
      <c r="K63" s="48" t="n">
        <v>2390</v>
      </c>
      <c r="L63" s="56" t="n">
        <f aca="false">+D63/D$66*100</f>
        <v>44.5977011494253</v>
      </c>
      <c r="M63" s="57" t="n">
        <f aca="false">+E63/E$66*100</f>
        <v>46.6200466200466</v>
      </c>
      <c r="N63" s="57" t="n">
        <f aca="false">+F63/F$66*100</f>
        <v>42.1933085501859</v>
      </c>
      <c r="O63" s="57" t="n">
        <f aca="false">+G63/G$66*100</f>
        <v>34.3203230148048</v>
      </c>
      <c r="P63" s="57" t="n">
        <f aca="false">+H63/H$66*100</f>
        <v>28.9589905362776</v>
      </c>
      <c r="Q63" s="57" t="n">
        <f aca="false">+I63/I$66*100</f>
        <v>24.806800618238</v>
      </c>
      <c r="R63" s="57" t="n">
        <f aca="false">+J63/J$66*100</f>
        <v>17.0379537953795</v>
      </c>
      <c r="S63" s="57" t="n">
        <f aca="false">+K63/K$66*100</f>
        <v>27.339281628917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41</v>
      </c>
      <c r="E64" s="35" t="n">
        <v>229</v>
      </c>
      <c r="F64" s="35" t="n">
        <v>311</v>
      </c>
      <c r="G64" s="35" t="n">
        <v>488</v>
      </c>
      <c r="H64" s="35" t="n">
        <v>1126</v>
      </c>
      <c r="I64" s="35" t="n">
        <v>1946</v>
      </c>
      <c r="J64" s="35" t="n">
        <v>2011</v>
      </c>
      <c r="K64" s="35" t="n">
        <v>6352</v>
      </c>
      <c r="L64" s="37" t="n">
        <f aca="false">+D64/D$66*100</f>
        <v>55.4022988505747</v>
      </c>
      <c r="M64" s="38" t="n">
        <f aca="false">+E64/E$66*100</f>
        <v>53.3799533799534</v>
      </c>
      <c r="N64" s="38" t="n">
        <f aca="false">+F64/F$66*100</f>
        <v>57.8066914498141</v>
      </c>
      <c r="O64" s="38" t="n">
        <f aca="false">+G64/G$66*100</f>
        <v>65.6796769851952</v>
      </c>
      <c r="P64" s="38" t="n">
        <f aca="false">+H64/H$66*100</f>
        <v>71.0410094637224</v>
      </c>
      <c r="Q64" s="38" t="n">
        <f aca="false">+I64/I$66*100</f>
        <v>75.193199381762</v>
      </c>
      <c r="R64" s="38" t="n">
        <f aca="false">+J64/J$66*100</f>
        <v>82.9620462046205</v>
      </c>
      <c r="S64" s="38" t="n">
        <f aca="false">+K64/K$66*100</f>
        <v>72.66071837108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8</v>
      </c>
      <c r="E67" s="35" t="n">
        <v>84</v>
      </c>
      <c r="F67" s="35" t="n">
        <v>84</v>
      </c>
      <c r="G67" s="35" t="n">
        <v>125</v>
      </c>
      <c r="H67" s="35" t="n">
        <v>249</v>
      </c>
      <c r="I67" s="35" t="n">
        <v>370</v>
      </c>
      <c r="J67" s="35" t="n">
        <v>238</v>
      </c>
      <c r="K67" s="35" t="n">
        <v>1258</v>
      </c>
      <c r="L67" s="37" t="n">
        <f aca="false">+D67/D$70*100</f>
        <v>37.5</v>
      </c>
      <c r="M67" s="38" t="n">
        <f aca="false">+E67/E$70*100</f>
        <v>35</v>
      </c>
      <c r="N67" s="38" t="n">
        <f aca="false">+F67/F$70*100</f>
        <v>33.201581027668</v>
      </c>
      <c r="O67" s="38" t="n">
        <f aca="false">+G67/G$70*100</f>
        <v>33.3333333333333</v>
      </c>
      <c r="P67" s="38" t="n">
        <f aca="false">+H67/H$70*100</f>
        <v>25.0251256281407</v>
      </c>
      <c r="Q67" s="38" t="n">
        <f aca="false">+I67/I$70*100</f>
        <v>21.8417945690673</v>
      </c>
      <c r="R67" s="38" t="n">
        <f aca="false">+J67/J$70*100</f>
        <v>15.0347441566646</v>
      </c>
      <c r="S67" s="38" t="n">
        <f aca="false">+K67/K$70*100</f>
        <v>23.176123802505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80</v>
      </c>
      <c r="E68" s="35" t="n">
        <v>156</v>
      </c>
      <c r="F68" s="35" t="n">
        <v>169</v>
      </c>
      <c r="G68" s="35" t="n">
        <v>250</v>
      </c>
      <c r="H68" s="35" t="n">
        <v>746</v>
      </c>
      <c r="I68" s="35" t="n">
        <v>1324</v>
      </c>
      <c r="J68" s="35" t="n">
        <v>1345</v>
      </c>
      <c r="K68" s="35" t="n">
        <v>4170</v>
      </c>
      <c r="L68" s="37" t="n">
        <f aca="false">+D68/D$70*100</f>
        <v>62.5</v>
      </c>
      <c r="M68" s="38" t="n">
        <f aca="false">+E68/E$70*100</f>
        <v>65</v>
      </c>
      <c r="N68" s="38" t="n">
        <f aca="false">+F68/F$70*100</f>
        <v>66.798418972332</v>
      </c>
      <c r="O68" s="38" t="n">
        <f aca="false">+G68/G$70*100</f>
        <v>66.6666666666667</v>
      </c>
      <c r="P68" s="38" t="n">
        <f aca="false">+H68/H$70*100</f>
        <v>74.9748743718593</v>
      </c>
      <c r="Q68" s="38" t="n">
        <f aca="false">+I68/I$70*100</f>
        <v>78.1582054309327</v>
      </c>
      <c r="R68" s="38" t="n">
        <f aca="false">+J68/J$70*100</f>
        <v>84.9652558433354</v>
      </c>
      <c r="S68" s="38" t="n">
        <f aca="false">+K68/K$70*100</f>
        <v>76.823876197494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338</v>
      </c>
      <c r="E71" s="48" t="n">
        <v>3018</v>
      </c>
      <c r="F71" s="48" t="n">
        <v>2934</v>
      </c>
      <c r="G71" s="48" t="n">
        <v>3290</v>
      </c>
      <c r="H71" s="48" t="n">
        <v>7086</v>
      </c>
      <c r="I71" s="48" t="n">
        <v>12188</v>
      </c>
      <c r="J71" s="48" t="n">
        <v>10552</v>
      </c>
      <c r="K71" s="48" t="n">
        <v>42406</v>
      </c>
      <c r="L71" s="56" t="n">
        <f aca="false">+D71/D$74*100</f>
        <v>38.5316864827427</v>
      </c>
      <c r="M71" s="57" t="n">
        <f aca="false">+E71/E$74*100</f>
        <v>37.2224962999507</v>
      </c>
      <c r="N71" s="57" t="n">
        <f aca="false">+F71/F$74*100</f>
        <v>36.4607928420529</v>
      </c>
      <c r="O71" s="57" t="n">
        <f aca="false">+G71/G$74*100</f>
        <v>34.5769837099317</v>
      </c>
      <c r="P71" s="57" t="n">
        <f aca="false">+H71/H$74*100</f>
        <v>28.260349365877</v>
      </c>
      <c r="Q71" s="57" t="n">
        <f aca="false">+I71/I$74*100</f>
        <v>22.4966314118537</v>
      </c>
      <c r="R71" s="57" t="n">
        <f aca="false">+J71/J$74*100</f>
        <v>15.9593454127469</v>
      </c>
      <c r="S71" s="57" t="n">
        <f aca="false">+K71/K$74*100</f>
        <v>23.59795661706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5325</v>
      </c>
      <c r="E72" s="35" t="n">
        <v>5089</v>
      </c>
      <c r="F72" s="35" t="n">
        <v>5113</v>
      </c>
      <c r="G72" s="35" t="n">
        <v>6225</v>
      </c>
      <c r="H72" s="35" t="n">
        <v>17987</v>
      </c>
      <c r="I72" s="35" t="n">
        <v>41986</v>
      </c>
      <c r="J72" s="35" t="n">
        <v>55563</v>
      </c>
      <c r="K72" s="35" t="n">
        <v>137288</v>
      </c>
      <c r="L72" s="37" t="n">
        <f aca="false">+D72/D$74*100</f>
        <v>61.4683135172573</v>
      </c>
      <c r="M72" s="38" t="n">
        <f aca="false">+E72/E$74*100</f>
        <v>62.7651702022694</v>
      </c>
      <c r="N72" s="38" t="n">
        <f aca="false">+F72/F$74*100</f>
        <v>63.5392071579471</v>
      </c>
      <c r="O72" s="38" t="n">
        <f aca="false">+G72/G$74*100</f>
        <v>65.4230162900683</v>
      </c>
      <c r="P72" s="38" t="n">
        <f aca="false">+H72/H$74*100</f>
        <v>71.73566243918</v>
      </c>
      <c r="Q72" s="38" t="n">
        <f aca="false">+I72/I$74*100</f>
        <v>77.4978311829743</v>
      </c>
      <c r="R72" s="38" t="n">
        <f aca="false">+J72/J$74*100</f>
        <v>84.0361172449257</v>
      </c>
      <c r="S72" s="38" t="n">
        <f aca="false">+K72/K$74*100</f>
        <v>76.39759156826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1</v>
      </c>
      <c r="F73" s="35" t="n">
        <v>0</v>
      </c>
      <c r="G73" s="35" t="n">
        <v>0</v>
      </c>
      <c r="H73" s="35" t="n">
        <v>1</v>
      </c>
      <c r="I73" s="35" t="n">
        <v>3</v>
      </c>
      <c r="J73" s="35" t="n">
        <v>3</v>
      </c>
      <c r="K73" s="35" t="n">
        <v>8</v>
      </c>
      <c r="L73" s="37" t="n">
        <f aca="false">+D73/D$74*100</f>
        <v>0</v>
      </c>
      <c r="M73" s="38" t="n">
        <f aca="false">+E73/E$74*100</f>
        <v>0.0123334977799704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.00398819494296881</v>
      </c>
      <c r="Q73" s="38" t="n">
        <f aca="false">+I73/I$74*100</f>
        <v>0.00553740517193643</v>
      </c>
      <c r="R73" s="38" t="n">
        <f aca="false">+J73/J$74*100</f>
        <v>0.00453734232735412</v>
      </c>
      <c r="S73" s="38" t="n">
        <f aca="false">+K73/K$74*100</f>
        <v>0.0044518146709552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56</v>
      </c>
      <c r="E75" s="35" t="n">
        <v>303</v>
      </c>
      <c r="F75" s="35" t="n">
        <v>286</v>
      </c>
      <c r="G75" s="35" t="n">
        <v>289</v>
      </c>
      <c r="H75" s="35" t="n">
        <v>738</v>
      </c>
      <c r="I75" s="35" t="n">
        <v>1361</v>
      </c>
      <c r="J75" s="35" t="n">
        <v>1317</v>
      </c>
      <c r="K75" s="35" t="n">
        <v>4650</v>
      </c>
      <c r="L75" s="37" t="n">
        <f aca="false">+D75/D$78*100</f>
        <v>36.4380757420676</v>
      </c>
      <c r="M75" s="38" t="n">
        <f aca="false">+E75/E$78*100</f>
        <v>33.9686098654709</v>
      </c>
      <c r="N75" s="38" t="n">
        <f aca="false">+F75/F$78*100</f>
        <v>35.527950310559</v>
      </c>
      <c r="O75" s="38" t="n">
        <f aca="false">+G75/G$78*100</f>
        <v>34.777376654633</v>
      </c>
      <c r="P75" s="38" t="n">
        <f aca="false">+H75/H$78*100</f>
        <v>28.5714285714286</v>
      </c>
      <c r="Q75" s="38" t="n">
        <f aca="false">+I75/I$78*100</f>
        <v>20.5993643105797</v>
      </c>
      <c r="R75" s="38" t="n">
        <f aca="false">+J75/J$78*100</f>
        <v>14.0750240461686</v>
      </c>
      <c r="S75" s="38" t="n">
        <f aca="false">+K75/K$78*100</f>
        <v>21.086522764375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21</v>
      </c>
      <c r="E76" s="35" t="n">
        <v>589</v>
      </c>
      <c r="F76" s="35" t="n">
        <v>519</v>
      </c>
      <c r="G76" s="35" t="n">
        <v>542</v>
      </c>
      <c r="H76" s="35" t="n">
        <v>1845</v>
      </c>
      <c r="I76" s="35" t="n">
        <v>5246</v>
      </c>
      <c r="J76" s="35" t="n">
        <v>8040</v>
      </c>
      <c r="K76" s="35" t="n">
        <v>17402</v>
      </c>
      <c r="L76" s="37" t="n">
        <f aca="false">+D76/D$78*100</f>
        <v>63.5619242579324</v>
      </c>
      <c r="M76" s="38" t="n">
        <f aca="false">+E76/E$78*100</f>
        <v>66.0313901345292</v>
      </c>
      <c r="N76" s="38" t="n">
        <f aca="false">+F76/F$78*100</f>
        <v>64.472049689441</v>
      </c>
      <c r="O76" s="38" t="n">
        <f aca="false">+G76/G$78*100</f>
        <v>65.222623345367</v>
      </c>
      <c r="P76" s="38" t="n">
        <f aca="false">+H76/H$78*100</f>
        <v>71.4285714285714</v>
      </c>
      <c r="Q76" s="38" t="n">
        <f aca="false">+I76/I$78*100</f>
        <v>79.4006356894203</v>
      </c>
      <c r="R76" s="38" t="n">
        <f aca="false">+J76/J$78*100</f>
        <v>85.9249759538314</v>
      </c>
      <c r="S76" s="38" t="n">
        <f aca="false">+K76/K$78*100</f>
        <v>78.913477235624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28</v>
      </c>
      <c r="E79" s="30" t="n">
        <v>311</v>
      </c>
      <c r="F79" s="30" t="n">
        <v>265</v>
      </c>
      <c r="G79" s="30" t="n">
        <v>294</v>
      </c>
      <c r="H79" s="30" t="n">
        <v>650</v>
      </c>
      <c r="I79" s="30" t="n">
        <v>1237</v>
      </c>
      <c r="J79" s="30" t="n">
        <v>1262</v>
      </c>
      <c r="K79" s="30" t="n">
        <v>4347</v>
      </c>
      <c r="L79" s="32" t="n">
        <f aca="false">+D79/D$82*100</f>
        <v>34.6356916578669</v>
      </c>
      <c r="M79" s="33" t="n">
        <f aca="false">+E79/E$82*100</f>
        <v>33.6580086580087</v>
      </c>
      <c r="N79" s="33" t="n">
        <f aca="false">+F79/F$82*100</f>
        <v>31.9277108433735</v>
      </c>
      <c r="O79" s="33" t="n">
        <f aca="false">+G79/G$82*100</f>
        <v>33.6</v>
      </c>
      <c r="P79" s="33" t="n">
        <f aca="false">+H79/H$82*100</f>
        <v>28.1263522284725</v>
      </c>
      <c r="Q79" s="33" t="n">
        <f aca="false">+I79/I$82*100</f>
        <v>22.1090259159964</v>
      </c>
      <c r="R79" s="33" t="n">
        <f aca="false">+J79/J$82*100</f>
        <v>15.444865989475</v>
      </c>
      <c r="S79" s="33" t="n">
        <f aca="false">+K79/K$82*100</f>
        <v>22.11876049458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19</v>
      </c>
      <c r="E80" s="35" t="n">
        <v>613</v>
      </c>
      <c r="F80" s="35" t="n">
        <v>565</v>
      </c>
      <c r="G80" s="35" t="n">
        <v>581</v>
      </c>
      <c r="H80" s="35" t="n">
        <v>1661</v>
      </c>
      <c r="I80" s="35" t="n">
        <v>4358</v>
      </c>
      <c r="J80" s="35" t="n">
        <v>6909</v>
      </c>
      <c r="K80" s="35" t="n">
        <v>15306</v>
      </c>
      <c r="L80" s="37" t="n">
        <f aca="false">+D80/D$82*100</f>
        <v>65.364308342133</v>
      </c>
      <c r="M80" s="38" t="n">
        <f aca="false">+E80/E$82*100</f>
        <v>66.3419913419914</v>
      </c>
      <c r="N80" s="38" t="n">
        <f aca="false">+F80/F$82*100</f>
        <v>68.0722891566265</v>
      </c>
      <c r="O80" s="38" t="n">
        <f aca="false">+G80/G$82*100</f>
        <v>66.4</v>
      </c>
      <c r="P80" s="38" t="n">
        <f aca="false">+H80/H$82*100</f>
        <v>71.8736477715275</v>
      </c>
      <c r="Q80" s="38" t="n">
        <f aca="false">+I80/I$82*100</f>
        <v>77.8909740840036</v>
      </c>
      <c r="R80" s="38" t="n">
        <f aca="false">+J80/J$82*100</f>
        <v>84.555134010525</v>
      </c>
      <c r="S80" s="38" t="n">
        <f aca="false">+K80/K$82*100</f>
        <v>77.88123950541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96</v>
      </c>
      <c r="E83" s="35" t="n">
        <v>273</v>
      </c>
      <c r="F83" s="35" t="n">
        <v>279</v>
      </c>
      <c r="G83" s="35" t="n">
        <v>307</v>
      </c>
      <c r="H83" s="35" t="n">
        <v>538</v>
      </c>
      <c r="I83" s="35" t="n">
        <v>993</v>
      </c>
      <c r="J83" s="35" t="n">
        <v>860</v>
      </c>
      <c r="K83" s="35" t="n">
        <v>3546</v>
      </c>
      <c r="L83" s="37" t="n">
        <f aca="false">+D83/D$86*100</f>
        <v>35.9659781287971</v>
      </c>
      <c r="M83" s="38" t="n">
        <f aca="false">+E83/E$86*100</f>
        <v>34.5132743362832</v>
      </c>
      <c r="N83" s="38" t="n">
        <f aca="false">+F83/F$86*100</f>
        <v>35.0943396226415</v>
      </c>
      <c r="O83" s="38" t="n">
        <f aca="false">+G83/G$86*100</f>
        <v>36.2028301886792</v>
      </c>
      <c r="P83" s="38" t="n">
        <f aca="false">+H83/H$86*100</f>
        <v>28.9714593430264</v>
      </c>
      <c r="Q83" s="38" t="n">
        <f aca="false">+I83/I$86*100</f>
        <v>25.5664263645726</v>
      </c>
      <c r="R83" s="38" t="n">
        <f aca="false">+J83/J$86*100</f>
        <v>18.5105467068446</v>
      </c>
      <c r="S83" s="38" t="n">
        <f aca="false">+K83/K$86*100</f>
        <v>25.989445910290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527</v>
      </c>
      <c r="E84" s="35" t="n">
        <v>518</v>
      </c>
      <c r="F84" s="35" t="n">
        <v>516</v>
      </c>
      <c r="G84" s="35" t="n">
        <v>541</v>
      </c>
      <c r="H84" s="35" t="n">
        <v>1319</v>
      </c>
      <c r="I84" s="35" t="n">
        <v>2891</v>
      </c>
      <c r="J84" s="35" t="n">
        <v>3786</v>
      </c>
      <c r="K84" s="35" t="n">
        <v>10098</v>
      </c>
      <c r="L84" s="37" t="n">
        <f aca="false">+D84/D$86*100</f>
        <v>64.0340218712029</v>
      </c>
      <c r="M84" s="38" t="n">
        <f aca="false">+E84/E$86*100</f>
        <v>65.4867256637168</v>
      </c>
      <c r="N84" s="38" t="n">
        <f aca="false">+F84/F$86*100</f>
        <v>64.9056603773585</v>
      </c>
      <c r="O84" s="38" t="n">
        <f aca="false">+G84/G$86*100</f>
        <v>63.7971698113208</v>
      </c>
      <c r="P84" s="38" t="n">
        <f aca="false">+H84/H$86*100</f>
        <v>71.0285406569736</v>
      </c>
      <c r="Q84" s="38" t="n">
        <f aca="false">+I84/I$86*100</f>
        <v>74.4335736354274</v>
      </c>
      <c r="R84" s="38" t="n">
        <f aca="false">+J84/J$86*100</f>
        <v>81.4894532931554</v>
      </c>
      <c r="S84" s="38" t="n">
        <f aca="false">+K84/K$86*100</f>
        <v>74.010554089709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89</v>
      </c>
      <c r="E87" s="48" t="n">
        <v>69</v>
      </c>
      <c r="F87" s="48" t="n">
        <v>65</v>
      </c>
      <c r="G87" s="48" t="n">
        <v>61</v>
      </c>
      <c r="H87" s="48" t="n">
        <v>128</v>
      </c>
      <c r="I87" s="48" t="n">
        <v>274</v>
      </c>
      <c r="J87" s="48" t="n">
        <v>255</v>
      </c>
      <c r="K87" s="48" t="n">
        <v>941</v>
      </c>
      <c r="L87" s="56" t="n">
        <f aca="false">+D87/D$90*100</f>
        <v>34.4961240310078</v>
      </c>
      <c r="M87" s="57" t="n">
        <f aca="false">+E87/E$90*100</f>
        <v>35.2040816326531</v>
      </c>
      <c r="N87" s="57" t="n">
        <f aca="false">+F87/F$90*100</f>
        <v>33.3333333333333</v>
      </c>
      <c r="O87" s="57" t="n">
        <f aca="false">+G87/G$90*100</f>
        <v>30.6532663316583</v>
      </c>
      <c r="P87" s="57" t="n">
        <f aca="false">+H87/H$90*100</f>
        <v>25.4980079681275</v>
      </c>
      <c r="Q87" s="57" t="n">
        <f aca="false">+I87/I$90*100</f>
        <v>22.0257234726688</v>
      </c>
      <c r="R87" s="57" t="n">
        <f aca="false">+J87/J$90*100</f>
        <v>17.8197064989518</v>
      </c>
      <c r="S87" s="57" t="n">
        <f aca="false">+K87/K$90*100</f>
        <v>23.3788819875776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69</v>
      </c>
      <c r="E88" s="35" t="n">
        <v>127</v>
      </c>
      <c r="F88" s="35" t="n">
        <v>130</v>
      </c>
      <c r="G88" s="35" t="n">
        <v>138</v>
      </c>
      <c r="H88" s="35" t="n">
        <v>374</v>
      </c>
      <c r="I88" s="35" t="n">
        <v>970</v>
      </c>
      <c r="J88" s="35" t="n">
        <v>1176</v>
      </c>
      <c r="K88" s="35" t="n">
        <v>3084</v>
      </c>
      <c r="L88" s="37" t="n">
        <f aca="false">+D88/D$90*100</f>
        <v>65.5038759689923</v>
      </c>
      <c r="M88" s="38" t="n">
        <f aca="false">+E88/E$90*100</f>
        <v>64.7959183673469</v>
      </c>
      <c r="N88" s="38" t="n">
        <f aca="false">+F88/F$90*100</f>
        <v>66.6666666666667</v>
      </c>
      <c r="O88" s="38" t="n">
        <f aca="false">+G88/G$90*100</f>
        <v>69.3467336683417</v>
      </c>
      <c r="P88" s="38" t="n">
        <f aca="false">+H88/H$90*100</f>
        <v>74.5019920318725</v>
      </c>
      <c r="Q88" s="38" t="n">
        <f aca="false">+I88/I$90*100</f>
        <v>77.9742765273312</v>
      </c>
      <c r="R88" s="38" t="n">
        <f aca="false">+J88/J$90*100</f>
        <v>82.1802935010482</v>
      </c>
      <c r="S88" s="38" t="n">
        <f aca="false">+K88/K$90*100</f>
        <v>76.6211180124224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34</v>
      </c>
      <c r="E91" s="30" t="n">
        <v>188</v>
      </c>
      <c r="F91" s="30" t="n">
        <v>176</v>
      </c>
      <c r="G91" s="30" t="n">
        <v>178</v>
      </c>
      <c r="H91" s="30" t="n">
        <v>390</v>
      </c>
      <c r="I91" s="30" t="n">
        <v>665</v>
      </c>
      <c r="J91" s="30" t="n">
        <v>657</v>
      </c>
      <c r="K91" s="30" t="n">
        <v>2488</v>
      </c>
      <c r="L91" s="32" t="n">
        <f aca="false">+D91/D$94*100</f>
        <v>37.987012987013</v>
      </c>
      <c r="M91" s="33" t="n">
        <f aca="false">+E91/E$94*100</f>
        <v>34.1197822141561</v>
      </c>
      <c r="N91" s="33" t="n">
        <f aca="false">+F91/F$94*100</f>
        <v>35.7723577235772</v>
      </c>
      <c r="O91" s="33" t="n">
        <f aca="false">+G91/G$94*100</f>
        <v>33.147113594041</v>
      </c>
      <c r="P91" s="33" t="n">
        <f aca="false">+H91/H$94*100</f>
        <v>27.9971284996411</v>
      </c>
      <c r="Q91" s="33" t="n">
        <f aca="false">+I91/I$94*100</f>
        <v>21.6260162601626</v>
      </c>
      <c r="R91" s="33" t="n">
        <f aca="false">+J91/J$94*100</f>
        <v>16.8461538461538</v>
      </c>
      <c r="S91" s="33" t="n">
        <f aca="false">+K91/K$94*100</f>
        <v>23.551684967815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82</v>
      </c>
      <c r="E92" s="35" t="n">
        <v>363</v>
      </c>
      <c r="F92" s="35" t="n">
        <v>316</v>
      </c>
      <c r="G92" s="35" t="n">
        <v>359</v>
      </c>
      <c r="H92" s="35" t="n">
        <v>1003</v>
      </c>
      <c r="I92" s="35" t="n">
        <v>2410</v>
      </c>
      <c r="J92" s="35" t="n">
        <v>3243</v>
      </c>
      <c r="K92" s="35" t="n">
        <v>8076</v>
      </c>
      <c r="L92" s="37" t="n">
        <f aca="false">+D92/D$94*100</f>
        <v>62.012987012987</v>
      </c>
      <c r="M92" s="38" t="n">
        <f aca="false">+E92/E$94*100</f>
        <v>65.8802177858439</v>
      </c>
      <c r="N92" s="38" t="n">
        <f aca="false">+F92/F$94*100</f>
        <v>64.2276422764228</v>
      </c>
      <c r="O92" s="38" t="n">
        <f aca="false">+G92/G$94*100</f>
        <v>66.852886405959</v>
      </c>
      <c r="P92" s="38" t="n">
        <f aca="false">+H92/H$94*100</f>
        <v>72.0028715003589</v>
      </c>
      <c r="Q92" s="38" t="n">
        <f aca="false">+I92/I$94*100</f>
        <v>78.3739837398374</v>
      </c>
      <c r="R92" s="38" t="n">
        <f aca="false">+J92/J$94*100</f>
        <v>83.1538461538462</v>
      </c>
      <c r="S92" s="38" t="n">
        <f aca="false">+K92/K$94*100</f>
        <v>76.44831503218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75</v>
      </c>
      <c r="E95" s="48" t="n">
        <v>79</v>
      </c>
      <c r="F95" s="48" t="n">
        <v>57</v>
      </c>
      <c r="G95" s="48" t="n">
        <v>65</v>
      </c>
      <c r="H95" s="48" t="n">
        <v>150</v>
      </c>
      <c r="I95" s="48" t="n">
        <v>337</v>
      </c>
      <c r="J95" s="48" t="n">
        <v>339</v>
      </c>
      <c r="K95" s="48" t="n">
        <v>1102</v>
      </c>
      <c r="L95" s="56" t="n">
        <f aca="false">+D95/D$98*100</f>
        <v>33.7837837837838</v>
      </c>
      <c r="M95" s="57" t="n">
        <f aca="false">+E95/E$98*100</f>
        <v>38.3495145631068</v>
      </c>
      <c r="N95" s="57" t="n">
        <f aca="false">+F95/F$98*100</f>
        <v>29.3814432989691</v>
      </c>
      <c r="O95" s="57" t="n">
        <f aca="false">+G95/G$98*100</f>
        <v>34.5744680851064</v>
      </c>
      <c r="P95" s="57" t="n">
        <f aca="false">+H95/H$98*100</f>
        <v>27.9850746268657</v>
      </c>
      <c r="Q95" s="57" t="n">
        <f aca="false">+I95/I$98*100</f>
        <v>21.3426219126029</v>
      </c>
      <c r="R95" s="57" t="n">
        <f aca="false">+J95/J$98*100</f>
        <v>15.0399290150843</v>
      </c>
      <c r="S95" s="57" t="n">
        <f aca="false">+K95/K$98*100</f>
        <v>21.278239042286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47</v>
      </c>
      <c r="E96" s="35" t="n">
        <v>127</v>
      </c>
      <c r="F96" s="35" t="n">
        <v>137</v>
      </c>
      <c r="G96" s="35" t="n">
        <v>123</v>
      </c>
      <c r="H96" s="35" t="n">
        <v>386</v>
      </c>
      <c r="I96" s="35" t="n">
        <v>1241</v>
      </c>
      <c r="J96" s="35" t="n">
        <v>1914</v>
      </c>
      <c r="K96" s="35" t="n">
        <v>4075</v>
      </c>
      <c r="L96" s="37" t="n">
        <f aca="false">+D96/D$98*100</f>
        <v>66.2162162162162</v>
      </c>
      <c r="M96" s="38" t="n">
        <f aca="false">+E96/E$98*100</f>
        <v>61.6504854368932</v>
      </c>
      <c r="N96" s="38" t="n">
        <f aca="false">+F96/F$98*100</f>
        <v>70.6185567010309</v>
      </c>
      <c r="O96" s="38" t="n">
        <f aca="false">+G96/G$98*100</f>
        <v>65.4255319148936</v>
      </c>
      <c r="P96" s="38" t="n">
        <f aca="false">+H96/H$98*100</f>
        <v>72.0149253731343</v>
      </c>
      <c r="Q96" s="38" t="n">
        <f aca="false">+I96/I$98*100</f>
        <v>78.5940468651045</v>
      </c>
      <c r="R96" s="38" t="n">
        <f aca="false">+J96/J$98*100</f>
        <v>84.9157054125998</v>
      </c>
      <c r="S96" s="38" t="n">
        <f aca="false">+K96/K$98*100</f>
        <v>78.683143463989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1</v>
      </c>
      <c r="J97" s="35" t="n">
        <v>1</v>
      </c>
      <c r="K97" s="35" t="n">
        <v>2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.0633312222925903</v>
      </c>
      <c r="R97" s="38" t="n">
        <f aca="false">+J97/J$98*100</f>
        <v>0.0443655723158829</v>
      </c>
      <c r="S97" s="38" t="n">
        <f aca="false">+K97/K$98*100</f>
        <v>0.038617493724657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8</v>
      </c>
      <c r="E99" s="35" t="n">
        <v>42</v>
      </c>
      <c r="F99" s="35" t="n">
        <v>40</v>
      </c>
      <c r="G99" s="35" t="n">
        <v>46</v>
      </c>
      <c r="H99" s="35" t="n">
        <v>85</v>
      </c>
      <c r="I99" s="35" t="n">
        <v>209</v>
      </c>
      <c r="J99" s="35" t="n">
        <v>222</v>
      </c>
      <c r="K99" s="35" t="n">
        <v>702</v>
      </c>
      <c r="L99" s="37" t="n">
        <f aca="false">+D99/D$102*100</f>
        <v>40.8450704225352</v>
      </c>
      <c r="M99" s="38" t="n">
        <f aca="false">+E99/E$102*100</f>
        <v>34.7107438016529</v>
      </c>
      <c r="N99" s="38" t="n">
        <f aca="false">+F99/F$102*100</f>
        <v>36.036036036036</v>
      </c>
      <c r="O99" s="38" t="n">
        <f aca="false">+G99/G$102*100</f>
        <v>37.3983739837398</v>
      </c>
      <c r="P99" s="38" t="n">
        <f aca="false">+H99/H$102*100</f>
        <v>22.972972972973</v>
      </c>
      <c r="Q99" s="38" t="n">
        <f aca="false">+I99/I$102*100</f>
        <v>21.0050251256281</v>
      </c>
      <c r="R99" s="38" t="n">
        <f aca="false">+J99/J$102*100</f>
        <v>14.4625407166124</v>
      </c>
      <c r="S99" s="38" t="n">
        <f aca="false">+K99/K$102*100</f>
        <v>20.665292905504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4</v>
      </c>
      <c r="E100" s="35" t="n">
        <v>79</v>
      </c>
      <c r="F100" s="35" t="n">
        <v>71</v>
      </c>
      <c r="G100" s="35" t="n">
        <v>77</v>
      </c>
      <c r="H100" s="35" t="n">
        <v>285</v>
      </c>
      <c r="I100" s="35" t="n">
        <v>786</v>
      </c>
      <c r="J100" s="35" t="n">
        <v>1313</v>
      </c>
      <c r="K100" s="35" t="n">
        <v>2695</v>
      </c>
      <c r="L100" s="37" t="n">
        <f aca="false">+D100/D$102*100</f>
        <v>59.1549295774648</v>
      </c>
      <c r="M100" s="38" t="n">
        <f aca="false">+E100/E$102*100</f>
        <v>65.2892561983471</v>
      </c>
      <c r="N100" s="38" t="n">
        <f aca="false">+F100/F$102*100</f>
        <v>63.963963963964</v>
      </c>
      <c r="O100" s="38" t="n">
        <f aca="false">+G100/G$102*100</f>
        <v>62.6016260162602</v>
      </c>
      <c r="P100" s="38" t="n">
        <f aca="false">+H100/H$102*100</f>
        <v>77.027027027027</v>
      </c>
      <c r="Q100" s="38" t="n">
        <f aca="false">+I100/I$102*100</f>
        <v>78.9949748743719</v>
      </c>
      <c r="R100" s="38" t="n">
        <f aca="false">+J100/J$102*100</f>
        <v>85.5374592833876</v>
      </c>
      <c r="S100" s="38" t="n">
        <f aca="false">+K100/K$102*100</f>
        <v>79.334707094495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57</v>
      </c>
      <c r="E103" s="35" t="n">
        <v>76</v>
      </c>
      <c r="F103" s="35" t="n">
        <v>55</v>
      </c>
      <c r="G103" s="35" t="n">
        <v>71</v>
      </c>
      <c r="H103" s="35" t="n">
        <v>175</v>
      </c>
      <c r="I103" s="35" t="n">
        <v>311</v>
      </c>
      <c r="J103" s="35" t="n">
        <v>272</v>
      </c>
      <c r="K103" s="35" t="n">
        <v>1017</v>
      </c>
      <c r="L103" s="37" t="n">
        <f aca="false">+D103/D$106*100</f>
        <v>36.3057324840764</v>
      </c>
      <c r="M103" s="38" t="n">
        <f aca="false">+E103/E$106*100</f>
        <v>45.5089820359281</v>
      </c>
      <c r="N103" s="38" t="n">
        <f aca="false">+F103/F$106*100</f>
        <v>33.7423312883436</v>
      </c>
      <c r="O103" s="38" t="n">
        <f aca="false">+G103/G$106*100</f>
        <v>39.6648044692738</v>
      </c>
      <c r="P103" s="38" t="n">
        <f aca="false">+H103/H$106*100</f>
        <v>29.5109612141653</v>
      </c>
      <c r="Q103" s="38" t="n">
        <f aca="false">+I103/I$106*100</f>
        <v>22.9351032448378</v>
      </c>
      <c r="R103" s="38" t="n">
        <f aca="false">+J103/J$106*100</f>
        <v>15.8785755983654</v>
      </c>
      <c r="S103" s="38" t="n">
        <f aca="false">+K103/K$106*100</f>
        <v>23.498151571164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0</v>
      </c>
      <c r="E104" s="35" t="n">
        <v>91</v>
      </c>
      <c r="F104" s="35" t="n">
        <v>108</v>
      </c>
      <c r="G104" s="35" t="n">
        <v>108</v>
      </c>
      <c r="H104" s="35" t="n">
        <v>418</v>
      </c>
      <c r="I104" s="35" t="n">
        <v>1045</v>
      </c>
      <c r="J104" s="35" t="n">
        <v>1441</v>
      </c>
      <c r="K104" s="35" t="n">
        <v>3311</v>
      </c>
      <c r="L104" s="37" t="n">
        <f aca="false">+D104/D$106*100</f>
        <v>63.6942675159236</v>
      </c>
      <c r="M104" s="38" t="n">
        <f aca="false">+E104/E$106*100</f>
        <v>54.4910179640719</v>
      </c>
      <c r="N104" s="38" t="n">
        <f aca="false">+F104/F$106*100</f>
        <v>66.2576687116564</v>
      </c>
      <c r="O104" s="38" t="n">
        <f aca="false">+G104/G$106*100</f>
        <v>60.3351955307263</v>
      </c>
      <c r="P104" s="38" t="n">
        <f aca="false">+H104/H$106*100</f>
        <v>70.4890387858347</v>
      </c>
      <c r="Q104" s="38" t="n">
        <f aca="false">+I104/I$106*100</f>
        <v>77.0648967551622</v>
      </c>
      <c r="R104" s="38" t="n">
        <f aca="false">+J104/J$106*100</f>
        <v>84.1214244016346</v>
      </c>
      <c r="S104" s="38" t="n">
        <f aca="false">+K104/K$106*100</f>
        <v>76.501848428835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4</v>
      </c>
      <c r="E107" s="30" t="n">
        <v>45</v>
      </c>
      <c r="F107" s="30" t="n">
        <v>40</v>
      </c>
      <c r="G107" s="30" t="n">
        <v>54</v>
      </c>
      <c r="H107" s="30" t="n">
        <v>150</v>
      </c>
      <c r="I107" s="30" t="n">
        <v>200</v>
      </c>
      <c r="J107" s="30" t="n">
        <v>141</v>
      </c>
      <c r="K107" s="30" t="n">
        <v>684</v>
      </c>
      <c r="L107" s="32" t="n">
        <f aca="false">+D107/D$110*100</f>
        <v>36.4864864864865</v>
      </c>
      <c r="M107" s="33" t="n">
        <f aca="false">+E107/E$110*100</f>
        <v>39.4736842105263</v>
      </c>
      <c r="N107" s="33" t="n">
        <f aca="false">+F107/F$110*100</f>
        <v>35.0877192982456</v>
      </c>
      <c r="O107" s="33" t="n">
        <f aca="false">+G107/G$110*100</f>
        <v>32.1428571428571</v>
      </c>
      <c r="P107" s="33" t="n">
        <f aca="false">+H107/H$110*100</f>
        <v>29.296875</v>
      </c>
      <c r="Q107" s="33" t="n">
        <f aca="false">+I107/I$110*100</f>
        <v>21.6684723726977</v>
      </c>
      <c r="R107" s="33" t="n">
        <f aca="false">+J107/J$110*100</f>
        <v>15.6319290465632</v>
      </c>
      <c r="S107" s="33" t="n">
        <f aca="false">+K107/K$110*100</f>
        <v>23.74175633460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94</v>
      </c>
      <c r="E108" s="35" t="n">
        <v>69</v>
      </c>
      <c r="F108" s="35" t="n">
        <v>74</v>
      </c>
      <c r="G108" s="35" t="n">
        <v>114</v>
      </c>
      <c r="H108" s="35" t="n">
        <v>362</v>
      </c>
      <c r="I108" s="35" t="n">
        <v>722</v>
      </c>
      <c r="J108" s="35" t="n">
        <v>761</v>
      </c>
      <c r="K108" s="35" t="n">
        <v>2196</v>
      </c>
      <c r="L108" s="37" t="n">
        <f aca="false">+D108/D$110*100</f>
        <v>63.5135135135135</v>
      </c>
      <c r="M108" s="38" t="n">
        <f aca="false">+E108/E$110*100</f>
        <v>60.5263157894737</v>
      </c>
      <c r="N108" s="38" t="n">
        <f aca="false">+F108/F$110*100</f>
        <v>64.9122807017544</v>
      </c>
      <c r="O108" s="38" t="n">
        <f aca="false">+G108/G$110*100</f>
        <v>67.8571428571429</v>
      </c>
      <c r="P108" s="38" t="n">
        <f aca="false">+H108/H$110*100</f>
        <v>70.703125</v>
      </c>
      <c r="Q108" s="38" t="n">
        <f aca="false">+I108/I$110*100</f>
        <v>78.2231852654388</v>
      </c>
      <c r="R108" s="38" t="n">
        <f aca="false">+J108/J$110*100</f>
        <v>84.3680709534368</v>
      </c>
      <c r="S108" s="38" t="n">
        <f aca="false">+K108/K$110*100</f>
        <v>76.223533495314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0</v>
      </c>
      <c r="K109" s="35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8342361863489</v>
      </c>
      <c r="R109" s="38" t="n">
        <f aca="false">+J109/J$110*100</f>
        <v>0</v>
      </c>
      <c r="S109" s="38" t="n">
        <f aca="false">+K109/K$110*100</f>
        <v>0.034710170079833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8</v>
      </c>
      <c r="E111" s="48" t="n">
        <v>48</v>
      </c>
      <c r="F111" s="48" t="n">
        <v>41</v>
      </c>
      <c r="G111" s="48" t="n">
        <v>47</v>
      </c>
      <c r="H111" s="48" t="n">
        <v>129</v>
      </c>
      <c r="I111" s="48" t="n">
        <v>296</v>
      </c>
      <c r="J111" s="48" t="n">
        <v>276</v>
      </c>
      <c r="K111" s="48" t="n">
        <v>905</v>
      </c>
      <c r="L111" s="56" t="n">
        <f aca="false">+D111/D$114*100</f>
        <v>39.0804597701149</v>
      </c>
      <c r="M111" s="57" t="n">
        <f aca="false">+E111/E$114*100</f>
        <v>36.0902255639098</v>
      </c>
      <c r="N111" s="57" t="n">
        <f aca="false">+F111/F$114*100</f>
        <v>33.0645161290323</v>
      </c>
      <c r="O111" s="57" t="n">
        <f aca="false">+G111/G$114*100</f>
        <v>32.8671328671329</v>
      </c>
      <c r="P111" s="57" t="n">
        <f aca="false">+H111/H$114*100</f>
        <v>21.5719063545151</v>
      </c>
      <c r="Q111" s="57" t="n">
        <f aca="false">+I111/I$114*100</f>
        <v>18.9016602809706</v>
      </c>
      <c r="R111" s="57" t="n">
        <f aca="false">+J111/J$114*100</f>
        <v>14.6808510638298</v>
      </c>
      <c r="S111" s="57" t="n">
        <f aca="false">+K111/K$114*100</f>
        <v>19.597228237332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6</v>
      </c>
      <c r="E112" s="35" t="n">
        <v>85</v>
      </c>
      <c r="F112" s="35" t="n">
        <v>83</v>
      </c>
      <c r="G112" s="35" t="n">
        <v>96</v>
      </c>
      <c r="H112" s="35" t="n">
        <v>469</v>
      </c>
      <c r="I112" s="35" t="n">
        <v>1270</v>
      </c>
      <c r="J112" s="35" t="n">
        <v>1604</v>
      </c>
      <c r="K112" s="35" t="n">
        <v>3713</v>
      </c>
      <c r="L112" s="37" t="n">
        <f aca="false">+D112/D$114*100</f>
        <v>60.9195402298851</v>
      </c>
      <c r="M112" s="38" t="n">
        <f aca="false">+E112/E$114*100</f>
        <v>63.9097744360902</v>
      </c>
      <c r="N112" s="38" t="n">
        <f aca="false">+F112/F$114*100</f>
        <v>66.9354838709677</v>
      </c>
      <c r="O112" s="38" t="n">
        <f aca="false">+G112/G$114*100</f>
        <v>67.1328671328671</v>
      </c>
      <c r="P112" s="38" t="n">
        <f aca="false">+H112/H$114*100</f>
        <v>78.428093645485</v>
      </c>
      <c r="Q112" s="38" t="n">
        <f aca="false">+I112/I$114*100</f>
        <v>81.0983397190294</v>
      </c>
      <c r="R112" s="38" t="n">
        <f aca="false">+J112/J$114*100</f>
        <v>85.3191489361702</v>
      </c>
      <c r="S112" s="38" t="n">
        <f aca="false">+K112/K$114*100</f>
        <v>80.402771762667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51</v>
      </c>
      <c r="E115" s="35" t="n">
        <v>42</v>
      </c>
      <c r="F115" s="35" t="n">
        <v>21</v>
      </c>
      <c r="G115" s="35" t="n">
        <v>20</v>
      </c>
      <c r="H115" s="35" t="n">
        <v>95</v>
      </c>
      <c r="I115" s="35" t="n">
        <v>137</v>
      </c>
      <c r="J115" s="35" t="n">
        <v>144</v>
      </c>
      <c r="K115" s="35" t="n">
        <v>510</v>
      </c>
      <c r="L115" s="37" t="n">
        <f aca="false">+D115/D$118*100</f>
        <v>37.2262773722628</v>
      </c>
      <c r="M115" s="38" t="n">
        <f aca="false">+E115/E$118*100</f>
        <v>40.7766990291262</v>
      </c>
      <c r="N115" s="38" t="n">
        <f aca="false">+F115/F$118*100</f>
        <v>30</v>
      </c>
      <c r="O115" s="38" t="n">
        <f aca="false">+G115/G$118*100</f>
        <v>31.25</v>
      </c>
      <c r="P115" s="38" t="n">
        <f aca="false">+H115/H$118*100</f>
        <v>37.8486055776892</v>
      </c>
      <c r="Q115" s="38" t="n">
        <f aca="false">+I115/I$118*100</f>
        <v>19.8838896952105</v>
      </c>
      <c r="R115" s="38" t="n">
        <f aca="false">+J115/J$118*100</f>
        <v>13.0316742081448</v>
      </c>
      <c r="S115" s="38" t="n">
        <f aca="false">+K115/K$118*100</f>
        <v>21.083092186854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6</v>
      </c>
      <c r="E116" s="35" t="n">
        <v>61</v>
      </c>
      <c r="F116" s="35" t="n">
        <v>49</v>
      </c>
      <c r="G116" s="35" t="n">
        <v>44</v>
      </c>
      <c r="H116" s="35" t="n">
        <v>156</v>
      </c>
      <c r="I116" s="35" t="n">
        <v>552</v>
      </c>
      <c r="J116" s="35" t="n">
        <v>961</v>
      </c>
      <c r="K116" s="35" t="n">
        <v>1909</v>
      </c>
      <c r="L116" s="37" t="n">
        <f aca="false">+D116/D$118*100</f>
        <v>62.7737226277372</v>
      </c>
      <c r="M116" s="38" t="n">
        <f aca="false">+E116/E$118*100</f>
        <v>59.2233009708738</v>
      </c>
      <c r="N116" s="38" t="n">
        <f aca="false">+F116/F$118*100</f>
        <v>70</v>
      </c>
      <c r="O116" s="38" t="n">
        <f aca="false">+G116/G$118*100</f>
        <v>68.75</v>
      </c>
      <c r="P116" s="38" t="n">
        <f aca="false">+H116/H$118*100</f>
        <v>62.1513944223108</v>
      </c>
      <c r="Q116" s="38" t="n">
        <f aca="false">+I116/I$118*100</f>
        <v>80.1161103047895</v>
      </c>
      <c r="R116" s="38" t="n">
        <f aca="false">+J116/J$118*100</f>
        <v>86.9683257918552</v>
      </c>
      <c r="S116" s="38" t="n">
        <f aca="false">+K116/K$118*100</f>
        <v>78.916907813145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54</v>
      </c>
      <c r="E119" s="48" t="n">
        <v>43</v>
      </c>
      <c r="F119" s="48" t="n">
        <v>50</v>
      </c>
      <c r="G119" s="48" t="n">
        <v>69</v>
      </c>
      <c r="H119" s="48" t="n">
        <v>110</v>
      </c>
      <c r="I119" s="48" t="n">
        <v>158</v>
      </c>
      <c r="J119" s="48" t="n">
        <v>110</v>
      </c>
      <c r="K119" s="48" t="n">
        <v>594</v>
      </c>
      <c r="L119" s="56" t="n">
        <f aca="false">+D119/D$122*100</f>
        <v>45.3781512605042</v>
      </c>
      <c r="M119" s="57" t="n">
        <f aca="false">+E119/E$122*100</f>
        <v>41.3461538461539</v>
      </c>
      <c r="N119" s="57" t="n">
        <f aca="false">+F119/F$122*100</f>
        <v>37.3134328358209</v>
      </c>
      <c r="O119" s="57" t="n">
        <f aca="false">+G119/G$122*100</f>
        <v>37.5</v>
      </c>
      <c r="P119" s="57" t="n">
        <f aca="false">+H119/H$122*100</f>
        <v>30.812324929972</v>
      </c>
      <c r="Q119" s="57" t="n">
        <f aca="false">+I119/I$122*100</f>
        <v>27.1012006861063</v>
      </c>
      <c r="R119" s="57" t="n">
        <f aca="false">+J119/J$122*100</f>
        <v>17.9153094462541</v>
      </c>
      <c r="S119" s="57" t="n">
        <f aca="false">+K119/K$122*100</f>
        <v>28.353221957040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5</v>
      </c>
      <c r="E120" s="35" t="n">
        <v>60</v>
      </c>
      <c r="F120" s="35" t="n">
        <v>84</v>
      </c>
      <c r="G120" s="35" t="n">
        <v>115</v>
      </c>
      <c r="H120" s="35" t="n">
        <v>247</v>
      </c>
      <c r="I120" s="35" t="n">
        <v>425</v>
      </c>
      <c r="J120" s="35" t="n">
        <v>504</v>
      </c>
      <c r="K120" s="35" t="n">
        <v>1500</v>
      </c>
      <c r="L120" s="37" t="n">
        <f aca="false">+D120/D$122*100</f>
        <v>54.6218487394958</v>
      </c>
      <c r="M120" s="38" t="n">
        <f aca="false">+E120/E$122*100</f>
        <v>57.6923076923077</v>
      </c>
      <c r="N120" s="38" t="n">
        <f aca="false">+F120/F$122*100</f>
        <v>62.6865671641791</v>
      </c>
      <c r="O120" s="38" t="n">
        <f aca="false">+G120/G$122*100</f>
        <v>62.5</v>
      </c>
      <c r="P120" s="38" t="n">
        <f aca="false">+H120/H$122*100</f>
        <v>69.187675070028</v>
      </c>
      <c r="Q120" s="38" t="n">
        <f aca="false">+I120/I$122*100</f>
        <v>72.8987993138937</v>
      </c>
      <c r="R120" s="38" t="n">
        <f aca="false">+J120/J$122*100</f>
        <v>82.0846905537459</v>
      </c>
      <c r="S120" s="38" t="n">
        <f aca="false">+K120/K$122*100</f>
        <v>71.599045346062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47732696897374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17</v>
      </c>
      <c r="E123" s="35" t="n">
        <v>31</v>
      </c>
      <c r="F123" s="35" t="n">
        <v>27</v>
      </c>
      <c r="G123" s="35" t="n">
        <v>39</v>
      </c>
      <c r="H123" s="35" t="n">
        <v>89</v>
      </c>
      <c r="I123" s="35" t="n">
        <v>149</v>
      </c>
      <c r="J123" s="35" t="n">
        <v>106</v>
      </c>
      <c r="K123" s="35" t="n">
        <v>458</v>
      </c>
      <c r="L123" s="37" t="n">
        <f aca="false">+D123/D$126*100</f>
        <v>25.7575757575758</v>
      </c>
      <c r="M123" s="38" t="n">
        <f aca="false">+E123/E$126*100</f>
        <v>34.8314606741573</v>
      </c>
      <c r="N123" s="38" t="n">
        <f aca="false">+F123/F$126*100</f>
        <v>30.3370786516854</v>
      </c>
      <c r="O123" s="38" t="n">
        <f aca="false">+G123/G$126*100</f>
        <v>34.5132743362832</v>
      </c>
      <c r="P123" s="38" t="n">
        <f aca="false">+H123/H$126*100</f>
        <v>24.1192411924119</v>
      </c>
      <c r="Q123" s="38" t="n">
        <f aca="false">+I123/I$126*100</f>
        <v>20.8100558659218</v>
      </c>
      <c r="R123" s="38" t="n">
        <f aca="false">+J123/J$126*100</f>
        <v>16.7456556082149</v>
      </c>
      <c r="S123" s="38" t="n">
        <f aca="false">+K123/K$126*100</f>
        <v>22.072289156626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9</v>
      </c>
      <c r="E124" s="35" t="n">
        <v>58</v>
      </c>
      <c r="F124" s="35" t="n">
        <v>62</v>
      </c>
      <c r="G124" s="35" t="n">
        <v>74</v>
      </c>
      <c r="H124" s="35" t="n">
        <v>280</v>
      </c>
      <c r="I124" s="35" t="n">
        <v>567</v>
      </c>
      <c r="J124" s="35" t="n">
        <v>527</v>
      </c>
      <c r="K124" s="35" t="n">
        <v>1617</v>
      </c>
      <c r="L124" s="37" t="n">
        <f aca="false">+D124/D$126*100</f>
        <v>74.2424242424243</v>
      </c>
      <c r="M124" s="38" t="n">
        <f aca="false">+E124/E$126*100</f>
        <v>65.1685393258427</v>
      </c>
      <c r="N124" s="38" t="n">
        <f aca="false">+F124/F$126*100</f>
        <v>69.6629213483146</v>
      </c>
      <c r="O124" s="38" t="n">
        <f aca="false">+G124/G$126*100</f>
        <v>65.4867256637168</v>
      </c>
      <c r="P124" s="38" t="n">
        <f aca="false">+H124/H$126*100</f>
        <v>75.8807588075881</v>
      </c>
      <c r="Q124" s="38" t="n">
        <f aca="false">+I124/I$126*100</f>
        <v>79.1899441340782</v>
      </c>
      <c r="R124" s="38" t="n">
        <f aca="false">+J124/J$126*100</f>
        <v>83.2543443917852</v>
      </c>
      <c r="S124" s="38" t="n">
        <f aca="false">+K124/K$126*100</f>
        <v>77.927710843373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5</v>
      </c>
      <c r="E127" s="48" t="n">
        <v>38</v>
      </c>
      <c r="F127" s="48" t="n">
        <v>29</v>
      </c>
      <c r="G127" s="48" t="n">
        <v>36</v>
      </c>
      <c r="H127" s="48" t="n">
        <v>82</v>
      </c>
      <c r="I127" s="48" t="n">
        <v>126</v>
      </c>
      <c r="J127" s="48" t="n">
        <v>139</v>
      </c>
      <c r="K127" s="48" t="n">
        <v>485</v>
      </c>
      <c r="L127" s="56" t="n">
        <f aca="false">+D127/D$130*100</f>
        <v>40.6976744186047</v>
      </c>
      <c r="M127" s="57" t="n">
        <f aca="false">+E127/E$130*100</f>
        <v>35.5140186915888</v>
      </c>
      <c r="N127" s="57" t="n">
        <f aca="false">+F127/F$130*100</f>
        <v>42.0289855072464</v>
      </c>
      <c r="O127" s="57" t="n">
        <f aca="false">+G127/G$130*100</f>
        <v>36.734693877551</v>
      </c>
      <c r="P127" s="57" t="n">
        <f aca="false">+H127/H$130*100</f>
        <v>28.5714285714286</v>
      </c>
      <c r="Q127" s="57" t="n">
        <f aca="false">+I127/I$130*100</f>
        <v>19.5956454121306</v>
      </c>
      <c r="R127" s="57" t="n">
        <f aca="false">+J127/J$130*100</f>
        <v>16.6069295101553</v>
      </c>
      <c r="S127" s="57" t="n">
        <f aca="false">+K127/K$130*100</f>
        <v>22.802068641278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1</v>
      </c>
      <c r="E128" s="35" t="n">
        <v>69</v>
      </c>
      <c r="F128" s="35" t="n">
        <v>40</v>
      </c>
      <c r="G128" s="35" t="n">
        <v>62</v>
      </c>
      <c r="H128" s="35" t="n">
        <v>205</v>
      </c>
      <c r="I128" s="35" t="n">
        <v>517</v>
      </c>
      <c r="J128" s="35" t="n">
        <v>698</v>
      </c>
      <c r="K128" s="35" t="n">
        <v>1642</v>
      </c>
      <c r="L128" s="37" t="n">
        <f aca="false">+D128/D$130*100</f>
        <v>59.3023255813954</v>
      </c>
      <c r="M128" s="38" t="n">
        <f aca="false">+E128/E$130*100</f>
        <v>64.4859813084112</v>
      </c>
      <c r="N128" s="38" t="n">
        <f aca="false">+F128/F$130*100</f>
        <v>57.9710144927536</v>
      </c>
      <c r="O128" s="38" t="n">
        <f aca="false">+G128/G$130*100</f>
        <v>63.265306122449</v>
      </c>
      <c r="P128" s="38" t="n">
        <f aca="false">+H128/H$130*100</f>
        <v>71.4285714285714</v>
      </c>
      <c r="Q128" s="38" t="n">
        <f aca="false">+I128/I$130*100</f>
        <v>80.4043545878694</v>
      </c>
      <c r="R128" s="38" t="n">
        <f aca="false">+J128/J$130*100</f>
        <v>83.3930704898447</v>
      </c>
      <c r="S128" s="38" t="n">
        <f aca="false">+K128/K$130*100</f>
        <v>77.197931358721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6</v>
      </c>
      <c r="E131" s="35" t="n">
        <v>38</v>
      </c>
      <c r="F131" s="35" t="n">
        <v>48</v>
      </c>
      <c r="G131" s="35" t="n">
        <v>53</v>
      </c>
      <c r="H131" s="35" t="n">
        <v>120</v>
      </c>
      <c r="I131" s="35" t="n">
        <v>135</v>
      </c>
      <c r="J131" s="35" t="n">
        <v>110</v>
      </c>
      <c r="K131" s="35" t="n">
        <v>540</v>
      </c>
      <c r="L131" s="37" t="n">
        <f aca="false">+D131/D$134*100</f>
        <v>34.2857142857143</v>
      </c>
      <c r="M131" s="38" t="n">
        <f aca="false">+E131/E$134*100</f>
        <v>36.8932038834952</v>
      </c>
      <c r="N131" s="38" t="n">
        <f aca="false">+F131/F$134*100</f>
        <v>48</v>
      </c>
      <c r="O131" s="38" t="n">
        <f aca="false">+G131/G$134*100</f>
        <v>35.3333333333333</v>
      </c>
      <c r="P131" s="38" t="n">
        <f aca="false">+H131/H$134*100</f>
        <v>33.7078651685393</v>
      </c>
      <c r="Q131" s="38" t="n">
        <f aca="false">+I131/I$134*100</f>
        <v>25.1865671641791</v>
      </c>
      <c r="R131" s="38" t="n">
        <f aca="false">+J131/J$134*100</f>
        <v>20.8333333333333</v>
      </c>
      <c r="S131" s="38" t="n">
        <f aca="false">+K131/K$134*100</f>
        <v>28.75399361022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9</v>
      </c>
      <c r="E132" s="35" t="n">
        <v>65</v>
      </c>
      <c r="F132" s="35" t="n">
        <v>52</v>
      </c>
      <c r="G132" s="35" t="n">
        <v>97</v>
      </c>
      <c r="H132" s="35" t="n">
        <v>236</v>
      </c>
      <c r="I132" s="35" t="n">
        <v>401</v>
      </c>
      <c r="J132" s="35" t="n">
        <v>418</v>
      </c>
      <c r="K132" s="35" t="n">
        <v>1338</v>
      </c>
      <c r="L132" s="37" t="n">
        <f aca="false">+D132/D$134*100</f>
        <v>65.7142857142857</v>
      </c>
      <c r="M132" s="38" t="n">
        <f aca="false">+E132/E$134*100</f>
        <v>63.1067961165049</v>
      </c>
      <c r="N132" s="38" t="n">
        <f aca="false">+F132/F$134*100</f>
        <v>52</v>
      </c>
      <c r="O132" s="38" t="n">
        <f aca="false">+G132/G$134*100</f>
        <v>64.6666666666667</v>
      </c>
      <c r="P132" s="38" t="n">
        <f aca="false">+H132/H$134*100</f>
        <v>66.2921348314607</v>
      </c>
      <c r="Q132" s="38" t="n">
        <f aca="false">+I132/I$134*100</f>
        <v>74.8134328358209</v>
      </c>
      <c r="R132" s="38" t="n">
        <f aca="false">+J132/J$134*100</f>
        <v>79.1666666666667</v>
      </c>
      <c r="S132" s="38" t="n">
        <f aca="false">+K132/K$134*100</f>
        <v>71.246006389776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8</v>
      </c>
      <c r="E135" s="48" t="n">
        <v>6</v>
      </c>
      <c r="F135" s="48" t="n">
        <v>4</v>
      </c>
      <c r="G135" s="48" t="n">
        <v>6</v>
      </c>
      <c r="H135" s="48" t="n">
        <v>22</v>
      </c>
      <c r="I135" s="48" t="n">
        <v>51</v>
      </c>
      <c r="J135" s="48" t="n">
        <v>36</v>
      </c>
      <c r="K135" s="48" t="n">
        <v>133</v>
      </c>
      <c r="L135" s="56" t="n">
        <f aca="false">+D135/D$138*100</f>
        <v>38.0952380952381</v>
      </c>
      <c r="M135" s="57" t="n">
        <f aca="false">+E135/E$138*100</f>
        <v>28.5714285714286</v>
      </c>
      <c r="N135" s="57" t="n">
        <f aca="false">+F135/F$138*100</f>
        <v>25</v>
      </c>
      <c r="O135" s="57" t="n">
        <f aca="false">+G135/G$138*100</f>
        <v>40</v>
      </c>
      <c r="P135" s="57" t="n">
        <f aca="false">+H135/H$138*100</f>
        <v>23.6559139784946</v>
      </c>
      <c r="Q135" s="57" t="n">
        <f aca="false">+I135/I$138*100</f>
        <v>23.943661971831</v>
      </c>
      <c r="R135" s="57" t="n">
        <f aca="false">+J135/J$138*100</f>
        <v>14.1176470588235</v>
      </c>
      <c r="S135" s="57" t="n">
        <f aca="false">+K135/K$138*100</f>
        <v>20.977917981072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5</v>
      </c>
      <c r="F136" s="35" t="n">
        <v>12</v>
      </c>
      <c r="G136" s="35" t="n">
        <v>9</v>
      </c>
      <c r="H136" s="35" t="n">
        <v>71</v>
      </c>
      <c r="I136" s="35" t="n">
        <v>162</v>
      </c>
      <c r="J136" s="35" t="n">
        <v>219</v>
      </c>
      <c r="K136" s="35" t="n">
        <v>501</v>
      </c>
      <c r="L136" s="37" t="n">
        <f aca="false">+D136/D$138*100</f>
        <v>61.9047619047619</v>
      </c>
      <c r="M136" s="38" t="n">
        <f aca="false">+E136/E$138*100</f>
        <v>71.4285714285714</v>
      </c>
      <c r="N136" s="38" t="n">
        <f aca="false">+F136/F$138*100</f>
        <v>75</v>
      </c>
      <c r="O136" s="38" t="n">
        <f aca="false">+G136/G$138*100</f>
        <v>60</v>
      </c>
      <c r="P136" s="38" t="n">
        <f aca="false">+H136/H$138*100</f>
        <v>76.3440860215054</v>
      </c>
      <c r="Q136" s="38" t="n">
        <f aca="false">+I136/I$138*100</f>
        <v>76.056338028169</v>
      </c>
      <c r="R136" s="38" t="n">
        <f aca="false">+J136/J$138*100</f>
        <v>85.8823529411765</v>
      </c>
      <c r="S136" s="38" t="n">
        <f aca="false">+K136/K$138*100</f>
        <v>79.022082018927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9</v>
      </c>
      <c r="E139" s="35" t="n">
        <v>7</v>
      </c>
      <c r="F139" s="35" t="n">
        <v>8</v>
      </c>
      <c r="G139" s="35" t="n">
        <v>18</v>
      </c>
      <c r="H139" s="35" t="n">
        <v>40</v>
      </c>
      <c r="I139" s="35" t="n">
        <v>59</v>
      </c>
      <c r="J139" s="35" t="n">
        <v>26</v>
      </c>
      <c r="K139" s="35" t="n">
        <v>167</v>
      </c>
      <c r="L139" s="37" t="n">
        <f aca="false">+D139/D$142*100</f>
        <v>47.3684210526316</v>
      </c>
      <c r="M139" s="38" t="n">
        <f aca="false">+E139/E$142*100</f>
        <v>36.8421052631579</v>
      </c>
      <c r="N139" s="38" t="n">
        <f aca="false">+F139/F$142*100</f>
        <v>50</v>
      </c>
      <c r="O139" s="38" t="n">
        <f aca="false">+G139/G$142*100</f>
        <v>32.1428571428571</v>
      </c>
      <c r="P139" s="38" t="n">
        <f aca="false">+H139/H$142*100</f>
        <v>28.7769784172662</v>
      </c>
      <c r="Q139" s="38" t="n">
        <f aca="false">+I139/I$142*100</f>
        <v>24.0816326530612</v>
      </c>
      <c r="R139" s="38" t="n">
        <f aca="false">+J139/J$142*100</f>
        <v>12.807881773399</v>
      </c>
      <c r="S139" s="38" t="n">
        <f aca="false">+K139/K$142*100</f>
        <v>23.959827833572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0</v>
      </c>
      <c r="E140" s="35" t="n">
        <v>12</v>
      </c>
      <c r="F140" s="35" t="n">
        <v>8</v>
      </c>
      <c r="G140" s="35" t="n">
        <v>38</v>
      </c>
      <c r="H140" s="35" t="n">
        <v>99</v>
      </c>
      <c r="I140" s="35" t="n">
        <v>186</v>
      </c>
      <c r="J140" s="35" t="n">
        <v>177</v>
      </c>
      <c r="K140" s="35" t="n">
        <v>530</v>
      </c>
      <c r="L140" s="37" t="n">
        <f aca="false">+D140/D$142*100</f>
        <v>52.6315789473684</v>
      </c>
      <c r="M140" s="38" t="n">
        <f aca="false">+E140/E$142*100</f>
        <v>63.1578947368421</v>
      </c>
      <c r="N140" s="38" t="n">
        <f aca="false">+F140/F$142*100</f>
        <v>50</v>
      </c>
      <c r="O140" s="38" t="n">
        <f aca="false">+G140/G$142*100</f>
        <v>67.8571428571429</v>
      </c>
      <c r="P140" s="38" t="n">
        <f aca="false">+H140/H$142*100</f>
        <v>71.2230215827338</v>
      </c>
      <c r="Q140" s="38" t="n">
        <f aca="false">+I140/I$142*100</f>
        <v>75.9183673469388</v>
      </c>
      <c r="R140" s="38" t="n">
        <f aca="false">+J140/J$142*100</f>
        <v>87.192118226601</v>
      </c>
      <c r="S140" s="38" t="n">
        <f aca="false">+K140/K$142*100</f>
        <v>76.040172166427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5</v>
      </c>
      <c r="E143" s="35" t="n">
        <v>45</v>
      </c>
      <c r="F143" s="35" t="n">
        <v>37</v>
      </c>
      <c r="G143" s="35" t="n">
        <v>57</v>
      </c>
      <c r="H143" s="35" t="n">
        <v>151</v>
      </c>
      <c r="I143" s="35" t="n">
        <v>187</v>
      </c>
      <c r="J143" s="35" t="n">
        <v>120</v>
      </c>
      <c r="K143" s="35" t="n">
        <v>642</v>
      </c>
      <c r="L143" s="37" t="n">
        <f aca="false">+D143/D$146*100</f>
        <v>33.5820895522388</v>
      </c>
      <c r="M143" s="38" t="n">
        <f aca="false">+E143/E$146*100</f>
        <v>37.8151260504202</v>
      </c>
      <c r="N143" s="38" t="n">
        <f aca="false">+F143/F$146*100</f>
        <v>34.2592592592593</v>
      </c>
      <c r="O143" s="38" t="n">
        <f aca="false">+G143/G$146*100</f>
        <v>33.5294117647059</v>
      </c>
      <c r="P143" s="38" t="n">
        <f aca="false">+H143/H$146*100</f>
        <v>31.0699588477366</v>
      </c>
      <c r="Q143" s="38" t="n">
        <f aca="false">+I143/I$146*100</f>
        <v>20.7547169811321</v>
      </c>
      <c r="R143" s="38" t="n">
        <f aca="false">+J143/J$146*100</f>
        <v>13.0861504907306</v>
      </c>
      <c r="S143" s="38" t="n">
        <f aca="false">+K143/K$146*100</f>
        <v>22.645502645502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9</v>
      </c>
      <c r="E144" s="35" t="n">
        <v>74</v>
      </c>
      <c r="F144" s="35" t="n">
        <v>71</v>
      </c>
      <c r="G144" s="35" t="n">
        <v>113</v>
      </c>
      <c r="H144" s="35" t="n">
        <v>335</v>
      </c>
      <c r="I144" s="35" t="n">
        <v>714</v>
      </c>
      <c r="J144" s="35" t="n">
        <v>797</v>
      </c>
      <c r="K144" s="35" t="n">
        <v>2193</v>
      </c>
      <c r="L144" s="37" t="n">
        <f aca="false">+D144/D$146*100</f>
        <v>66.4179104477612</v>
      </c>
      <c r="M144" s="38" t="n">
        <f aca="false">+E144/E$146*100</f>
        <v>62.1848739495798</v>
      </c>
      <c r="N144" s="38" t="n">
        <f aca="false">+F144/F$146*100</f>
        <v>65.7407407407408</v>
      </c>
      <c r="O144" s="38" t="n">
        <f aca="false">+G144/G$146*100</f>
        <v>66.4705882352941</v>
      </c>
      <c r="P144" s="38" t="n">
        <f aca="false">+H144/H$146*100</f>
        <v>68.9300411522634</v>
      </c>
      <c r="Q144" s="38" t="n">
        <f aca="false">+I144/I$146*100</f>
        <v>79.2452830188679</v>
      </c>
      <c r="R144" s="38" t="n">
        <f aca="false">+J144/J$146*100</f>
        <v>86.9138495092694</v>
      </c>
      <c r="S144" s="38" t="n">
        <f aca="false">+K144/K$146*100</f>
        <v>77.354497354497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6</v>
      </c>
      <c r="E147" s="35" t="n">
        <v>10</v>
      </c>
      <c r="F147" s="35" t="n">
        <v>17</v>
      </c>
      <c r="G147" s="35" t="n">
        <v>17</v>
      </c>
      <c r="H147" s="35" t="n">
        <v>19</v>
      </c>
      <c r="I147" s="35" t="n">
        <v>38</v>
      </c>
      <c r="J147" s="35" t="n">
        <v>29</v>
      </c>
      <c r="K147" s="35" t="n">
        <v>136</v>
      </c>
      <c r="L147" s="37" t="n">
        <f aca="false">+D147/D$150*100</f>
        <v>20.6896551724138</v>
      </c>
      <c r="M147" s="38" t="n">
        <f aca="false">+E147/E$150*100</f>
        <v>33.3333333333333</v>
      </c>
      <c r="N147" s="38" t="n">
        <f aca="false">+F147/F$150*100</f>
        <v>50</v>
      </c>
      <c r="O147" s="38" t="n">
        <f aca="false">+G147/G$150*100</f>
        <v>41.4634146341463</v>
      </c>
      <c r="P147" s="38" t="n">
        <f aca="false">+H147/H$150*100</f>
        <v>21.5909090909091</v>
      </c>
      <c r="Q147" s="38" t="n">
        <f aca="false">+I147/I$150*100</f>
        <v>23.030303030303</v>
      </c>
      <c r="R147" s="38" t="n">
        <f aca="false">+J147/J$150*100</f>
        <v>18.2389937106918</v>
      </c>
      <c r="S147" s="38" t="n">
        <f aca="false">+K147/K$150*100</f>
        <v>24.908424908424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3</v>
      </c>
      <c r="E148" s="35" t="n">
        <v>20</v>
      </c>
      <c r="F148" s="35" t="n">
        <v>17</v>
      </c>
      <c r="G148" s="35" t="n">
        <v>24</v>
      </c>
      <c r="H148" s="35" t="n">
        <v>68</v>
      </c>
      <c r="I148" s="35" t="n">
        <v>127</v>
      </c>
      <c r="J148" s="35" t="n">
        <v>129</v>
      </c>
      <c r="K148" s="35" t="n">
        <v>408</v>
      </c>
      <c r="L148" s="37" t="n">
        <f aca="false">+D148/D$150*100</f>
        <v>79.3103448275862</v>
      </c>
      <c r="M148" s="38" t="n">
        <f aca="false">+E148/E$150*100</f>
        <v>66.6666666666667</v>
      </c>
      <c r="N148" s="38" t="n">
        <f aca="false">+F148/F$150*100</f>
        <v>50</v>
      </c>
      <c r="O148" s="38" t="n">
        <f aca="false">+G148/G$150*100</f>
        <v>58.5365853658537</v>
      </c>
      <c r="P148" s="38" t="n">
        <f aca="false">+H148/H$150*100</f>
        <v>77.2727272727273</v>
      </c>
      <c r="Q148" s="38" t="n">
        <f aca="false">+I148/I$150*100</f>
        <v>76.969696969697</v>
      </c>
      <c r="R148" s="38" t="n">
        <f aca="false">+J148/J$150*100</f>
        <v>81.1320754716981</v>
      </c>
      <c r="S148" s="38" t="n">
        <f aca="false">+K148/K$150*100</f>
        <v>74.725274725274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9</v>
      </c>
      <c r="E151" s="48" t="n">
        <v>3</v>
      </c>
      <c r="F151" s="48" t="n">
        <v>4</v>
      </c>
      <c r="G151" s="48" t="n">
        <v>8</v>
      </c>
      <c r="H151" s="48" t="n">
        <v>25</v>
      </c>
      <c r="I151" s="48" t="n">
        <v>34</v>
      </c>
      <c r="J151" s="48" t="n">
        <v>21</v>
      </c>
      <c r="K151" s="48" t="n">
        <v>104</v>
      </c>
      <c r="L151" s="56" t="n">
        <f aca="false">+D151/D$154*100</f>
        <v>50</v>
      </c>
      <c r="M151" s="57" t="n">
        <f aca="false">+E151/E$154*100</f>
        <v>27.2727272727273</v>
      </c>
      <c r="N151" s="57" t="n">
        <f aca="false">+F151/F$154*100</f>
        <v>26.6666666666667</v>
      </c>
      <c r="O151" s="57" t="n">
        <f aca="false">+G151/G$154*100</f>
        <v>38.0952380952381</v>
      </c>
      <c r="P151" s="57" t="n">
        <f aca="false">+H151/H$154*100</f>
        <v>33.7837837837838</v>
      </c>
      <c r="Q151" s="57" t="n">
        <f aca="false">+I151/I$154*100</f>
        <v>23.7762237762238</v>
      </c>
      <c r="R151" s="57" t="n">
        <f aca="false">+J151/J$154*100</f>
        <v>16.8</v>
      </c>
      <c r="S151" s="57" t="n">
        <f aca="false">+K151/K$154*100</f>
        <v>25.552825552825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8</v>
      </c>
      <c r="F152" s="35" t="n">
        <v>11</v>
      </c>
      <c r="G152" s="35" t="n">
        <v>13</v>
      </c>
      <c r="H152" s="35" t="n">
        <v>49</v>
      </c>
      <c r="I152" s="35" t="n">
        <v>109</v>
      </c>
      <c r="J152" s="35" t="n">
        <v>103</v>
      </c>
      <c r="K152" s="35" t="n">
        <v>302</v>
      </c>
      <c r="L152" s="37" t="n">
        <f aca="false">+D152/D$154*100</f>
        <v>50</v>
      </c>
      <c r="M152" s="38" t="n">
        <f aca="false">+E152/E$154*100</f>
        <v>72.7272727272727</v>
      </c>
      <c r="N152" s="38" t="n">
        <f aca="false">+F152/F$154*100</f>
        <v>73.3333333333333</v>
      </c>
      <c r="O152" s="38" t="n">
        <f aca="false">+G152/G$154*100</f>
        <v>61.9047619047619</v>
      </c>
      <c r="P152" s="38" t="n">
        <f aca="false">+H152/H$154*100</f>
        <v>66.2162162162162</v>
      </c>
      <c r="Q152" s="38" t="n">
        <f aca="false">+I152/I$154*100</f>
        <v>76.2237762237762</v>
      </c>
      <c r="R152" s="38" t="n">
        <f aca="false">+J152/J$154*100</f>
        <v>82.4</v>
      </c>
      <c r="S152" s="38" t="n">
        <f aca="false">+K152/K$154*100</f>
        <v>74.201474201474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1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.8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9</v>
      </c>
      <c r="E155" s="35" t="n">
        <v>7</v>
      </c>
      <c r="F155" s="35" t="n">
        <v>9</v>
      </c>
      <c r="G155" s="35" t="n">
        <v>16</v>
      </c>
      <c r="H155" s="35" t="n">
        <v>30</v>
      </c>
      <c r="I155" s="35" t="n">
        <v>49</v>
      </c>
      <c r="J155" s="35" t="n">
        <v>32</v>
      </c>
      <c r="K155" s="35" t="n">
        <v>152</v>
      </c>
      <c r="L155" s="37" t="n">
        <f aca="false">+D155/D$158*100</f>
        <v>25.7142857142857</v>
      </c>
      <c r="M155" s="38" t="n">
        <f aca="false">+E155/E$158*100</f>
        <v>21.875</v>
      </c>
      <c r="N155" s="38" t="n">
        <f aca="false">+F155/F$158*100</f>
        <v>40.9090909090909</v>
      </c>
      <c r="O155" s="38" t="n">
        <f aca="false">+G155/G$158*100</f>
        <v>38.0952380952381</v>
      </c>
      <c r="P155" s="38" t="n">
        <f aca="false">+H155/H$158*100</f>
        <v>25.2100840336134</v>
      </c>
      <c r="Q155" s="38" t="n">
        <f aca="false">+I155/I$158*100</f>
        <v>27.2222222222222</v>
      </c>
      <c r="R155" s="38" t="n">
        <f aca="false">+J155/J$158*100</f>
        <v>17.7777777777778</v>
      </c>
      <c r="S155" s="38" t="n">
        <f aca="false">+K155/K$158*100</f>
        <v>24.918032786885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6</v>
      </c>
      <c r="E156" s="35" t="n">
        <v>25</v>
      </c>
      <c r="F156" s="35" t="n">
        <v>13</v>
      </c>
      <c r="G156" s="35" t="n">
        <v>26</v>
      </c>
      <c r="H156" s="35" t="n">
        <v>89</v>
      </c>
      <c r="I156" s="35" t="n">
        <v>131</v>
      </c>
      <c r="J156" s="35" t="n">
        <v>148</v>
      </c>
      <c r="K156" s="35" t="n">
        <v>458</v>
      </c>
      <c r="L156" s="37" t="n">
        <f aca="false">+D156/D$158*100</f>
        <v>74.2857142857143</v>
      </c>
      <c r="M156" s="38" t="n">
        <f aca="false">+E156/E$158*100</f>
        <v>78.125</v>
      </c>
      <c r="N156" s="38" t="n">
        <f aca="false">+F156/F$158*100</f>
        <v>59.0909090909091</v>
      </c>
      <c r="O156" s="38" t="n">
        <f aca="false">+G156/G$158*100</f>
        <v>61.9047619047619</v>
      </c>
      <c r="P156" s="38" t="n">
        <f aca="false">+H156/H$158*100</f>
        <v>74.7899159663866</v>
      </c>
      <c r="Q156" s="38" t="n">
        <f aca="false">+I156/I$158*100</f>
        <v>72.7777777777778</v>
      </c>
      <c r="R156" s="38" t="n">
        <f aca="false">+J156/J$158*100</f>
        <v>82.2222222222222</v>
      </c>
      <c r="S156" s="38" t="n">
        <f aca="false">+K156/K$158*100</f>
        <v>75.081967213114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8</v>
      </c>
      <c r="E159" s="48" t="n">
        <v>6</v>
      </c>
      <c r="F159" s="48" t="n">
        <v>5</v>
      </c>
      <c r="G159" s="48" t="n">
        <v>10</v>
      </c>
      <c r="H159" s="48" t="n">
        <v>31</v>
      </c>
      <c r="I159" s="48" t="n">
        <v>25</v>
      </c>
      <c r="J159" s="48" t="n">
        <v>27</v>
      </c>
      <c r="K159" s="48" t="n">
        <v>112</v>
      </c>
      <c r="L159" s="56" t="n">
        <f aca="false">+D159/D$162*100</f>
        <v>40</v>
      </c>
      <c r="M159" s="57" t="n">
        <f aca="false">+E159/E$162*100</f>
        <v>37.5</v>
      </c>
      <c r="N159" s="57" t="n">
        <f aca="false">+F159/F$162*100</f>
        <v>29.4117647058824</v>
      </c>
      <c r="O159" s="57" t="n">
        <f aca="false">+G159/G$162*100</f>
        <v>34.4827586206897</v>
      </c>
      <c r="P159" s="57" t="n">
        <f aca="false">+H159/H$162*100</f>
        <v>31</v>
      </c>
      <c r="Q159" s="57" t="n">
        <f aca="false">+I159/I$162*100</f>
        <v>17.3611111111111</v>
      </c>
      <c r="R159" s="57" t="n">
        <f aca="false">+J159/J$162*100</f>
        <v>22.1311475409836</v>
      </c>
      <c r="S159" s="57" t="n">
        <f aca="false">+K159/K$162*100</f>
        <v>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0</v>
      </c>
      <c r="F160" s="35" t="n">
        <v>12</v>
      </c>
      <c r="G160" s="35" t="n">
        <v>19</v>
      </c>
      <c r="H160" s="35" t="n">
        <v>69</v>
      </c>
      <c r="I160" s="35" t="n">
        <v>119</v>
      </c>
      <c r="J160" s="35" t="n">
        <v>95</v>
      </c>
      <c r="K160" s="35" t="n">
        <v>336</v>
      </c>
      <c r="L160" s="37" t="n">
        <f aca="false">+D160/D$162*100</f>
        <v>60</v>
      </c>
      <c r="M160" s="38" t="n">
        <f aca="false">+E160/E$162*100</f>
        <v>62.5</v>
      </c>
      <c r="N160" s="38" t="n">
        <f aca="false">+F160/F$162*100</f>
        <v>70.5882352941177</v>
      </c>
      <c r="O160" s="38" t="n">
        <f aca="false">+G160/G$162*100</f>
        <v>65.5172413793104</v>
      </c>
      <c r="P160" s="38" t="n">
        <f aca="false">+H160/H$162*100</f>
        <v>69</v>
      </c>
      <c r="Q160" s="38" t="n">
        <f aca="false">+I160/I$162*100</f>
        <v>82.6388888888889</v>
      </c>
      <c r="R160" s="38" t="n">
        <f aca="false">+J160/J$162*100</f>
        <v>77.8688524590164</v>
      </c>
      <c r="S160" s="38" t="n">
        <f aca="false">+K160/K$162*100</f>
        <v>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3</v>
      </c>
      <c r="E163" s="35" t="n">
        <v>3</v>
      </c>
      <c r="F163" s="35" t="n">
        <v>8</v>
      </c>
      <c r="G163" s="35" t="n">
        <v>12</v>
      </c>
      <c r="H163" s="35" t="n">
        <v>9</v>
      </c>
      <c r="I163" s="35" t="n">
        <v>40</v>
      </c>
      <c r="J163" s="35" t="n">
        <v>15</v>
      </c>
      <c r="K163" s="35" t="n">
        <v>90</v>
      </c>
      <c r="L163" s="37" t="n">
        <f aca="false">+D163/D$166*100</f>
        <v>25</v>
      </c>
      <c r="M163" s="38" t="n">
        <f aca="false">+E163/E$166*100</f>
        <v>37.5</v>
      </c>
      <c r="N163" s="38" t="n">
        <f aca="false">+F163/F$166*100</f>
        <v>47.0588235294118</v>
      </c>
      <c r="O163" s="38" t="n">
        <f aca="false">+G163/G$166*100</f>
        <v>41.3793103448276</v>
      </c>
      <c r="P163" s="38" t="n">
        <f aca="false">+H163/H$166*100</f>
        <v>16.6666666666667</v>
      </c>
      <c r="Q163" s="38" t="n">
        <f aca="false">+I163/I$166*100</f>
        <v>31.7460317460317</v>
      </c>
      <c r="R163" s="38" t="n">
        <f aca="false">+J163/J$166*100</f>
        <v>18.0722891566265</v>
      </c>
      <c r="S163" s="38" t="n">
        <f aca="false">+K163/K$166*100</f>
        <v>27.35562310030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9</v>
      </c>
      <c r="E164" s="35" t="n">
        <v>5</v>
      </c>
      <c r="F164" s="35" t="n">
        <v>9</v>
      </c>
      <c r="G164" s="35" t="n">
        <v>17</v>
      </c>
      <c r="H164" s="35" t="n">
        <v>45</v>
      </c>
      <c r="I164" s="35" t="n">
        <v>86</v>
      </c>
      <c r="J164" s="35" t="n">
        <v>68</v>
      </c>
      <c r="K164" s="35" t="n">
        <v>239</v>
      </c>
      <c r="L164" s="37" t="n">
        <f aca="false">+D164/D$166*100</f>
        <v>75</v>
      </c>
      <c r="M164" s="38" t="n">
        <f aca="false">+E164/E$166*100</f>
        <v>62.5</v>
      </c>
      <c r="N164" s="38" t="n">
        <f aca="false">+F164/F$166*100</f>
        <v>52.9411764705882</v>
      </c>
      <c r="O164" s="38" t="n">
        <f aca="false">+G164/G$166*100</f>
        <v>58.6206896551724</v>
      </c>
      <c r="P164" s="38" t="n">
        <f aca="false">+H164/H$166*100</f>
        <v>83.3333333333333</v>
      </c>
      <c r="Q164" s="38" t="n">
        <f aca="false">+I164/I$166*100</f>
        <v>68.2539682539683</v>
      </c>
      <c r="R164" s="38" t="n">
        <f aca="false">+J164/J$166*100</f>
        <v>81.9277108433735</v>
      </c>
      <c r="S164" s="38" t="n">
        <f aca="false">+K164/K$166*100</f>
        <v>72.644376899696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7</v>
      </c>
      <c r="E167" s="48" t="n">
        <v>3</v>
      </c>
      <c r="F167" s="48" t="n">
        <v>3</v>
      </c>
      <c r="G167" s="48" t="n">
        <v>4</v>
      </c>
      <c r="H167" s="48" t="n">
        <v>25</v>
      </c>
      <c r="I167" s="48" t="n">
        <v>27</v>
      </c>
      <c r="J167" s="48" t="n">
        <v>18</v>
      </c>
      <c r="K167" s="48" t="n">
        <v>87</v>
      </c>
      <c r="L167" s="56" t="n">
        <f aca="false">+D167/D$170*100</f>
        <v>43.75</v>
      </c>
      <c r="M167" s="57" t="n">
        <f aca="false">+E167/E$170*100</f>
        <v>21.4285714285714</v>
      </c>
      <c r="N167" s="57" t="n">
        <f aca="false">+F167/F$170*100</f>
        <v>18.75</v>
      </c>
      <c r="O167" s="57" t="n">
        <f aca="false">+G167/G$170*100</f>
        <v>21.0526315789474</v>
      </c>
      <c r="P167" s="57" t="n">
        <f aca="false">+H167/H$170*100</f>
        <v>33.7837837837838</v>
      </c>
      <c r="Q167" s="57" t="n">
        <f aca="false">+I167/I$170*100</f>
        <v>22.6890756302521</v>
      </c>
      <c r="R167" s="57" t="n">
        <f aca="false">+J167/J$170*100</f>
        <v>14.7540983606557</v>
      </c>
      <c r="S167" s="57" t="n">
        <f aca="false">+K167/K$170*100</f>
        <v>22.894736842105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11</v>
      </c>
      <c r="F168" s="35" t="n">
        <v>13</v>
      </c>
      <c r="G168" s="35" t="n">
        <v>15</v>
      </c>
      <c r="H168" s="35" t="n">
        <v>49</v>
      </c>
      <c r="I168" s="35" t="n">
        <v>92</v>
      </c>
      <c r="J168" s="35" t="n">
        <v>104</v>
      </c>
      <c r="K168" s="35" t="n">
        <v>293</v>
      </c>
      <c r="L168" s="37" t="n">
        <f aca="false">+D168/D$170*100</f>
        <v>56.25</v>
      </c>
      <c r="M168" s="38" t="n">
        <f aca="false">+E168/E$170*100</f>
        <v>78.5714285714286</v>
      </c>
      <c r="N168" s="38" t="n">
        <f aca="false">+F168/F$170*100</f>
        <v>81.25</v>
      </c>
      <c r="O168" s="38" t="n">
        <f aca="false">+G168/G$170*100</f>
        <v>78.9473684210526</v>
      </c>
      <c r="P168" s="38" t="n">
        <f aca="false">+H168/H$170*100</f>
        <v>66.2162162162162</v>
      </c>
      <c r="Q168" s="38" t="n">
        <f aca="false">+I168/I$170*100</f>
        <v>77.3109243697479</v>
      </c>
      <c r="R168" s="38" t="n">
        <f aca="false">+J168/J$170*100</f>
        <v>85.2459016393443</v>
      </c>
      <c r="S168" s="38" t="n">
        <f aca="false">+K168/K$170*100</f>
        <v>77.105263157894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9</v>
      </c>
      <c r="E171" s="30" t="n">
        <v>9</v>
      </c>
      <c r="F171" s="30" t="n">
        <v>9</v>
      </c>
      <c r="G171" s="30" t="n">
        <v>5</v>
      </c>
      <c r="H171" s="30" t="n">
        <v>16</v>
      </c>
      <c r="I171" s="30" t="n">
        <v>35</v>
      </c>
      <c r="J171" s="30" t="n">
        <v>28</v>
      </c>
      <c r="K171" s="30" t="n">
        <v>111</v>
      </c>
      <c r="L171" s="32" t="n">
        <f aca="false">+D171/D$174*100</f>
        <v>50</v>
      </c>
      <c r="M171" s="33" t="n">
        <f aca="false">+E171/E$174*100</f>
        <v>34.6153846153846</v>
      </c>
      <c r="N171" s="33" t="n">
        <f aca="false">+F171/F$174*100</f>
        <v>42.8571428571429</v>
      </c>
      <c r="O171" s="33" t="n">
        <f aca="false">+G171/G$174*100</f>
        <v>17.2413793103448</v>
      </c>
      <c r="P171" s="33" t="n">
        <f aca="false">+H171/H$174*100</f>
        <v>18.3908045977012</v>
      </c>
      <c r="Q171" s="33" t="n">
        <f aca="false">+I171/I$174*100</f>
        <v>22.8758169934641</v>
      </c>
      <c r="R171" s="33" t="n">
        <f aca="false">+J171/J$174*100</f>
        <v>18.1818181818182</v>
      </c>
      <c r="S171" s="33" t="n">
        <f aca="false">+K171/K$174*100</f>
        <v>22.745901639344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9</v>
      </c>
      <c r="E172" s="35" t="n">
        <v>17</v>
      </c>
      <c r="F172" s="35" t="n">
        <v>12</v>
      </c>
      <c r="G172" s="35" t="n">
        <v>24</v>
      </c>
      <c r="H172" s="35" t="n">
        <v>71</v>
      </c>
      <c r="I172" s="35" t="n">
        <v>118</v>
      </c>
      <c r="J172" s="35" t="n">
        <v>126</v>
      </c>
      <c r="K172" s="35" t="n">
        <v>377</v>
      </c>
      <c r="L172" s="37" t="n">
        <f aca="false">+D172/D$174*100</f>
        <v>50</v>
      </c>
      <c r="M172" s="38" t="n">
        <f aca="false">+E172/E$174*100</f>
        <v>65.3846153846154</v>
      </c>
      <c r="N172" s="38" t="n">
        <f aca="false">+F172/F$174*100</f>
        <v>57.1428571428571</v>
      </c>
      <c r="O172" s="38" t="n">
        <f aca="false">+G172/G$174*100</f>
        <v>82.7586206896552</v>
      </c>
      <c r="P172" s="38" t="n">
        <f aca="false">+H172/H$174*100</f>
        <v>81.6091954022989</v>
      </c>
      <c r="Q172" s="38" t="n">
        <f aca="false">+I172/I$174*100</f>
        <v>77.124183006536</v>
      </c>
      <c r="R172" s="38" t="n">
        <f aca="false">+J172/J$174*100</f>
        <v>81.8181818181818</v>
      </c>
      <c r="S172" s="38" t="n">
        <f aca="false">+K172/K$174*100</f>
        <v>77.254098360655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5</v>
      </c>
      <c r="E175" s="48" t="n">
        <v>35</v>
      </c>
      <c r="F175" s="48" t="n">
        <v>28</v>
      </c>
      <c r="G175" s="48" t="n">
        <v>39</v>
      </c>
      <c r="H175" s="48" t="n">
        <v>73</v>
      </c>
      <c r="I175" s="48" t="n">
        <v>128</v>
      </c>
      <c r="J175" s="48" t="n">
        <v>73</v>
      </c>
      <c r="K175" s="48" t="n">
        <v>421</v>
      </c>
      <c r="L175" s="56" t="n">
        <f aca="false">+D175/D$178*100</f>
        <v>50</v>
      </c>
      <c r="M175" s="57" t="n">
        <f aca="false">+E175/E$178*100</f>
        <v>44.8717948717949</v>
      </c>
      <c r="N175" s="57" t="n">
        <f aca="false">+F175/F$178*100</f>
        <v>31.4606741573034</v>
      </c>
      <c r="O175" s="57" t="n">
        <f aca="false">+G175/G$178*100</f>
        <v>34.2105263157895</v>
      </c>
      <c r="P175" s="57" t="n">
        <f aca="false">+H175/H$178*100</f>
        <v>25.6140350877193</v>
      </c>
      <c r="Q175" s="57" t="n">
        <f aca="false">+I175/I$178*100</f>
        <v>26.2295081967213</v>
      </c>
      <c r="R175" s="57" t="n">
        <f aca="false">+J175/J$178*100</f>
        <v>16.8202764976959</v>
      </c>
      <c r="S175" s="57" t="n">
        <f aca="false">+K175/K$178*100</f>
        <v>26.679340937896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5</v>
      </c>
      <c r="E176" s="35" t="n">
        <v>43</v>
      </c>
      <c r="F176" s="35" t="n">
        <v>61</v>
      </c>
      <c r="G176" s="35" t="n">
        <v>75</v>
      </c>
      <c r="H176" s="35" t="n">
        <v>212</v>
      </c>
      <c r="I176" s="35" t="n">
        <v>360</v>
      </c>
      <c r="J176" s="35" t="n">
        <v>361</v>
      </c>
      <c r="K176" s="35" t="n">
        <v>1157</v>
      </c>
      <c r="L176" s="37" t="n">
        <f aca="false">+D176/D$178*100</f>
        <v>50</v>
      </c>
      <c r="M176" s="38" t="n">
        <f aca="false">+E176/E$178*100</f>
        <v>55.1282051282051</v>
      </c>
      <c r="N176" s="38" t="n">
        <f aca="false">+F176/F$178*100</f>
        <v>68.5393258426966</v>
      </c>
      <c r="O176" s="38" t="n">
        <f aca="false">+G176/G$178*100</f>
        <v>65.7894736842105</v>
      </c>
      <c r="P176" s="38" t="n">
        <f aca="false">+H176/H$178*100</f>
        <v>74.3859649122807</v>
      </c>
      <c r="Q176" s="38" t="n">
        <f aca="false">+I176/I$178*100</f>
        <v>73.7704918032787</v>
      </c>
      <c r="R176" s="38" t="n">
        <f aca="false">+J176/J$178*100</f>
        <v>83.1797235023041</v>
      </c>
      <c r="S176" s="38" t="n">
        <f aca="false">+K176/K$178*100</f>
        <v>73.320659062103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5</v>
      </c>
      <c r="E179" s="35" t="n">
        <v>8</v>
      </c>
      <c r="F179" s="35" t="n">
        <v>10</v>
      </c>
      <c r="G179" s="35" t="n">
        <v>11</v>
      </c>
      <c r="H179" s="35" t="n">
        <v>19</v>
      </c>
      <c r="I179" s="35" t="n">
        <v>29</v>
      </c>
      <c r="J179" s="35" t="n">
        <v>15</v>
      </c>
      <c r="K179" s="35" t="n">
        <v>97</v>
      </c>
      <c r="L179" s="37" t="n">
        <f aca="false">+D179/D$182*100</f>
        <v>33.3333333333333</v>
      </c>
      <c r="M179" s="38" t="n">
        <f aca="false">+E179/E$182*100</f>
        <v>38.0952380952381</v>
      </c>
      <c r="N179" s="38" t="n">
        <f aca="false">+F179/F$182*100</f>
        <v>30.3030303030303</v>
      </c>
      <c r="O179" s="38" t="n">
        <f aca="false">+G179/G$182*100</f>
        <v>35.4838709677419</v>
      </c>
      <c r="P179" s="38" t="n">
        <f aca="false">+H179/H$182*100</f>
        <v>27.1428571428571</v>
      </c>
      <c r="Q179" s="38" t="n">
        <f aca="false">+I179/I$182*100</f>
        <v>26.1261261261261</v>
      </c>
      <c r="R179" s="38" t="n">
        <f aca="false">+J179/J$182*100</f>
        <v>14.4230769230769</v>
      </c>
      <c r="S179" s="38" t="n">
        <f aca="false">+K179/K$182*100</f>
        <v>25.194805194805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0</v>
      </c>
      <c r="E180" s="35" t="n">
        <v>13</v>
      </c>
      <c r="F180" s="35" t="n">
        <v>23</v>
      </c>
      <c r="G180" s="35" t="n">
        <v>20</v>
      </c>
      <c r="H180" s="35" t="n">
        <v>51</v>
      </c>
      <c r="I180" s="35" t="n">
        <v>82</v>
      </c>
      <c r="J180" s="35" t="n">
        <v>89</v>
      </c>
      <c r="K180" s="35" t="n">
        <v>288</v>
      </c>
      <c r="L180" s="37" t="n">
        <f aca="false">+D180/D$182*100</f>
        <v>66.6666666666667</v>
      </c>
      <c r="M180" s="38" t="n">
        <f aca="false">+E180/E$182*100</f>
        <v>61.9047619047619</v>
      </c>
      <c r="N180" s="38" t="n">
        <f aca="false">+F180/F$182*100</f>
        <v>69.6969696969697</v>
      </c>
      <c r="O180" s="38" t="n">
        <f aca="false">+G180/G$182*100</f>
        <v>64.5161290322581</v>
      </c>
      <c r="P180" s="38" t="n">
        <f aca="false">+H180/H$182*100</f>
        <v>72.8571428571429</v>
      </c>
      <c r="Q180" s="38" t="n">
        <f aca="false">+I180/I$182*100</f>
        <v>73.8738738738739</v>
      </c>
      <c r="R180" s="38" t="n">
        <f aca="false">+J180/J$182*100</f>
        <v>85.5769230769231</v>
      </c>
      <c r="S180" s="38" t="n">
        <f aca="false">+K180/K$182*100</f>
        <v>74.805194805194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13</v>
      </c>
      <c r="E183" s="48" t="n">
        <v>6</v>
      </c>
      <c r="F183" s="48" t="n">
        <v>5</v>
      </c>
      <c r="G183" s="48" t="n">
        <v>6</v>
      </c>
      <c r="H183" s="48" t="n">
        <v>15</v>
      </c>
      <c r="I183" s="48" t="n">
        <v>19</v>
      </c>
      <c r="J183" s="48" t="n">
        <v>18</v>
      </c>
      <c r="K183" s="48" t="n">
        <v>82</v>
      </c>
      <c r="L183" s="56" t="n">
        <f aca="false">+D183/D$186*100</f>
        <v>68.421052631579</v>
      </c>
      <c r="M183" s="57" t="n">
        <f aca="false">+E183/E$186*100</f>
        <v>31.5789473684211</v>
      </c>
      <c r="N183" s="57" t="n">
        <f aca="false">+F183/F$186*100</f>
        <v>33.3333333333333</v>
      </c>
      <c r="O183" s="57" t="n">
        <f aca="false">+G183/G$186*100</f>
        <v>37.5</v>
      </c>
      <c r="P183" s="57" t="n">
        <f aca="false">+H183/H$186*100</f>
        <v>20.8333333333333</v>
      </c>
      <c r="Q183" s="57" t="n">
        <f aca="false">+I183/I$186*100</f>
        <v>15.4471544715447</v>
      </c>
      <c r="R183" s="57" t="n">
        <f aca="false">+J183/J$186*100</f>
        <v>14.7540983606557</v>
      </c>
      <c r="S183" s="57" t="n">
        <f aca="false">+K183/K$186*100</f>
        <v>21.243523316062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13</v>
      </c>
      <c r="F184" s="35" t="n">
        <v>10</v>
      </c>
      <c r="G184" s="35" t="n">
        <v>10</v>
      </c>
      <c r="H184" s="35" t="n">
        <v>57</v>
      </c>
      <c r="I184" s="35" t="n">
        <v>104</v>
      </c>
      <c r="J184" s="35" t="n">
        <v>104</v>
      </c>
      <c r="K184" s="35" t="n">
        <v>304</v>
      </c>
      <c r="L184" s="37" t="n">
        <f aca="false">+D184/D$186*100</f>
        <v>31.5789473684211</v>
      </c>
      <c r="M184" s="38" t="n">
        <f aca="false">+E184/E$186*100</f>
        <v>68.421052631579</v>
      </c>
      <c r="N184" s="38" t="n">
        <f aca="false">+F184/F$186*100</f>
        <v>66.6666666666667</v>
      </c>
      <c r="O184" s="38" t="n">
        <f aca="false">+G184/G$186*100</f>
        <v>62.5</v>
      </c>
      <c r="P184" s="38" t="n">
        <f aca="false">+H184/H$186*100</f>
        <v>79.1666666666667</v>
      </c>
      <c r="Q184" s="38" t="n">
        <f aca="false">+I184/I$186*100</f>
        <v>84.5528455284553</v>
      </c>
      <c r="R184" s="38" t="n">
        <f aca="false">+J184/J$186*100</f>
        <v>85.2459016393443</v>
      </c>
      <c r="S184" s="38" t="n">
        <f aca="false">+K184/K$186*100</f>
        <v>78.756476683937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0</v>
      </c>
      <c r="E187" s="35" t="n">
        <v>109</v>
      </c>
      <c r="F187" s="35" t="n">
        <v>145</v>
      </c>
      <c r="G187" s="35" t="n">
        <v>125</v>
      </c>
      <c r="H187" s="35" t="n">
        <v>297</v>
      </c>
      <c r="I187" s="35" t="n">
        <v>619</v>
      </c>
      <c r="J187" s="35" t="n">
        <v>453</v>
      </c>
      <c r="K187" s="35" t="n">
        <v>1878</v>
      </c>
      <c r="L187" s="37" t="n">
        <f aca="false">+D187/D$190*100</f>
        <v>43.4782608695652</v>
      </c>
      <c r="M187" s="38" t="n">
        <f aca="false">+E187/E$190*100</f>
        <v>38.1118881118881</v>
      </c>
      <c r="N187" s="38" t="n">
        <f aca="false">+F187/F$190*100</f>
        <v>46.031746031746</v>
      </c>
      <c r="O187" s="38" t="n">
        <f aca="false">+G187/G$190*100</f>
        <v>35.8166189111748</v>
      </c>
      <c r="P187" s="38" t="n">
        <f aca="false">+H187/H$190*100</f>
        <v>28.862973760933</v>
      </c>
      <c r="Q187" s="38" t="n">
        <f aca="false">+I187/I$190*100</f>
        <v>22.9344201556132</v>
      </c>
      <c r="R187" s="38" t="n">
        <f aca="false">+J187/J$190*100</f>
        <v>15.5349794238683</v>
      </c>
      <c r="S187" s="38" t="n">
        <f aca="false">+K187/K$190*100</f>
        <v>23.79323451159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69</v>
      </c>
      <c r="E188" s="35" t="n">
        <v>177</v>
      </c>
      <c r="F188" s="35" t="n">
        <v>170</v>
      </c>
      <c r="G188" s="35" t="n">
        <v>224</v>
      </c>
      <c r="H188" s="35" t="n">
        <v>732</v>
      </c>
      <c r="I188" s="35" t="n">
        <v>2080</v>
      </c>
      <c r="J188" s="35" t="n">
        <v>2463</v>
      </c>
      <c r="K188" s="35" t="n">
        <v>6015</v>
      </c>
      <c r="L188" s="37" t="n">
        <f aca="false">+D188/D$190*100</f>
        <v>56.5217391304348</v>
      </c>
      <c r="M188" s="38" t="n">
        <f aca="false">+E188/E$190*100</f>
        <v>61.8881118881119</v>
      </c>
      <c r="N188" s="38" t="n">
        <f aca="false">+F188/F$190*100</f>
        <v>53.968253968254</v>
      </c>
      <c r="O188" s="38" t="n">
        <f aca="false">+G188/G$190*100</f>
        <v>64.1833810888252</v>
      </c>
      <c r="P188" s="38" t="n">
        <f aca="false">+H188/H$190*100</f>
        <v>71.1370262390671</v>
      </c>
      <c r="Q188" s="38" t="n">
        <f aca="false">+I188/I$190*100</f>
        <v>77.0655798443868</v>
      </c>
      <c r="R188" s="38" t="n">
        <f aca="false">+J188/J$190*100</f>
        <v>84.4650205761317</v>
      </c>
      <c r="S188" s="38" t="n">
        <f aca="false">+K188/K$190*100</f>
        <v>76.206765488407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97</v>
      </c>
      <c r="E191" s="30" t="n">
        <v>77</v>
      </c>
      <c r="F191" s="30" t="n">
        <v>75</v>
      </c>
      <c r="G191" s="30" t="n">
        <v>98</v>
      </c>
      <c r="H191" s="30" t="n">
        <v>200</v>
      </c>
      <c r="I191" s="30" t="n">
        <v>291</v>
      </c>
      <c r="J191" s="30" t="n">
        <v>274</v>
      </c>
      <c r="K191" s="30" t="n">
        <v>1112</v>
      </c>
      <c r="L191" s="32" t="n">
        <f aca="false">+D191/D$194*100</f>
        <v>44.7004608294931</v>
      </c>
      <c r="M191" s="33" t="n">
        <f aca="false">+E191/E$194*100</f>
        <v>39.4871794871795</v>
      </c>
      <c r="N191" s="33" t="n">
        <f aca="false">+F191/F$194*100</f>
        <v>42.3728813559322</v>
      </c>
      <c r="O191" s="33" t="n">
        <f aca="false">+G191/G$194*100</f>
        <v>39.5161290322581</v>
      </c>
      <c r="P191" s="33" t="n">
        <f aca="false">+H191/H$194*100</f>
        <v>28.6532951289398</v>
      </c>
      <c r="Q191" s="33" t="n">
        <f aca="false">+I191/I$194*100</f>
        <v>22.6283048211509</v>
      </c>
      <c r="R191" s="33" t="n">
        <f aca="false">+J191/J$194*100</f>
        <v>16.1366313309776</v>
      </c>
      <c r="S191" s="33" t="n">
        <f aca="false">+K191/K$194*100</f>
        <v>24.60721398539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20</v>
      </c>
      <c r="E192" s="35" t="n">
        <v>118</v>
      </c>
      <c r="F192" s="35" t="n">
        <v>102</v>
      </c>
      <c r="G192" s="35" t="n">
        <v>150</v>
      </c>
      <c r="H192" s="35" t="n">
        <v>498</v>
      </c>
      <c r="I192" s="35" t="n">
        <v>995</v>
      </c>
      <c r="J192" s="35" t="n">
        <v>1424</v>
      </c>
      <c r="K192" s="35" t="n">
        <v>3407</v>
      </c>
      <c r="L192" s="37" t="n">
        <f aca="false">+D192/D$194*100</f>
        <v>55.2995391705069</v>
      </c>
      <c r="M192" s="38" t="n">
        <f aca="false">+E192/E$194*100</f>
        <v>60.5128205128205</v>
      </c>
      <c r="N192" s="38" t="n">
        <f aca="false">+F192/F$194*100</f>
        <v>57.6271186440678</v>
      </c>
      <c r="O192" s="38" t="n">
        <f aca="false">+G192/G$194*100</f>
        <v>60.4838709677419</v>
      </c>
      <c r="P192" s="38" t="n">
        <f aca="false">+H192/H$194*100</f>
        <v>71.3467048710602</v>
      </c>
      <c r="Q192" s="38" t="n">
        <f aca="false">+I192/I$194*100</f>
        <v>77.3716951788491</v>
      </c>
      <c r="R192" s="38" t="n">
        <f aca="false">+J192/J$194*100</f>
        <v>83.8633686690224</v>
      </c>
      <c r="S192" s="38" t="n">
        <f aca="false">+K192/K$194*100</f>
        <v>75.39278601460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84</v>
      </c>
      <c r="E195" s="35" t="n">
        <v>64</v>
      </c>
      <c r="F195" s="35" t="n">
        <v>66</v>
      </c>
      <c r="G195" s="35" t="n">
        <v>48</v>
      </c>
      <c r="H195" s="35" t="n">
        <v>151</v>
      </c>
      <c r="I195" s="35" t="n">
        <v>216</v>
      </c>
      <c r="J195" s="35" t="n">
        <v>199</v>
      </c>
      <c r="K195" s="35" t="n">
        <v>828</v>
      </c>
      <c r="L195" s="37" t="n">
        <f aca="false">+D195/D$198*100</f>
        <v>42.4242424242424</v>
      </c>
      <c r="M195" s="38" t="n">
        <f aca="false">+E195/E$198*100</f>
        <v>43.5374149659864</v>
      </c>
      <c r="N195" s="38" t="n">
        <f aca="false">+F195/F$198*100</f>
        <v>44.5945945945946</v>
      </c>
      <c r="O195" s="38" t="n">
        <f aca="false">+G195/G$198*100</f>
        <v>29.8136645962733</v>
      </c>
      <c r="P195" s="38" t="n">
        <f aca="false">+H195/H$198*100</f>
        <v>32.1276595744681</v>
      </c>
      <c r="Q195" s="38" t="n">
        <f aca="false">+I195/I$198*100</f>
        <v>24.971098265896</v>
      </c>
      <c r="R195" s="38" t="n">
        <f aca="false">+J195/J$198*100</f>
        <v>14.9849397590361</v>
      </c>
      <c r="S195" s="38" t="n">
        <f aca="false">+K195/K$198*100</f>
        <v>24.962315345191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14</v>
      </c>
      <c r="E196" s="35" t="n">
        <v>83</v>
      </c>
      <c r="F196" s="35" t="n">
        <v>82</v>
      </c>
      <c r="G196" s="35" t="n">
        <v>113</v>
      </c>
      <c r="H196" s="35" t="n">
        <v>319</v>
      </c>
      <c r="I196" s="35" t="n">
        <v>649</v>
      </c>
      <c r="J196" s="35" t="n">
        <v>1129</v>
      </c>
      <c r="K196" s="35" t="n">
        <v>2489</v>
      </c>
      <c r="L196" s="37" t="n">
        <f aca="false">+D196/D$198*100</f>
        <v>57.5757575757576</v>
      </c>
      <c r="M196" s="38" t="n">
        <f aca="false">+E196/E$198*100</f>
        <v>56.4625850340136</v>
      </c>
      <c r="N196" s="38" t="n">
        <f aca="false">+F196/F$198*100</f>
        <v>55.4054054054054</v>
      </c>
      <c r="O196" s="38" t="n">
        <f aca="false">+G196/G$198*100</f>
        <v>70.1863354037267</v>
      </c>
      <c r="P196" s="38" t="n">
        <f aca="false">+H196/H$198*100</f>
        <v>67.8723404255319</v>
      </c>
      <c r="Q196" s="38" t="n">
        <f aca="false">+I196/I$198*100</f>
        <v>75.0289017341041</v>
      </c>
      <c r="R196" s="38" t="n">
        <f aca="false">+J196/J$198*100</f>
        <v>85.0150602409639</v>
      </c>
      <c r="S196" s="38" t="n">
        <f aca="false">+K196/K$198*100</f>
        <v>75.037684654808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54</v>
      </c>
      <c r="E199" s="48" t="n">
        <v>50</v>
      </c>
      <c r="F199" s="48" t="n">
        <v>58</v>
      </c>
      <c r="G199" s="48" t="n">
        <v>51</v>
      </c>
      <c r="H199" s="48" t="n">
        <v>104</v>
      </c>
      <c r="I199" s="48" t="n">
        <v>175</v>
      </c>
      <c r="J199" s="48" t="n">
        <v>145</v>
      </c>
      <c r="K199" s="48" t="n">
        <v>637</v>
      </c>
      <c r="L199" s="56" t="n">
        <f aca="false">+D199/D$202*100</f>
        <v>50.9433962264151</v>
      </c>
      <c r="M199" s="57" t="n">
        <f aca="false">+E199/E$202*100</f>
        <v>44.6428571428571</v>
      </c>
      <c r="N199" s="57" t="n">
        <f aca="false">+F199/F$202*100</f>
        <v>43.2835820895522</v>
      </c>
      <c r="O199" s="57" t="n">
        <f aca="false">+G199/G$202*100</f>
        <v>34.6938775510204</v>
      </c>
      <c r="P199" s="57" t="n">
        <f aca="false">+H199/H$202*100</f>
        <v>28.1081081081081</v>
      </c>
      <c r="Q199" s="57" t="n">
        <f aca="false">+I199/I$202*100</f>
        <v>25.3256150506512</v>
      </c>
      <c r="R199" s="57" t="n">
        <f aca="false">+J199/J$202*100</f>
        <v>18.7823834196891</v>
      </c>
      <c r="S199" s="57" t="n">
        <f aca="false">+K199/K$202*100</f>
        <v>27.315608919382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52</v>
      </c>
      <c r="E200" s="35" t="n">
        <v>62</v>
      </c>
      <c r="F200" s="35" t="n">
        <v>76</v>
      </c>
      <c r="G200" s="35" t="n">
        <v>96</v>
      </c>
      <c r="H200" s="35" t="n">
        <v>266</v>
      </c>
      <c r="I200" s="35" t="n">
        <v>516</v>
      </c>
      <c r="J200" s="35" t="n">
        <v>627</v>
      </c>
      <c r="K200" s="35" t="n">
        <v>1695</v>
      </c>
      <c r="L200" s="37" t="n">
        <f aca="false">+D200/D$202*100</f>
        <v>49.0566037735849</v>
      </c>
      <c r="M200" s="38" t="n">
        <f aca="false">+E200/E$202*100</f>
        <v>55.3571428571429</v>
      </c>
      <c r="N200" s="38" t="n">
        <f aca="false">+F200/F$202*100</f>
        <v>56.7164179104478</v>
      </c>
      <c r="O200" s="38" t="n">
        <f aca="false">+G200/G$202*100</f>
        <v>65.3061224489796</v>
      </c>
      <c r="P200" s="38" t="n">
        <f aca="false">+H200/H$202*100</f>
        <v>71.8918918918919</v>
      </c>
      <c r="Q200" s="38" t="n">
        <f aca="false">+I200/I$202*100</f>
        <v>74.6743849493488</v>
      </c>
      <c r="R200" s="38" t="n">
        <f aca="false">+J200/J$202*100</f>
        <v>81.2176165803109</v>
      </c>
      <c r="S200" s="38" t="n">
        <f aca="false">+K200/K$202*100</f>
        <v>72.684391080617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45</v>
      </c>
      <c r="E203" s="35" t="n">
        <v>47</v>
      </c>
      <c r="F203" s="35" t="n">
        <v>50</v>
      </c>
      <c r="G203" s="35" t="n">
        <v>44</v>
      </c>
      <c r="H203" s="35" t="n">
        <v>112</v>
      </c>
      <c r="I203" s="35" t="n">
        <v>213</v>
      </c>
      <c r="J203" s="35" t="n">
        <v>182</v>
      </c>
      <c r="K203" s="35" t="n">
        <v>693</v>
      </c>
      <c r="L203" s="37" t="n">
        <f aca="false">+D203/D$206*100</f>
        <v>43.6893203883495</v>
      </c>
      <c r="M203" s="38" t="n">
        <f aca="false">+E203/E$206*100</f>
        <v>47.9591836734694</v>
      </c>
      <c r="N203" s="38" t="n">
        <f aca="false">+F203/F$206*100</f>
        <v>41.6666666666667</v>
      </c>
      <c r="O203" s="38" t="n">
        <f aca="false">+G203/G$206*100</f>
        <v>33.0827067669173</v>
      </c>
      <c r="P203" s="38" t="n">
        <f aca="false">+H203/H$206*100</f>
        <v>29.242819843342</v>
      </c>
      <c r="Q203" s="38" t="n">
        <f aca="false">+I203/I$206*100</f>
        <v>24.2320819112628</v>
      </c>
      <c r="R203" s="38" t="n">
        <f aca="false">+J203/J$206*100</f>
        <v>18.1818181818182</v>
      </c>
      <c r="S203" s="38" t="n">
        <f aca="false">+K203/K$206*100</f>
        <v>25.506072874493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8</v>
      </c>
      <c r="E204" s="35" t="n">
        <v>51</v>
      </c>
      <c r="F204" s="35" t="n">
        <v>70</v>
      </c>
      <c r="G204" s="35" t="n">
        <v>89</v>
      </c>
      <c r="H204" s="35" t="n">
        <v>271</v>
      </c>
      <c r="I204" s="35" t="n">
        <v>665</v>
      </c>
      <c r="J204" s="35" t="n">
        <v>819</v>
      </c>
      <c r="K204" s="35" t="n">
        <v>2023</v>
      </c>
      <c r="L204" s="37" t="n">
        <f aca="false">+D204/D$206*100</f>
        <v>56.3106796116505</v>
      </c>
      <c r="M204" s="38" t="n">
        <f aca="false">+E204/E$206*100</f>
        <v>52.0408163265306</v>
      </c>
      <c r="N204" s="38" t="n">
        <f aca="false">+F204/F$206*100</f>
        <v>58.3333333333333</v>
      </c>
      <c r="O204" s="38" t="n">
        <f aca="false">+G204/G$206*100</f>
        <v>66.9172932330827</v>
      </c>
      <c r="P204" s="38" t="n">
        <f aca="false">+H204/H$206*100</f>
        <v>70.757180156658</v>
      </c>
      <c r="Q204" s="38" t="n">
        <f aca="false">+I204/I$206*100</f>
        <v>75.6541524459613</v>
      </c>
      <c r="R204" s="38" t="n">
        <f aca="false">+J204/J$206*100</f>
        <v>81.8181818181818</v>
      </c>
      <c r="S204" s="38" t="n">
        <f aca="false">+K204/K$206*100</f>
        <v>74.457121825542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1</v>
      </c>
      <c r="J205" s="35" t="n">
        <v>0</v>
      </c>
      <c r="K205" s="35" t="n">
        <v>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113765642775882</v>
      </c>
      <c r="R205" s="38" t="n">
        <f aca="false">+J205/J$206*100</f>
        <v>0</v>
      </c>
      <c r="S205" s="38" t="n">
        <f aca="false">+K205/K$206*100</f>
        <v>0.036805299963194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70</v>
      </c>
      <c r="E207" s="35" t="n">
        <v>172</v>
      </c>
      <c r="F207" s="35" t="n">
        <v>157</v>
      </c>
      <c r="G207" s="35" t="n">
        <v>158</v>
      </c>
      <c r="H207" s="35" t="n">
        <v>364</v>
      </c>
      <c r="I207" s="35" t="n">
        <v>792</v>
      </c>
      <c r="J207" s="35" t="n">
        <v>733</v>
      </c>
      <c r="K207" s="35" t="n">
        <v>2546</v>
      </c>
      <c r="L207" s="37" t="n">
        <f aca="false">+D207/D$210*100</f>
        <v>37.280701754386</v>
      </c>
      <c r="M207" s="38" t="n">
        <f aca="false">+E207/E$210*100</f>
        <v>37.3101952277657</v>
      </c>
      <c r="N207" s="38" t="n">
        <f aca="false">+F207/F$210*100</f>
        <v>36.6822429906542</v>
      </c>
      <c r="O207" s="38" t="n">
        <f aca="false">+G207/G$210*100</f>
        <v>31.8548387096774</v>
      </c>
      <c r="P207" s="38" t="n">
        <f aca="false">+H207/H$210*100</f>
        <v>27.1034996276992</v>
      </c>
      <c r="Q207" s="38" t="n">
        <f aca="false">+I207/I$210*100</f>
        <v>21.3822894168467</v>
      </c>
      <c r="R207" s="38" t="n">
        <f aca="false">+J207/J$210*100</f>
        <v>16.234772978959</v>
      </c>
      <c r="S207" s="38" t="n">
        <f aca="false">+K207/K$210*100</f>
        <v>22.32745768657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86</v>
      </c>
      <c r="E208" s="35" t="n">
        <v>289</v>
      </c>
      <c r="F208" s="35" t="n">
        <v>271</v>
      </c>
      <c r="G208" s="35" t="n">
        <v>338</v>
      </c>
      <c r="H208" s="35" t="n">
        <v>979</v>
      </c>
      <c r="I208" s="35" t="n">
        <v>2912</v>
      </c>
      <c r="J208" s="35" t="n">
        <v>3782</v>
      </c>
      <c r="K208" s="35" t="n">
        <v>8857</v>
      </c>
      <c r="L208" s="37" t="n">
        <f aca="false">+D208/D$210*100</f>
        <v>62.719298245614</v>
      </c>
      <c r="M208" s="38" t="n">
        <f aca="false">+E208/E$210*100</f>
        <v>62.6898047722343</v>
      </c>
      <c r="N208" s="38" t="n">
        <f aca="false">+F208/F$210*100</f>
        <v>63.3177570093458</v>
      </c>
      <c r="O208" s="38" t="n">
        <f aca="false">+G208/G$210*100</f>
        <v>68.1451612903226</v>
      </c>
      <c r="P208" s="38" t="n">
        <f aca="false">+H208/H$210*100</f>
        <v>72.8965003723008</v>
      </c>
      <c r="Q208" s="38" t="n">
        <f aca="false">+I208/I$210*100</f>
        <v>78.6177105831533</v>
      </c>
      <c r="R208" s="38" t="n">
        <f aca="false">+J208/J$210*100</f>
        <v>83.765227021041</v>
      </c>
      <c r="S208" s="38" t="n">
        <f aca="false">+K208/K$210*100</f>
        <v>77.672542313426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36</v>
      </c>
      <c r="E211" s="30" t="n">
        <v>42</v>
      </c>
      <c r="F211" s="30" t="n">
        <v>42</v>
      </c>
      <c r="G211" s="30" t="n">
        <v>40</v>
      </c>
      <c r="H211" s="30" t="n">
        <v>121</v>
      </c>
      <c r="I211" s="30" t="n">
        <v>265</v>
      </c>
      <c r="J211" s="30" t="n">
        <v>252</v>
      </c>
      <c r="K211" s="30" t="n">
        <v>798</v>
      </c>
      <c r="L211" s="32" t="n">
        <f aca="false">+D211/D$214*100</f>
        <v>32.7272727272727</v>
      </c>
      <c r="M211" s="33" t="n">
        <f aca="false">+E211/E$214*100</f>
        <v>35</v>
      </c>
      <c r="N211" s="33" t="n">
        <f aca="false">+F211/F$214*100</f>
        <v>38.1818181818182</v>
      </c>
      <c r="O211" s="33" t="n">
        <f aca="false">+G211/G$214*100</f>
        <v>29.6296296296296</v>
      </c>
      <c r="P211" s="33" t="n">
        <f aca="false">+H211/H$214*100</f>
        <v>31.3471502590674</v>
      </c>
      <c r="Q211" s="33" t="n">
        <f aca="false">+I211/I$214*100</f>
        <v>24.9764373232799</v>
      </c>
      <c r="R211" s="33" t="n">
        <f aca="false">+J211/J$214*100</f>
        <v>18.5022026431718</v>
      </c>
      <c r="S211" s="33" t="n">
        <f aca="false">+K211/K$214*100</f>
        <v>24.29963459196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4</v>
      </c>
      <c r="E212" s="35" t="n">
        <v>78</v>
      </c>
      <c r="F212" s="35" t="n">
        <v>68</v>
      </c>
      <c r="G212" s="35" t="n">
        <v>95</v>
      </c>
      <c r="H212" s="35" t="n">
        <v>265</v>
      </c>
      <c r="I212" s="35" t="n">
        <v>796</v>
      </c>
      <c r="J212" s="35" t="n">
        <v>1110</v>
      </c>
      <c r="K212" s="35" t="n">
        <v>2486</v>
      </c>
      <c r="L212" s="37" t="n">
        <f aca="false">+D212/D$214*100</f>
        <v>67.2727272727273</v>
      </c>
      <c r="M212" s="38" t="n">
        <f aca="false">+E212/E$214*100</f>
        <v>65</v>
      </c>
      <c r="N212" s="38" t="n">
        <f aca="false">+F212/F$214*100</f>
        <v>61.8181818181818</v>
      </c>
      <c r="O212" s="38" t="n">
        <f aca="false">+G212/G$214*100</f>
        <v>70.3703703703704</v>
      </c>
      <c r="P212" s="38" t="n">
        <f aca="false">+H212/H$214*100</f>
        <v>68.6528497409326</v>
      </c>
      <c r="Q212" s="38" t="n">
        <f aca="false">+I212/I$214*100</f>
        <v>75.0235626767201</v>
      </c>
      <c r="R212" s="38" t="n">
        <f aca="false">+J212/J$214*100</f>
        <v>81.4977973568282</v>
      </c>
      <c r="S212" s="38" t="n">
        <f aca="false">+K212/K$214*100</f>
        <v>75.70036540803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50</v>
      </c>
      <c r="E215" s="48" t="n">
        <v>50</v>
      </c>
      <c r="F215" s="48" t="n">
        <v>40</v>
      </c>
      <c r="G215" s="48" t="n">
        <v>43</v>
      </c>
      <c r="H215" s="48" t="n">
        <v>97</v>
      </c>
      <c r="I215" s="48" t="n">
        <v>216</v>
      </c>
      <c r="J215" s="48" t="n">
        <v>239</v>
      </c>
      <c r="K215" s="48" t="n">
        <v>735</v>
      </c>
      <c r="L215" s="56" t="n">
        <f aca="false">+D215/D$218*100</f>
        <v>34.4827586206897</v>
      </c>
      <c r="M215" s="57" t="n">
        <f aca="false">+E215/E$218*100</f>
        <v>32.4675324675325</v>
      </c>
      <c r="N215" s="57" t="n">
        <f aca="false">+F215/F$218*100</f>
        <v>32.7868852459016</v>
      </c>
      <c r="O215" s="57" t="n">
        <f aca="false">+G215/G$218*100</f>
        <v>34.6774193548387</v>
      </c>
      <c r="P215" s="57" t="n">
        <f aca="false">+H215/H$218*100</f>
        <v>25.9358288770053</v>
      </c>
      <c r="Q215" s="57" t="n">
        <f aca="false">+I215/I$218*100</f>
        <v>18.8976377952756</v>
      </c>
      <c r="R215" s="57" t="n">
        <f aca="false">+J215/J$218*100</f>
        <v>14.6266829865361</v>
      </c>
      <c r="S215" s="57" t="n">
        <f aca="false">+K215/K$218*100</f>
        <v>19.886363636363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95</v>
      </c>
      <c r="E216" s="35" t="n">
        <v>104</v>
      </c>
      <c r="F216" s="35" t="n">
        <v>82</v>
      </c>
      <c r="G216" s="35" t="n">
        <v>81</v>
      </c>
      <c r="H216" s="35" t="n">
        <v>277</v>
      </c>
      <c r="I216" s="35" t="n">
        <v>927</v>
      </c>
      <c r="J216" s="35" t="n">
        <v>1395</v>
      </c>
      <c r="K216" s="35" t="n">
        <v>2961</v>
      </c>
      <c r="L216" s="37" t="n">
        <f aca="false">+D216/D$218*100</f>
        <v>65.5172413793104</v>
      </c>
      <c r="M216" s="38" t="n">
        <f aca="false">+E216/E$218*100</f>
        <v>67.5324675324675</v>
      </c>
      <c r="N216" s="38" t="n">
        <f aca="false">+F216/F$218*100</f>
        <v>67.2131147540984</v>
      </c>
      <c r="O216" s="38" t="n">
        <f aca="false">+G216/G$218*100</f>
        <v>65.3225806451613</v>
      </c>
      <c r="P216" s="38" t="n">
        <f aca="false">+H216/H$218*100</f>
        <v>74.0641711229947</v>
      </c>
      <c r="Q216" s="38" t="n">
        <f aca="false">+I216/I$218*100</f>
        <v>81.1023622047244</v>
      </c>
      <c r="R216" s="38" t="n">
        <f aca="false">+J216/J$218*100</f>
        <v>85.3733170134639</v>
      </c>
      <c r="S216" s="38" t="n">
        <f aca="false">+K216/K$218*100</f>
        <v>80.113636363636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55</v>
      </c>
      <c r="E219" s="35" t="n">
        <v>49</v>
      </c>
      <c r="F219" s="35" t="n">
        <v>38</v>
      </c>
      <c r="G219" s="35" t="n">
        <v>42</v>
      </c>
      <c r="H219" s="35" t="n">
        <v>87</v>
      </c>
      <c r="I219" s="35" t="n">
        <v>205</v>
      </c>
      <c r="J219" s="35" t="n">
        <v>194</v>
      </c>
      <c r="K219" s="35" t="n">
        <v>670</v>
      </c>
      <c r="L219" s="37" t="n">
        <f aca="false">+D219/D$222*100</f>
        <v>35.9477124183007</v>
      </c>
      <c r="M219" s="38" t="n">
        <f aca="false">+E219/E$222*100</f>
        <v>43.75</v>
      </c>
      <c r="N219" s="38" t="n">
        <f aca="false">+F219/F$222*100</f>
        <v>32.2033898305085</v>
      </c>
      <c r="O219" s="38" t="n">
        <f aca="false">+G219/G$222*100</f>
        <v>36.5217391304348</v>
      </c>
      <c r="P219" s="38" t="n">
        <f aca="false">+H219/H$222*100</f>
        <v>28.4313725490196</v>
      </c>
      <c r="Q219" s="38" t="n">
        <f aca="false">+I219/I$222*100</f>
        <v>24.7584541062802</v>
      </c>
      <c r="R219" s="38" t="n">
        <f aca="false">+J219/J$222*100</f>
        <v>16.2615255658005</v>
      </c>
      <c r="S219" s="38" t="n">
        <f aca="false">+K219/K$222*100</f>
        <v>23.71681415929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8</v>
      </c>
      <c r="E220" s="35" t="n">
        <v>63</v>
      </c>
      <c r="F220" s="35" t="n">
        <v>80</v>
      </c>
      <c r="G220" s="35" t="n">
        <v>73</v>
      </c>
      <c r="H220" s="35" t="n">
        <v>219</v>
      </c>
      <c r="I220" s="35" t="n">
        <v>623</v>
      </c>
      <c r="J220" s="35" t="n">
        <v>999</v>
      </c>
      <c r="K220" s="35" t="n">
        <v>2155</v>
      </c>
      <c r="L220" s="37" t="n">
        <f aca="false">+D220/D$222*100</f>
        <v>64.0522875816994</v>
      </c>
      <c r="M220" s="38" t="n">
        <f aca="false">+E220/E$222*100</f>
        <v>56.25</v>
      </c>
      <c r="N220" s="38" t="n">
        <f aca="false">+F220/F$222*100</f>
        <v>67.7966101694915</v>
      </c>
      <c r="O220" s="38" t="n">
        <f aca="false">+G220/G$222*100</f>
        <v>63.4782608695652</v>
      </c>
      <c r="P220" s="38" t="n">
        <f aca="false">+H220/H$222*100</f>
        <v>71.5686274509804</v>
      </c>
      <c r="Q220" s="38" t="n">
        <f aca="false">+I220/I$222*100</f>
        <v>75.2415458937198</v>
      </c>
      <c r="R220" s="38" t="n">
        <f aca="false">+J220/J$222*100</f>
        <v>83.7384744341995</v>
      </c>
      <c r="S220" s="38" t="n">
        <f aca="false">+K220/K$222*100</f>
        <v>76.28318584070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94</v>
      </c>
      <c r="E223" s="35" t="n">
        <v>74</v>
      </c>
      <c r="F223" s="35" t="n">
        <v>80</v>
      </c>
      <c r="G223" s="35" t="n">
        <v>103</v>
      </c>
      <c r="H223" s="35" t="n">
        <v>209</v>
      </c>
      <c r="I223" s="35" t="n">
        <v>245</v>
      </c>
      <c r="J223" s="35" t="n">
        <v>158</v>
      </c>
      <c r="K223" s="35" t="n">
        <v>963</v>
      </c>
      <c r="L223" s="37" t="n">
        <f aca="false">+D223/D$226*100</f>
        <v>45.6310679611651</v>
      </c>
      <c r="M223" s="38" t="n">
        <f aca="false">+E223/E$226*100</f>
        <v>40.8839779005525</v>
      </c>
      <c r="N223" s="38" t="n">
        <f aca="false">+F223/F$226*100</f>
        <v>35.7142857142857</v>
      </c>
      <c r="O223" s="38" t="n">
        <f aca="false">+G223/G$226*100</f>
        <v>34.3333333333333</v>
      </c>
      <c r="P223" s="38" t="n">
        <f aca="false">+H223/H$226*100</f>
        <v>28.748280605227</v>
      </c>
      <c r="Q223" s="38" t="n">
        <f aca="false">+I223/I$226*100</f>
        <v>23.444976076555</v>
      </c>
      <c r="R223" s="38" t="n">
        <f aca="false">+J223/J$226*100</f>
        <v>15.8475426278837</v>
      </c>
      <c r="S223" s="38" t="n">
        <f aca="false">+K223/K$226*100</f>
        <v>26.168478260869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2</v>
      </c>
      <c r="E224" s="35" t="n">
        <v>107</v>
      </c>
      <c r="F224" s="35" t="n">
        <v>144</v>
      </c>
      <c r="G224" s="35" t="n">
        <v>197</v>
      </c>
      <c r="H224" s="35" t="n">
        <v>518</v>
      </c>
      <c r="I224" s="35" t="n">
        <v>800</v>
      </c>
      <c r="J224" s="35" t="n">
        <v>839</v>
      </c>
      <c r="K224" s="35" t="n">
        <v>2717</v>
      </c>
      <c r="L224" s="37" t="n">
        <f aca="false">+D224/D$226*100</f>
        <v>54.368932038835</v>
      </c>
      <c r="M224" s="38" t="n">
        <f aca="false">+E224/E$226*100</f>
        <v>59.1160220994475</v>
      </c>
      <c r="N224" s="38" t="n">
        <f aca="false">+F224/F$226*100</f>
        <v>64.2857142857143</v>
      </c>
      <c r="O224" s="38" t="n">
        <f aca="false">+G224/G$226*100</f>
        <v>65.6666666666667</v>
      </c>
      <c r="P224" s="38" t="n">
        <f aca="false">+H224/H$226*100</f>
        <v>71.251719394773</v>
      </c>
      <c r="Q224" s="38" t="n">
        <f aca="false">+I224/I$226*100</f>
        <v>76.555023923445</v>
      </c>
      <c r="R224" s="38" t="n">
        <f aca="false">+J224/J$226*100</f>
        <v>84.1524573721163</v>
      </c>
      <c r="S224" s="38" t="n">
        <f aca="false">+K224/K$226*100</f>
        <v>73.831521739130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4</v>
      </c>
      <c r="E227" s="35" t="n">
        <v>3</v>
      </c>
      <c r="F227" s="35" t="n">
        <v>3</v>
      </c>
      <c r="G227" s="35" t="n">
        <v>8</v>
      </c>
      <c r="H227" s="35" t="n">
        <v>11</v>
      </c>
      <c r="I227" s="35" t="n">
        <v>18</v>
      </c>
      <c r="J227" s="35" t="n">
        <v>14</v>
      </c>
      <c r="K227" s="35" t="n">
        <v>61</v>
      </c>
      <c r="L227" s="37" t="n">
        <f aca="false">+D227/D$230*100</f>
        <v>30.7692307692308</v>
      </c>
      <c r="M227" s="38" t="n">
        <f aca="false">+E227/E$230*100</f>
        <v>27.2727272727273</v>
      </c>
      <c r="N227" s="38" t="n">
        <f aca="false">+F227/F$230*100</f>
        <v>25</v>
      </c>
      <c r="O227" s="38" t="n">
        <f aca="false">+G227/G$230*100</f>
        <v>50</v>
      </c>
      <c r="P227" s="38" t="n">
        <f aca="false">+H227/H$230*100</f>
        <v>28.9473684210526</v>
      </c>
      <c r="Q227" s="38" t="n">
        <f aca="false">+I227/I$230*100</f>
        <v>29.5081967213115</v>
      </c>
      <c r="R227" s="38" t="n">
        <f aca="false">+J227/J$230*100</f>
        <v>18.4210526315789</v>
      </c>
      <c r="S227" s="38" t="n">
        <f aca="false">+K227/K$230*100</f>
        <v>26.872246696035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8</v>
      </c>
      <c r="F228" s="35" t="n">
        <v>9</v>
      </c>
      <c r="G228" s="35" t="n">
        <v>8</v>
      </c>
      <c r="H228" s="35" t="n">
        <v>27</v>
      </c>
      <c r="I228" s="35" t="n">
        <v>43</v>
      </c>
      <c r="J228" s="35" t="n">
        <v>62</v>
      </c>
      <c r="K228" s="35" t="n">
        <v>166</v>
      </c>
      <c r="L228" s="37" t="n">
        <f aca="false">+D228/D$230*100</f>
        <v>69.2307692307692</v>
      </c>
      <c r="M228" s="38" t="n">
        <f aca="false">+E228/E$230*100</f>
        <v>72.7272727272727</v>
      </c>
      <c r="N228" s="38" t="n">
        <f aca="false">+F228/F$230*100</f>
        <v>75</v>
      </c>
      <c r="O228" s="38" t="n">
        <f aca="false">+G228/G$230*100</f>
        <v>50</v>
      </c>
      <c r="P228" s="38" t="n">
        <f aca="false">+H228/H$230*100</f>
        <v>71.0526315789474</v>
      </c>
      <c r="Q228" s="38" t="n">
        <f aca="false">+I228/I$230*100</f>
        <v>70.4918032786885</v>
      </c>
      <c r="R228" s="38" t="n">
        <f aca="false">+J228/J$230*100</f>
        <v>81.5789473684211</v>
      </c>
      <c r="S228" s="38" t="n">
        <f aca="false">+K228/K$230*100</f>
        <v>73.127753303964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8</v>
      </c>
      <c r="E231" s="48" t="n">
        <v>18</v>
      </c>
      <c r="F231" s="48" t="n">
        <v>22</v>
      </c>
      <c r="G231" s="48" t="n">
        <v>37</v>
      </c>
      <c r="H231" s="48" t="n">
        <v>52</v>
      </c>
      <c r="I231" s="48" t="n">
        <v>50</v>
      </c>
      <c r="J231" s="48" t="n">
        <v>38</v>
      </c>
      <c r="K231" s="48" t="n">
        <v>235</v>
      </c>
      <c r="L231" s="56" t="n">
        <f aca="false">+D231/D$234*100</f>
        <v>54.5454545454545</v>
      </c>
      <c r="M231" s="57" t="n">
        <f aca="false">+E231/E$234*100</f>
        <v>45</v>
      </c>
      <c r="N231" s="57" t="n">
        <f aca="false">+F231/F$234*100</f>
        <v>41.5094339622642</v>
      </c>
      <c r="O231" s="57" t="n">
        <f aca="false">+G231/G$234*100</f>
        <v>43.0232558139535</v>
      </c>
      <c r="P231" s="57" t="n">
        <f aca="false">+H231/H$234*100</f>
        <v>30.2325581395349</v>
      </c>
      <c r="Q231" s="57" t="n">
        <f aca="false">+I231/I$234*100</f>
        <v>20.8333333333333</v>
      </c>
      <c r="R231" s="57" t="n">
        <f aca="false">+J231/J$234*100</f>
        <v>16.2393162393162</v>
      </c>
      <c r="S231" s="57" t="n">
        <f aca="false">+K231/K$234*100</f>
        <v>27.389277389277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5</v>
      </c>
      <c r="E232" s="35" t="n">
        <v>22</v>
      </c>
      <c r="F232" s="35" t="n">
        <v>31</v>
      </c>
      <c r="G232" s="35" t="n">
        <v>49</v>
      </c>
      <c r="H232" s="35" t="n">
        <v>120</v>
      </c>
      <c r="I232" s="35" t="n">
        <v>190</v>
      </c>
      <c r="J232" s="35" t="n">
        <v>196</v>
      </c>
      <c r="K232" s="35" t="n">
        <v>623</v>
      </c>
      <c r="L232" s="37" t="n">
        <f aca="false">+D232/D$234*100</f>
        <v>45.4545454545455</v>
      </c>
      <c r="M232" s="38" t="n">
        <f aca="false">+E232/E$234*100</f>
        <v>55</v>
      </c>
      <c r="N232" s="38" t="n">
        <f aca="false">+F232/F$234*100</f>
        <v>58.4905660377358</v>
      </c>
      <c r="O232" s="38" t="n">
        <f aca="false">+G232/G$234*100</f>
        <v>56.9767441860465</v>
      </c>
      <c r="P232" s="38" t="n">
        <f aca="false">+H232/H$234*100</f>
        <v>69.7674418604651</v>
      </c>
      <c r="Q232" s="38" t="n">
        <f aca="false">+I232/I$234*100</f>
        <v>79.1666666666667</v>
      </c>
      <c r="R232" s="38" t="n">
        <f aca="false">+J232/J$234*100</f>
        <v>83.7606837606838</v>
      </c>
      <c r="S232" s="38" t="n">
        <f aca="false">+K232/K$234*100</f>
        <v>72.610722610722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1</v>
      </c>
      <c r="E235" s="35" t="n">
        <v>15</v>
      </c>
      <c r="F235" s="35" t="n">
        <v>21</v>
      </c>
      <c r="G235" s="35" t="n">
        <v>29</v>
      </c>
      <c r="H235" s="35" t="n">
        <v>51</v>
      </c>
      <c r="I235" s="35" t="n">
        <v>70</v>
      </c>
      <c r="J235" s="35" t="n">
        <v>39</v>
      </c>
      <c r="K235" s="35" t="n">
        <v>246</v>
      </c>
      <c r="L235" s="37" t="n">
        <f aca="false">+D235/D$238*100</f>
        <v>46.6666666666667</v>
      </c>
      <c r="M235" s="38" t="n">
        <f aca="false">+E235/E$238*100</f>
        <v>41.6666666666667</v>
      </c>
      <c r="N235" s="38" t="n">
        <f aca="false">+F235/F$238*100</f>
        <v>36.8421052631579</v>
      </c>
      <c r="O235" s="38" t="n">
        <f aca="false">+G235/G$238*100</f>
        <v>41.4285714285714</v>
      </c>
      <c r="P235" s="38" t="n">
        <f aca="false">+H235/H$238*100</f>
        <v>31.0975609756098</v>
      </c>
      <c r="Q235" s="38" t="n">
        <f aca="false">+I235/I$238*100</f>
        <v>28.2258064516129</v>
      </c>
      <c r="R235" s="38" t="n">
        <f aca="false">+J235/J$238*100</f>
        <v>17.4107142857143</v>
      </c>
      <c r="S235" s="38" t="n">
        <f aca="false">+K235/K$238*100</f>
        <v>29.14691943127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4</v>
      </c>
      <c r="E236" s="35" t="n">
        <v>21</v>
      </c>
      <c r="F236" s="35" t="n">
        <v>36</v>
      </c>
      <c r="G236" s="35" t="n">
        <v>41</v>
      </c>
      <c r="H236" s="35" t="n">
        <v>113</v>
      </c>
      <c r="I236" s="35" t="n">
        <v>178</v>
      </c>
      <c r="J236" s="35" t="n">
        <v>185</v>
      </c>
      <c r="K236" s="35" t="n">
        <v>598</v>
      </c>
      <c r="L236" s="37" t="n">
        <f aca="false">+D236/D$238*100</f>
        <v>53.3333333333333</v>
      </c>
      <c r="M236" s="38" t="n">
        <f aca="false">+E236/E$238*100</f>
        <v>58.3333333333333</v>
      </c>
      <c r="N236" s="38" t="n">
        <f aca="false">+F236/F$238*100</f>
        <v>63.1578947368421</v>
      </c>
      <c r="O236" s="38" t="n">
        <f aca="false">+G236/G$238*100</f>
        <v>58.5714285714286</v>
      </c>
      <c r="P236" s="38" t="n">
        <f aca="false">+H236/H$238*100</f>
        <v>68.9024390243902</v>
      </c>
      <c r="Q236" s="38" t="n">
        <f aca="false">+I236/I$238*100</f>
        <v>71.7741935483871</v>
      </c>
      <c r="R236" s="38" t="n">
        <f aca="false">+J236/J$238*100</f>
        <v>82.5892857142857</v>
      </c>
      <c r="S236" s="38" t="n">
        <f aca="false">+K236/K$238*100</f>
        <v>70.853080568720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6</v>
      </c>
      <c r="E239" s="30" t="n">
        <v>60</v>
      </c>
      <c r="F239" s="30" t="n">
        <v>59</v>
      </c>
      <c r="G239" s="30" t="n">
        <v>83</v>
      </c>
      <c r="H239" s="30" t="n">
        <v>110</v>
      </c>
      <c r="I239" s="30" t="n">
        <v>164</v>
      </c>
      <c r="J239" s="30" t="n">
        <v>114</v>
      </c>
      <c r="K239" s="30" t="n">
        <v>646</v>
      </c>
      <c r="L239" s="32" t="n">
        <f aca="false">+D239/D$242*100</f>
        <v>45.9016393442623</v>
      </c>
      <c r="M239" s="33" t="n">
        <f aca="false">+E239/E$242*100</f>
        <v>42.8571428571429</v>
      </c>
      <c r="N239" s="33" t="n">
        <f aca="false">+F239/F$242*100</f>
        <v>38.3116883116883</v>
      </c>
      <c r="O239" s="33" t="n">
        <f aca="false">+G239/G$242*100</f>
        <v>36.7256637168142</v>
      </c>
      <c r="P239" s="33" t="n">
        <f aca="false">+H239/H$242*100</f>
        <v>28.7206266318538</v>
      </c>
      <c r="Q239" s="33" t="n">
        <f aca="false">+I239/I$242*100</f>
        <v>24.8108925869894</v>
      </c>
      <c r="R239" s="33" t="n">
        <f aca="false">+J239/J$242*100</f>
        <v>20.6896551724138</v>
      </c>
      <c r="S239" s="33" t="n">
        <f aca="false">+K239/K$242*100</f>
        <v>28.877961555654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6</v>
      </c>
      <c r="E240" s="35" t="n">
        <v>80</v>
      </c>
      <c r="F240" s="35" t="n">
        <v>95</v>
      </c>
      <c r="G240" s="35" t="n">
        <v>143</v>
      </c>
      <c r="H240" s="35" t="n">
        <v>273</v>
      </c>
      <c r="I240" s="35" t="n">
        <v>497</v>
      </c>
      <c r="J240" s="35" t="n">
        <v>437</v>
      </c>
      <c r="K240" s="35" t="n">
        <v>1591</v>
      </c>
      <c r="L240" s="37" t="n">
        <f aca="false">+D240/D$242*100</f>
        <v>54.0983606557377</v>
      </c>
      <c r="M240" s="38" t="n">
        <f aca="false">+E240/E$242*100</f>
        <v>57.1428571428571</v>
      </c>
      <c r="N240" s="38" t="n">
        <f aca="false">+F240/F$242*100</f>
        <v>61.6883116883117</v>
      </c>
      <c r="O240" s="38" t="n">
        <f aca="false">+G240/G$242*100</f>
        <v>63.2743362831858</v>
      </c>
      <c r="P240" s="38" t="n">
        <f aca="false">+H240/H$242*100</f>
        <v>71.2793733681462</v>
      </c>
      <c r="Q240" s="38" t="n">
        <f aca="false">+I240/I$242*100</f>
        <v>75.1891074130106</v>
      </c>
      <c r="R240" s="38" t="n">
        <f aca="false">+J240/J$242*100</f>
        <v>79.3103448275862</v>
      </c>
      <c r="S240" s="38" t="n">
        <f aca="false">+K240/K$242*100</f>
        <v>71.122038444345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1</v>
      </c>
      <c r="E243" s="35" t="n">
        <v>71</v>
      </c>
      <c r="F243" s="35" t="n">
        <v>88</v>
      </c>
      <c r="G243" s="35" t="n">
        <v>110</v>
      </c>
      <c r="H243" s="35" t="n">
        <v>195</v>
      </c>
      <c r="I243" s="35" t="n">
        <v>227</v>
      </c>
      <c r="J243" s="35" t="n">
        <v>139</v>
      </c>
      <c r="K243" s="35" t="n">
        <v>921</v>
      </c>
      <c r="L243" s="37" t="n">
        <f aca="false">+D243/D$246*100</f>
        <v>42.7230046948357</v>
      </c>
      <c r="M243" s="38" t="n">
        <f aca="false">+E243/E$246*100</f>
        <v>34.6341463414634</v>
      </c>
      <c r="N243" s="38" t="n">
        <f aca="false">+F243/F$246*100</f>
        <v>35.4838709677419</v>
      </c>
      <c r="O243" s="38" t="n">
        <f aca="false">+G243/G$246*100</f>
        <v>32.6409495548961</v>
      </c>
      <c r="P243" s="38" t="n">
        <f aca="false">+H243/H$246*100</f>
        <v>29.2353823088456</v>
      </c>
      <c r="Q243" s="38" t="n">
        <f aca="false">+I243/I$246*100</f>
        <v>23.9704329461457</v>
      </c>
      <c r="R243" s="38" t="n">
        <f aca="false">+J243/J$246*100</f>
        <v>18.5580774365821</v>
      </c>
      <c r="S243" s="38" t="n">
        <f aca="false">+K243/K$246*100</f>
        <v>27.36185383244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2</v>
      </c>
      <c r="E244" s="35" t="n">
        <v>134</v>
      </c>
      <c r="F244" s="35" t="n">
        <v>160</v>
      </c>
      <c r="G244" s="35" t="n">
        <v>227</v>
      </c>
      <c r="H244" s="35" t="n">
        <v>472</v>
      </c>
      <c r="I244" s="35" t="n">
        <v>720</v>
      </c>
      <c r="J244" s="35" t="n">
        <v>610</v>
      </c>
      <c r="K244" s="35" t="n">
        <v>2445</v>
      </c>
      <c r="L244" s="37" t="n">
        <f aca="false">+D244/D$246*100</f>
        <v>57.2769953051643</v>
      </c>
      <c r="M244" s="38" t="n">
        <f aca="false">+E244/E$246*100</f>
        <v>65.3658536585366</v>
      </c>
      <c r="N244" s="38" t="n">
        <f aca="false">+F244/F$246*100</f>
        <v>64.5161290322581</v>
      </c>
      <c r="O244" s="38" t="n">
        <f aca="false">+G244/G$246*100</f>
        <v>67.3590504451039</v>
      </c>
      <c r="P244" s="38" t="n">
        <f aca="false">+H244/H$246*100</f>
        <v>70.7646176911544</v>
      </c>
      <c r="Q244" s="38" t="n">
        <f aca="false">+I244/I$246*100</f>
        <v>76.0295670538543</v>
      </c>
      <c r="R244" s="38" t="n">
        <f aca="false">+J244/J$246*100</f>
        <v>81.4419225634179</v>
      </c>
      <c r="S244" s="38" t="n">
        <f aca="false">+K244/K$246*100</f>
        <v>72.63814616755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7</v>
      </c>
      <c r="E247" s="48" t="n">
        <v>59</v>
      </c>
      <c r="F247" s="48" t="n">
        <v>53</v>
      </c>
      <c r="G247" s="48" t="n">
        <v>53</v>
      </c>
      <c r="H247" s="48" t="n">
        <v>113</v>
      </c>
      <c r="I247" s="48" t="n">
        <v>101</v>
      </c>
      <c r="J247" s="48" t="n">
        <v>60</v>
      </c>
      <c r="K247" s="48" t="n">
        <v>486</v>
      </c>
      <c r="L247" s="56" t="n">
        <f aca="false">+D247/D$250*100</f>
        <v>47.9591836734694</v>
      </c>
      <c r="M247" s="57" t="n">
        <f aca="false">+E247/E$250*100</f>
        <v>46.8253968253968</v>
      </c>
      <c r="N247" s="57" t="n">
        <f aca="false">+F247/F$250*100</f>
        <v>40.1515151515152</v>
      </c>
      <c r="O247" s="57" t="n">
        <f aca="false">+G247/G$250*100</f>
        <v>37.3239436619718</v>
      </c>
      <c r="P247" s="57" t="n">
        <f aca="false">+H247/H$250*100</f>
        <v>30.7065217391304</v>
      </c>
      <c r="Q247" s="57" t="n">
        <f aca="false">+I247/I$250*100</f>
        <v>23.2183908045977</v>
      </c>
      <c r="R247" s="57" t="n">
        <f aca="false">+J247/J$250*100</f>
        <v>16</v>
      </c>
      <c r="S247" s="57" t="n">
        <f aca="false">+K247/K$250*100</f>
        <v>28.997613365155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1</v>
      </c>
      <c r="E248" s="35" t="n">
        <v>67</v>
      </c>
      <c r="F248" s="35" t="n">
        <v>79</v>
      </c>
      <c r="G248" s="35" t="n">
        <v>89</v>
      </c>
      <c r="H248" s="35" t="n">
        <v>255</v>
      </c>
      <c r="I248" s="35" t="n">
        <v>334</v>
      </c>
      <c r="J248" s="35" t="n">
        <v>315</v>
      </c>
      <c r="K248" s="35" t="n">
        <v>1190</v>
      </c>
      <c r="L248" s="37" t="n">
        <f aca="false">+D248/D$250*100</f>
        <v>52.0408163265306</v>
      </c>
      <c r="M248" s="38" t="n">
        <f aca="false">+E248/E$250*100</f>
        <v>53.1746031746032</v>
      </c>
      <c r="N248" s="38" t="n">
        <f aca="false">+F248/F$250*100</f>
        <v>59.8484848484849</v>
      </c>
      <c r="O248" s="38" t="n">
        <f aca="false">+G248/G$250*100</f>
        <v>62.6760563380282</v>
      </c>
      <c r="P248" s="38" t="n">
        <f aca="false">+H248/H$250*100</f>
        <v>69.2934782608696</v>
      </c>
      <c r="Q248" s="38" t="n">
        <f aca="false">+I248/I$250*100</f>
        <v>76.7816091954023</v>
      </c>
      <c r="R248" s="38" t="n">
        <f aca="false">+J248/J$250*100</f>
        <v>84</v>
      </c>
      <c r="S248" s="38" t="n">
        <f aca="false">+K248/K$250*100</f>
        <v>71.002386634844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1</v>
      </c>
      <c r="E251" s="35" t="n">
        <v>37</v>
      </c>
      <c r="F251" s="35" t="n">
        <v>52</v>
      </c>
      <c r="G251" s="35" t="n">
        <v>79</v>
      </c>
      <c r="H251" s="35" t="n">
        <v>94</v>
      </c>
      <c r="I251" s="35" t="n">
        <v>158</v>
      </c>
      <c r="J251" s="35" t="n">
        <v>113</v>
      </c>
      <c r="K251" s="35" t="n">
        <v>574</v>
      </c>
      <c r="L251" s="37" t="n">
        <f aca="false">+D251/D$254*100</f>
        <v>36.6071428571429</v>
      </c>
      <c r="M251" s="38" t="n">
        <f aca="false">+E251/E$254*100</f>
        <v>36.6336633663366</v>
      </c>
      <c r="N251" s="38" t="n">
        <f aca="false">+F251/F$254*100</f>
        <v>43.3333333333333</v>
      </c>
      <c r="O251" s="38" t="n">
        <f aca="false">+G251/G$254*100</f>
        <v>40.9326424870466</v>
      </c>
      <c r="P251" s="38" t="n">
        <f aca="false">+H251/H$254*100</f>
        <v>25.5434782608696</v>
      </c>
      <c r="Q251" s="38" t="n">
        <f aca="false">+I251/I$254*100</f>
        <v>25.4428341384863</v>
      </c>
      <c r="R251" s="38" t="n">
        <f aca="false">+J251/J$254*100</f>
        <v>17.0180722891566</v>
      </c>
      <c r="S251" s="38" t="n">
        <f aca="false">+K251/K$254*100</f>
        <v>26.342358880220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1</v>
      </c>
      <c r="E252" s="35" t="n">
        <v>64</v>
      </c>
      <c r="F252" s="35" t="n">
        <v>68</v>
      </c>
      <c r="G252" s="35" t="n">
        <v>114</v>
      </c>
      <c r="H252" s="35" t="n">
        <v>274</v>
      </c>
      <c r="I252" s="35" t="n">
        <v>463</v>
      </c>
      <c r="J252" s="35" t="n">
        <v>551</v>
      </c>
      <c r="K252" s="35" t="n">
        <v>1605</v>
      </c>
      <c r="L252" s="37" t="n">
        <f aca="false">+D252/D$254*100</f>
        <v>63.3928571428571</v>
      </c>
      <c r="M252" s="38" t="n">
        <f aca="false">+E252/E$254*100</f>
        <v>63.3663366336634</v>
      </c>
      <c r="N252" s="38" t="n">
        <f aca="false">+F252/F$254*100</f>
        <v>56.6666666666667</v>
      </c>
      <c r="O252" s="38" t="n">
        <f aca="false">+G252/G$254*100</f>
        <v>59.0673575129534</v>
      </c>
      <c r="P252" s="38" t="n">
        <f aca="false">+H252/H$254*100</f>
        <v>74.4565217391304</v>
      </c>
      <c r="Q252" s="38" t="n">
        <f aca="false">+I252/I$254*100</f>
        <v>74.5571658615137</v>
      </c>
      <c r="R252" s="38" t="n">
        <f aca="false">+J252/J$254*100</f>
        <v>82.9819277108434</v>
      </c>
      <c r="S252" s="38" t="n">
        <f aca="false">+K252/K$254*100</f>
        <v>73.657641119779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65</v>
      </c>
      <c r="E255" s="48" t="n">
        <v>59</v>
      </c>
      <c r="F255" s="48" t="n">
        <v>75</v>
      </c>
      <c r="G255" s="48" t="n">
        <v>63</v>
      </c>
      <c r="H255" s="48" t="n">
        <v>145</v>
      </c>
      <c r="I255" s="48" t="n">
        <v>169</v>
      </c>
      <c r="J255" s="48" t="n">
        <v>108</v>
      </c>
      <c r="K255" s="48" t="n">
        <v>684</v>
      </c>
      <c r="L255" s="56" t="n">
        <f aca="false">+D255/D$258*100</f>
        <v>43.9189189189189</v>
      </c>
      <c r="M255" s="57" t="n">
        <f aca="false">+E255/E$258*100</f>
        <v>50</v>
      </c>
      <c r="N255" s="57" t="n">
        <f aca="false">+F255/F$258*100</f>
        <v>42.1348314606742</v>
      </c>
      <c r="O255" s="57" t="n">
        <f aca="false">+G255/G$258*100</f>
        <v>28.8990825688073</v>
      </c>
      <c r="P255" s="57" t="n">
        <f aca="false">+H255/H$258*100</f>
        <v>30.3347280334728</v>
      </c>
      <c r="Q255" s="57" t="n">
        <f aca="false">+I255/I$258*100</f>
        <v>24.1084165477889</v>
      </c>
      <c r="R255" s="57" t="n">
        <f aca="false">+J255/J$258*100</f>
        <v>17.5040518638574</v>
      </c>
      <c r="S255" s="57" t="n">
        <f aca="false">+K255/K$258*100</f>
        <v>27.827502034174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3</v>
      </c>
      <c r="E256" s="35" t="n">
        <v>59</v>
      </c>
      <c r="F256" s="35" t="n">
        <v>103</v>
      </c>
      <c r="G256" s="35" t="n">
        <v>155</v>
      </c>
      <c r="H256" s="35" t="n">
        <v>333</v>
      </c>
      <c r="I256" s="35" t="n">
        <v>532</v>
      </c>
      <c r="J256" s="35" t="n">
        <v>509</v>
      </c>
      <c r="K256" s="35" t="n">
        <v>1774</v>
      </c>
      <c r="L256" s="37" t="n">
        <f aca="false">+D256/D$258*100</f>
        <v>56.0810810810811</v>
      </c>
      <c r="M256" s="38" t="n">
        <f aca="false">+E256/E$258*100</f>
        <v>50</v>
      </c>
      <c r="N256" s="38" t="n">
        <f aca="false">+F256/F$258*100</f>
        <v>57.8651685393258</v>
      </c>
      <c r="O256" s="38" t="n">
        <f aca="false">+G256/G$258*100</f>
        <v>71.1009174311927</v>
      </c>
      <c r="P256" s="38" t="n">
        <f aca="false">+H256/H$258*100</f>
        <v>69.6652719665272</v>
      </c>
      <c r="Q256" s="38" t="n">
        <f aca="false">+I256/I$258*100</f>
        <v>75.8915834522111</v>
      </c>
      <c r="R256" s="38" t="n">
        <f aca="false">+J256/J$258*100</f>
        <v>82.4959481361426</v>
      </c>
      <c r="S256" s="38" t="n">
        <f aca="false">+K256/K$258*100</f>
        <v>72.172497965825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32</v>
      </c>
      <c r="E259" s="35" t="n">
        <v>37</v>
      </c>
      <c r="F259" s="35" t="n">
        <v>34</v>
      </c>
      <c r="G259" s="35" t="n">
        <v>43</v>
      </c>
      <c r="H259" s="35" t="n">
        <v>76</v>
      </c>
      <c r="I259" s="35" t="n">
        <v>124</v>
      </c>
      <c r="J259" s="35" t="n">
        <v>87</v>
      </c>
      <c r="K259" s="35" t="n">
        <v>433</v>
      </c>
      <c r="L259" s="37" t="n">
        <f aca="false">+D259/D$262*100</f>
        <v>46.3768115942029</v>
      </c>
      <c r="M259" s="38" t="n">
        <f aca="false">+E259/E$262*100</f>
        <v>45.1219512195122</v>
      </c>
      <c r="N259" s="38" t="n">
        <f aca="false">+F259/F$262*100</f>
        <v>38.6363636363636</v>
      </c>
      <c r="O259" s="38" t="n">
        <f aca="false">+G259/G$262*100</f>
        <v>32.3308270676692</v>
      </c>
      <c r="P259" s="38" t="n">
        <f aca="false">+H259/H$262*100</f>
        <v>26.1168384879725</v>
      </c>
      <c r="Q259" s="38" t="n">
        <f aca="false">+I259/I$262*100</f>
        <v>21.792618629174</v>
      </c>
      <c r="R259" s="38" t="n">
        <f aca="false">+J259/J$262*100</f>
        <v>15.5357142857143</v>
      </c>
      <c r="S259" s="38" t="n">
        <f aca="false">+K259/K$262*100</f>
        <v>24.162946428571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7</v>
      </c>
      <c r="E260" s="35" t="n">
        <v>45</v>
      </c>
      <c r="F260" s="35" t="n">
        <v>54</v>
      </c>
      <c r="G260" s="35" t="n">
        <v>90</v>
      </c>
      <c r="H260" s="35" t="n">
        <v>215</v>
      </c>
      <c r="I260" s="35" t="n">
        <v>445</v>
      </c>
      <c r="J260" s="35" t="n">
        <v>473</v>
      </c>
      <c r="K260" s="35" t="n">
        <v>1359</v>
      </c>
      <c r="L260" s="37" t="n">
        <f aca="false">+D260/D$262*100</f>
        <v>53.6231884057971</v>
      </c>
      <c r="M260" s="38" t="n">
        <f aca="false">+E260/E$262*100</f>
        <v>54.8780487804878</v>
      </c>
      <c r="N260" s="38" t="n">
        <f aca="false">+F260/F$262*100</f>
        <v>61.3636363636364</v>
      </c>
      <c r="O260" s="38" t="n">
        <f aca="false">+G260/G$262*100</f>
        <v>67.6691729323308</v>
      </c>
      <c r="P260" s="38" t="n">
        <f aca="false">+H260/H$262*100</f>
        <v>73.8831615120275</v>
      </c>
      <c r="Q260" s="38" t="n">
        <f aca="false">+I260/I$262*100</f>
        <v>78.207381370826</v>
      </c>
      <c r="R260" s="38" t="n">
        <f aca="false">+J260/J$262*100</f>
        <v>84.4642857142857</v>
      </c>
      <c r="S260" s="38" t="n">
        <f aca="false">+K260/K$262*100</f>
        <v>75.837053571428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7</v>
      </c>
      <c r="E263" s="48" t="n">
        <v>23</v>
      </c>
      <c r="F263" s="48" t="n">
        <v>16</v>
      </c>
      <c r="G263" s="48" t="n">
        <v>17</v>
      </c>
      <c r="H263" s="48" t="n">
        <v>43</v>
      </c>
      <c r="I263" s="48" t="n">
        <v>56</v>
      </c>
      <c r="J263" s="48" t="n">
        <v>44</v>
      </c>
      <c r="K263" s="48" t="n">
        <v>216</v>
      </c>
      <c r="L263" s="56" t="n">
        <f aca="false">+D263/D$266*100</f>
        <v>60.7142857142857</v>
      </c>
      <c r="M263" s="57" t="n">
        <f aca="false">+E263/E$266*100</f>
        <v>53.4883720930233</v>
      </c>
      <c r="N263" s="57" t="n">
        <f aca="false">+F263/F$266*100</f>
        <v>47.0588235294118</v>
      </c>
      <c r="O263" s="57" t="n">
        <f aca="false">+G263/G$266*100</f>
        <v>31.4814814814815</v>
      </c>
      <c r="P263" s="57" t="n">
        <f aca="false">+H263/H$266*100</f>
        <v>31.6176470588235</v>
      </c>
      <c r="Q263" s="57" t="n">
        <f aca="false">+I263/I$266*100</f>
        <v>26.7942583732057</v>
      </c>
      <c r="R263" s="57" t="n">
        <f aca="false">+J263/J$266*100</f>
        <v>21.5686274509804</v>
      </c>
      <c r="S263" s="57" t="n">
        <f aca="false">+K263/K$266*100</f>
        <v>30.508474576271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1</v>
      </c>
      <c r="E264" s="35" t="n">
        <v>20</v>
      </c>
      <c r="F264" s="35" t="n">
        <v>18</v>
      </c>
      <c r="G264" s="35" t="n">
        <v>37</v>
      </c>
      <c r="H264" s="35" t="n">
        <v>93</v>
      </c>
      <c r="I264" s="35" t="n">
        <v>153</v>
      </c>
      <c r="J264" s="35" t="n">
        <v>160</v>
      </c>
      <c r="K264" s="35" t="n">
        <v>492</v>
      </c>
      <c r="L264" s="37" t="n">
        <f aca="false">+D264/D$266*100</f>
        <v>39.2857142857143</v>
      </c>
      <c r="M264" s="38" t="n">
        <f aca="false">+E264/E$266*100</f>
        <v>46.5116279069767</v>
      </c>
      <c r="N264" s="38" t="n">
        <f aca="false">+F264/F$266*100</f>
        <v>52.9411764705882</v>
      </c>
      <c r="O264" s="38" t="n">
        <f aca="false">+G264/G$266*100</f>
        <v>68.5185185185185</v>
      </c>
      <c r="P264" s="38" t="n">
        <f aca="false">+H264/H$266*100</f>
        <v>68.3823529411765</v>
      </c>
      <c r="Q264" s="38" t="n">
        <f aca="false">+I264/I$266*100</f>
        <v>73.2057416267943</v>
      </c>
      <c r="R264" s="38" t="n">
        <f aca="false">+J264/J$266*100</f>
        <v>78.4313725490196</v>
      </c>
      <c r="S264" s="38" t="n">
        <f aca="false">+K264/K$266*100</f>
        <v>69.491525423728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0</v>
      </c>
      <c r="E267" s="35" t="n">
        <v>7</v>
      </c>
      <c r="F267" s="35" t="n">
        <v>13</v>
      </c>
      <c r="G267" s="35" t="n">
        <v>14</v>
      </c>
      <c r="H267" s="35" t="n">
        <v>20</v>
      </c>
      <c r="I267" s="35" t="n">
        <v>20</v>
      </c>
      <c r="J267" s="35" t="n">
        <v>8</v>
      </c>
      <c r="K267" s="35" t="n">
        <v>92</v>
      </c>
      <c r="L267" s="37" t="n">
        <f aca="false">+D267/D$270*100</f>
        <v>45.4545454545455</v>
      </c>
      <c r="M267" s="38" t="n">
        <f aca="false">+E267/E$270*100</f>
        <v>50</v>
      </c>
      <c r="N267" s="38" t="n">
        <f aca="false">+F267/F$270*100</f>
        <v>59.0909090909091</v>
      </c>
      <c r="O267" s="38" t="n">
        <f aca="false">+G267/G$270*100</f>
        <v>42.4242424242424</v>
      </c>
      <c r="P267" s="38" t="n">
        <f aca="false">+H267/H$270*100</f>
        <v>31.7460317460317</v>
      </c>
      <c r="Q267" s="38" t="n">
        <f aca="false">+I267/I$270*100</f>
        <v>23.2558139534884</v>
      </c>
      <c r="R267" s="38" t="n">
        <f aca="false">+J267/J$270*100</f>
        <v>11.9402985074627</v>
      </c>
      <c r="S267" s="38" t="n">
        <f aca="false">+K267/K$270*100</f>
        <v>29.967426710097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2</v>
      </c>
      <c r="E268" s="35" t="n">
        <v>7</v>
      </c>
      <c r="F268" s="35" t="n">
        <v>9</v>
      </c>
      <c r="G268" s="35" t="n">
        <v>19</v>
      </c>
      <c r="H268" s="35" t="n">
        <v>43</v>
      </c>
      <c r="I268" s="35" t="n">
        <v>66</v>
      </c>
      <c r="J268" s="35" t="n">
        <v>59</v>
      </c>
      <c r="K268" s="35" t="n">
        <v>215</v>
      </c>
      <c r="L268" s="37" t="n">
        <f aca="false">+D268/D$270*100</f>
        <v>54.5454545454545</v>
      </c>
      <c r="M268" s="38" t="n">
        <f aca="false">+E268/E$270*100</f>
        <v>50</v>
      </c>
      <c r="N268" s="38" t="n">
        <f aca="false">+F268/F$270*100</f>
        <v>40.9090909090909</v>
      </c>
      <c r="O268" s="38" t="n">
        <f aca="false">+G268/G$270*100</f>
        <v>57.5757575757576</v>
      </c>
      <c r="P268" s="38" t="n">
        <f aca="false">+H268/H$270*100</f>
        <v>68.2539682539683</v>
      </c>
      <c r="Q268" s="38" t="n">
        <f aca="false">+I268/I$270*100</f>
        <v>76.7441860465116</v>
      </c>
      <c r="R268" s="38" t="n">
        <f aca="false">+J268/J$270*100</f>
        <v>88.0597014925373</v>
      </c>
      <c r="S268" s="38" t="n">
        <f aca="false">+K268/K$270*100</f>
        <v>70.032573289902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9</v>
      </c>
      <c r="E271" s="48" t="n">
        <v>37</v>
      </c>
      <c r="F271" s="48" t="n">
        <v>37</v>
      </c>
      <c r="G271" s="48" t="n">
        <v>39</v>
      </c>
      <c r="H271" s="48" t="n">
        <v>81</v>
      </c>
      <c r="I271" s="48" t="n">
        <v>115</v>
      </c>
      <c r="J271" s="48" t="n">
        <v>53</v>
      </c>
      <c r="K271" s="48" t="n">
        <v>391</v>
      </c>
      <c r="L271" s="56" t="n">
        <f aca="false">+D271/D$274*100</f>
        <v>51.7857142857143</v>
      </c>
      <c r="M271" s="57" t="n">
        <f aca="false">+E271/E$274*100</f>
        <v>52.112676056338</v>
      </c>
      <c r="N271" s="57" t="n">
        <f aca="false">+F271/F$274*100</f>
        <v>38.5416666666667</v>
      </c>
      <c r="O271" s="57" t="n">
        <f aca="false">+G271/G$274*100</f>
        <v>34.8214285714286</v>
      </c>
      <c r="P271" s="57" t="n">
        <f aca="false">+H271/H$274*100</f>
        <v>32.5301204819277</v>
      </c>
      <c r="Q271" s="57" t="n">
        <f aca="false">+I271/I$274*100</f>
        <v>28.6069651741294</v>
      </c>
      <c r="R271" s="57" t="n">
        <f aca="false">+J271/J$274*100</f>
        <v>16.9871794871795</v>
      </c>
      <c r="S271" s="57" t="n">
        <f aca="false">+K271/K$274*100</f>
        <v>30.12326656394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7</v>
      </c>
      <c r="E272" s="35" t="n">
        <v>34</v>
      </c>
      <c r="F272" s="35" t="n">
        <v>59</v>
      </c>
      <c r="G272" s="35" t="n">
        <v>73</v>
      </c>
      <c r="H272" s="35" t="n">
        <v>168</v>
      </c>
      <c r="I272" s="35" t="n">
        <v>287</v>
      </c>
      <c r="J272" s="35" t="n">
        <v>259</v>
      </c>
      <c r="K272" s="35" t="n">
        <v>907</v>
      </c>
      <c r="L272" s="37" t="n">
        <f aca="false">+D272/D$274*100</f>
        <v>48.2142857142857</v>
      </c>
      <c r="M272" s="38" t="n">
        <f aca="false">+E272/E$274*100</f>
        <v>47.887323943662</v>
      </c>
      <c r="N272" s="38" t="n">
        <f aca="false">+F272/F$274*100</f>
        <v>61.4583333333333</v>
      </c>
      <c r="O272" s="38" t="n">
        <f aca="false">+G272/G$274*100</f>
        <v>65.1785714285714</v>
      </c>
      <c r="P272" s="38" t="n">
        <f aca="false">+H272/H$274*100</f>
        <v>67.4698795180723</v>
      </c>
      <c r="Q272" s="38" t="n">
        <f aca="false">+I272/I$274*100</f>
        <v>71.3930348258706</v>
      </c>
      <c r="R272" s="38" t="n">
        <f aca="false">+J272/J$274*100</f>
        <v>83.0128205128205</v>
      </c>
      <c r="S272" s="38" t="n">
        <f aca="false">+K272/K$274*100</f>
        <v>69.876733436055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3</v>
      </c>
      <c r="E275" s="30" t="n">
        <v>28</v>
      </c>
      <c r="F275" s="30" t="n">
        <v>22</v>
      </c>
      <c r="G275" s="30" t="n">
        <v>41</v>
      </c>
      <c r="H275" s="30" t="n">
        <v>86</v>
      </c>
      <c r="I275" s="30" t="n">
        <v>133</v>
      </c>
      <c r="J275" s="30" t="n">
        <v>70</v>
      </c>
      <c r="K275" s="30" t="n">
        <v>413</v>
      </c>
      <c r="L275" s="32" t="n">
        <f aca="false">+D275/D$278*100</f>
        <v>36.6666666666667</v>
      </c>
      <c r="M275" s="33" t="n">
        <f aca="false">+E275/E$278*100</f>
        <v>33.7349397590361</v>
      </c>
      <c r="N275" s="33" t="n">
        <f aca="false">+F275/F$278*100</f>
        <v>34.375</v>
      </c>
      <c r="O275" s="33" t="n">
        <f aca="false">+G275/G$278*100</f>
        <v>38.6792452830189</v>
      </c>
      <c r="P275" s="33" t="n">
        <f aca="false">+H275/H$278*100</f>
        <v>27.831715210356</v>
      </c>
      <c r="Q275" s="33" t="n">
        <f aca="false">+I275/I$278*100</f>
        <v>22.2408026755853</v>
      </c>
      <c r="R275" s="33" t="n">
        <f aca="false">+J275/J$278*100</f>
        <v>12.2377622377622</v>
      </c>
      <c r="S275" s="33" t="n">
        <f aca="false">+K275/K$278*100</f>
        <v>22.66739846322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7</v>
      </c>
      <c r="E276" s="35" t="n">
        <v>55</v>
      </c>
      <c r="F276" s="35" t="n">
        <v>42</v>
      </c>
      <c r="G276" s="35" t="n">
        <v>65</v>
      </c>
      <c r="H276" s="35" t="n">
        <v>223</v>
      </c>
      <c r="I276" s="35" t="n">
        <v>465</v>
      </c>
      <c r="J276" s="35" t="n">
        <v>502</v>
      </c>
      <c r="K276" s="35" t="n">
        <v>1409</v>
      </c>
      <c r="L276" s="37" t="n">
        <f aca="false">+D276/D$278*100</f>
        <v>63.3333333333333</v>
      </c>
      <c r="M276" s="38" t="n">
        <f aca="false">+E276/E$278*100</f>
        <v>66.2650602409639</v>
      </c>
      <c r="N276" s="38" t="n">
        <f aca="false">+F276/F$278*100</f>
        <v>65.625</v>
      </c>
      <c r="O276" s="38" t="n">
        <f aca="false">+G276/G$278*100</f>
        <v>61.3207547169811</v>
      </c>
      <c r="P276" s="38" t="n">
        <f aca="false">+H276/H$278*100</f>
        <v>72.168284789644</v>
      </c>
      <c r="Q276" s="38" t="n">
        <f aca="false">+I276/I$278*100</f>
        <v>77.7591973244147</v>
      </c>
      <c r="R276" s="38" t="n">
        <f aca="false">+J276/J$278*100</f>
        <v>87.7622377622378</v>
      </c>
      <c r="S276" s="38" t="n">
        <f aca="false">+K276/K$278*100</f>
        <v>77.332601536772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1</v>
      </c>
      <c r="E279" s="48" t="n">
        <v>22</v>
      </c>
      <c r="F279" s="48" t="n">
        <v>21</v>
      </c>
      <c r="G279" s="48" t="n">
        <v>27</v>
      </c>
      <c r="H279" s="48" t="n">
        <v>38</v>
      </c>
      <c r="I279" s="48" t="n">
        <v>74</v>
      </c>
      <c r="J279" s="48" t="n">
        <v>54</v>
      </c>
      <c r="K279" s="48" t="n">
        <v>257</v>
      </c>
      <c r="L279" s="56" t="n">
        <f aca="false">+D279/D$282*100</f>
        <v>32.3076923076923</v>
      </c>
      <c r="M279" s="57" t="n">
        <f aca="false">+E279/E$282*100</f>
        <v>40</v>
      </c>
      <c r="N279" s="57" t="n">
        <f aca="false">+F279/F$282*100</f>
        <v>38.1818181818182</v>
      </c>
      <c r="O279" s="57" t="n">
        <f aca="false">+G279/G$282*100</f>
        <v>31.3953488372093</v>
      </c>
      <c r="P279" s="57" t="n">
        <f aca="false">+H279/H$282*100</f>
        <v>21.5909090909091</v>
      </c>
      <c r="Q279" s="57" t="n">
        <f aca="false">+I279/I$282*100</f>
        <v>23.125</v>
      </c>
      <c r="R279" s="57" t="n">
        <f aca="false">+J279/J$282*100</f>
        <v>18.2432432432432</v>
      </c>
      <c r="S279" s="57" t="n">
        <f aca="false">+K279/K$282*100</f>
        <v>24.406457739791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4</v>
      </c>
      <c r="E280" s="35" t="n">
        <v>33</v>
      </c>
      <c r="F280" s="35" t="n">
        <v>34</v>
      </c>
      <c r="G280" s="35" t="n">
        <v>59</v>
      </c>
      <c r="H280" s="35" t="n">
        <v>138</v>
      </c>
      <c r="I280" s="35" t="n">
        <v>246</v>
      </c>
      <c r="J280" s="35" t="n">
        <v>242</v>
      </c>
      <c r="K280" s="35" t="n">
        <v>796</v>
      </c>
      <c r="L280" s="37" t="n">
        <f aca="false">+D280/D$282*100</f>
        <v>67.6923076923077</v>
      </c>
      <c r="M280" s="38" t="n">
        <f aca="false">+E280/E$282*100</f>
        <v>60</v>
      </c>
      <c r="N280" s="38" t="n">
        <f aca="false">+F280/F$282*100</f>
        <v>61.8181818181818</v>
      </c>
      <c r="O280" s="38" t="n">
        <f aca="false">+G280/G$282*100</f>
        <v>68.6046511627907</v>
      </c>
      <c r="P280" s="38" t="n">
        <f aca="false">+H280/H$282*100</f>
        <v>78.4090909090909</v>
      </c>
      <c r="Q280" s="38" t="n">
        <f aca="false">+I280/I$282*100</f>
        <v>76.875</v>
      </c>
      <c r="R280" s="38" t="n">
        <f aca="false">+J280/J$282*100</f>
        <v>81.7567567567568</v>
      </c>
      <c r="S280" s="38" t="n">
        <f aca="false">+K280/K$282*100</f>
        <v>75.593542260208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45</v>
      </c>
      <c r="E283" s="35" t="n">
        <v>31</v>
      </c>
      <c r="F283" s="35" t="n">
        <v>37</v>
      </c>
      <c r="G283" s="35" t="n">
        <v>51</v>
      </c>
      <c r="H283" s="35" t="n">
        <v>106</v>
      </c>
      <c r="I283" s="35" t="n">
        <v>138</v>
      </c>
      <c r="J283" s="35" t="n">
        <v>99</v>
      </c>
      <c r="K283" s="35" t="n">
        <v>507</v>
      </c>
      <c r="L283" s="37" t="n">
        <f aca="false">+D283/D$286*100</f>
        <v>38.4615384615385</v>
      </c>
      <c r="M283" s="38" t="n">
        <f aca="false">+E283/E$286*100</f>
        <v>33.6956521739131</v>
      </c>
      <c r="N283" s="38" t="n">
        <f aca="false">+F283/F$286*100</f>
        <v>31.0924369747899</v>
      </c>
      <c r="O283" s="38" t="n">
        <f aca="false">+G283/G$286*100</f>
        <v>31.2883435582822</v>
      </c>
      <c r="P283" s="38" t="n">
        <f aca="false">+H283/H$286*100</f>
        <v>23.6607142857143</v>
      </c>
      <c r="Q283" s="38" t="n">
        <f aca="false">+I283/I$286*100</f>
        <v>21.0687022900763</v>
      </c>
      <c r="R283" s="38" t="n">
        <f aca="false">+J283/J$286*100</f>
        <v>15.7142857142857</v>
      </c>
      <c r="S283" s="38" t="n">
        <f aca="false">+K283/K$286*100</f>
        <v>22.796762589928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2</v>
      </c>
      <c r="E284" s="35" t="n">
        <v>61</v>
      </c>
      <c r="F284" s="35" t="n">
        <v>82</v>
      </c>
      <c r="G284" s="35" t="n">
        <v>112</v>
      </c>
      <c r="H284" s="35" t="n">
        <v>342</v>
      </c>
      <c r="I284" s="35" t="n">
        <v>517</v>
      </c>
      <c r="J284" s="35" t="n">
        <v>531</v>
      </c>
      <c r="K284" s="35" t="n">
        <v>1717</v>
      </c>
      <c r="L284" s="37" t="n">
        <f aca="false">+D284/D$286*100</f>
        <v>61.5384615384615</v>
      </c>
      <c r="M284" s="38" t="n">
        <f aca="false">+E284/E$286*100</f>
        <v>66.304347826087</v>
      </c>
      <c r="N284" s="38" t="n">
        <f aca="false">+F284/F$286*100</f>
        <v>68.9075630252101</v>
      </c>
      <c r="O284" s="38" t="n">
        <f aca="false">+G284/G$286*100</f>
        <v>68.7116564417178</v>
      </c>
      <c r="P284" s="38" t="n">
        <f aca="false">+H284/H$286*100</f>
        <v>76.3392857142857</v>
      </c>
      <c r="Q284" s="38" t="n">
        <f aca="false">+I284/I$286*100</f>
        <v>78.9312977099237</v>
      </c>
      <c r="R284" s="38" t="n">
        <f aca="false">+J284/J$286*100</f>
        <v>84.2857142857143</v>
      </c>
      <c r="S284" s="38" t="n">
        <f aca="false">+K284/K$286*100</f>
        <v>77.20323741007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9</v>
      </c>
      <c r="E287" s="48" t="n">
        <v>3</v>
      </c>
      <c r="F287" s="48" t="n">
        <v>4</v>
      </c>
      <c r="G287" s="48" t="n">
        <v>6</v>
      </c>
      <c r="H287" s="48" t="n">
        <v>19</v>
      </c>
      <c r="I287" s="48" t="n">
        <v>25</v>
      </c>
      <c r="J287" s="48" t="n">
        <v>15</v>
      </c>
      <c r="K287" s="48" t="n">
        <v>81</v>
      </c>
      <c r="L287" s="56" t="n">
        <f aca="false">+D287/D$290*100</f>
        <v>56.25</v>
      </c>
      <c r="M287" s="57" t="n">
        <f aca="false">+E287/E$290*100</f>
        <v>30</v>
      </c>
      <c r="N287" s="57" t="n">
        <f aca="false">+F287/F$290*100</f>
        <v>26.6666666666667</v>
      </c>
      <c r="O287" s="57" t="n">
        <f aca="false">+G287/G$290*100</f>
        <v>30</v>
      </c>
      <c r="P287" s="57" t="n">
        <f aca="false">+H287/H$290*100</f>
        <v>30.6451612903226</v>
      </c>
      <c r="Q287" s="57" t="n">
        <f aca="false">+I287/I$290*100</f>
        <v>20.6611570247934</v>
      </c>
      <c r="R287" s="57" t="n">
        <f aca="false">+J287/J$290*100</f>
        <v>17.6470588235294</v>
      </c>
      <c r="S287" s="57" t="n">
        <f aca="false">+K287/K$290*100</f>
        <v>24.620060790273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7</v>
      </c>
      <c r="F288" s="35" t="n">
        <v>11</v>
      </c>
      <c r="G288" s="35" t="n">
        <v>14</v>
      </c>
      <c r="H288" s="35" t="n">
        <v>43</v>
      </c>
      <c r="I288" s="35" t="n">
        <v>96</v>
      </c>
      <c r="J288" s="35" t="n">
        <v>70</v>
      </c>
      <c r="K288" s="35" t="n">
        <v>248</v>
      </c>
      <c r="L288" s="37" t="n">
        <f aca="false">+D288/D$290*100</f>
        <v>43.75</v>
      </c>
      <c r="M288" s="38" t="n">
        <f aca="false">+E288/E$290*100</f>
        <v>70</v>
      </c>
      <c r="N288" s="38" t="n">
        <f aca="false">+F288/F$290*100</f>
        <v>73.3333333333333</v>
      </c>
      <c r="O288" s="38" t="n">
        <f aca="false">+G288/G$290*100</f>
        <v>70</v>
      </c>
      <c r="P288" s="38" t="n">
        <f aca="false">+H288/H$290*100</f>
        <v>69.3548387096774</v>
      </c>
      <c r="Q288" s="38" t="n">
        <f aca="false">+I288/I$290*100</f>
        <v>79.3388429752066</v>
      </c>
      <c r="R288" s="38" t="n">
        <f aca="false">+J288/J$290*100</f>
        <v>82.3529411764706</v>
      </c>
      <c r="S288" s="38" t="n">
        <f aca="false">+K288/K$290*100</f>
        <v>75.379939209726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338</v>
      </c>
      <c r="E291" s="35" t="n">
        <v>3018</v>
      </c>
      <c r="F291" s="35" t="n">
        <v>2934</v>
      </c>
      <c r="G291" s="35" t="n">
        <v>3290</v>
      </c>
      <c r="H291" s="35" t="n">
        <v>7086</v>
      </c>
      <c r="I291" s="35" t="n">
        <v>12188</v>
      </c>
      <c r="J291" s="35" t="n">
        <v>10552</v>
      </c>
      <c r="K291" s="35" t="n">
        <v>42406</v>
      </c>
      <c r="L291" s="37" t="n">
        <f aca="false">+D291/D$294*100</f>
        <v>38.5316864827427</v>
      </c>
      <c r="M291" s="38" t="n">
        <f aca="false">+E291/E$294*100</f>
        <v>37.2224962999507</v>
      </c>
      <c r="N291" s="38" t="n">
        <f aca="false">+F291/F$294*100</f>
        <v>36.4607928420529</v>
      </c>
      <c r="O291" s="38" t="n">
        <f aca="false">+G291/G$294*100</f>
        <v>34.5769837099317</v>
      </c>
      <c r="P291" s="38" t="n">
        <f aca="false">+H291/H$294*100</f>
        <v>28.260349365877</v>
      </c>
      <c r="Q291" s="38" t="n">
        <f aca="false">+I291/I$294*100</f>
        <v>22.4966314118537</v>
      </c>
      <c r="R291" s="38" t="n">
        <f aca="false">+J291/J$294*100</f>
        <v>15.9593454127469</v>
      </c>
      <c r="S291" s="38" t="n">
        <f aca="false">+K291/K$294*100</f>
        <v>23.59795661706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5325</v>
      </c>
      <c r="E292" s="35" t="n">
        <v>5089</v>
      </c>
      <c r="F292" s="35" t="n">
        <v>5113</v>
      </c>
      <c r="G292" s="35" t="n">
        <v>6225</v>
      </c>
      <c r="H292" s="35" t="n">
        <v>17987</v>
      </c>
      <c r="I292" s="35" t="n">
        <v>41986</v>
      </c>
      <c r="J292" s="35" t="n">
        <v>55563</v>
      </c>
      <c r="K292" s="35" t="n">
        <v>137288</v>
      </c>
      <c r="L292" s="37" t="n">
        <f aca="false">+D292/D$294*100</f>
        <v>61.4683135172573</v>
      </c>
      <c r="M292" s="38" t="n">
        <f aca="false">+E292/E$294*100</f>
        <v>62.7651702022694</v>
      </c>
      <c r="N292" s="38" t="n">
        <f aca="false">+F292/F$294*100</f>
        <v>63.5392071579471</v>
      </c>
      <c r="O292" s="38" t="n">
        <f aca="false">+G292/G$294*100</f>
        <v>65.4230162900683</v>
      </c>
      <c r="P292" s="38" t="n">
        <f aca="false">+H292/H$294*100</f>
        <v>71.73566243918</v>
      </c>
      <c r="Q292" s="38" t="n">
        <f aca="false">+I292/I$294*100</f>
        <v>77.4978311829743</v>
      </c>
      <c r="R292" s="38" t="n">
        <f aca="false">+J292/J$294*100</f>
        <v>84.0361172449257</v>
      </c>
      <c r="S292" s="38" t="n">
        <f aca="false">+K292/K$294*100</f>
        <v>76.39759156826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1</v>
      </c>
      <c r="F293" s="35" t="n">
        <v>0</v>
      </c>
      <c r="G293" s="35" t="n">
        <v>0</v>
      </c>
      <c r="H293" s="35" t="n">
        <v>1</v>
      </c>
      <c r="I293" s="35" t="n">
        <v>3</v>
      </c>
      <c r="J293" s="35" t="n">
        <v>3</v>
      </c>
      <c r="K293" s="35" t="n">
        <v>8</v>
      </c>
      <c r="L293" s="37" t="n">
        <f aca="false">+D293/D$294*100</f>
        <v>0</v>
      </c>
      <c r="M293" s="38" t="n">
        <f aca="false">+E293/E$294*100</f>
        <v>0.0123334977799704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.00398819494296881</v>
      </c>
      <c r="Q293" s="38" t="n">
        <f aca="false">+I293/I$294*100</f>
        <v>0.00553740517193643</v>
      </c>
      <c r="R293" s="38" t="n">
        <f aca="false">+J293/J$294*100</f>
        <v>0.00453734232735412</v>
      </c>
      <c r="S293" s="38" t="n">
        <f aca="false">+K293/K$294*100</f>
        <v>0.0044518146709552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9</v>
      </c>
      <c r="E7" s="30" t="n">
        <v>182</v>
      </c>
      <c r="F7" s="30" t="n">
        <v>183</v>
      </c>
      <c r="G7" s="30" t="n">
        <v>180</v>
      </c>
      <c r="H7" s="30" t="n">
        <v>322</v>
      </c>
      <c r="I7" s="30" t="n">
        <v>419</v>
      </c>
      <c r="J7" s="30" t="n">
        <v>311</v>
      </c>
      <c r="K7" s="30" t="n">
        <v>1786</v>
      </c>
      <c r="L7" s="32" t="n">
        <f aca="false">+D7/D$10*100</f>
        <v>17.8638941398866</v>
      </c>
      <c r="M7" s="33" t="n">
        <f aca="false">+E7/E$10*100</f>
        <v>18.2182182182182</v>
      </c>
      <c r="N7" s="33" t="n">
        <f aca="false">+F7/F$10*100</f>
        <v>16.3831692032229</v>
      </c>
      <c r="O7" s="33" t="n">
        <f aca="false">+G7/G$10*100</f>
        <v>10.669828097214</v>
      </c>
      <c r="P7" s="33" t="n">
        <f aca="false">+H7/H$10*100</f>
        <v>6.03448275862069</v>
      </c>
      <c r="Q7" s="33" t="n">
        <f aca="false">+I7/I$10*100</f>
        <v>4.07666861257054</v>
      </c>
      <c r="R7" s="33" t="n">
        <f aca="false">+J7/J$10*100</f>
        <v>2.55924950625411</v>
      </c>
      <c r="S7" s="33" t="n">
        <f aca="false">+K7/K$10*100</f>
        <v>5.473993931406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869</v>
      </c>
      <c r="E8" s="35" t="n">
        <v>817</v>
      </c>
      <c r="F8" s="35" t="n">
        <v>934</v>
      </c>
      <c r="G8" s="35" t="n">
        <v>1507</v>
      </c>
      <c r="H8" s="35" t="n">
        <v>5014</v>
      </c>
      <c r="I8" s="35" t="n">
        <v>9859</v>
      </c>
      <c r="J8" s="35" t="n">
        <v>11841</v>
      </c>
      <c r="K8" s="35" t="n">
        <v>30841</v>
      </c>
      <c r="L8" s="37" t="n">
        <f aca="false">+D8/D$10*100</f>
        <v>82.1361058601134</v>
      </c>
      <c r="M8" s="38" t="n">
        <f aca="false">+E8/E$10*100</f>
        <v>81.7817817817818</v>
      </c>
      <c r="N8" s="38" t="n">
        <f aca="false">+F8/F$10*100</f>
        <v>83.6168307967771</v>
      </c>
      <c r="O8" s="38" t="n">
        <f aca="false">+G8/G$10*100</f>
        <v>89.330171902786</v>
      </c>
      <c r="P8" s="38" t="n">
        <f aca="false">+H8/H$10*100</f>
        <v>93.9655172413793</v>
      </c>
      <c r="Q8" s="38" t="n">
        <f aca="false">+I8/I$10*100</f>
        <v>95.9233313874295</v>
      </c>
      <c r="R8" s="38" t="n">
        <f aca="false">+J8/J$10*100</f>
        <v>97.4407504937459</v>
      </c>
      <c r="S8" s="38" t="n">
        <f aca="false">+K8/K$10*100</f>
        <v>94.52600606859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28</v>
      </c>
      <c r="E11" s="35" t="n">
        <v>152</v>
      </c>
      <c r="F11" s="35" t="n">
        <v>157</v>
      </c>
      <c r="G11" s="35" t="n">
        <v>178</v>
      </c>
      <c r="H11" s="35" t="n">
        <v>343</v>
      </c>
      <c r="I11" s="35" t="n">
        <v>444</v>
      </c>
      <c r="J11" s="35" t="n">
        <v>360</v>
      </c>
      <c r="K11" s="35" t="n">
        <v>1862</v>
      </c>
      <c r="L11" s="37" t="n">
        <f aca="false">+D11/D$14*100</f>
        <v>20.5776173285199</v>
      </c>
      <c r="M11" s="38" t="n">
        <f aca="false">+E11/E$14*100</f>
        <v>15.3535353535354</v>
      </c>
      <c r="N11" s="38" t="n">
        <f aca="false">+F11/F$14*100</f>
        <v>15.2279340446169</v>
      </c>
      <c r="O11" s="38" t="n">
        <f aca="false">+G11/G$14*100</f>
        <v>11.1389236545682</v>
      </c>
      <c r="P11" s="38" t="n">
        <f aca="false">+H11/H$14*100</f>
        <v>7.25618785699175</v>
      </c>
      <c r="Q11" s="38" t="n">
        <f aca="false">+I11/I$14*100</f>
        <v>4.90174431441819</v>
      </c>
      <c r="R11" s="38" t="n">
        <f aca="false">+J11/J$14*100</f>
        <v>3.33240766453763</v>
      </c>
      <c r="S11" s="38" t="n">
        <f aca="false">+K11/K$14*100</f>
        <v>6.351697083404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80</v>
      </c>
      <c r="E12" s="35" t="n">
        <v>838</v>
      </c>
      <c r="F12" s="35" t="n">
        <v>874</v>
      </c>
      <c r="G12" s="35" t="n">
        <v>1420</v>
      </c>
      <c r="H12" s="35" t="n">
        <v>4384</v>
      </c>
      <c r="I12" s="35" t="n">
        <v>8613</v>
      </c>
      <c r="J12" s="35" t="n">
        <v>10443</v>
      </c>
      <c r="K12" s="35" t="n">
        <v>27452</v>
      </c>
      <c r="L12" s="37" t="n">
        <f aca="false">+D12/D$14*100</f>
        <v>79.4223826714801</v>
      </c>
      <c r="M12" s="38" t="n">
        <f aca="false">+E12/E$14*100</f>
        <v>84.6464646464647</v>
      </c>
      <c r="N12" s="38" t="n">
        <f aca="false">+F12/F$14*100</f>
        <v>84.7720659553831</v>
      </c>
      <c r="O12" s="38" t="n">
        <f aca="false">+G12/G$14*100</f>
        <v>88.8610763454318</v>
      </c>
      <c r="P12" s="38" t="n">
        <f aca="false">+H12/H$14*100</f>
        <v>92.7438121430083</v>
      </c>
      <c r="Q12" s="38" t="n">
        <f aca="false">+I12/I$14*100</f>
        <v>95.0872157209097</v>
      </c>
      <c r="R12" s="38" t="n">
        <f aca="false">+J12/J$14*100</f>
        <v>96.6675923354624</v>
      </c>
      <c r="S12" s="38" t="n">
        <f aca="false">+K12/K$14*100</f>
        <v>93.644891693672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0</v>
      </c>
      <c r="K13" s="35" t="n">
        <v>1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11039964672113</v>
      </c>
      <c r="R13" s="38" t="n">
        <f aca="false">+J13/J$14*100</f>
        <v>0</v>
      </c>
      <c r="S13" s="38" t="n">
        <f aca="false">+K13/K$14*100</f>
        <v>0.0034112229234180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16</v>
      </c>
      <c r="E15" s="48" t="n">
        <v>189</v>
      </c>
      <c r="F15" s="48" t="n">
        <v>195</v>
      </c>
      <c r="G15" s="48" t="n">
        <v>233</v>
      </c>
      <c r="H15" s="48" t="n">
        <v>368</v>
      </c>
      <c r="I15" s="48" t="n">
        <v>467</v>
      </c>
      <c r="J15" s="48" t="n">
        <v>339</v>
      </c>
      <c r="K15" s="48" t="n">
        <v>2007</v>
      </c>
      <c r="L15" s="50" t="n">
        <f aca="false">+D15/D$18*100</f>
        <v>18.0602006688963</v>
      </c>
      <c r="M15" s="51" t="n">
        <f aca="false">+E15/E$18*100</f>
        <v>16.8</v>
      </c>
      <c r="N15" s="51" t="n">
        <f aca="false">+F15/F$18*100</f>
        <v>16.8248490077653</v>
      </c>
      <c r="O15" s="51" t="n">
        <f aca="false">+G15/G$18*100</f>
        <v>13.8938580799046</v>
      </c>
      <c r="P15" s="51" t="n">
        <f aca="false">+H15/H$18*100</f>
        <v>8.55217290262607</v>
      </c>
      <c r="Q15" s="51" t="n">
        <f aca="false">+I15/I$18*100</f>
        <v>6.34338494974192</v>
      </c>
      <c r="R15" s="51" t="n">
        <f aca="false">+J15/J$18*100</f>
        <v>4.28951031253954</v>
      </c>
      <c r="S15" s="51" t="n">
        <f aca="false">+K15/K$18*100</f>
        <v>8.1172901921132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80</v>
      </c>
      <c r="E16" s="35" t="n">
        <v>936</v>
      </c>
      <c r="F16" s="35" t="n">
        <v>964</v>
      </c>
      <c r="G16" s="35" t="n">
        <v>1444</v>
      </c>
      <c r="H16" s="35" t="n">
        <v>3935</v>
      </c>
      <c r="I16" s="35" t="n">
        <v>6895</v>
      </c>
      <c r="J16" s="35" t="n">
        <v>7564</v>
      </c>
      <c r="K16" s="35" t="n">
        <v>22718</v>
      </c>
      <c r="L16" s="52" t="n">
        <f aca="false">+D16/D$18*100</f>
        <v>81.9397993311037</v>
      </c>
      <c r="M16" s="53" t="n">
        <f aca="false">+E16/E$18*100</f>
        <v>83.2</v>
      </c>
      <c r="N16" s="53" t="n">
        <f aca="false">+F16/F$18*100</f>
        <v>83.1751509922347</v>
      </c>
      <c r="O16" s="53" t="n">
        <f aca="false">+G16/G$18*100</f>
        <v>86.1061419200954</v>
      </c>
      <c r="P16" s="53" t="n">
        <f aca="false">+H16/H$18*100</f>
        <v>91.4478270973739</v>
      </c>
      <c r="Q16" s="53" t="n">
        <f aca="false">+I16/I$18*100</f>
        <v>93.6566150502581</v>
      </c>
      <c r="R16" s="53" t="n">
        <f aca="false">+J16/J$18*100</f>
        <v>95.7104896874605</v>
      </c>
      <c r="S16" s="53" t="n">
        <f aca="false">+K16/K$18*100</f>
        <v>91.882709807886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85</v>
      </c>
      <c r="E19" s="35" t="n">
        <v>151</v>
      </c>
      <c r="F19" s="35" t="n">
        <v>153</v>
      </c>
      <c r="G19" s="35" t="n">
        <v>202</v>
      </c>
      <c r="H19" s="35" t="n">
        <v>333</v>
      </c>
      <c r="I19" s="35" t="n">
        <v>409</v>
      </c>
      <c r="J19" s="35" t="n">
        <v>265</v>
      </c>
      <c r="K19" s="35" t="n">
        <v>1698</v>
      </c>
      <c r="L19" s="37" t="n">
        <f aca="false">+D19/D$22*100</f>
        <v>18.2266009852217</v>
      </c>
      <c r="M19" s="38" t="n">
        <f aca="false">+E19/E$22*100</f>
        <v>15.9957627118644</v>
      </c>
      <c r="N19" s="38" t="n">
        <f aca="false">+F19/F$22*100</f>
        <v>15.5172413793103</v>
      </c>
      <c r="O19" s="38" t="n">
        <f aca="false">+G19/G$22*100</f>
        <v>11.9174041297935</v>
      </c>
      <c r="P19" s="38" t="n">
        <f aca="false">+H19/H$22*100</f>
        <v>6.64803353962867</v>
      </c>
      <c r="Q19" s="38" t="n">
        <f aca="false">+I19/I$22*100</f>
        <v>4.55051179350245</v>
      </c>
      <c r="R19" s="38" t="n">
        <f aca="false">+J19/J$22*100</f>
        <v>2.5670832122445</v>
      </c>
      <c r="S19" s="38" t="n">
        <f aca="false">+K19/K$22*100</f>
        <v>5.863259668508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30</v>
      </c>
      <c r="E20" s="35" t="n">
        <v>793</v>
      </c>
      <c r="F20" s="35" t="n">
        <v>833</v>
      </c>
      <c r="G20" s="35" t="n">
        <v>1492</v>
      </c>
      <c r="H20" s="35" t="n">
        <v>4676</v>
      </c>
      <c r="I20" s="35" t="n">
        <v>8578</v>
      </c>
      <c r="J20" s="35" t="n">
        <v>10056</v>
      </c>
      <c r="K20" s="35" t="n">
        <v>27258</v>
      </c>
      <c r="L20" s="37" t="n">
        <f aca="false">+D20/D$22*100</f>
        <v>81.7733990147783</v>
      </c>
      <c r="M20" s="38" t="n">
        <f aca="false">+E20/E$22*100</f>
        <v>84.0042372881356</v>
      </c>
      <c r="N20" s="38" t="n">
        <f aca="false">+F20/F$22*100</f>
        <v>84.4827586206897</v>
      </c>
      <c r="O20" s="38" t="n">
        <f aca="false">+G20/G$22*100</f>
        <v>88.023598820059</v>
      </c>
      <c r="P20" s="38" t="n">
        <f aca="false">+H20/H$22*100</f>
        <v>93.3519664603713</v>
      </c>
      <c r="Q20" s="38" t="n">
        <f aca="false">+I20/I$22*100</f>
        <v>95.4383622607922</v>
      </c>
      <c r="R20" s="38" t="n">
        <f aca="false">+J20/J$22*100</f>
        <v>97.4135425748329</v>
      </c>
      <c r="S20" s="38" t="n">
        <f aca="false">+K20/K$22*100</f>
        <v>94.122928176795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0</v>
      </c>
      <c r="I21" s="35" t="n">
        <v>1</v>
      </c>
      <c r="J21" s="35" t="n">
        <v>2</v>
      </c>
      <c r="K21" s="35" t="n">
        <v>4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.0589970501474926</v>
      </c>
      <c r="P21" s="38" t="n">
        <f aca="false">+H21/H$22*100</f>
        <v>0</v>
      </c>
      <c r="Q21" s="38" t="n">
        <f aca="false">+I21/I$22*100</f>
        <v>0.011125945705385</v>
      </c>
      <c r="R21" s="38" t="n">
        <f aca="false">+J21/J$22*100</f>
        <v>0.0193742129226</v>
      </c>
      <c r="S21" s="38" t="n">
        <f aca="false">+K21/K$22*100</f>
        <v>0.013812154696132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3</v>
      </c>
      <c r="E23" s="48" t="n">
        <v>37</v>
      </c>
      <c r="F23" s="48" t="n">
        <v>34</v>
      </c>
      <c r="G23" s="48" t="n">
        <v>46</v>
      </c>
      <c r="H23" s="48" t="n">
        <v>80</v>
      </c>
      <c r="I23" s="48" t="n">
        <v>92</v>
      </c>
      <c r="J23" s="48" t="n">
        <v>56</v>
      </c>
      <c r="K23" s="48" t="n">
        <v>388</v>
      </c>
      <c r="L23" s="56" t="n">
        <f aca="false">+D23/D$26*100</f>
        <v>22.9946524064171</v>
      </c>
      <c r="M23" s="57" t="n">
        <f aca="false">+E23/E$26*100</f>
        <v>19.5767195767196</v>
      </c>
      <c r="N23" s="57" t="n">
        <f aca="false">+F23/F$26*100</f>
        <v>17.8947368421053</v>
      </c>
      <c r="O23" s="57" t="n">
        <f aca="false">+G23/G$26*100</f>
        <v>11.8556701030928</v>
      </c>
      <c r="P23" s="57" t="n">
        <f aca="false">+H23/H$26*100</f>
        <v>6.01503759398496</v>
      </c>
      <c r="Q23" s="57" t="n">
        <f aca="false">+I23/I$26*100</f>
        <v>4.11633109619687</v>
      </c>
      <c r="R23" s="57" t="n">
        <f aca="false">+J23/J$26*100</f>
        <v>2.82542885973764</v>
      </c>
      <c r="S23" s="57" t="n">
        <f aca="false">+K23/K$26*100</f>
        <v>5.9683125672973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4</v>
      </c>
      <c r="E24" s="35" t="n">
        <v>152</v>
      </c>
      <c r="F24" s="35" t="n">
        <v>156</v>
      </c>
      <c r="G24" s="35" t="n">
        <v>342</v>
      </c>
      <c r="H24" s="35" t="n">
        <v>1250</v>
      </c>
      <c r="I24" s="35" t="n">
        <v>2143</v>
      </c>
      <c r="J24" s="35" t="n">
        <v>1926</v>
      </c>
      <c r="K24" s="35" t="n">
        <v>6113</v>
      </c>
      <c r="L24" s="37" t="n">
        <f aca="false">+D24/D$26*100</f>
        <v>77.0053475935829</v>
      </c>
      <c r="M24" s="38" t="n">
        <f aca="false">+E24/E$26*100</f>
        <v>80.4232804232804</v>
      </c>
      <c r="N24" s="38" t="n">
        <f aca="false">+F24/F$26*100</f>
        <v>82.1052631578947</v>
      </c>
      <c r="O24" s="38" t="n">
        <f aca="false">+G24/G$26*100</f>
        <v>88.1443298969072</v>
      </c>
      <c r="P24" s="38" t="n">
        <f aca="false">+H24/H$26*100</f>
        <v>93.984962406015</v>
      </c>
      <c r="Q24" s="38" t="n">
        <f aca="false">+I24/I$26*100</f>
        <v>95.8836689038031</v>
      </c>
      <c r="R24" s="38" t="n">
        <f aca="false">+J24/J$26*100</f>
        <v>97.1745711402624</v>
      </c>
      <c r="S24" s="38" t="n">
        <f aca="false">+K24/K$26*100</f>
        <v>94.03168743270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18</v>
      </c>
      <c r="E27" s="35" t="n">
        <v>146</v>
      </c>
      <c r="F27" s="35" t="n">
        <v>154</v>
      </c>
      <c r="G27" s="35" t="n">
        <v>151</v>
      </c>
      <c r="H27" s="35" t="n">
        <v>267</v>
      </c>
      <c r="I27" s="35" t="n">
        <v>313</v>
      </c>
      <c r="J27" s="35" t="n">
        <v>185</v>
      </c>
      <c r="K27" s="35" t="n">
        <v>1434</v>
      </c>
      <c r="L27" s="37" t="n">
        <f aca="false">+D27/D$30*100</f>
        <v>20.6244087038789</v>
      </c>
      <c r="M27" s="38" t="n">
        <f aca="false">+E27/E$30*100</f>
        <v>15.6989247311828</v>
      </c>
      <c r="N27" s="38" t="n">
        <f aca="false">+F27/F$30*100</f>
        <v>14.5009416195857</v>
      </c>
      <c r="O27" s="38" t="n">
        <f aca="false">+G27/G$30*100</f>
        <v>7.95574288724974</v>
      </c>
      <c r="P27" s="38" t="n">
        <f aca="false">+H27/H$30*100</f>
        <v>5.14153668399769</v>
      </c>
      <c r="Q27" s="38" t="n">
        <f aca="false">+I27/I$30*100</f>
        <v>3.93314903242021</v>
      </c>
      <c r="R27" s="38" t="n">
        <f aca="false">+J27/J$30*100</f>
        <v>2.57875662113187</v>
      </c>
      <c r="S27" s="38" t="n">
        <f aca="false">+K27/K$30*100</f>
        <v>5.6742640075973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9</v>
      </c>
      <c r="E28" s="35" t="n">
        <v>784</v>
      </c>
      <c r="F28" s="35" t="n">
        <v>907</v>
      </c>
      <c r="G28" s="35" t="n">
        <v>1747</v>
      </c>
      <c r="H28" s="35" t="n">
        <v>4925</v>
      </c>
      <c r="I28" s="35" t="n">
        <v>7642</v>
      </c>
      <c r="J28" s="35" t="n">
        <v>6989</v>
      </c>
      <c r="K28" s="35" t="n">
        <v>23833</v>
      </c>
      <c r="L28" s="37" t="n">
        <f aca="false">+D28/D$30*100</f>
        <v>79.3755912961211</v>
      </c>
      <c r="M28" s="38" t="n">
        <f aca="false">+E28/E$30*100</f>
        <v>84.3010752688172</v>
      </c>
      <c r="N28" s="38" t="n">
        <f aca="false">+F28/F$30*100</f>
        <v>85.4048964218456</v>
      </c>
      <c r="O28" s="38" t="n">
        <f aca="false">+G28/G$30*100</f>
        <v>92.0442571127503</v>
      </c>
      <c r="P28" s="38" t="n">
        <f aca="false">+H28/H$30*100</f>
        <v>94.8392066243019</v>
      </c>
      <c r="Q28" s="38" t="n">
        <f aca="false">+I28/I$30*100</f>
        <v>96.029153053531</v>
      </c>
      <c r="R28" s="38" t="n">
        <f aca="false">+J28/J$30*100</f>
        <v>97.4212433788681</v>
      </c>
      <c r="S28" s="38" t="n">
        <f aca="false">+K28/K$30*100</f>
        <v>94.30595125039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1</v>
      </c>
      <c r="G29" s="35" t="n">
        <v>0</v>
      </c>
      <c r="H29" s="35" t="n">
        <v>1</v>
      </c>
      <c r="I29" s="35" t="n">
        <v>3</v>
      </c>
      <c r="J29" s="35" t="n">
        <v>0</v>
      </c>
      <c r="K29" s="35" t="n">
        <v>5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.0941619585687382</v>
      </c>
      <c r="O29" s="38" t="n">
        <f aca="false">+G29/G$30*100</f>
        <v>0</v>
      </c>
      <c r="P29" s="38" t="n">
        <f aca="false">+H29/H$30*100</f>
        <v>0.0192566917003659</v>
      </c>
      <c r="Q29" s="38" t="n">
        <f aca="false">+I29/I$30*100</f>
        <v>0.037697914048756</v>
      </c>
      <c r="R29" s="38" t="n">
        <f aca="false">+J29/J$30*100</f>
        <v>0</v>
      </c>
      <c r="S29" s="38" t="n">
        <f aca="false">+K29/K$30*100</f>
        <v>0.01978474200696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0</v>
      </c>
      <c r="E31" s="48" t="n">
        <v>50</v>
      </c>
      <c r="F31" s="48" t="n">
        <v>43</v>
      </c>
      <c r="G31" s="48" t="n">
        <v>52</v>
      </c>
      <c r="H31" s="48" t="n">
        <v>65</v>
      </c>
      <c r="I31" s="48" t="n">
        <v>72</v>
      </c>
      <c r="J31" s="48" t="n">
        <v>43</v>
      </c>
      <c r="K31" s="48" t="n">
        <v>385</v>
      </c>
      <c r="L31" s="56" t="n">
        <f aca="false">+D31/D$34*100</f>
        <v>19.8019801980198</v>
      </c>
      <c r="M31" s="57" t="n">
        <f aca="false">+E31/E$34*100</f>
        <v>20.2429149797571</v>
      </c>
      <c r="N31" s="57" t="n">
        <f aca="false">+F31/F$34*100</f>
        <v>13.1901840490798</v>
      </c>
      <c r="O31" s="57" t="n">
        <f aca="false">+G31/G$34*100</f>
        <v>8.98100172711572</v>
      </c>
      <c r="P31" s="57" t="n">
        <f aca="false">+H31/H$34*100</f>
        <v>4.52331245650661</v>
      </c>
      <c r="Q31" s="57" t="n">
        <f aca="false">+I31/I$34*100</f>
        <v>3.52250489236791</v>
      </c>
      <c r="R31" s="57" t="n">
        <f aca="false">+J31/J$34*100</f>
        <v>2.3471615720524</v>
      </c>
      <c r="S31" s="57" t="n">
        <f aca="false">+K31/K$34*100</f>
        <v>5.688534278959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3</v>
      </c>
      <c r="E32" s="35" t="n">
        <v>197</v>
      </c>
      <c r="F32" s="35" t="n">
        <v>283</v>
      </c>
      <c r="G32" s="35" t="n">
        <v>527</v>
      </c>
      <c r="H32" s="35" t="n">
        <v>1372</v>
      </c>
      <c r="I32" s="35" t="n">
        <v>1971</v>
      </c>
      <c r="J32" s="35" t="n">
        <v>1789</v>
      </c>
      <c r="K32" s="35" t="n">
        <v>6382</v>
      </c>
      <c r="L32" s="37" t="n">
        <f aca="false">+D32/D$34*100</f>
        <v>80.1980198019802</v>
      </c>
      <c r="M32" s="38" t="n">
        <f aca="false">+E32/E$34*100</f>
        <v>79.7570850202429</v>
      </c>
      <c r="N32" s="38" t="n">
        <f aca="false">+F32/F$34*100</f>
        <v>86.8098159509202</v>
      </c>
      <c r="O32" s="38" t="n">
        <f aca="false">+G32/G$34*100</f>
        <v>91.0189982728843</v>
      </c>
      <c r="P32" s="38" t="n">
        <f aca="false">+H32/H$34*100</f>
        <v>95.4766875434934</v>
      </c>
      <c r="Q32" s="38" t="n">
        <f aca="false">+I32/I$34*100</f>
        <v>96.4285714285714</v>
      </c>
      <c r="R32" s="38" t="n">
        <f aca="false">+J32/J$34*100</f>
        <v>97.6528384279476</v>
      </c>
      <c r="S32" s="38" t="n">
        <f aca="false">+K32/K$34*100</f>
        <v>94.296690307328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</v>
      </c>
      <c r="K33" s="35" t="n">
        <v>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.0489236790606654</v>
      </c>
      <c r="R33" s="38" t="n">
        <f aca="false">+J33/J$34*100</f>
        <v>0</v>
      </c>
      <c r="S33" s="38" t="n">
        <f aca="false">+K33/K$34*100</f>
        <v>0.014775413711583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8</v>
      </c>
      <c r="E35" s="35" t="n">
        <v>26</v>
      </c>
      <c r="F35" s="35" t="n">
        <v>19</v>
      </c>
      <c r="G35" s="35" t="n">
        <v>24</v>
      </c>
      <c r="H35" s="35" t="n">
        <v>49</v>
      </c>
      <c r="I35" s="35" t="n">
        <v>27</v>
      </c>
      <c r="J35" s="35" t="n">
        <v>23</v>
      </c>
      <c r="K35" s="35" t="n">
        <v>206</v>
      </c>
      <c r="L35" s="37" t="n">
        <f aca="false">+D35/D$38*100</f>
        <v>23.4567901234568</v>
      </c>
      <c r="M35" s="38" t="n">
        <f aca="false">+E35/E$38*100</f>
        <v>17.2185430463576</v>
      </c>
      <c r="N35" s="38" t="n">
        <f aca="false">+F35/F$38*100</f>
        <v>12.3376623376623</v>
      </c>
      <c r="O35" s="38" t="n">
        <f aca="false">+G35/G$38*100</f>
        <v>8.98876404494382</v>
      </c>
      <c r="P35" s="38" t="n">
        <f aca="false">+H35/H$38*100</f>
        <v>6.73076923076923</v>
      </c>
      <c r="Q35" s="38" t="n">
        <f aca="false">+I35/I$38*100</f>
        <v>2.90322580645161</v>
      </c>
      <c r="R35" s="38" t="n">
        <f aca="false">+J35/J$38*100</f>
        <v>2.60180995475113</v>
      </c>
      <c r="S35" s="38" t="n">
        <f aca="false">+K35/K$38*100</f>
        <v>6.2881562881562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4</v>
      </c>
      <c r="E36" s="35" t="n">
        <v>125</v>
      </c>
      <c r="F36" s="35" t="n">
        <v>135</v>
      </c>
      <c r="G36" s="35" t="n">
        <v>243</v>
      </c>
      <c r="H36" s="35" t="n">
        <v>679</v>
      </c>
      <c r="I36" s="35" t="n">
        <v>903</v>
      </c>
      <c r="J36" s="35" t="n">
        <v>861</v>
      </c>
      <c r="K36" s="35" t="n">
        <v>3070</v>
      </c>
      <c r="L36" s="37" t="n">
        <f aca="false">+D36/D$38*100</f>
        <v>76.5432098765432</v>
      </c>
      <c r="M36" s="38" t="n">
        <f aca="false">+E36/E$38*100</f>
        <v>82.7814569536424</v>
      </c>
      <c r="N36" s="38" t="n">
        <f aca="false">+F36/F$38*100</f>
        <v>87.6623376623377</v>
      </c>
      <c r="O36" s="38" t="n">
        <f aca="false">+G36/G$38*100</f>
        <v>91.0112359550562</v>
      </c>
      <c r="P36" s="38" t="n">
        <f aca="false">+H36/H$38*100</f>
        <v>93.2692307692308</v>
      </c>
      <c r="Q36" s="38" t="n">
        <f aca="false">+I36/I$38*100</f>
        <v>97.0967741935484</v>
      </c>
      <c r="R36" s="38" t="n">
        <f aca="false">+J36/J$38*100</f>
        <v>97.3981900452489</v>
      </c>
      <c r="S36" s="38" t="n">
        <f aca="false">+K36/K$38*100</f>
        <v>93.711843711843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5</v>
      </c>
      <c r="E39" s="48" t="n">
        <v>80</v>
      </c>
      <c r="F39" s="48" t="n">
        <v>84</v>
      </c>
      <c r="G39" s="48" t="n">
        <v>84</v>
      </c>
      <c r="H39" s="48" t="n">
        <v>126</v>
      </c>
      <c r="I39" s="48" t="n">
        <v>155</v>
      </c>
      <c r="J39" s="48" t="n">
        <v>81</v>
      </c>
      <c r="K39" s="48" t="n">
        <v>705</v>
      </c>
      <c r="L39" s="56" t="n">
        <f aca="false">+D39/D$42*100</f>
        <v>25.8855585831063</v>
      </c>
      <c r="M39" s="57" t="n">
        <f aca="false">+E39/E$42*100</f>
        <v>21.8579234972678</v>
      </c>
      <c r="N39" s="57" t="n">
        <f aca="false">+F39/F$42*100</f>
        <v>21.2121212121212</v>
      </c>
      <c r="O39" s="57" t="n">
        <f aca="false">+G39/G$42*100</f>
        <v>11.5862068965517</v>
      </c>
      <c r="P39" s="57" t="n">
        <f aca="false">+H39/H$42*100</f>
        <v>5.86865393572427</v>
      </c>
      <c r="Q39" s="57" t="n">
        <f aca="false">+I39/I$42*100</f>
        <v>4.37235543018336</v>
      </c>
      <c r="R39" s="57" t="n">
        <f aca="false">+J39/J$42*100</f>
        <v>2.54877281308999</v>
      </c>
      <c r="S39" s="57" t="n">
        <f aca="false">+K39/K$42*100</f>
        <v>6.5740395374860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72</v>
      </c>
      <c r="E40" s="35" t="n">
        <v>285</v>
      </c>
      <c r="F40" s="35" t="n">
        <v>312</v>
      </c>
      <c r="G40" s="35" t="n">
        <v>641</v>
      </c>
      <c r="H40" s="35" t="n">
        <v>2021</v>
      </c>
      <c r="I40" s="35" t="n">
        <v>3390</v>
      </c>
      <c r="J40" s="35" t="n">
        <v>3097</v>
      </c>
      <c r="K40" s="35" t="n">
        <v>10018</v>
      </c>
      <c r="L40" s="37" t="n">
        <f aca="false">+D40/D$42*100</f>
        <v>74.1144414168937</v>
      </c>
      <c r="M40" s="38" t="n">
        <f aca="false">+E40/E$42*100</f>
        <v>77.8688524590164</v>
      </c>
      <c r="N40" s="38" t="n">
        <f aca="false">+F40/F$42*100</f>
        <v>78.7878787878788</v>
      </c>
      <c r="O40" s="38" t="n">
        <f aca="false">+G40/G$42*100</f>
        <v>88.4137931034483</v>
      </c>
      <c r="P40" s="38" t="n">
        <f aca="false">+H40/H$42*100</f>
        <v>94.1313460642757</v>
      </c>
      <c r="Q40" s="38" t="n">
        <f aca="false">+I40/I$42*100</f>
        <v>95.6276445698166</v>
      </c>
      <c r="R40" s="38" t="n">
        <f aca="false">+J40/J$42*100</f>
        <v>97.45122718691</v>
      </c>
      <c r="S40" s="38" t="n">
        <f aca="false">+K40/K$42*100</f>
        <v>93.416635583737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1</v>
      </c>
      <c r="L41" s="37" t="n">
        <f aca="false">+D41/D$42*100</f>
        <v>0</v>
      </c>
      <c r="M41" s="38" t="n">
        <f aca="false">+E41/E$42*100</f>
        <v>0.273224043715847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.009324878776575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1</v>
      </c>
      <c r="E43" s="35" t="n">
        <v>147</v>
      </c>
      <c r="F43" s="35" t="n">
        <v>120</v>
      </c>
      <c r="G43" s="35" t="n">
        <v>127</v>
      </c>
      <c r="H43" s="35" t="n">
        <v>194</v>
      </c>
      <c r="I43" s="35" t="n">
        <v>254</v>
      </c>
      <c r="J43" s="35" t="n">
        <v>172</v>
      </c>
      <c r="K43" s="35" t="n">
        <v>1195</v>
      </c>
      <c r="L43" s="37" t="n">
        <f aca="false">+D43/D$46*100</f>
        <v>27.1771771771772</v>
      </c>
      <c r="M43" s="38" t="n">
        <f aca="false">+E43/E$46*100</f>
        <v>25.0425894378194</v>
      </c>
      <c r="N43" s="38" t="n">
        <f aca="false">+F43/F$46*100</f>
        <v>18.4049079754601</v>
      </c>
      <c r="O43" s="38" t="n">
        <f aca="false">+G43/G$46*100</f>
        <v>11.3799283154122</v>
      </c>
      <c r="P43" s="38" t="n">
        <f aca="false">+H43/H$46*100</f>
        <v>6.0379707438531</v>
      </c>
      <c r="Q43" s="38" t="n">
        <f aca="false">+I43/I$46*100</f>
        <v>4.89591364687741</v>
      </c>
      <c r="R43" s="38" t="n">
        <f aca="false">+J43/J$46*100</f>
        <v>3.3179012345679</v>
      </c>
      <c r="S43" s="38" t="n">
        <f aca="false">+K43/K$46*100</f>
        <v>7.1961941466939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84</v>
      </c>
      <c r="E44" s="35" t="n">
        <v>440</v>
      </c>
      <c r="F44" s="35" t="n">
        <v>532</v>
      </c>
      <c r="G44" s="35" t="n">
        <v>989</v>
      </c>
      <c r="H44" s="35" t="n">
        <v>3019</v>
      </c>
      <c r="I44" s="35" t="n">
        <v>4934</v>
      </c>
      <c r="J44" s="35" t="n">
        <v>5012</v>
      </c>
      <c r="K44" s="35" t="n">
        <v>15410</v>
      </c>
      <c r="L44" s="37" t="n">
        <f aca="false">+D44/D$46*100</f>
        <v>72.6726726726727</v>
      </c>
      <c r="M44" s="38" t="n">
        <f aca="false">+E44/E$46*100</f>
        <v>74.9574105621806</v>
      </c>
      <c r="N44" s="38" t="n">
        <f aca="false">+F44/F$46*100</f>
        <v>81.5950920245399</v>
      </c>
      <c r="O44" s="38" t="n">
        <f aca="false">+G44/G$46*100</f>
        <v>88.6200716845878</v>
      </c>
      <c r="P44" s="38" t="n">
        <f aca="false">+H44/H$46*100</f>
        <v>93.9620292561469</v>
      </c>
      <c r="Q44" s="38" t="n">
        <f aca="false">+I44/I$46*100</f>
        <v>95.1040863531226</v>
      </c>
      <c r="R44" s="38" t="n">
        <f aca="false">+J44/J$46*100</f>
        <v>96.6820987654321</v>
      </c>
      <c r="S44" s="38" t="n">
        <f aca="false">+K44/K$46*100</f>
        <v>92.79778393351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1</v>
      </c>
      <c r="L45" s="37" t="n">
        <f aca="false">+D45/D$46*100</f>
        <v>0.15015015015015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.0060219197880284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9</v>
      </c>
      <c r="E47" s="48" t="n">
        <v>97</v>
      </c>
      <c r="F47" s="48" t="n">
        <v>86</v>
      </c>
      <c r="G47" s="48" t="n">
        <v>119</v>
      </c>
      <c r="H47" s="48" t="n">
        <v>188</v>
      </c>
      <c r="I47" s="48" t="n">
        <v>245</v>
      </c>
      <c r="J47" s="48" t="n">
        <v>176</v>
      </c>
      <c r="K47" s="48" t="n">
        <v>990</v>
      </c>
      <c r="L47" s="56" t="n">
        <f aca="false">+D47/D$50*100</f>
        <v>15.1340996168582</v>
      </c>
      <c r="M47" s="57" t="n">
        <f aca="false">+E47/E$50*100</f>
        <v>18.7620889748549</v>
      </c>
      <c r="N47" s="57" t="n">
        <f aca="false">+F47/F$50*100</f>
        <v>15.1408450704225</v>
      </c>
      <c r="O47" s="57" t="n">
        <f aca="false">+G47/G$50*100</f>
        <v>11.7125984251969</v>
      </c>
      <c r="P47" s="57" t="n">
        <f aca="false">+H47/H$50*100</f>
        <v>6.02757294004489</v>
      </c>
      <c r="Q47" s="57" t="n">
        <f aca="false">+I47/I$50*100</f>
        <v>4.46428571428571</v>
      </c>
      <c r="R47" s="57" t="n">
        <f aca="false">+J47/J$50*100</f>
        <v>3.15695067264574</v>
      </c>
      <c r="S47" s="57" t="n">
        <f aca="false">+K47/K$50*100</f>
        <v>5.891103838143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3</v>
      </c>
      <c r="E48" s="35" t="n">
        <v>420</v>
      </c>
      <c r="F48" s="35" t="n">
        <v>482</v>
      </c>
      <c r="G48" s="35" t="n">
        <v>897</v>
      </c>
      <c r="H48" s="35" t="n">
        <v>2931</v>
      </c>
      <c r="I48" s="35" t="n">
        <v>5243</v>
      </c>
      <c r="J48" s="35" t="n">
        <v>5399</v>
      </c>
      <c r="K48" s="35" t="n">
        <v>15815</v>
      </c>
      <c r="L48" s="37" t="n">
        <f aca="false">+D48/D$50*100</f>
        <v>84.8659003831418</v>
      </c>
      <c r="M48" s="38" t="n">
        <f aca="false">+E48/E$50*100</f>
        <v>81.2379110251451</v>
      </c>
      <c r="N48" s="38" t="n">
        <f aca="false">+F48/F$50*100</f>
        <v>84.8591549295775</v>
      </c>
      <c r="O48" s="38" t="n">
        <f aca="false">+G48/G$50*100</f>
        <v>88.2874015748031</v>
      </c>
      <c r="P48" s="38" t="n">
        <f aca="false">+H48/H$50*100</f>
        <v>93.9724270599551</v>
      </c>
      <c r="Q48" s="38" t="n">
        <f aca="false">+I48/I$50*100</f>
        <v>95.5357142857143</v>
      </c>
      <c r="R48" s="38" t="n">
        <f aca="false">+J48/J$50*100</f>
        <v>96.8430493273543</v>
      </c>
      <c r="S48" s="38" t="n">
        <f aca="false">+K48/K$50*100</f>
        <v>94.108896161856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60</v>
      </c>
      <c r="E51" s="35" t="n">
        <v>57</v>
      </c>
      <c r="F51" s="35" t="n">
        <v>61</v>
      </c>
      <c r="G51" s="35" t="n">
        <v>81</v>
      </c>
      <c r="H51" s="35" t="n">
        <v>148</v>
      </c>
      <c r="I51" s="35" t="n">
        <v>213</v>
      </c>
      <c r="J51" s="35" t="n">
        <v>160</v>
      </c>
      <c r="K51" s="35" t="n">
        <v>780</v>
      </c>
      <c r="L51" s="37" t="n">
        <f aca="false">+D51/D$54*100</f>
        <v>13.6054421768708</v>
      </c>
      <c r="M51" s="38" t="n">
        <f aca="false">+E51/E$54*100</f>
        <v>14.6153846153846</v>
      </c>
      <c r="N51" s="38" t="n">
        <f aca="false">+F51/F$54*100</f>
        <v>12.5773195876289</v>
      </c>
      <c r="O51" s="38" t="n">
        <f aca="false">+G51/G$54*100</f>
        <v>11.25</v>
      </c>
      <c r="P51" s="38" t="n">
        <f aca="false">+H51/H$54*100</f>
        <v>6.23157894736842</v>
      </c>
      <c r="Q51" s="38" t="n">
        <f aca="false">+I51/I$54*100</f>
        <v>4.64153410329048</v>
      </c>
      <c r="R51" s="38" t="n">
        <f aca="false">+J51/J$54*100</f>
        <v>2.86584273687981</v>
      </c>
      <c r="S51" s="38" t="n">
        <f aca="false">+K51/K$54*100</f>
        <v>5.348693684427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81</v>
      </c>
      <c r="E52" s="35" t="n">
        <v>333</v>
      </c>
      <c r="F52" s="35" t="n">
        <v>424</v>
      </c>
      <c r="G52" s="35" t="n">
        <v>639</v>
      </c>
      <c r="H52" s="35" t="n">
        <v>2227</v>
      </c>
      <c r="I52" s="35" t="n">
        <v>4376</v>
      </c>
      <c r="J52" s="35" t="n">
        <v>5423</v>
      </c>
      <c r="K52" s="35" t="n">
        <v>13803</v>
      </c>
      <c r="L52" s="37" t="n">
        <f aca="false">+D52/D$54*100</f>
        <v>86.3945578231293</v>
      </c>
      <c r="M52" s="38" t="n">
        <f aca="false">+E52/E$54*100</f>
        <v>85.3846153846154</v>
      </c>
      <c r="N52" s="38" t="n">
        <f aca="false">+F52/F$54*100</f>
        <v>87.4226804123711</v>
      </c>
      <c r="O52" s="38" t="n">
        <f aca="false">+G52/G$54*100</f>
        <v>88.75</v>
      </c>
      <c r="P52" s="38" t="n">
        <f aca="false">+H52/H$54*100</f>
        <v>93.7684210526316</v>
      </c>
      <c r="Q52" s="38" t="n">
        <f aca="false">+I52/I$54*100</f>
        <v>95.3584658967095</v>
      </c>
      <c r="R52" s="38" t="n">
        <f aca="false">+J52/J$54*100</f>
        <v>97.1341572631202</v>
      </c>
      <c r="S52" s="38" t="n">
        <f aca="false">+K52/K$54*100</f>
        <v>94.651306315572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1</v>
      </c>
      <c r="E55" s="48" t="n">
        <v>45</v>
      </c>
      <c r="F55" s="48" t="n">
        <v>52</v>
      </c>
      <c r="G55" s="48" t="n">
        <v>35</v>
      </c>
      <c r="H55" s="48" t="n">
        <v>54</v>
      </c>
      <c r="I55" s="48" t="n">
        <v>73</v>
      </c>
      <c r="J55" s="48" t="n">
        <v>35</v>
      </c>
      <c r="K55" s="48" t="n">
        <v>355</v>
      </c>
      <c r="L55" s="56" t="n">
        <f aca="false">+D55/D$58*100</f>
        <v>21.4788732394366</v>
      </c>
      <c r="M55" s="57" t="n">
        <f aca="false">+E55/E$58*100</f>
        <v>16.2454873646209</v>
      </c>
      <c r="N55" s="57" t="n">
        <f aca="false">+F55/F$58*100</f>
        <v>13.9784946236559</v>
      </c>
      <c r="O55" s="57" t="n">
        <f aca="false">+G55/G$58*100</f>
        <v>5.71895424836601</v>
      </c>
      <c r="P55" s="57" t="n">
        <f aca="false">+H55/H$58*100</f>
        <v>3.33333333333333</v>
      </c>
      <c r="Q55" s="57" t="n">
        <f aca="false">+I55/I$58*100</f>
        <v>3.72069317023446</v>
      </c>
      <c r="R55" s="57" t="n">
        <f aca="false">+J55/J$58*100</f>
        <v>1.89189189189189</v>
      </c>
      <c r="S55" s="57" t="n">
        <f aca="false">+K55/K$58*100</f>
        <v>5.088146767951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3</v>
      </c>
      <c r="E56" s="35" t="n">
        <v>232</v>
      </c>
      <c r="F56" s="35" t="n">
        <v>320</v>
      </c>
      <c r="G56" s="35" t="n">
        <v>577</v>
      </c>
      <c r="H56" s="35" t="n">
        <v>1566</v>
      </c>
      <c r="I56" s="35" t="n">
        <v>1889</v>
      </c>
      <c r="J56" s="35" t="n">
        <v>1815</v>
      </c>
      <c r="K56" s="35" t="n">
        <v>6622</v>
      </c>
      <c r="L56" s="37" t="n">
        <f aca="false">+D56/D$58*100</f>
        <v>78.5211267605634</v>
      </c>
      <c r="M56" s="38" t="n">
        <f aca="false">+E56/E$58*100</f>
        <v>83.7545126353791</v>
      </c>
      <c r="N56" s="38" t="n">
        <f aca="false">+F56/F$58*100</f>
        <v>86.0215053763441</v>
      </c>
      <c r="O56" s="38" t="n">
        <f aca="false">+G56/G$58*100</f>
        <v>94.281045751634</v>
      </c>
      <c r="P56" s="38" t="n">
        <f aca="false">+H56/H$58*100</f>
        <v>96.6666666666667</v>
      </c>
      <c r="Q56" s="38" t="n">
        <f aca="false">+I56/I$58*100</f>
        <v>96.2793068297656</v>
      </c>
      <c r="R56" s="38" t="n">
        <f aca="false">+J56/J$58*100</f>
        <v>98.1081081081081</v>
      </c>
      <c r="S56" s="38" t="n">
        <f aca="false">+K56/K$58*100</f>
        <v>94.911853232048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1</v>
      </c>
      <c r="E59" s="35" t="n">
        <v>88</v>
      </c>
      <c r="F59" s="35" t="n">
        <v>82</v>
      </c>
      <c r="G59" s="35" t="n">
        <v>84</v>
      </c>
      <c r="H59" s="35" t="n">
        <v>114</v>
      </c>
      <c r="I59" s="35" t="n">
        <v>83</v>
      </c>
      <c r="J59" s="35" t="n">
        <v>58</v>
      </c>
      <c r="K59" s="35" t="n">
        <v>590</v>
      </c>
      <c r="L59" s="37" t="n">
        <f aca="false">+D59/D$62*100</f>
        <v>19.1037735849057</v>
      </c>
      <c r="M59" s="38" t="n">
        <f aca="false">+E59/E$62*100</f>
        <v>18.5263157894737</v>
      </c>
      <c r="N59" s="38" t="n">
        <f aca="false">+F59/F$62*100</f>
        <v>11.7647058823529</v>
      </c>
      <c r="O59" s="38" t="n">
        <f aca="false">+G59/G$62*100</f>
        <v>8.300395256917</v>
      </c>
      <c r="P59" s="38" t="n">
        <f aca="false">+H59/H$62*100</f>
        <v>5.33458118858212</v>
      </c>
      <c r="Q59" s="38" t="n">
        <f aca="false">+I59/I$62*100</f>
        <v>3.34677419354839</v>
      </c>
      <c r="R59" s="38" t="n">
        <f aca="false">+J59/J$62*100</f>
        <v>2.59275815824765</v>
      </c>
      <c r="S59" s="38" t="n">
        <f aca="false">+K59/K$62*100</f>
        <v>6.2354681885436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3</v>
      </c>
      <c r="E60" s="35" t="n">
        <v>387</v>
      </c>
      <c r="F60" s="35" t="n">
        <v>615</v>
      </c>
      <c r="G60" s="35" t="n">
        <v>928</v>
      </c>
      <c r="H60" s="35" t="n">
        <v>2023</v>
      </c>
      <c r="I60" s="35" t="n">
        <v>2397</v>
      </c>
      <c r="J60" s="35" t="n">
        <v>2179</v>
      </c>
      <c r="K60" s="35" t="n">
        <v>8872</v>
      </c>
      <c r="L60" s="37" t="n">
        <f aca="false">+D60/D$62*100</f>
        <v>80.8962264150944</v>
      </c>
      <c r="M60" s="38" t="n">
        <f aca="false">+E60/E$62*100</f>
        <v>81.4736842105263</v>
      </c>
      <c r="N60" s="38" t="n">
        <f aca="false">+F60/F$62*100</f>
        <v>88.2352941176471</v>
      </c>
      <c r="O60" s="38" t="n">
        <f aca="false">+G60/G$62*100</f>
        <v>91.699604743083</v>
      </c>
      <c r="P60" s="38" t="n">
        <f aca="false">+H60/H$62*100</f>
        <v>94.6654188114179</v>
      </c>
      <c r="Q60" s="38" t="n">
        <f aca="false">+I60/I$62*100</f>
        <v>96.6532258064516</v>
      </c>
      <c r="R60" s="38" t="n">
        <f aca="false">+J60/J$62*100</f>
        <v>97.4072418417524</v>
      </c>
      <c r="S60" s="38" t="n">
        <f aca="false">+K60/K$62*100</f>
        <v>93.764531811456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7</v>
      </c>
      <c r="E63" s="48" t="n">
        <v>112</v>
      </c>
      <c r="F63" s="48" t="n">
        <v>101</v>
      </c>
      <c r="G63" s="48" t="n">
        <v>89</v>
      </c>
      <c r="H63" s="48" t="n">
        <v>130</v>
      </c>
      <c r="I63" s="48" t="n">
        <v>141</v>
      </c>
      <c r="J63" s="48" t="n">
        <v>87</v>
      </c>
      <c r="K63" s="48" t="n">
        <v>757</v>
      </c>
      <c r="L63" s="56" t="n">
        <f aca="false">+D63/D$66*100</f>
        <v>22.9314420803783</v>
      </c>
      <c r="M63" s="57" t="n">
        <f aca="false">+E63/E$66*100</f>
        <v>23.1404958677686</v>
      </c>
      <c r="N63" s="57" t="n">
        <f aca="false">+F63/F$66*100</f>
        <v>16.3166397415186</v>
      </c>
      <c r="O63" s="57" t="n">
        <f aca="false">+G63/G$66*100</f>
        <v>8.57418111753372</v>
      </c>
      <c r="P63" s="57" t="n">
        <f aca="false">+H63/H$66*100</f>
        <v>5.73951434878587</v>
      </c>
      <c r="Q63" s="57" t="n">
        <f aca="false">+I63/I$66*100</f>
        <v>4.81392966882895</v>
      </c>
      <c r="R63" s="57" t="n">
        <f aca="false">+J63/J$66*100</f>
        <v>3.48139255702281</v>
      </c>
      <c r="S63" s="57" t="n">
        <f aca="false">+K63/K$66*100</f>
        <v>7.38032563127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26</v>
      </c>
      <c r="E64" s="35" t="n">
        <v>372</v>
      </c>
      <c r="F64" s="35" t="n">
        <v>518</v>
      </c>
      <c r="G64" s="35" t="n">
        <v>949</v>
      </c>
      <c r="H64" s="35" t="n">
        <v>2135</v>
      </c>
      <c r="I64" s="35" t="n">
        <v>2788</v>
      </c>
      <c r="J64" s="35" t="n">
        <v>2412</v>
      </c>
      <c r="K64" s="35" t="n">
        <v>9500</v>
      </c>
      <c r="L64" s="37" t="n">
        <f aca="false">+D64/D$66*100</f>
        <v>77.0685579196218</v>
      </c>
      <c r="M64" s="38" t="n">
        <f aca="false">+E64/E$66*100</f>
        <v>76.8595041322314</v>
      </c>
      <c r="N64" s="38" t="n">
        <f aca="false">+F64/F$66*100</f>
        <v>83.6833602584814</v>
      </c>
      <c r="O64" s="38" t="n">
        <f aca="false">+G64/G$66*100</f>
        <v>91.4258188824663</v>
      </c>
      <c r="P64" s="38" t="n">
        <f aca="false">+H64/H$66*100</f>
        <v>94.2604856512141</v>
      </c>
      <c r="Q64" s="38" t="n">
        <f aca="false">+I64/I$66*100</f>
        <v>95.1860703311711</v>
      </c>
      <c r="R64" s="38" t="n">
        <f aca="false">+J64/J$66*100</f>
        <v>96.5186074429772</v>
      </c>
      <c r="S64" s="38" t="n">
        <f aca="false">+K64/K$66*100</f>
        <v>92.619674368723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5</v>
      </c>
      <c r="E67" s="35" t="n">
        <v>31</v>
      </c>
      <c r="F67" s="35" t="n">
        <v>32</v>
      </c>
      <c r="G67" s="35" t="n">
        <v>41</v>
      </c>
      <c r="H67" s="35" t="n">
        <v>49</v>
      </c>
      <c r="I67" s="35" t="n">
        <v>47</v>
      </c>
      <c r="J67" s="35" t="n">
        <v>27</v>
      </c>
      <c r="K67" s="35" t="n">
        <v>272</v>
      </c>
      <c r="L67" s="37" t="n">
        <f aca="false">+D67/D$70*100</f>
        <v>17.4418604651163</v>
      </c>
      <c r="M67" s="38" t="n">
        <f aca="false">+E67/E$70*100</f>
        <v>13.963963963964</v>
      </c>
      <c r="N67" s="38" t="n">
        <f aca="false">+F67/F$70*100</f>
        <v>12.5984251968504</v>
      </c>
      <c r="O67" s="38" t="n">
        <f aca="false">+G67/G$70*100</f>
        <v>7.77988614800759</v>
      </c>
      <c r="P67" s="38" t="n">
        <f aca="false">+H67/H$70*100</f>
        <v>3.60824742268041</v>
      </c>
      <c r="Q67" s="38" t="n">
        <f aca="false">+I67/I$70*100</f>
        <v>2.51875669882101</v>
      </c>
      <c r="R67" s="38" t="n">
        <f aca="false">+J67/J$70*100</f>
        <v>1.81573638197714</v>
      </c>
      <c r="S67" s="38" t="n">
        <f aca="false">+K67/K$70*100</f>
        <v>4.5545880776959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3</v>
      </c>
      <c r="E68" s="35" t="n">
        <v>191</v>
      </c>
      <c r="F68" s="35" t="n">
        <v>222</v>
      </c>
      <c r="G68" s="35" t="n">
        <v>486</v>
      </c>
      <c r="H68" s="35" t="n">
        <v>1309</v>
      </c>
      <c r="I68" s="35" t="n">
        <v>1819</v>
      </c>
      <c r="J68" s="35" t="n">
        <v>1457</v>
      </c>
      <c r="K68" s="35" t="n">
        <v>5697</v>
      </c>
      <c r="L68" s="37" t="n">
        <f aca="false">+D68/D$70*100</f>
        <v>82.5581395348837</v>
      </c>
      <c r="M68" s="38" t="n">
        <f aca="false">+E68/E$70*100</f>
        <v>86.036036036036</v>
      </c>
      <c r="N68" s="38" t="n">
        <f aca="false">+F68/F$70*100</f>
        <v>87.4015748031496</v>
      </c>
      <c r="O68" s="38" t="n">
        <f aca="false">+G68/G$70*100</f>
        <v>92.2201138519924</v>
      </c>
      <c r="P68" s="38" t="n">
        <f aca="false">+H68/H$70*100</f>
        <v>96.3917525773196</v>
      </c>
      <c r="Q68" s="38" t="n">
        <f aca="false">+I68/I$70*100</f>
        <v>97.481243301179</v>
      </c>
      <c r="R68" s="38" t="n">
        <f aca="false">+J68/J$70*100</f>
        <v>97.9825151311365</v>
      </c>
      <c r="S68" s="38" t="n">
        <f aca="false">+K68/K$70*100</f>
        <v>95.395177494976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3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201748486886348</v>
      </c>
      <c r="S69" s="38" t="n">
        <f aca="false">+K69/K$70*100</f>
        <v>0.050234427327528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76</v>
      </c>
      <c r="E71" s="48" t="n">
        <v>1590</v>
      </c>
      <c r="F71" s="48" t="n">
        <v>1556</v>
      </c>
      <c r="G71" s="48" t="n">
        <v>1726</v>
      </c>
      <c r="H71" s="48" t="n">
        <v>2830</v>
      </c>
      <c r="I71" s="48" t="n">
        <v>3454</v>
      </c>
      <c r="J71" s="48" t="n">
        <v>2378</v>
      </c>
      <c r="K71" s="48" t="n">
        <v>15410</v>
      </c>
      <c r="L71" s="56" t="n">
        <f aca="false">+D71/D$74*100</f>
        <v>19.8078344419808</v>
      </c>
      <c r="M71" s="57" t="n">
        <f aca="false">+E71/E$74*100</f>
        <v>17.8792308557292</v>
      </c>
      <c r="N71" s="57" t="n">
        <f aca="false">+F71/F$74*100</f>
        <v>15.4549066348828</v>
      </c>
      <c r="O71" s="57" t="n">
        <f aca="false">+G71/G$74*100</f>
        <v>10.4258532165509</v>
      </c>
      <c r="P71" s="57" t="n">
        <f aca="false">+H71/H$74*100</f>
        <v>6.11270708685228</v>
      </c>
      <c r="Q71" s="57" t="n">
        <f aca="false">+I71/I$74*100</f>
        <v>4.49154746423927</v>
      </c>
      <c r="R71" s="57" t="n">
        <f aca="false">+J71/J$74*100</f>
        <v>2.94868933363093</v>
      </c>
      <c r="S71" s="57" t="n">
        <f aca="false">+K71/K$74*100</f>
        <v>6.1929831611943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594</v>
      </c>
      <c r="E72" s="35" t="n">
        <v>7302</v>
      </c>
      <c r="F72" s="35" t="n">
        <v>8511</v>
      </c>
      <c r="G72" s="35" t="n">
        <v>14828</v>
      </c>
      <c r="H72" s="35" t="n">
        <v>43466</v>
      </c>
      <c r="I72" s="35" t="n">
        <v>73440</v>
      </c>
      <c r="J72" s="35" t="n">
        <v>78263</v>
      </c>
      <c r="K72" s="35" t="n">
        <v>233404</v>
      </c>
      <c r="L72" s="37" t="n">
        <f aca="false">+D72/D$74*100</f>
        <v>80.1816070108753</v>
      </c>
      <c r="M72" s="38" t="n">
        <f aca="false">+E72/E$74*100</f>
        <v>82.1095243449904</v>
      </c>
      <c r="N72" s="38" t="n">
        <f aca="false">+F72/F$74*100</f>
        <v>84.5351609058403</v>
      </c>
      <c r="O72" s="38" t="n">
        <f aca="false">+G72/G$74*100</f>
        <v>89.5681063122924</v>
      </c>
      <c r="P72" s="38" t="n">
        <f aca="false">+H72/H$74*100</f>
        <v>93.8851329459792</v>
      </c>
      <c r="Q72" s="38" t="n">
        <f aca="false">+I72/I$74*100</f>
        <v>95.5006501950585</v>
      </c>
      <c r="R72" s="38" t="n">
        <f aca="false">+J72/J$74*100</f>
        <v>97.0451107308484</v>
      </c>
      <c r="S72" s="38" t="n">
        <f aca="false">+K72/K$74*100</f>
        <v>93.800586745971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</v>
      </c>
      <c r="E73" s="35" t="n">
        <v>1</v>
      </c>
      <c r="F73" s="35" t="n">
        <v>1</v>
      </c>
      <c r="G73" s="35" t="n">
        <v>1</v>
      </c>
      <c r="H73" s="35" t="n">
        <v>1</v>
      </c>
      <c r="I73" s="35" t="n">
        <v>6</v>
      </c>
      <c r="J73" s="35" t="n">
        <v>5</v>
      </c>
      <c r="K73" s="35" t="n">
        <v>16</v>
      </c>
      <c r="L73" s="37" t="n">
        <f aca="false">+D73/D$74*100</f>
        <v>0.010558547143913</v>
      </c>
      <c r="M73" s="38" t="n">
        <f aca="false">+E73/E$74*100</f>
        <v>0.0112447992803328</v>
      </c>
      <c r="N73" s="38" t="n">
        <f aca="false">+F73/F$74*100</f>
        <v>0.00993245927691696</v>
      </c>
      <c r="O73" s="38" t="n">
        <f aca="false">+G73/G$74*100</f>
        <v>0.00604047115675023</v>
      </c>
      <c r="P73" s="38" t="n">
        <f aca="false">+H73/H$74*100</f>
        <v>0.00215996716849904</v>
      </c>
      <c r="Q73" s="38" t="n">
        <f aca="false">+I73/I$74*100</f>
        <v>0.00780234070221066</v>
      </c>
      <c r="R73" s="38" t="n">
        <f aca="false">+J73/J$74*100</f>
        <v>0.00619993552067059</v>
      </c>
      <c r="S73" s="38" t="n">
        <f aca="false">+K73/K$74*100</f>
        <v>0.00643009283446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89</v>
      </c>
      <c r="E75" s="35" t="n">
        <v>182</v>
      </c>
      <c r="F75" s="35" t="n">
        <v>183</v>
      </c>
      <c r="G75" s="35" t="n">
        <v>180</v>
      </c>
      <c r="H75" s="35" t="n">
        <v>322</v>
      </c>
      <c r="I75" s="35" t="n">
        <v>419</v>
      </c>
      <c r="J75" s="35" t="n">
        <v>311</v>
      </c>
      <c r="K75" s="35" t="n">
        <v>1786</v>
      </c>
      <c r="L75" s="37" t="n">
        <f aca="false">+D75/D$78*100</f>
        <v>17.8638941398866</v>
      </c>
      <c r="M75" s="38" t="n">
        <f aca="false">+E75/E$78*100</f>
        <v>18.2182182182182</v>
      </c>
      <c r="N75" s="38" t="n">
        <f aca="false">+F75/F$78*100</f>
        <v>16.3831692032229</v>
      </c>
      <c r="O75" s="38" t="n">
        <f aca="false">+G75/G$78*100</f>
        <v>10.669828097214</v>
      </c>
      <c r="P75" s="38" t="n">
        <f aca="false">+H75/H$78*100</f>
        <v>6.03448275862069</v>
      </c>
      <c r="Q75" s="38" t="n">
        <f aca="false">+I75/I$78*100</f>
        <v>4.07666861257054</v>
      </c>
      <c r="R75" s="38" t="n">
        <f aca="false">+J75/J$78*100</f>
        <v>2.55924950625411</v>
      </c>
      <c r="S75" s="38" t="n">
        <f aca="false">+K75/K$78*100</f>
        <v>5.473993931406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869</v>
      </c>
      <c r="E76" s="35" t="n">
        <v>817</v>
      </c>
      <c r="F76" s="35" t="n">
        <v>934</v>
      </c>
      <c r="G76" s="35" t="n">
        <v>1507</v>
      </c>
      <c r="H76" s="35" t="n">
        <v>5014</v>
      </c>
      <c r="I76" s="35" t="n">
        <v>9859</v>
      </c>
      <c r="J76" s="35" t="n">
        <v>11841</v>
      </c>
      <c r="K76" s="35" t="n">
        <v>30841</v>
      </c>
      <c r="L76" s="37" t="n">
        <f aca="false">+D76/D$78*100</f>
        <v>82.1361058601134</v>
      </c>
      <c r="M76" s="38" t="n">
        <f aca="false">+E76/E$78*100</f>
        <v>81.7817817817818</v>
      </c>
      <c r="N76" s="38" t="n">
        <f aca="false">+F76/F$78*100</f>
        <v>83.6168307967771</v>
      </c>
      <c r="O76" s="38" t="n">
        <f aca="false">+G76/G$78*100</f>
        <v>89.330171902786</v>
      </c>
      <c r="P76" s="38" t="n">
        <f aca="false">+H76/H$78*100</f>
        <v>93.9655172413793</v>
      </c>
      <c r="Q76" s="38" t="n">
        <f aca="false">+I76/I$78*100</f>
        <v>95.9233313874295</v>
      </c>
      <c r="R76" s="38" t="n">
        <f aca="false">+J76/J$78*100</f>
        <v>97.4407504937459</v>
      </c>
      <c r="S76" s="38" t="n">
        <f aca="false">+K76/K$78*100</f>
        <v>94.526006068593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28</v>
      </c>
      <c r="E79" s="30" t="n">
        <v>152</v>
      </c>
      <c r="F79" s="30" t="n">
        <v>157</v>
      </c>
      <c r="G79" s="30" t="n">
        <v>178</v>
      </c>
      <c r="H79" s="30" t="n">
        <v>343</v>
      </c>
      <c r="I79" s="30" t="n">
        <v>444</v>
      </c>
      <c r="J79" s="30" t="n">
        <v>360</v>
      </c>
      <c r="K79" s="30" t="n">
        <v>1862</v>
      </c>
      <c r="L79" s="32" t="n">
        <f aca="false">+D79/D$82*100</f>
        <v>20.5776173285199</v>
      </c>
      <c r="M79" s="33" t="n">
        <f aca="false">+E79/E$82*100</f>
        <v>15.3535353535354</v>
      </c>
      <c r="N79" s="33" t="n">
        <f aca="false">+F79/F$82*100</f>
        <v>15.2279340446169</v>
      </c>
      <c r="O79" s="33" t="n">
        <f aca="false">+G79/G$82*100</f>
        <v>11.1389236545682</v>
      </c>
      <c r="P79" s="33" t="n">
        <f aca="false">+H79/H$82*100</f>
        <v>7.25618785699175</v>
      </c>
      <c r="Q79" s="33" t="n">
        <f aca="false">+I79/I$82*100</f>
        <v>4.90174431441819</v>
      </c>
      <c r="R79" s="33" t="n">
        <f aca="false">+J79/J$82*100</f>
        <v>3.33240766453763</v>
      </c>
      <c r="S79" s="33" t="n">
        <f aca="false">+K79/K$82*100</f>
        <v>6.351697083404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80</v>
      </c>
      <c r="E80" s="35" t="n">
        <v>838</v>
      </c>
      <c r="F80" s="35" t="n">
        <v>874</v>
      </c>
      <c r="G80" s="35" t="n">
        <v>1420</v>
      </c>
      <c r="H80" s="35" t="n">
        <v>4384</v>
      </c>
      <c r="I80" s="35" t="n">
        <v>8613</v>
      </c>
      <c r="J80" s="35" t="n">
        <v>10443</v>
      </c>
      <c r="K80" s="35" t="n">
        <v>27452</v>
      </c>
      <c r="L80" s="37" t="n">
        <f aca="false">+D80/D$82*100</f>
        <v>79.4223826714801</v>
      </c>
      <c r="M80" s="38" t="n">
        <f aca="false">+E80/E$82*100</f>
        <v>84.6464646464647</v>
      </c>
      <c r="N80" s="38" t="n">
        <f aca="false">+F80/F$82*100</f>
        <v>84.7720659553831</v>
      </c>
      <c r="O80" s="38" t="n">
        <f aca="false">+G80/G$82*100</f>
        <v>88.8610763454318</v>
      </c>
      <c r="P80" s="38" t="n">
        <f aca="false">+H80/H$82*100</f>
        <v>92.7438121430083</v>
      </c>
      <c r="Q80" s="38" t="n">
        <f aca="false">+I80/I$82*100</f>
        <v>95.0872157209097</v>
      </c>
      <c r="R80" s="38" t="n">
        <f aca="false">+J80/J$82*100</f>
        <v>96.6675923354624</v>
      </c>
      <c r="S80" s="38" t="n">
        <f aca="false">+K80/K$82*100</f>
        <v>93.644891693672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1</v>
      </c>
      <c r="J81" s="35" t="n">
        <v>0</v>
      </c>
      <c r="K81" s="35" t="n">
        <v>1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11039964672113</v>
      </c>
      <c r="R81" s="38" t="n">
        <f aca="false">+J81/J$82*100</f>
        <v>0</v>
      </c>
      <c r="S81" s="38" t="n">
        <f aca="false">+K81/K$82*100</f>
        <v>0.0034112229234180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73</v>
      </c>
      <c r="E83" s="35" t="n">
        <v>147</v>
      </c>
      <c r="F83" s="35" t="n">
        <v>155</v>
      </c>
      <c r="G83" s="35" t="n">
        <v>180</v>
      </c>
      <c r="H83" s="35" t="n">
        <v>295</v>
      </c>
      <c r="I83" s="35" t="n">
        <v>369</v>
      </c>
      <c r="J83" s="35" t="n">
        <v>252</v>
      </c>
      <c r="K83" s="35" t="n">
        <v>1571</v>
      </c>
      <c r="L83" s="37" t="n">
        <f aca="false">+D83/D$86*100</f>
        <v>19.0949227373068</v>
      </c>
      <c r="M83" s="38" t="n">
        <f aca="false">+E83/E$86*100</f>
        <v>16.6666666666667</v>
      </c>
      <c r="N83" s="38" t="n">
        <f aca="false">+F83/F$86*100</f>
        <v>17.0704845814978</v>
      </c>
      <c r="O83" s="38" t="n">
        <f aca="false">+G83/G$86*100</f>
        <v>13.8781804163454</v>
      </c>
      <c r="P83" s="38" t="n">
        <f aca="false">+H83/H$86*100</f>
        <v>8.89626055488541</v>
      </c>
      <c r="Q83" s="38" t="n">
        <f aca="false">+I83/I$86*100</f>
        <v>6.51713175556341</v>
      </c>
      <c r="R83" s="38" t="n">
        <f aca="false">+J83/J$86*100</f>
        <v>4.05275008041171</v>
      </c>
      <c r="S83" s="38" t="n">
        <f aca="false">+K83/K$86*100</f>
        <v>8.1869821251758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33</v>
      </c>
      <c r="E84" s="35" t="n">
        <v>735</v>
      </c>
      <c r="F84" s="35" t="n">
        <v>753</v>
      </c>
      <c r="G84" s="35" t="n">
        <v>1117</v>
      </c>
      <c r="H84" s="35" t="n">
        <v>3021</v>
      </c>
      <c r="I84" s="35" t="n">
        <v>5293</v>
      </c>
      <c r="J84" s="35" t="n">
        <v>5966</v>
      </c>
      <c r="K84" s="35" t="n">
        <v>17618</v>
      </c>
      <c r="L84" s="37" t="n">
        <f aca="false">+D84/D$86*100</f>
        <v>80.9050772626932</v>
      </c>
      <c r="M84" s="38" t="n">
        <f aca="false">+E84/E$86*100</f>
        <v>83.3333333333333</v>
      </c>
      <c r="N84" s="38" t="n">
        <f aca="false">+F84/F$86*100</f>
        <v>82.9295154185022</v>
      </c>
      <c r="O84" s="38" t="n">
        <f aca="false">+G84/G$86*100</f>
        <v>86.1218195836546</v>
      </c>
      <c r="P84" s="38" t="n">
        <f aca="false">+H84/H$86*100</f>
        <v>91.1037394451146</v>
      </c>
      <c r="Q84" s="38" t="n">
        <f aca="false">+I84/I$86*100</f>
        <v>93.4828682444366</v>
      </c>
      <c r="R84" s="38" t="n">
        <f aca="false">+J84/J$86*100</f>
        <v>95.9472499195883</v>
      </c>
      <c r="S84" s="38" t="n">
        <f aca="false">+K84/K$86*100</f>
        <v>91.813017874824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3</v>
      </c>
      <c r="E87" s="48" t="n">
        <v>42</v>
      </c>
      <c r="F87" s="48" t="n">
        <v>40</v>
      </c>
      <c r="G87" s="48" t="n">
        <v>53</v>
      </c>
      <c r="H87" s="48" t="n">
        <v>73</v>
      </c>
      <c r="I87" s="48" t="n">
        <v>98</v>
      </c>
      <c r="J87" s="48" t="n">
        <v>87</v>
      </c>
      <c r="K87" s="48" t="n">
        <v>436</v>
      </c>
      <c r="L87" s="56" t="n">
        <f aca="false">+D87/D$90*100</f>
        <v>14.8275862068966</v>
      </c>
      <c r="M87" s="57" t="n">
        <f aca="false">+E87/E$90*100</f>
        <v>17.283950617284</v>
      </c>
      <c r="N87" s="57" t="n">
        <f aca="false">+F87/F$90*100</f>
        <v>15.9362549800797</v>
      </c>
      <c r="O87" s="57" t="n">
        <f aca="false">+G87/G$90*100</f>
        <v>13.9473684210526</v>
      </c>
      <c r="P87" s="57" t="n">
        <f aca="false">+H87/H$90*100</f>
        <v>7.39614994934144</v>
      </c>
      <c r="Q87" s="57" t="n">
        <f aca="false">+I87/I$90*100</f>
        <v>5.76470588235294</v>
      </c>
      <c r="R87" s="57" t="n">
        <f aca="false">+J87/J$90*100</f>
        <v>5.16320474777448</v>
      </c>
      <c r="S87" s="57" t="n">
        <f aca="false">+K87/K$90*100</f>
        <v>7.8757225433526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47</v>
      </c>
      <c r="E88" s="35" t="n">
        <v>201</v>
      </c>
      <c r="F88" s="35" t="n">
        <v>211</v>
      </c>
      <c r="G88" s="35" t="n">
        <v>327</v>
      </c>
      <c r="H88" s="35" t="n">
        <v>914</v>
      </c>
      <c r="I88" s="35" t="n">
        <v>1602</v>
      </c>
      <c r="J88" s="35" t="n">
        <v>1598</v>
      </c>
      <c r="K88" s="35" t="n">
        <v>5100</v>
      </c>
      <c r="L88" s="37" t="n">
        <f aca="false">+D88/D$90*100</f>
        <v>85.1724137931035</v>
      </c>
      <c r="M88" s="38" t="n">
        <f aca="false">+E88/E$90*100</f>
        <v>82.7160493827161</v>
      </c>
      <c r="N88" s="38" t="n">
        <f aca="false">+F88/F$90*100</f>
        <v>84.0637450199203</v>
      </c>
      <c r="O88" s="38" t="n">
        <f aca="false">+G88/G$90*100</f>
        <v>86.0526315789474</v>
      </c>
      <c r="P88" s="38" t="n">
        <f aca="false">+H88/H$90*100</f>
        <v>92.6038500506586</v>
      </c>
      <c r="Q88" s="38" t="n">
        <f aca="false">+I88/I$90*100</f>
        <v>94.2352941176471</v>
      </c>
      <c r="R88" s="38" t="n">
        <f aca="false">+J88/J$90*100</f>
        <v>94.8367952522255</v>
      </c>
      <c r="S88" s="38" t="n">
        <f aca="false">+K88/K$90*100</f>
        <v>92.1242774566474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38</v>
      </c>
      <c r="E91" s="30" t="n">
        <v>98</v>
      </c>
      <c r="F91" s="30" t="n">
        <v>104</v>
      </c>
      <c r="G91" s="30" t="n">
        <v>122</v>
      </c>
      <c r="H91" s="30" t="n">
        <v>209</v>
      </c>
      <c r="I91" s="30" t="n">
        <v>236</v>
      </c>
      <c r="J91" s="30" t="n">
        <v>153</v>
      </c>
      <c r="K91" s="30" t="n">
        <v>1060</v>
      </c>
      <c r="L91" s="32" t="n">
        <f aca="false">+D91/D$94*100</f>
        <v>22.08</v>
      </c>
      <c r="M91" s="33" t="n">
        <f aca="false">+E91/E$94*100</f>
        <v>16.198347107438</v>
      </c>
      <c r="N91" s="33" t="n">
        <f aca="false">+F91/F$94*100</f>
        <v>16.9105691056911</v>
      </c>
      <c r="O91" s="33" t="n">
        <f aca="false">+G91/G$94*100</f>
        <v>12.2489959839357</v>
      </c>
      <c r="P91" s="33" t="n">
        <f aca="false">+H91/H$94*100</f>
        <v>7.37733851041299</v>
      </c>
      <c r="Q91" s="33" t="n">
        <f aca="false">+I91/I$94*100</f>
        <v>4.91461890878801</v>
      </c>
      <c r="R91" s="33" t="n">
        <f aca="false">+J91/J$94*100</f>
        <v>2.7513037223521</v>
      </c>
      <c r="S91" s="33" t="n">
        <f aca="false">+K91/K$94*100</f>
        <v>6.6097150339839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87</v>
      </c>
      <c r="E92" s="35" t="n">
        <v>507</v>
      </c>
      <c r="F92" s="35" t="n">
        <v>511</v>
      </c>
      <c r="G92" s="35" t="n">
        <v>874</v>
      </c>
      <c r="H92" s="35" t="n">
        <v>2624</v>
      </c>
      <c r="I92" s="35" t="n">
        <v>4566</v>
      </c>
      <c r="J92" s="35" t="n">
        <v>5408</v>
      </c>
      <c r="K92" s="35" t="n">
        <v>14977</v>
      </c>
      <c r="L92" s="37" t="n">
        <f aca="false">+D92/D$94*100</f>
        <v>77.92</v>
      </c>
      <c r="M92" s="38" t="n">
        <f aca="false">+E92/E$94*100</f>
        <v>83.801652892562</v>
      </c>
      <c r="N92" s="38" t="n">
        <f aca="false">+F92/F$94*100</f>
        <v>83.089430894309</v>
      </c>
      <c r="O92" s="38" t="n">
        <f aca="false">+G92/G$94*100</f>
        <v>87.7510040160643</v>
      </c>
      <c r="P92" s="38" t="n">
        <f aca="false">+H92/H$94*100</f>
        <v>92.622661489587</v>
      </c>
      <c r="Q92" s="38" t="n">
        <f aca="false">+I92/I$94*100</f>
        <v>95.085381091212</v>
      </c>
      <c r="R92" s="38" t="n">
        <f aca="false">+J92/J$94*100</f>
        <v>97.2486962776479</v>
      </c>
      <c r="S92" s="38" t="n">
        <f aca="false">+K92/K$94*100</f>
        <v>93.390284966016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4</v>
      </c>
      <c r="E95" s="48" t="n">
        <v>38</v>
      </c>
      <c r="F95" s="48" t="n">
        <v>36</v>
      </c>
      <c r="G95" s="48" t="n">
        <v>57</v>
      </c>
      <c r="H95" s="48" t="n">
        <v>75</v>
      </c>
      <c r="I95" s="48" t="n">
        <v>116</v>
      </c>
      <c r="J95" s="48" t="n">
        <v>73</v>
      </c>
      <c r="K95" s="48" t="n">
        <v>429</v>
      </c>
      <c r="L95" s="56" t="n">
        <f aca="false">+D95/D$98*100</f>
        <v>13.3333333333333</v>
      </c>
      <c r="M95" s="57" t="n">
        <f aca="false">+E95/E$98*100</f>
        <v>16.8141592920354</v>
      </c>
      <c r="N95" s="57" t="n">
        <f aca="false">+F95/F$98*100</f>
        <v>15.2542372881356</v>
      </c>
      <c r="O95" s="57" t="n">
        <f aca="false">+G95/G$98*100</f>
        <v>12.6106194690265</v>
      </c>
      <c r="P95" s="57" t="n">
        <f aca="false">+H95/H$98*100</f>
        <v>5.51876379690949</v>
      </c>
      <c r="Q95" s="57" t="n">
        <f aca="false">+I95/I$98*100</f>
        <v>4.58316870802055</v>
      </c>
      <c r="R95" s="57" t="n">
        <f aca="false">+J95/J$98*100</f>
        <v>2.53648366921473</v>
      </c>
      <c r="S95" s="57" t="n">
        <f aca="false">+K95/K$98*100</f>
        <v>5.4050648859770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21</v>
      </c>
      <c r="E96" s="35" t="n">
        <v>188</v>
      </c>
      <c r="F96" s="35" t="n">
        <v>200</v>
      </c>
      <c r="G96" s="35" t="n">
        <v>394</v>
      </c>
      <c r="H96" s="35" t="n">
        <v>1284</v>
      </c>
      <c r="I96" s="35" t="n">
        <v>2414</v>
      </c>
      <c r="J96" s="35" t="n">
        <v>2803</v>
      </c>
      <c r="K96" s="35" t="n">
        <v>7504</v>
      </c>
      <c r="L96" s="37" t="n">
        <f aca="false">+D96/D$98*100</f>
        <v>86.6666666666667</v>
      </c>
      <c r="M96" s="38" t="n">
        <f aca="false">+E96/E$98*100</f>
        <v>83.1858407079646</v>
      </c>
      <c r="N96" s="38" t="n">
        <f aca="false">+F96/F$98*100</f>
        <v>84.7457627118644</v>
      </c>
      <c r="O96" s="38" t="n">
        <f aca="false">+G96/G$98*100</f>
        <v>87.1681415929204</v>
      </c>
      <c r="P96" s="38" t="n">
        <f aca="false">+H96/H$98*100</f>
        <v>94.4812362030905</v>
      </c>
      <c r="Q96" s="38" t="n">
        <f aca="false">+I96/I$98*100</f>
        <v>95.3773212169103</v>
      </c>
      <c r="R96" s="38" t="n">
        <f aca="false">+J96/J$98*100</f>
        <v>97.3940236275191</v>
      </c>
      <c r="S96" s="38" t="n">
        <f aca="false">+K96/K$98*100</f>
        <v>94.544538238629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1</v>
      </c>
      <c r="H97" s="35" t="n">
        <v>0</v>
      </c>
      <c r="I97" s="35" t="n">
        <v>1</v>
      </c>
      <c r="J97" s="35" t="n">
        <v>2</v>
      </c>
      <c r="K97" s="35" t="n">
        <v>4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.221238938053097</v>
      </c>
      <c r="P97" s="38" t="n">
        <f aca="false">+H97/H$98*100</f>
        <v>0</v>
      </c>
      <c r="Q97" s="38" t="n">
        <f aca="false">+I97/I$98*100</f>
        <v>0.0395100750691426</v>
      </c>
      <c r="R97" s="38" t="n">
        <f aca="false">+J97/J$98*100</f>
        <v>0.0694927032661571</v>
      </c>
      <c r="S97" s="38" t="n">
        <f aca="false">+K97/K$98*100</f>
        <v>0.050396875393725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3</v>
      </c>
      <c r="E99" s="35" t="n">
        <v>15</v>
      </c>
      <c r="F99" s="35" t="n">
        <v>13</v>
      </c>
      <c r="G99" s="35" t="n">
        <v>23</v>
      </c>
      <c r="H99" s="35" t="n">
        <v>49</v>
      </c>
      <c r="I99" s="35" t="n">
        <v>57</v>
      </c>
      <c r="J99" s="35" t="n">
        <v>39</v>
      </c>
      <c r="K99" s="35" t="n">
        <v>209</v>
      </c>
      <c r="L99" s="37" t="n">
        <f aca="false">+D99/D$102*100</f>
        <v>9.62962962962963</v>
      </c>
      <c r="M99" s="38" t="n">
        <f aca="false">+E99/E$102*100</f>
        <v>13.2743362831858</v>
      </c>
      <c r="N99" s="38" t="n">
        <f aca="false">+F99/F$102*100</f>
        <v>9.62962962962963</v>
      </c>
      <c r="O99" s="38" t="n">
        <f aca="false">+G99/G$102*100</f>
        <v>9.31174089068826</v>
      </c>
      <c r="P99" s="38" t="n">
        <f aca="false">+H99/H$102*100</f>
        <v>5.99755201958384</v>
      </c>
      <c r="Q99" s="38" t="n">
        <f aca="false">+I99/I$102*100</f>
        <v>3.44410876132931</v>
      </c>
      <c r="R99" s="38" t="n">
        <f aca="false">+J99/J$102*100</f>
        <v>2.07006369426752</v>
      </c>
      <c r="S99" s="38" t="n">
        <f aca="false">+K99/K$102*100</f>
        <v>4.1917368632170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22</v>
      </c>
      <c r="E100" s="35" t="n">
        <v>98</v>
      </c>
      <c r="F100" s="35" t="n">
        <v>122</v>
      </c>
      <c r="G100" s="35" t="n">
        <v>224</v>
      </c>
      <c r="H100" s="35" t="n">
        <v>768</v>
      </c>
      <c r="I100" s="35" t="n">
        <v>1598</v>
      </c>
      <c r="J100" s="35" t="n">
        <v>1845</v>
      </c>
      <c r="K100" s="35" t="n">
        <v>4777</v>
      </c>
      <c r="L100" s="37" t="n">
        <f aca="false">+D100/D$102*100</f>
        <v>90.3703703703704</v>
      </c>
      <c r="M100" s="38" t="n">
        <f aca="false">+E100/E$102*100</f>
        <v>86.7256637168142</v>
      </c>
      <c r="N100" s="38" t="n">
        <f aca="false">+F100/F$102*100</f>
        <v>90.3703703703704</v>
      </c>
      <c r="O100" s="38" t="n">
        <f aca="false">+G100/G$102*100</f>
        <v>90.6882591093117</v>
      </c>
      <c r="P100" s="38" t="n">
        <f aca="false">+H100/H$102*100</f>
        <v>94.0024479804162</v>
      </c>
      <c r="Q100" s="38" t="n">
        <f aca="false">+I100/I$102*100</f>
        <v>96.5558912386707</v>
      </c>
      <c r="R100" s="38" t="n">
        <f aca="false">+J100/J$102*100</f>
        <v>97.9299363057325</v>
      </c>
      <c r="S100" s="38" t="n">
        <f aca="false">+K100/K$102*100</f>
        <v>95.80826313678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3</v>
      </c>
      <c r="E103" s="35" t="n">
        <v>37</v>
      </c>
      <c r="F103" s="35" t="n">
        <v>34</v>
      </c>
      <c r="G103" s="35" t="n">
        <v>46</v>
      </c>
      <c r="H103" s="35" t="n">
        <v>80</v>
      </c>
      <c r="I103" s="35" t="n">
        <v>92</v>
      </c>
      <c r="J103" s="35" t="n">
        <v>56</v>
      </c>
      <c r="K103" s="35" t="n">
        <v>388</v>
      </c>
      <c r="L103" s="37" t="n">
        <f aca="false">+D103/D$106*100</f>
        <v>22.9946524064171</v>
      </c>
      <c r="M103" s="38" t="n">
        <f aca="false">+E103/E$106*100</f>
        <v>19.5767195767196</v>
      </c>
      <c r="N103" s="38" t="n">
        <f aca="false">+F103/F$106*100</f>
        <v>17.8947368421053</v>
      </c>
      <c r="O103" s="38" t="n">
        <f aca="false">+G103/G$106*100</f>
        <v>11.8556701030928</v>
      </c>
      <c r="P103" s="38" t="n">
        <f aca="false">+H103/H$106*100</f>
        <v>6.01503759398496</v>
      </c>
      <c r="Q103" s="38" t="n">
        <f aca="false">+I103/I$106*100</f>
        <v>4.11633109619687</v>
      </c>
      <c r="R103" s="38" t="n">
        <f aca="false">+J103/J$106*100</f>
        <v>2.82542885973764</v>
      </c>
      <c r="S103" s="38" t="n">
        <f aca="false">+K103/K$106*100</f>
        <v>5.9683125672973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4</v>
      </c>
      <c r="E104" s="35" t="n">
        <v>152</v>
      </c>
      <c r="F104" s="35" t="n">
        <v>156</v>
      </c>
      <c r="G104" s="35" t="n">
        <v>342</v>
      </c>
      <c r="H104" s="35" t="n">
        <v>1250</v>
      </c>
      <c r="I104" s="35" t="n">
        <v>2143</v>
      </c>
      <c r="J104" s="35" t="n">
        <v>1926</v>
      </c>
      <c r="K104" s="35" t="n">
        <v>6113</v>
      </c>
      <c r="L104" s="37" t="n">
        <f aca="false">+D104/D$106*100</f>
        <v>77.0053475935829</v>
      </c>
      <c r="M104" s="38" t="n">
        <f aca="false">+E104/E$106*100</f>
        <v>80.4232804232804</v>
      </c>
      <c r="N104" s="38" t="n">
        <f aca="false">+F104/F$106*100</f>
        <v>82.1052631578947</v>
      </c>
      <c r="O104" s="38" t="n">
        <f aca="false">+G104/G$106*100</f>
        <v>88.1443298969072</v>
      </c>
      <c r="P104" s="38" t="n">
        <f aca="false">+H104/H$106*100</f>
        <v>93.984962406015</v>
      </c>
      <c r="Q104" s="38" t="n">
        <f aca="false">+I104/I$106*100</f>
        <v>95.8836689038031</v>
      </c>
      <c r="R104" s="38" t="n">
        <f aca="false">+J104/J$106*100</f>
        <v>97.1745711402624</v>
      </c>
      <c r="S104" s="38" t="n">
        <f aca="false">+K104/K$106*100</f>
        <v>94.031687432702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7</v>
      </c>
      <c r="E107" s="30" t="n">
        <v>23</v>
      </c>
      <c r="F107" s="30" t="n">
        <v>29</v>
      </c>
      <c r="G107" s="30" t="n">
        <v>28</v>
      </c>
      <c r="H107" s="30" t="n">
        <v>53</v>
      </c>
      <c r="I107" s="30" t="n">
        <v>45</v>
      </c>
      <c r="J107" s="30" t="n">
        <v>22</v>
      </c>
      <c r="K107" s="30" t="n">
        <v>237</v>
      </c>
      <c r="L107" s="32" t="n">
        <f aca="false">+D107/D$110*100</f>
        <v>18.0487804878049</v>
      </c>
      <c r="M107" s="33" t="n">
        <f aca="false">+E107/E$110*100</f>
        <v>14.1104294478528</v>
      </c>
      <c r="N107" s="33" t="n">
        <f aca="false">+F107/F$110*100</f>
        <v>13.302752293578</v>
      </c>
      <c r="O107" s="33" t="n">
        <f aca="false">+G107/G$110*100</f>
        <v>8.13953488372093</v>
      </c>
      <c r="P107" s="33" t="n">
        <f aca="false">+H107/H$110*100</f>
        <v>6.46341463414634</v>
      </c>
      <c r="Q107" s="33" t="n">
        <f aca="false">+I107/I$110*100</f>
        <v>3.9647577092511</v>
      </c>
      <c r="R107" s="33" t="n">
        <f aca="false">+J107/J$110*100</f>
        <v>2.2022022022022</v>
      </c>
      <c r="S107" s="33" t="n">
        <f aca="false">+K107/K$110*100</f>
        <v>6.1019567456230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8</v>
      </c>
      <c r="E108" s="35" t="n">
        <v>140</v>
      </c>
      <c r="F108" s="35" t="n">
        <v>189</v>
      </c>
      <c r="G108" s="35" t="n">
        <v>316</v>
      </c>
      <c r="H108" s="35" t="n">
        <v>767</v>
      </c>
      <c r="I108" s="35" t="n">
        <v>1090</v>
      </c>
      <c r="J108" s="35" t="n">
        <v>977</v>
      </c>
      <c r="K108" s="35" t="n">
        <v>3647</v>
      </c>
      <c r="L108" s="37" t="n">
        <f aca="false">+D108/D$110*100</f>
        <v>81.9512195121951</v>
      </c>
      <c r="M108" s="38" t="n">
        <f aca="false">+E108/E$110*100</f>
        <v>85.8895705521473</v>
      </c>
      <c r="N108" s="38" t="n">
        <f aca="false">+F108/F$110*100</f>
        <v>86.697247706422</v>
      </c>
      <c r="O108" s="38" t="n">
        <f aca="false">+G108/G$110*100</f>
        <v>91.8604651162791</v>
      </c>
      <c r="P108" s="38" t="n">
        <f aca="false">+H108/H$110*100</f>
        <v>93.5365853658537</v>
      </c>
      <c r="Q108" s="38" t="n">
        <f aca="false">+I108/I$110*100</f>
        <v>96.0352422907489</v>
      </c>
      <c r="R108" s="38" t="n">
        <f aca="false">+J108/J$110*100</f>
        <v>97.7977977977978</v>
      </c>
      <c r="S108" s="38" t="n">
        <f aca="false">+K108/K$110*100</f>
        <v>93.898043254376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7</v>
      </c>
      <c r="E111" s="48" t="n">
        <v>30</v>
      </c>
      <c r="F111" s="48" t="n">
        <v>33</v>
      </c>
      <c r="G111" s="48" t="n">
        <v>24</v>
      </c>
      <c r="H111" s="48" t="n">
        <v>46</v>
      </c>
      <c r="I111" s="48" t="n">
        <v>53</v>
      </c>
      <c r="J111" s="48" t="n">
        <v>47</v>
      </c>
      <c r="K111" s="48" t="n">
        <v>270</v>
      </c>
      <c r="L111" s="56" t="n">
        <f aca="false">+D111/D$114*100</f>
        <v>17.7033492822967</v>
      </c>
      <c r="M111" s="57" t="n">
        <f aca="false">+E111/E$114*100</f>
        <v>16.5745856353591</v>
      </c>
      <c r="N111" s="57" t="n">
        <f aca="false">+F111/F$114*100</f>
        <v>16.256157635468</v>
      </c>
      <c r="O111" s="57" t="n">
        <f aca="false">+G111/G$114*100</f>
        <v>6.31578947368421</v>
      </c>
      <c r="P111" s="57" t="n">
        <f aca="false">+H111/H$114*100</f>
        <v>3.68294635708567</v>
      </c>
      <c r="Q111" s="57" t="n">
        <f aca="false">+I111/I$114*100</f>
        <v>2.64339152119701</v>
      </c>
      <c r="R111" s="57" t="n">
        <f aca="false">+J111/J$114*100</f>
        <v>2.26833976833977</v>
      </c>
      <c r="S111" s="57" t="n">
        <f aca="false">+K111/K$114*100</f>
        <v>4.2863946658199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2</v>
      </c>
      <c r="E112" s="35" t="n">
        <v>151</v>
      </c>
      <c r="F112" s="35" t="n">
        <v>170</v>
      </c>
      <c r="G112" s="35" t="n">
        <v>356</v>
      </c>
      <c r="H112" s="35" t="n">
        <v>1203</v>
      </c>
      <c r="I112" s="35" t="n">
        <v>1952</v>
      </c>
      <c r="J112" s="35" t="n">
        <v>2025</v>
      </c>
      <c r="K112" s="35" t="n">
        <v>6029</v>
      </c>
      <c r="L112" s="37" t="n">
        <f aca="false">+D112/D$114*100</f>
        <v>82.2966507177033</v>
      </c>
      <c r="M112" s="38" t="n">
        <f aca="false">+E112/E$114*100</f>
        <v>83.4254143646409</v>
      </c>
      <c r="N112" s="38" t="n">
        <f aca="false">+F112/F$114*100</f>
        <v>83.743842364532</v>
      </c>
      <c r="O112" s="38" t="n">
        <f aca="false">+G112/G$114*100</f>
        <v>93.6842105263158</v>
      </c>
      <c r="P112" s="38" t="n">
        <f aca="false">+H112/H$114*100</f>
        <v>96.3170536429143</v>
      </c>
      <c r="Q112" s="38" t="n">
        <f aca="false">+I112/I$114*100</f>
        <v>97.356608478803</v>
      </c>
      <c r="R112" s="38" t="n">
        <f aca="false">+J112/J$114*100</f>
        <v>97.7316602316602</v>
      </c>
      <c r="S112" s="38" t="n">
        <f aca="false">+K112/K$114*100</f>
        <v>95.7136053341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9</v>
      </c>
      <c r="E115" s="35" t="n">
        <v>13</v>
      </c>
      <c r="F115" s="35" t="n">
        <v>13</v>
      </c>
      <c r="G115" s="35" t="n">
        <v>9</v>
      </c>
      <c r="H115" s="35" t="n">
        <v>25</v>
      </c>
      <c r="I115" s="35" t="n">
        <v>44</v>
      </c>
      <c r="J115" s="35" t="n">
        <v>14</v>
      </c>
      <c r="K115" s="35" t="n">
        <v>147</v>
      </c>
      <c r="L115" s="37" t="n">
        <f aca="false">+D115/D$118*100</f>
        <v>18.5897435897436</v>
      </c>
      <c r="M115" s="38" t="n">
        <f aca="false">+E115/E$118*100</f>
        <v>13.6842105263158</v>
      </c>
      <c r="N115" s="38" t="n">
        <f aca="false">+F115/F$118*100</f>
        <v>14.7727272727273</v>
      </c>
      <c r="O115" s="38" t="n">
        <f aca="false">+G115/G$118*100</f>
        <v>5.59006211180124</v>
      </c>
      <c r="P115" s="38" t="n">
        <f aca="false">+H115/H$118*100</f>
        <v>4.3859649122807</v>
      </c>
      <c r="Q115" s="38" t="n">
        <f aca="false">+I115/I$118*100</f>
        <v>3.4618410700236</v>
      </c>
      <c r="R115" s="38" t="n">
        <f aca="false">+J115/J$118*100</f>
        <v>1.15511551155116</v>
      </c>
      <c r="S115" s="38" t="n">
        <f aca="false">+K115/K$118*100</f>
        <v>4.1373487193920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7</v>
      </c>
      <c r="E116" s="35" t="n">
        <v>82</v>
      </c>
      <c r="F116" s="35" t="n">
        <v>74</v>
      </c>
      <c r="G116" s="35" t="n">
        <v>152</v>
      </c>
      <c r="H116" s="35" t="n">
        <v>544</v>
      </c>
      <c r="I116" s="35" t="n">
        <v>1225</v>
      </c>
      <c r="J116" s="35" t="n">
        <v>1198</v>
      </c>
      <c r="K116" s="35" t="n">
        <v>3402</v>
      </c>
      <c r="L116" s="37" t="n">
        <f aca="false">+D116/D$118*100</f>
        <v>81.4102564102564</v>
      </c>
      <c r="M116" s="38" t="n">
        <f aca="false">+E116/E$118*100</f>
        <v>86.3157894736842</v>
      </c>
      <c r="N116" s="38" t="n">
        <f aca="false">+F116/F$118*100</f>
        <v>84.0909090909091</v>
      </c>
      <c r="O116" s="38" t="n">
        <f aca="false">+G116/G$118*100</f>
        <v>94.4099378881988</v>
      </c>
      <c r="P116" s="38" t="n">
        <f aca="false">+H116/H$118*100</f>
        <v>95.4385964912281</v>
      </c>
      <c r="Q116" s="38" t="n">
        <f aca="false">+I116/I$118*100</f>
        <v>96.3808025177026</v>
      </c>
      <c r="R116" s="38" t="n">
        <f aca="false">+J116/J$118*100</f>
        <v>98.8448844884488</v>
      </c>
      <c r="S116" s="38" t="n">
        <f aca="false">+K116/K$118*100</f>
        <v>95.750070363073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2</v>
      </c>
      <c r="J117" s="35" t="n">
        <v>0</v>
      </c>
      <c r="K117" s="35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13636363636364</v>
      </c>
      <c r="O117" s="38" t="n">
        <f aca="false">+G117/G$118*100</f>
        <v>0</v>
      </c>
      <c r="P117" s="38" t="n">
        <f aca="false">+H117/H$118*100</f>
        <v>0.175438596491228</v>
      </c>
      <c r="Q117" s="38" t="n">
        <f aca="false">+I117/I$118*100</f>
        <v>0.1573564122738</v>
      </c>
      <c r="R117" s="38" t="n">
        <f aca="false">+J117/J$118*100</f>
        <v>0</v>
      </c>
      <c r="S117" s="38" t="n">
        <f aca="false">+K117/K$118*100</f>
        <v>0.1125809175344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38</v>
      </c>
      <c r="E119" s="48" t="n">
        <v>27</v>
      </c>
      <c r="F119" s="48" t="n">
        <v>22</v>
      </c>
      <c r="G119" s="48" t="n">
        <v>21</v>
      </c>
      <c r="H119" s="48" t="n">
        <v>35</v>
      </c>
      <c r="I119" s="48" t="n">
        <v>35</v>
      </c>
      <c r="J119" s="48" t="n">
        <v>25</v>
      </c>
      <c r="K119" s="48" t="n">
        <v>203</v>
      </c>
      <c r="L119" s="56" t="n">
        <f aca="false">+D119/D$122*100</f>
        <v>31.404958677686</v>
      </c>
      <c r="M119" s="57" t="n">
        <f aca="false">+E119/E$122*100</f>
        <v>21.9512195121951</v>
      </c>
      <c r="N119" s="57" t="n">
        <f aca="false">+F119/F$122*100</f>
        <v>15.8273381294964</v>
      </c>
      <c r="O119" s="57" t="n">
        <f aca="false">+G119/G$122*100</f>
        <v>8.57142857142857</v>
      </c>
      <c r="P119" s="57" t="n">
        <f aca="false">+H119/H$122*100</f>
        <v>7.21649484536082</v>
      </c>
      <c r="Q119" s="57" t="n">
        <f aca="false">+I119/I$122*100</f>
        <v>5.50314465408805</v>
      </c>
      <c r="R119" s="57" t="n">
        <f aca="false">+J119/J$122*100</f>
        <v>4.59558823529412</v>
      </c>
      <c r="S119" s="57" t="n">
        <f aca="false">+K119/K$122*100</f>
        <v>8.8530309638028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3</v>
      </c>
      <c r="E120" s="35" t="n">
        <v>96</v>
      </c>
      <c r="F120" s="35" t="n">
        <v>117</v>
      </c>
      <c r="G120" s="35" t="n">
        <v>224</v>
      </c>
      <c r="H120" s="35" t="n">
        <v>450</v>
      </c>
      <c r="I120" s="35" t="n">
        <v>600</v>
      </c>
      <c r="J120" s="35" t="n">
        <v>519</v>
      </c>
      <c r="K120" s="35" t="n">
        <v>2089</v>
      </c>
      <c r="L120" s="37" t="n">
        <f aca="false">+D120/D$122*100</f>
        <v>68.5950413223141</v>
      </c>
      <c r="M120" s="38" t="n">
        <f aca="false">+E120/E$122*100</f>
        <v>78.0487804878049</v>
      </c>
      <c r="N120" s="38" t="n">
        <f aca="false">+F120/F$122*100</f>
        <v>84.1726618705036</v>
      </c>
      <c r="O120" s="38" t="n">
        <f aca="false">+G120/G$122*100</f>
        <v>91.4285714285714</v>
      </c>
      <c r="P120" s="38" t="n">
        <f aca="false">+H120/H$122*100</f>
        <v>92.7835051546392</v>
      </c>
      <c r="Q120" s="38" t="n">
        <f aca="false">+I120/I$122*100</f>
        <v>94.3396226415094</v>
      </c>
      <c r="R120" s="38" t="n">
        <f aca="false">+J120/J$122*100</f>
        <v>95.4044117647059</v>
      </c>
      <c r="S120" s="38" t="n">
        <f aca="false">+K120/K$122*100</f>
        <v>91.103358046227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043610989969472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0</v>
      </c>
      <c r="E123" s="35" t="n">
        <v>10</v>
      </c>
      <c r="F123" s="35" t="n">
        <v>13</v>
      </c>
      <c r="G123" s="35" t="n">
        <v>17</v>
      </c>
      <c r="H123" s="35" t="n">
        <v>24</v>
      </c>
      <c r="I123" s="35" t="n">
        <v>34</v>
      </c>
      <c r="J123" s="35" t="n">
        <v>12</v>
      </c>
      <c r="K123" s="35" t="n">
        <v>120</v>
      </c>
      <c r="L123" s="37" t="n">
        <f aca="false">+D123/D$126*100</f>
        <v>10.989010989011</v>
      </c>
      <c r="M123" s="38" t="n">
        <f aca="false">+E123/E$126*100</f>
        <v>10.6382978723404</v>
      </c>
      <c r="N123" s="38" t="n">
        <f aca="false">+F123/F$126*100</f>
        <v>10.7438016528926</v>
      </c>
      <c r="O123" s="38" t="n">
        <f aca="false">+G123/G$126*100</f>
        <v>7.4235807860262</v>
      </c>
      <c r="P123" s="38" t="n">
        <f aca="false">+H123/H$126*100</f>
        <v>3.87096774193548</v>
      </c>
      <c r="Q123" s="38" t="n">
        <f aca="false">+I123/I$126*100</f>
        <v>4.10132689987937</v>
      </c>
      <c r="R123" s="38" t="n">
        <f aca="false">+J123/J$126*100</f>
        <v>1.91082802547771</v>
      </c>
      <c r="S123" s="38" t="n">
        <f aca="false">+K123/K$126*100</f>
        <v>4.5941807044410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1</v>
      </c>
      <c r="E124" s="35" t="n">
        <v>84</v>
      </c>
      <c r="F124" s="35" t="n">
        <v>108</v>
      </c>
      <c r="G124" s="35" t="n">
        <v>212</v>
      </c>
      <c r="H124" s="35" t="n">
        <v>596</v>
      </c>
      <c r="I124" s="35" t="n">
        <v>795</v>
      </c>
      <c r="J124" s="35" t="n">
        <v>616</v>
      </c>
      <c r="K124" s="35" t="n">
        <v>2492</v>
      </c>
      <c r="L124" s="37" t="n">
        <f aca="false">+D124/D$126*100</f>
        <v>89.010989010989</v>
      </c>
      <c r="M124" s="38" t="n">
        <f aca="false">+E124/E$126*100</f>
        <v>89.3617021276596</v>
      </c>
      <c r="N124" s="38" t="n">
        <f aca="false">+F124/F$126*100</f>
        <v>89.2561983471074</v>
      </c>
      <c r="O124" s="38" t="n">
        <f aca="false">+G124/G$126*100</f>
        <v>92.5764192139738</v>
      </c>
      <c r="P124" s="38" t="n">
        <f aca="false">+H124/H$126*100</f>
        <v>96.1290322580645</v>
      </c>
      <c r="Q124" s="38" t="n">
        <f aca="false">+I124/I$126*100</f>
        <v>95.8986731001206</v>
      </c>
      <c r="R124" s="38" t="n">
        <f aca="false">+J124/J$126*100</f>
        <v>98.0891719745223</v>
      </c>
      <c r="S124" s="38" t="n">
        <f aca="false">+K124/K$126*100</f>
        <v>95.40581929555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5</v>
      </c>
      <c r="E127" s="48" t="n">
        <v>18</v>
      </c>
      <c r="F127" s="48" t="n">
        <v>12</v>
      </c>
      <c r="G127" s="48" t="n">
        <v>17</v>
      </c>
      <c r="H127" s="48" t="n">
        <v>32</v>
      </c>
      <c r="I127" s="48" t="n">
        <v>43</v>
      </c>
      <c r="J127" s="48" t="n">
        <v>26</v>
      </c>
      <c r="K127" s="48" t="n">
        <v>173</v>
      </c>
      <c r="L127" s="56" t="n">
        <f aca="false">+D127/D$130*100</f>
        <v>23.5849056603774</v>
      </c>
      <c r="M127" s="57" t="n">
        <f aca="false">+E127/E$130*100</f>
        <v>16.8224299065421</v>
      </c>
      <c r="N127" s="57" t="n">
        <f aca="false">+F127/F$130*100</f>
        <v>12.5</v>
      </c>
      <c r="O127" s="57" t="n">
        <f aca="false">+G127/G$130*100</f>
        <v>9.23913043478261</v>
      </c>
      <c r="P127" s="57" t="n">
        <f aca="false">+H127/H$130*100</f>
        <v>6.0952380952381</v>
      </c>
      <c r="Q127" s="57" t="n">
        <f aca="false">+I127/I$130*100</f>
        <v>4.90307867730901</v>
      </c>
      <c r="R127" s="57" t="n">
        <f aca="false">+J127/J$130*100</f>
        <v>3.17073170731707</v>
      </c>
      <c r="S127" s="57" t="n">
        <f aca="false">+K127/K$130*100</f>
        <v>6.3720073664825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1</v>
      </c>
      <c r="E128" s="35" t="n">
        <v>89</v>
      </c>
      <c r="F128" s="35" t="n">
        <v>84</v>
      </c>
      <c r="G128" s="35" t="n">
        <v>167</v>
      </c>
      <c r="H128" s="35" t="n">
        <v>493</v>
      </c>
      <c r="I128" s="35" t="n">
        <v>834</v>
      </c>
      <c r="J128" s="35" t="n">
        <v>794</v>
      </c>
      <c r="K128" s="35" t="n">
        <v>2542</v>
      </c>
      <c r="L128" s="37" t="n">
        <f aca="false">+D128/D$130*100</f>
        <v>76.4150943396226</v>
      </c>
      <c r="M128" s="38" t="n">
        <f aca="false">+E128/E$130*100</f>
        <v>83.1775700934579</v>
      </c>
      <c r="N128" s="38" t="n">
        <f aca="false">+F128/F$130*100</f>
        <v>87.5</v>
      </c>
      <c r="O128" s="38" t="n">
        <f aca="false">+G128/G$130*100</f>
        <v>90.7608695652174</v>
      </c>
      <c r="P128" s="38" t="n">
        <f aca="false">+H128/H$130*100</f>
        <v>93.9047619047619</v>
      </c>
      <c r="Q128" s="38" t="n">
        <f aca="false">+I128/I$130*100</f>
        <v>95.096921322691</v>
      </c>
      <c r="R128" s="38" t="n">
        <f aca="false">+J128/J$130*100</f>
        <v>96.8292682926829</v>
      </c>
      <c r="S128" s="38" t="n">
        <f aca="false">+K128/K$130*100</f>
        <v>93.627992633517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7</v>
      </c>
      <c r="E131" s="35" t="n">
        <v>19</v>
      </c>
      <c r="F131" s="35" t="n">
        <v>25</v>
      </c>
      <c r="G131" s="35" t="n">
        <v>30</v>
      </c>
      <c r="H131" s="35" t="n">
        <v>34</v>
      </c>
      <c r="I131" s="35" t="n">
        <v>41</v>
      </c>
      <c r="J131" s="35" t="n">
        <v>23</v>
      </c>
      <c r="K131" s="35" t="n">
        <v>209</v>
      </c>
      <c r="L131" s="37" t="n">
        <f aca="false">+D131/D$134*100</f>
        <v>28.90625</v>
      </c>
      <c r="M131" s="38" t="n">
        <f aca="false">+E131/E$134*100</f>
        <v>16.3793103448276</v>
      </c>
      <c r="N131" s="38" t="n">
        <f aca="false">+F131/F$134*100</f>
        <v>19.2307692307692</v>
      </c>
      <c r="O131" s="38" t="n">
        <f aca="false">+G131/G$134*100</f>
        <v>12.5523012552301</v>
      </c>
      <c r="P131" s="38" t="n">
        <f aca="false">+H131/H$134*100</f>
        <v>6.57640232108317</v>
      </c>
      <c r="Q131" s="38" t="n">
        <f aca="false">+I131/I$134*100</f>
        <v>6.29800307219662</v>
      </c>
      <c r="R131" s="38" t="n">
        <f aca="false">+J131/J$134*100</f>
        <v>4.88322717622081</v>
      </c>
      <c r="S131" s="38" t="n">
        <f aca="false">+K131/K$134*100</f>
        <v>9.2806394316163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1</v>
      </c>
      <c r="E132" s="35" t="n">
        <v>97</v>
      </c>
      <c r="F132" s="35" t="n">
        <v>105</v>
      </c>
      <c r="G132" s="35" t="n">
        <v>209</v>
      </c>
      <c r="H132" s="35" t="n">
        <v>483</v>
      </c>
      <c r="I132" s="35" t="n">
        <v>610</v>
      </c>
      <c r="J132" s="35" t="n">
        <v>448</v>
      </c>
      <c r="K132" s="35" t="n">
        <v>2043</v>
      </c>
      <c r="L132" s="37" t="n">
        <f aca="false">+D132/D$134*100</f>
        <v>71.09375</v>
      </c>
      <c r="M132" s="38" t="n">
        <f aca="false">+E132/E$134*100</f>
        <v>83.6206896551724</v>
      </c>
      <c r="N132" s="38" t="n">
        <f aca="false">+F132/F$134*100</f>
        <v>80.7692307692308</v>
      </c>
      <c r="O132" s="38" t="n">
        <f aca="false">+G132/G$134*100</f>
        <v>87.4476987447699</v>
      </c>
      <c r="P132" s="38" t="n">
        <f aca="false">+H132/H$134*100</f>
        <v>93.4235976789168</v>
      </c>
      <c r="Q132" s="38" t="n">
        <f aca="false">+I132/I$134*100</f>
        <v>93.7019969278034</v>
      </c>
      <c r="R132" s="38" t="n">
        <f aca="false">+J132/J$134*100</f>
        <v>95.1167728237792</v>
      </c>
      <c r="S132" s="38" t="n">
        <f aca="false">+K132/K$134*100</f>
        <v>90.719360568383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3</v>
      </c>
      <c r="E135" s="48" t="n">
        <v>2</v>
      </c>
      <c r="F135" s="48" t="n">
        <v>2</v>
      </c>
      <c r="G135" s="48" t="n">
        <v>2</v>
      </c>
      <c r="H135" s="48" t="n">
        <v>10</v>
      </c>
      <c r="I135" s="48" t="n">
        <v>11</v>
      </c>
      <c r="J135" s="48" t="n">
        <v>9</v>
      </c>
      <c r="K135" s="48" t="n">
        <v>39</v>
      </c>
      <c r="L135" s="56" t="n">
        <f aca="false">+D135/D$138*100</f>
        <v>13.0434782608696</v>
      </c>
      <c r="M135" s="57" t="n">
        <f aca="false">+E135/E$138*100</f>
        <v>11.1111111111111</v>
      </c>
      <c r="N135" s="57" t="n">
        <f aca="false">+F135/F$138*100</f>
        <v>6.89655172413793</v>
      </c>
      <c r="O135" s="57" t="n">
        <f aca="false">+G135/G$138*100</f>
        <v>4.54545454545455</v>
      </c>
      <c r="P135" s="57" t="n">
        <f aca="false">+H135/H$138*100</f>
        <v>5.68181818181818</v>
      </c>
      <c r="Q135" s="57" t="n">
        <f aca="false">+I135/I$138*100</f>
        <v>3.9426523297491</v>
      </c>
      <c r="R135" s="57" t="n">
        <f aca="false">+J135/J$138*100</f>
        <v>3.64372469635628</v>
      </c>
      <c r="S135" s="57" t="n">
        <f aca="false">+K135/K$138*100</f>
        <v>4.7794117647058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0</v>
      </c>
      <c r="E136" s="35" t="n">
        <v>16</v>
      </c>
      <c r="F136" s="35" t="n">
        <v>27</v>
      </c>
      <c r="G136" s="35" t="n">
        <v>42</v>
      </c>
      <c r="H136" s="35" t="n">
        <v>166</v>
      </c>
      <c r="I136" s="35" t="n">
        <v>268</v>
      </c>
      <c r="J136" s="35" t="n">
        <v>238</v>
      </c>
      <c r="K136" s="35" t="n">
        <v>777</v>
      </c>
      <c r="L136" s="37" t="n">
        <f aca="false">+D136/D$138*100</f>
        <v>86.9565217391304</v>
      </c>
      <c r="M136" s="38" t="n">
        <f aca="false">+E136/E$138*100</f>
        <v>88.8888888888889</v>
      </c>
      <c r="N136" s="38" t="n">
        <f aca="false">+F136/F$138*100</f>
        <v>93.1034482758621</v>
      </c>
      <c r="O136" s="38" t="n">
        <f aca="false">+G136/G$138*100</f>
        <v>95.4545454545455</v>
      </c>
      <c r="P136" s="38" t="n">
        <f aca="false">+H136/H$138*100</f>
        <v>94.3181818181818</v>
      </c>
      <c r="Q136" s="38" t="n">
        <f aca="false">+I136/I$138*100</f>
        <v>96.0573476702509</v>
      </c>
      <c r="R136" s="38" t="n">
        <f aca="false">+J136/J$138*100</f>
        <v>96.3562753036437</v>
      </c>
      <c r="S136" s="38" t="n">
        <f aca="false">+K136/K$138*100</f>
        <v>95.220588235294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</v>
      </c>
      <c r="E139" s="35" t="n">
        <v>4</v>
      </c>
      <c r="F139" s="35" t="n">
        <v>5</v>
      </c>
      <c r="G139" s="35" t="n">
        <v>3</v>
      </c>
      <c r="H139" s="35" t="n">
        <v>8</v>
      </c>
      <c r="I139" s="35" t="n">
        <v>7</v>
      </c>
      <c r="J139" s="35" t="n">
        <v>7</v>
      </c>
      <c r="K139" s="35" t="n">
        <v>36</v>
      </c>
      <c r="L139" s="37" t="n">
        <f aca="false">+D139/D$142*100</f>
        <v>11.1111111111111</v>
      </c>
      <c r="M139" s="38" t="n">
        <f aca="false">+E139/E$142*100</f>
        <v>12.1212121212121</v>
      </c>
      <c r="N139" s="38" t="n">
        <f aca="false">+F139/F$142*100</f>
        <v>13.1578947368421</v>
      </c>
      <c r="O139" s="38" t="n">
        <f aca="false">+G139/G$142*100</f>
        <v>4.16666666666667</v>
      </c>
      <c r="P139" s="38" t="n">
        <f aca="false">+H139/H$142*100</f>
        <v>3.46320346320346</v>
      </c>
      <c r="Q139" s="38" t="n">
        <f aca="false">+I139/I$142*100</f>
        <v>2.54545454545455</v>
      </c>
      <c r="R139" s="38" t="n">
        <f aca="false">+J139/J$142*100</f>
        <v>3.86740331491713</v>
      </c>
      <c r="S139" s="38" t="n">
        <f aca="false">+K139/K$142*100</f>
        <v>4.2452830188679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6</v>
      </c>
      <c r="E140" s="35" t="n">
        <v>29</v>
      </c>
      <c r="F140" s="35" t="n">
        <v>33</v>
      </c>
      <c r="G140" s="35" t="n">
        <v>69</v>
      </c>
      <c r="H140" s="35" t="n">
        <v>223</v>
      </c>
      <c r="I140" s="35" t="n">
        <v>268</v>
      </c>
      <c r="J140" s="35" t="n">
        <v>174</v>
      </c>
      <c r="K140" s="35" t="n">
        <v>812</v>
      </c>
      <c r="L140" s="37" t="n">
        <f aca="false">+D140/D$142*100</f>
        <v>88.8888888888889</v>
      </c>
      <c r="M140" s="38" t="n">
        <f aca="false">+E140/E$142*100</f>
        <v>87.8787878787879</v>
      </c>
      <c r="N140" s="38" t="n">
        <f aca="false">+F140/F$142*100</f>
        <v>86.8421052631579</v>
      </c>
      <c r="O140" s="38" t="n">
        <f aca="false">+G140/G$142*100</f>
        <v>95.8333333333333</v>
      </c>
      <c r="P140" s="38" t="n">
        <f aca="false">+H140/H$142*100</f>
        <v>96.5367965367965</v>
      </c>
      <c r="Q140" s="38" t="n">
        <f aca="false">+I140/I$142*100</f>
        <v>97.4545454545455</v>
      </c>
      <c r="R140" s="38" t="n">
        <f aca="false">+J140/J$142*100</f>
        <v>96.1325966850829</v>
      </c>
      <c r="S140" s="38" t="n">
        <f aca="false">+K140/K$142*100</f>
        <v>95.754716981132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8</v>
      </c>
      <c r="E143" s="35" t="n">
        <v>29</v>
      </c>
      <c r="F143" s="35" t="n">
        <v>26</v>
      </c>
      <c r="G143" s="35" t="n">
        <v>25</v>
      </c>
      <c r="H143" s="35" t="n">
        <v>45</v>
      </c>
      <c r="I143" s="35" t="n">
        <v>40</v>
      </c>
      <c r="J143" s="35" t="n">
        <v>17</v>
      </c>
      <c r="K143" s="35" t="n">
        <v>220</v>
      </c>
      <c r="L143" s="37" t="n">
        <f aca="false">+D143/D$146*100</f>
        <v>21.1111111111111</v>
      </c>
      <c r="M143" s="38" t="n">
        <f aca="false">+E143/E$146*100</f>
        <v>21.0144927536232</v>
      </c>
      <c r="N143" s="38" t="n">
        <f aca="false">+F143/F$146*100</f>
        <v>13.8297872340426</v>
      </c>
      <c r="O143" s="38" t="n">
        <f aca="false">+G143/G$146*100</f>
        <v>8.56164383561644</v>
      </c>
      <c r="P143" s="38" t="n">
        <f aca="false">+H143/H$146*100</f>
        <v>5.99201065246338</v>
      </c>
      <c r="Q143" s="38" t="n">
        <f aca="false">+I143/I$146*100</f>
        <v>3.52112676056338</v>
      </c>
      <c r="R143" s="38" t="n">
        <f aca="false">+J143/J$146*100</f>
        <v>1.72764227642276</v>
      </c>
      <c r="S143" s="38" t="n">
        <f aca="false">+K143/K$146*100</f>
        <v>5.9961842463886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42</v>
      </c>
      <c r="E144" s="35" t="n">
        <v>109</v>
      </c>
      <c r="F144" s="35" t="n">
        <v>162</v>
      </c>
      <c r="G144" s="35" t="n">
        <v>267</v>
      </c>
      <c r="H144" s="35" t="n">
        <v>706</v>
      </c>
      <c r="I144" s="35" t="n">
        <v>1096</v>
      </c>
      <c r="J144" s="35" t="n">
        <v>967</v>
      </c>
      <c r="K144" s="35" t="n">
        <v>3449</v>
      </c>
      <c r="L144" s="37" t="n">
        <f aca="false">+D144/D$146*100</f>
        <v>78.8888888888889</v>
      </c>
      <c r="M144" s="38" t="n">
        <f aca="false">+E144/E$146*100</f>
        <v>78.9855072463768</v>
      </c>
      <c r="N144" s="38" t="n">
        <f aca="false">+F144/F$146*100</f>
        <v>86.1702127659574</v>
      </c>
      <c r="O144" s="38" t="n">
        <f aca="false">+G144/G$146*100</f>
        <v>91.4383561643836</v>
      </c>
      <c r="P144" s="38" t="n">
        <f aca="false">+H144/H$146*100</f>
        <v>94.0079893475366</v>
      </c>
      <c r="Q144" s="38" t="n">
        <f aca="false">+I144/I$146*100</f>
        <v>96.4788732394366</v>
      </c>
      <c r="R144" s="38" t="n">
        <f aca="false">+J144/J$146*100</f>
        <v>98.2723577235772</v>
      </c>
      <c r="S144" s="38" t="n">
        <f aca="false">+K144/K$146*100</f>
        <v>94.003815753611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</v>
      </c>
      <c r="E147" s="35" t="n">
        <v>3</v>
      </c>
      <c r="F147" s="35" t="n">
        <v>5</v>
      </c>
      <c r="G147" s="35" t="n">
        <v>5</v>
      </c>
      <c r="H147" s="35" t="n">
        <v>3</v>
      </c>
      <c r="I147" s="35" t="n">
        <v>8</v>
      </c>
      <c r="J147" s="35" t="n">
        <v>4</v>
      </c>
      <c r="K147" s="35" t="n">
        <v>31</v>
      </c>
      <c r="L147" s="37" t="n">
        <f aca="false">+D147/D$150*100</f>
        <v>13.0434782608696</v>
      </c>
      <c r="M147" s="38" t="n">
        <f aca="false">+E147/E$150*100</f>
        <v>12</v>
      </c>
      <c r="N147" s="38" t="n">
        <f aca="false">+F147/F$150*100</f>
        <v>11.3636363636364</v>
      </c>
      <c r="O147" s="38" t="n">
        <f aca="false">+G147/G$150*100</f>
        <v>7.46268656716418</v>
      </c>
      <c r="P147" s="38" t="n">
        <f aca="false">+H147/H$150*100</f>
        <v>2.67857142857143</v>
      </c>
      <c r="Q147" s="38" t="n">
        <f aca="false">+I147/I$150*100</f>
        <v>4.73372781065089</v>
      </c>
      <c r="R147" s="38" t="n">
        <f aca="false">+J147/J$150*100</f>
        <v>2.29885057471264</v>
      </c>
      <c r="S147" s="38" t="n">
        <f aca="false">+K147/K$150*100</f>
        <v>5.0488599348534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2</v>
      </c>
      <c r="F148" s="35" t="n">
        <v>39</v>
      </c>
      <c r="G148" s="35" t="n">
        <v>62</v>
      </c>
      <c r="H148" s="35" t="n">
        <v>109</v>
      </c>
      <c r="I148" s="35" t="n">
        <v>161</v>
      </c>
      <c r="J148" s="35" t="n">
        <v>170</v>
      </c>
      <c r="K148" s="35" t="n">
        <v>583</v>
      </c>
      <c r="L148" s="37" t="n">
        <f aca="false">+D148/D$150*100</f>
        <v>86.9565217391304</v>
      </c>
      <c r="M148" s="38" t="n">
        <f aca="false">+E148/E$150*100</f>
        <v>88</v>
      </c>
      <c r="N148" s="38" t="n">
        <f aca="false">+F148/F$150*100</f>
        <v>88.6363636363636</v>
      </c>
      <c r="O148" s="38" t="n">
        <f aca="false">+G148/G$150*100</f>
        <v>92.5373134328358</v>
      </c>
      <c r="P148" s="38" t="n">
        <f aca="false">+H148/H$150*100</f>
        <v>97.3214285714286</v>
      </c>
      <c r="Q148" s="38" t="n">
        <f aca="false">+I148/I$150*100</f>
        <v>95.2662721893491</v>
      </c>
      <c r="R148" s="38" t="n">
        <f aca="false">+J148/J$150*100</f>
        <v>97.7011494252874</v>
      </c>
      <c r="S148" s="38" t="n">
        <f aca="false">+K148/K$150*100</f>
        <v>94.951140065146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2</v>
      </c>
      <c r="F151" s="48" t="n">
        <v>2</v>
      </c>
      <c r="G151" s="48" t="n">
        <v>3</v>
      </c>
      <c r="H151" s="48" t="n">
        <v>3</v>
      </c>
      <c r="I151" s="48" t="n">
        <v>6</v>
      </c>
      <c r="J151" s="48" t="n">
        <v>1</v>
      </c>
      <c r="K151" s="48" t="n">
        <v>20</v>
      </c>
      <c r="L151" s="56" t="n">
        <f aca="false">+D151/D$154*100</f>
        <v>18.75</v>
      </c>
      <c r="M151" s="57" t="n">
        <f aca="false">+E151/E$154*100</f>
        <v>11.7647058823529</v>
      </c>
      <c r="N151" s="57" t="n">
        <f aca="false">+F151/F$154*100</f>
        <v>14.2857142857143</v>
      </c>
      <c r="O151" s="57" t="n">
        <f aca="false">+G151/G$154*100</f>
        <v>8.57142857142857</v>
      </c>
      <c r="P151" s="57" t="n">
        <f aca="false">+H151/H$154*100</f>
        <v>2.75229357798165</v>
      </c>
      <c r="Q151" s="57" t="n">
        <f aca="false">+I151/I$154*100</f>
        <v>3.75</v>
      </c>
      <c r="R151" s="57" t="n">
        <f aca="false">+J151/J$154*100</f>
        <v>0.862068965517241</v>
      </c>
      <c r="S151" s="57" t="n">
        <f aca="false">+K151/K$154*100</f>
        <v>4.2826552462526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5</v>
      </c>
      <c r="F152" s="35" t="n">
        <v>12</v>
      </c>
      <c r="G152" s="35" t="n">
        <v>32</v>
      </c>
      <c r="H152" s="35" t="n">
        <v>106</v>
      </c>
      <c r="I152" s="35" t="n">
        <v>153</v>
      </c>
      <c r="J152" s="35" t="n">
        <v>115</v>
      </c>
      <c r="K152" s="35" t="n">
        <v>446</v>
      </c>
      <c r="L152" s="37" t="n">
        <f aca="false">+D152/D$154*100</f>
        <v>81.25</v>
      </c>
      <c r="M152" s="38" t="n">
        <f aca="false">+E152/E$154*100</f>
        <v>88.2352941176471</v>
      </c>
      <c r="N152" s="38" t="n">
        <f aca="false">+F152/F$154*100</f>
        <v>85.7142857142857</v>
      </c>
      <c r="O152" s="38" t="n">
        <f aca="false">+G152/G$154*100</f>
        <v>91.4285714285714</v>
      </c>
      <c r="P152" s="38" t="n">
        <f aca="false">+H152/H$154*100</f>
        <v>97.2477064220184</v>
      </c>
      <c r="Q152" s="38" t="n">
        <f aca="false">+I152/I$154*100</f>
        <v>95.625</v>
      </c>
      <c r="R152" s="38" t="n">
        <f aca="false">+J152/J$154*100</f>
        <v>99.1379310344828</v>
      </c>
      <c r="S152" s="38" t="n">
        <f aca="false">+K152/K$154*100</f>
        <v>95.503211991434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625</v>
      </c>
      <c r="R153" s="38" t="n">
        <f aca="false">+J153/J$154*100</f>
        <v>0</v>
      </c>
      <c r="S153" s="38" t="n">
        <f aca="false">+K153/K$154*100</f>
        <v>0.21413276231263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7</v>
      </c>
      <c r="E155" s="35" t="n">
        <v>7</v>
      </c>
      <c r="F155" s="35" t="n">
        <v>5</v>
      </c>
      <c r="G155" s="35" t="n">
        <v>4</v>
      </c>
      <c r="H155" s="35" t="n">
        <v>3</v>
      </c>
      <c r="I155" s="35" t="n">
        <v>9</v>
      </c>
      <c r="J155" s="35" t="n">
        <v>8</v>
      </c>
      <c r="K155" s="35" t="n">
        <v>43</v>
      </c>
      <c r="L155" s="37" t="n">
        <f aca="false">+D155/D$158*100</f>
        <v>18.9189189189189</v>
      </c>
      <c r="M155" s="38" t="n">
        <f aca="false">+E155/E$158*100</f>
        <v>24.1379310344828</v>
      </c>
      <c r="N155" s="38" t="n">
        <f aca="false">+F155/F$158*100</f>
        <v>17.8571428571429</v>
      </c>
      <c r="O155" s="38" t="n">
        <f aca="false">+G155/G$158*100</f>
        <v>7.27272727272727</v>
      </c>
      <c r="P155" s="38" t="n">
        <f aca="false">+H155/H$158*100</f>
        <v>1.97368421052632</v>
      </c>
      <c r="Q155" s="38" t="n">
        <f aca="false">+I155/I$158*100</f>
        <v>4.43349753694581</v>
      </c>
      <c r="R155" s="38" t="n">
        <f aca="false">+J155/J$158*100</f>
        <v>3.75586854460094</v>
      </c>
      <c r="S155" s="38" t="n">
        <f aca="false">+K155/K$158*100</f>
        <v>5.9972105997210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0</v>
      </c>
      <c r="E156" s="35" t="n">
        <v>22</v>
      </c>
      <c r="F156" s="35" t="n">
        <v>23</v>
      </c>
      <c r="G156" s="35" t="n">
        <v>51</v>
      </c>
      <c r="H156" s="35" t="n">
        <v>149</v>
      </c>
      <c r="I156" s="35" t="n">
        <v>194</v>
      </c>
      <c r="J156" s="35" t="n">
        <v>205</v>
      </c>
      <c r="K156" s="35" t="n">
        <v>674</v>
      </c>
      <c r="L156" s="37" t="n">
        <f aca="false">+D156/D$158*100</f>
        <v>81.0810810810811</v>
      </c>
      <c r="M156" s="38" t="n">
        <f aca="false">+E156/E$158*100</f>
        <v>75.8620689655172</v>
      </c>
      <c r="N156" s="38" t="n">
        <f aca="false">+F156/F$158*100</f>
        <v>82.1428571428571</v>
      </c>
      <c r="O156" s="38" t="n">
        <f aca="false">+G156/G$158*100</f>
        <v>92.7272727272727</v>
      </c>
      <c r="P156" s="38" t="n">
        <f aca="false">+H156/H$158*100</f>
        <v>98.0263157894737</v>
      </c>
      <c r="Q156" s="38" t="n">
        <f aca="false">+I156/I$158*100</f>
        <v>95.5665024630542</v>
      </c>
      <c r="R156" s="38" t="n">
        <f aca="false">+J156/J$158*100</f>
        <v>96.2441314553991</v>
      </c>
      <c r="S156" s="38" t="n">
        <f aca="false">+K156/K$158*100</f>
        <v>94.002789400278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5</v>
      </c>
      <c r="F159" s="48" t="n">
        <v>1</v>
      </c>
      <c r="G159" s="48" t="n">
        <v>8</v>
      </c>
      <c r="H159" s="48" t="n">
        <v>7</v>
      </c>
      <c r="I159" s="48" t="n">
        <v>6</v>
      </c>
      <c r="J159" s="48" t="n">
        <v>9</v>
      </c>
      <c r="K159" s="48" t="n">
        <v>42</v>
      </c>
      <c r="L159" s="56" t="n">
        <f aca="false">+D159/D$162*100</f>
        <v>40</v>
      </c>
      <c r="M159" s="57" t="n">
        <f aca="false">+E159/E$162*100</f>
        <v>35.7142857142857</v>
      </c>
      <c r="N159" s="57" t="n">
        <f aca="false">+F159/F$162*100</f>
        <v>5.26315789473684</v>
      </c>
      <c r="O159" s="57" t="n">
        <f aca="false">+G159/G$162*100</f>
        <v>16.3265306122449</v>
      </c>
      <c r="P159" s="57" t="n">
        <f aca="false">+H159/H$162*100</f>
        <v>5.98290598290598</v>
      </c>
      <c r="Q159" s="57" t="n">
        <f aca="false">+I159/I$162*100</f>
        <v>4.1958041958042</v>
      </c>
      <c r="R159" s="57" t="n">
        <f aca="false">+J159/J$162*100</f>
        <v>7.14285714285714</v>
      </c>
      <c r="S159" s="57" t="n">
        <f aca="false">+K159/K$162*100</f>
        <v>8.6956521739130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9</v>
      </c>
      <c r="F160" s="35" t="n">
        <v>18</v>
      </c>
      <c r="G160" s="35" t="n">
        <v>41</v>
      </c>
      <c r="H160" s="35" t="n">
        <v>110</v>
      </c>
      <c r="I160" s="35" t="n">
        <v>137</v>
      </c>
      <c r="J160" s="35" t="n">
        <v>117</v>
      </c>
      <c r="K160" s="35" t="n">
        <v>441</v>
      </c>
      <c r="L160" s="37" t="n">
        <f aca="false">+D160/D$162*100</f>
        <v>60</v>
      </c>
      <c r="M160" s="38" t="n">
        <f aca="false">+E160/E$162*100</f>
        <v>64.2857142857143</v>
      </c>
      <c r="N160" s="38" t="n">
        <f aca="false">+F160/F$162*100</f>
        <v>94.7368421052632</v>
      </c>
      <c r="O160" s="38" t="n">
        <f aca="false">+G160/G$162*100</f>
        <v>83.6734693877551</v>
      </c>
      <c r="P160" s="38" t="n">
        <f aca="false">+H160/H$162*100</f>
        <v>94.017094017094</v>
      </c>
      <c r="Q160" s="38" t="n">
        <f aca="false">+I160/I$162*100</f>
        <v>95.8041958041958</v>
      </c>
      <c r="R160" s="38" t="n">
        <f aca="false">+J160/J$162*100</f>
        <v>92.8571428571429</v>
      </c>
      <c r="S160" s="38" t="n">
        <f aca="false">+K160/K$162*100</f>
        <v>91.30434782608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3</v>
      </c>
      <c r="F163" s="35" t="n">
        <v>0</v>
      </c>
      <c r="G163" s="35" t="n">
        <v>3</v>
      </c>
      <c r="H163" s="35" t="n">
        <v>2</v>
      </c>
      <c r="I163" s="35" t="n">
        <v>3</v>
      </c>
      <c r="J163" s="35" t="n">
        <v>2</v>
      </c>
      <c r="K163" s="35" t="n">
        <v>16</v>
      </c>
      <c r="L163" s="37" t="n">
        <f aca="false">+D163/D$166*100</f>
        <v>25</v>
      </c>
      <c r="M163" s="38" t="n">
        <f aca="false">+E163/E$166*100</f>
        <v>27.2727272727273</v>
      </c>
      <c r="N163" s="38" t="n">
        <f aca="false">+F163/F$166*100</f>
        <v>0</v>
      </c>
      <c r="O163" s="38" t="n">
        <f aca="false">+G163/G$166*100</f>
        <v>6.25</v>
      </c>
      <c r="P163" s="38" t="n">
        <f aca="false">+H163/H$166*100</f>
        <v>2.10526315789474</v>
      </c>
      <c r="Q163" s="38" t="n">
        <f aca="false">+I163/I$166*100</f>
        <v>2.75229357798165</v>
      </c>
      <c r="R163" s="38" t="n">
        <f aca="false">+J163/J$166*100</f>
        <v>2.17391304347826</v>
      </c>
      <c r="S163" s="38" t="n">
        <f aca="false">+K163/K$166*100</f>
        <v>4.199475065616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8</v>
      </c>
      <c r="F164" s="35" t="n">
        <v>14</v>
      </c>
      <c r="G164" s="35" t="n">
        <v>45</v>
      </c>
      <c r="H164" s="35" t="n">
        <v>93</v>
      </c>
      <c r="I164" s="35" t="n">
        <v>106</v>
      </c>
      <c r="J164" s="35" t="n">
        <v>90</v>
      </c>
      <c r="K164" s="35" t="n">
        <v>365</v>
      </c>
      <c r="L164" s="37" t="n">
        <f aca="false">+D164/D$166*100</f>
        <v>75</v>
      </c>
      <c r="M164" s="38" t="n">
        <f aca="false">+E164/E$166*100</f>
        <v>72.7272727272727</v>
      </c>
      <c r="N164" s="38" t="n">
        <f aca="false">+F164/F$166*100</f>
        <v>100</v>
      </c>
      <c r="O164" s="38" t="n">
        <f aca="false">+G164/G$166*100</f>
        <v>93.75</v>
      </c>
      <c r="P164" s="38" t="n">
        <f aca="false">+H164/H$166*100</f>
        <v>97.8947368421053</v>
      </c>
      <c r="Q164" s="38" t="n">
        <f aca="false">+I164/I$166*100</f>
        <v>97.2477064220184</v>
      </c>
      <c r="R164" s="38" t="n">
        <f aca="false">+J164/J$166*100</f>
        <v>97.8260869565217</v>
      </c>
      <c r="S164" s="38" t="n">
        <f aca="false">+K164/K$166*100</f>
        <v>95.800524934383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1</v>
      </c>
      <c r="F167" s="48" t="n">
        <v>4</v>
      </c>
      <c r="G167" s="48" t="n">
        <v>4</v>
      </c>
      <c r="H167" s="48" t="n">
        <v>2</v>
      </c>
      <c r="I167" s="48" t="n">
        <v>0</v>
      </c>
      <c r="J167" s="48" t="n">
        <v>2</v>
      </c>
      <c r="K167" s="48" t="n">
        <v>13</v>
      </c>
      <c r="L167" s="56" t="n">
        <f aca="false">+D167/D$170*100</f>
        <v>0</v>
      </c>
      <c r="M167" s="57" t="n">
        <f aca="false">+E167/E$170*100</f>
        <v>7.69230769230769</v>
      </c>
      <c r="N167" s="57" t="n">
        <f aca="false">+F167/F$170*100</f>
        <v>21.0526315789474</v>
      </c>
      <c r="O167" s="57" t="n">
        <f aca="false">+G167/G$170*100</f>
        <v>12.1212121212121</v>
      </c>
      <c r="P167" s="57" t="n">
        <f aca="false">+H167/H$170*100</f>
        <v>1.98019801980198</v>
      </c>
      <c r="Q167" s="57" t="n">
        <f aca="false">+I167/I$170*100</f>
        <v>0</v>
      </c>
      <c r="R167" s="57" t="n">
        <f aca="false">+J167/J$170*100</f>
        <v>1.5748031496063</v>
      </c>
      <c r="S167" s="57" t="n">
        <f aca="false">+K167/K$170*100</f>
        <v>2.9748283752860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12</v>
      </c>
      <c r="F168" s="35" t="n">
        <v>15</v>
      </c>
      <c r="G168" s="35" t="n">
        <v>29</v>
      </c>
      <c r="H168" s="35" t="n">
        <v>99</v>
      </c>
      <c r="I168" s="35" t="n">
        <v>124</v>
      </c>
      <c r="J168" s="35" t="n">
        <v>125</v>
      </c>
      <c r="K168" s="35" t="n">
        <v>424</v>
      </c>
      <c r="L168" s="37" t="n">
        <f aca="false">+D168/D$170*100</f>
        <v>100</v>
      </c>
      <c r="M168" s="38" t="n">
        <f aca="false">+E168/E$170*100</f>
        <v>92.3076923076923</v>
      </c>
      <c r="N168" s="38" t="n">
        <f aca="false">+F168/F$170*100</f>
        <v>78.9473684210526</v>
      </c>
      <c r="O168" s="38" t="n">
        <f aca="false">+G168/G$170*100</f>
        <v>87.8787878787879</v>
      </c>
      <c r="P168" s="38" t="n">
        <f aca="false">+H168/H$170*100</f>
        <v>98.019801980198</v>
      </c>
      <c r="Q168" s="38" t="n">
        <f aca="false">+I168/I$170*100</f>
        <v>100</v>
      </c>
      <c r="R168" s="38" t="n">
        <f aca="false">+J168/J$170*100</f>
        <v>98.4251968503937</v>
      </c>
      <c r="S168" s="38" t="n">
        <f aca="false">+K168/K$170*100</f>
        <v>97.025171624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3</v>
      </c>
      <c r="E171" s="30" t="n">
        <v>7</v>
      </c>
      <c r="F171" s="30" t="n">
        <v>5</v>
      </c>
      <c r="G171" s="30" t="n">
        <v>4</v>
      </c>
      <c r="H171" s="30" t="n">
        <v>11</v>
      </c>
      <c r="I171" s="30" t="n">
        <v>8</v>
      </c>
      <c r="J171" s="30" t="n">
        <v>8</v>
      </c>
      <c r="K171" s="30" t="n">
        <v>46</v>
      </c>
      <c r="L171" s="32" t="n">
        <f aca="false">+D171/D$174*100</f>
        <v>15.7894736842105</v>
      </c>
      <c r="M171" s="33" t="n">
        <f aca="false">+E171/E$174*100</f>
        <v>29.1666666666667</v>
      </c>
      <c r="N171" s="33" t="n">
        <f aca="false">+F171/F$174*100</f>
        <v>16.6666666666667</v>
      </c>
      <c r="O171" s="33" t="n">
        <f aca="false">+G171/G$174*100</f>
        <v>7.54716981132076</v>
      </c>
      <c r="P171" s="33" t="n">
        <f aca="false">+H171/H$174*100</f>
        <v>7.97101449275362</v>
      </c>
      <c r="Q171" s="33" t="n">
        <f aca="false">+I171/I$174*100</f>
        <v>4.46927374301676</v>
      </c>
      <c r="R171" s="33" t="n">
        <f aca="false">+J171/J$174*100</f>
        <v>3.84615384615385</v>
      </c>
      <c r="S171" s="33" t="n">
        <f aca="false">+K171/K$174*100</f>
        <v>7.0660522273425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17</v>
      </c>
      <c r="F172" s="35" t="n">
        <v>25</v>
      </c>
      <c r="G172" s="35" t="n">
        <v>49</v>
      </c>
      <c r="H172" s="35" t="n">
        <v>127</v>
      </c>
      <c r="I172" s="35" t="n">
        <v>171</v>
      </c>
      <c r="J172" s="35" t="n">
        <v>200</v>
      </c>
      <c r="K172" s="35" t="n">
        <v>605</v>
      </c>
      <c r="L172" s="37" t="n">
        <f aca="false">+D172/D$174*100</f>
        <v>84.2105263157895</v>
      </c>
      <c r="M172" s="38" t="n">
        <f aca="false">+E172/E$174*100</f>
        <v>70.8333333333333</v>
      </c>
      <c r="N172" s="38" t="n">
        <f aca="false">+F172/F$174*100</f>
        <v>83.3333333333333</v>
      </c>
      <c r="O172" s="38" t="n">
        <f aca="false">+G172/G$174*100</f>
        <v>92.4528301886792</v>
      </c>
      <c r="P172" s="38" t="n">
        <f aca="false">+H172/H$174*100</f>
        <v>92.0289855072464</v>
      </c>
      <c r="Q172" s="38" t="n">
        <f aca="false">+I172/I$174*100</f>
        <v>95.5307262569832</v>
      </c>
      <c r="R172" s="38" t="n">
        <f aca="false">+J172/J$174*100</f>
        <v>96.1538461538462</v>
      </c>
      <c r="S172" s="38" t="n">
        <f aca="false">+K172/K$174*100</f>
        <v>92.933947772657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6</v>
      </c>
      <c r="E175" s="48" t="n">
        <v>15</v>
      </c>
      <c r="F175" s="48" t="n">
        <v>13</v>
      </c>
      <c r="G175" s="48" t="n">
        <v>16</v>
      </c>
      <c r="H175" s="48" t="n">
        <v>28</v>
      </c>
      <c r="I175" s="48" t="n">
        <v>11</v>
      </c>
      <c r="J175" s="48" t="n">
        <v>11</v>
      </c>
      <c r="K175" s="48" t="n">
        <v>120</v>
      </c>
      <c r="L175" s="56" t="n">
        <f aca="false">+D175/D$178*100</f>
        <v>26.2626262626263</v>
      </c>
      <c r="M175" s="57" t="n">
        <f aca="false">+E175/E$178*100</f>
        <v>17.6470588235294</v>
      </c>
      <c r="N175" s="57" t="n">
        <f aca="false">+F175/F$178*100</f>
        <v>13.8297872340426</v>
      </c>
      <c r="O175" s="57" t="n">
        <f aca="false">+G175/G$178*100</f>
        <v>10.738255033557</v>
      </c>
      <c r="P175" s="57" t="n">
        <f aca="false">+H175/H$178*100</f>
        <v>6.94789081885856</v>
      </c>
      <c r="Q175" s="57" t="n">
        <f aca="false">+I175/I$178*100</f>
        <v>2.13592233009709</v>
      </c>
      <c r="R175" s="57" t="n">
        <f aca="false">+J175/J$178*100</f>
        <v>2.48868778280543</v>
      </c>
      <c r="S175" s="57" t="n">
        <f aca="false">+K175/K$178*100</f>
        <v>6.7151650811415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3</v>
      </c>
      <c r="E176" s="35" t="n">
        <v>70</v>
      </c>
      <c r="F176" s="35" t="n">
        <v>81</v>
      </c>
      <c r="G176" s="35" t="n">
        <v>133</v>
      </c>
      <c r="H176" s="35" t="n">
        <v>375</v>
      </c>
      <c r="I176" s="35" t="n">
        <v>504</v>
      </c>
      <c r="J176" s="35" t="n">
        <v>431</v>
      </c>
      <c r="K176" s="35" t="n">
        <v>1667</v>
      </c>
      <c r="L176" s="37" t="n">
        <f aca="false">+D176/D$178*100</f>
        <v>73.7373737373737</v>
      </c>
      <c r="M176" s="38" t="n">
        <f aca="false">+E176/E$178*100</f>
        <v>82.3529411764706</v>
      </c>
      <c r="N176" s="38" t="n">
        <f aca="false">+F176/F$178*100</f>
        <v>86.1702127659574</v>
      </c>
      <c r="O176" s="38" t="n">
        <f aca="false">+G176/G$178*100</f>
        <v>89.261744966443</v>
      </c>
      <c r="P176" s="38" t="n">
        <f aca="false">+H176/H$178*100</f>
        <v>93.0521091811415</v>
      </c>
      <c r="Q176" s="38" t="n">
        <f aca="false">+I176/I$178*100</f>
        <v>97.8640776699029</v>
      </c>
      <c r="R176" s="38" t="n">
        <f aca="false">+J176/J$178*100</f>
        <v>97.5113122171946</v>
      </c>
      <c r="S176" s="38" t="n">
        <f aca="false">+K176/K$178*100</f>
        <v>93.284834918858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2</v>
      </c>
      <c r="F179" s="35" t="n">
        <v>1</v>
      </c>
      <c r="G179" s="35" t="n">
        <v>1</v>
      </c>
      <c r="H179" s="35" t="n">
        <v>3</v>
      </c>
      <c r="I179" s="35" t="n">
        <v>4</v>
      </c>
      <c r="J179" s="35" t="n">
        <v>0</v>
      </c>
      <c r="K179" s="35" t="n">
        <v>16</v>
      </c>
      <c r="L179" s="37" t="n">
        <f aca="false">+D179/D$182*100</f>
        <v>26.3157894736842</v>
      </c>
      <c r="M179" s="38" t="n">
        <f aca="false">+E179/E$182*100</f>
        <v>10</v>
      </c>
      <c r="N179" s="38" t="n">
        <f aca="false">+F179/F$182*100</f>
        <v>5.26315789473684</v>
      </c>
      <c r="O179" s="38" t="n">
        <f aca="false">+G179/G$182*100</f>
        <v>2.85714285714286</v>
      </c>
      <c r="P179" s="38" t="n">
        <f aca="false">+H179/H$182*100</f>
        <v>4</v>
      </c>
      <c r="Q179" s="38" t="n">
        <f aca="false">+I179/I$182*100</f>
        <v>3.88349514563107</v>
      </c>
      <c r="R179" s="38" t="n">
        <f aca="false">+J179/J$182*100</f>
        <v>0</v>
      </c>
      <c r="S179" s="38" t="n">
        <f aca="false">+K179/K$182*100</f>
        <v>4.2895442359249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8</v>
      </c>
      <c r="F180" s="35" t="n">
        <v>18</v>
      </c>
      <c r="G180" s="35" t="n">
        <v>34</v>
      </c>
      <c r="H180" s="35" t="n">
        <v>72</v>
      </c>
      <c r="I180" s="35" t="n">
        <v>99</v>
      </c>
      <c r="J180" s="35" t="n">
        <v>102</v>
      </c>
      <c r="K180" s="35" t="n">
        <v>357</v>
      </c>
      <c r="L180" s="37" t="n">
        <f aca="false">+D180/D$182*100</f>
        <v>73.6842105263158</v>
      </c>
      <c r="M180" s="38" t="n">
        <f aca="false">+E180/E$182*100</f>
        <v>90</v>
      </c>
      <c r="N180" s="38" t="n">
        <f aca="false">+F180/F$182*100</f>
        <v>94.7368421052632</v>
      </c>
      <c r="O180" s="38" t="n">
        <f aca="false">+G180/G$182*100</f>
        <v>97.1428571428571</v>
      </c>
      <c r="P180" s="38" t="n">
        <f aca="false">+H180/H$182*100</f>
        <v>96</v>
      </c>
      <c r="Q180" s="38" t="n">
        <f aca="false">+I180/I$182*100</f>
        <v>96.1165048543689</v>
      </c>
      <c r="R180" s="38" t="n">
        <f aca="false">+J180/J$182*100</f>
        <v>100</v>
      </c>
      <c r="S180" s="38" t="n">
        <f aca="false">+K180/K$182*100</f>
        <v>95.710455764075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2</v>
      </c>
      <c r="F183" s="48" t="n">
        <v>0</v>
      </c>
      <c r="G183" s="48" t="n">
        <v>3</v>
      </c>
      <c r="H183" s="48" t="n">
        <v>7</v>
      </c>
      <c r="I183" s="48" t="n">
        <v>4</v>
      </c>
      <c r="J183" s="48" t="n">
        <v>4</v>
      </c>
      <c r="K183" s="48" t="n">
        <v>24</v>
      </c>
      <c r="L183" s="56" t="n">
        <f aca="false">+D183/D$186*100</f>
        <v>16</v>
      </c>
      <c r="M183" s="57" t="n">
        <f aca="false">+E183/E$186*100</f>
        <v>9.09090909090909</v>
      </c>
      <c r="N183" s="57" t="n">
        <f aca="false">+F183/F$186*100</f>
        <v>0</v>
      </c>
      <c r="O183" s="57" t="n">
        <f aca="false">+G183/G$186*100</f>
        <v>10</v>
      </c>
      <c r="P183" s="57" t="n">
        <f aca="false">+H183/H$186*100</f>
        <v>6.25</v>
      </c>
      <c r="Q183" s="57" t="n">
        <f aca="false">+I183/I$186*100</f>
        <v>3.00751879699248</v>
      </c>
      <c r="R183" s="57" t="n">
        <f aca="false">+J183/J$186*100</f>
        <v>3.03030303030303</v>
      </c>
      <c r="S183" s="57" t="n">
        <f aca="false">+K183/K$186*100</f>
        <v>5.1612903225806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1</v>
      </c>
      <c r="E184" s="35" t="n">
        <v>20</v>
      </c>
      <c r="F184" s="35" t="n">
        <v>11</v>
      </c>
      <c r="G184" s="35" t="n">
        <v>27</v>
      </c>
      <c r="H184" s="35" t="n">
        <v>105</v>
      </c>
      <c r="I184" s="35" t="n">
        <v>129</v>
      </c>
      <c r="J184" s="35" t="n">
        <v>128</v>
      </c>
      <c r="K184" s="35" t="n">
        <v>441</v>
      </c>
      <c r="L184" s="37" t="n">
        <f aca="false">+D184/D$186*100</f>
        <v>84</v>
      </c>
      <c r="M184" s="38" t="n">
        <f aca="false">+E184/E$186*100</f>
        <v>90.9090909090909</v>
      </c>
      <c r="N184" s="38" t="n">
        <f aca="false">+F184/F$186*100</f>
        <v>100</v>
      </c>
      <c r="O184" s="38" t="n">
        <f aca="false">+G184/G$186*100</f>
        <v>90</v>
      </c>
      <c r="P184" s="38" t="n">
        <f aca="false">+H184/H$186*100</f>
        <v>93.75</v>
      </c>
      <c r="Q184" s="38" t="n">
        <f aca="false">+I184/I$186*100</f>
        <v>96.9924812030075</v>
      </c>
      <c r="R184" s="38" t="n">
        <f aca="false">+J184/J$186*100</f>
        <v>96.969696969697</v>
      </c>
      <c r="S184" s="38" t="n">
        <f aca="false">+K184/K$186*100</f>
        <v>94.838709677419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95</v>
      </c>
      <c r="E187" s="35" t="n">
        <v>80</v>
      </c>
      <c r="F187" s="35" t="n">
        <v>84</v>
      </c>
      <c r="G187" s="35" t="n">
        <v>84</v>
      </c>
      <c r="H187" s="35" t="n">
        <v>126</v>
      </c>
      <c r="I187" s="35" t="n">
        <v>155</v>
      </c>
      <c r="J187" s="35" t="n">
        <v>81</v>
      </c>
      <c r="K187" s="35" t="n">
        <v>705</v>
      </c>
      <c r="L187" s="37" t="n">
        <f aca="false">+D187/D$190*100</f>
        <v>25.8855585831063</v>
      </c>
      <c r="M187" s="38" t="n">
        <f aca="false">+E187/E$190*100</f>
        <v>21.8579234972678</v>
      </c>
      <c r="N187" s="38" t="n">
        <f aca="false">+F187/F$190*100</f>
        <v>21.2121212121212</v>
      </c>
      <c r="O187" s="38" t="n">
        <f aca="false">+G187/G$190*100</f>
        <v>11.5862068965517</v>
      </c>
      <c r="P187" s="38" t="n">
        <f aca="false">+H187/H$190*100</f>
        <v>5.86865393572427</v>
      </c>
      <c r="Q187" s="38" t="n">
        <f aca="false">+I187/I$190*100</f>
        <v>4.37235543018336</v>
      </c>
      <c r="R187" s="38" t="n">
        <f aca="false">+J187/J$190*100</f>
        <v>2.54877281308999</v>
      </c>
      <c r="S187" s="38" t="n">
        <f aca="false">+K187/K$190*100</f>
        <v>6.5740395374860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72</v>
      </c>
      <c r="E188" s="35" t="n">
        <v>285</v>
      </c>
      <c r="F188" s="35" t="n">
        <v>312</v>
      </c>
      <c r="G188" s="35" t="n">
        <v>641</v>
      </c>
      <c r="H188" s="35" t="n">
        <v>2021</v>
      </c>
      <c r="I188" s="35" t="n">
        <v>3390</v>
      </c>
      <c r="J188" s="35" t="n">
        <v>3097</v>
      </c>
      <c r="K188" s="35" t="n">
        <v>10018</v>
      </c>
      <c r="L188" s="37" t="n">
        <f aca="false">+D188/D$190*100</f>
        <v>74.1144414168937</v>
      </c>
      <c r="M188" s="38" t="n">
        <f aca="false">+E188/E$190*100</f>
        <v>77.8688524590164</v>
      </c>
      <c r="N188" s="38" t="n">
        <f aca="false">+F188/F$190*100</f>
        <v>78.7878787878788</v>
      </c>
      <c r="O188" s="38" t="n">
        <f aca="false">+G188/G$190*100</f>
        <v>88.4137931034483</v>
      </c>
      <c r="P188" s="38" t="n">
        <f aca="false">+H188/H$190*100</f>
        <v>94.1313460642757</v>
      </c>
      <c r="Q188" s="38" t="n">
        <f aca="false">+I188/I$190*100</f>
        <v>95.6276445698166</v>
      </c>
      <c r="R188" s="38" t="n">
        <f aca="false">+J188/J$190*100</f>
        <v>97.45122718691</v>
      </c>
      <c r="S188" s="38" t="n">
        <f aca="false">+K188/K$190*100</f>
        <v>93.416635583737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1</v>
      </c>
      <c r="L189" s="37" t="n">
        <f aca="false">+D189/D$190*100</f>
        <v>0</v>
      </c>
      <c r="M189" s="38" t="n">
        <f aca="false">+E189/E$190*100</f>
        <v>0.273224043715847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.009324878776575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8</v>
      </c>
      <c r="E191" s="30" t="n">
        <v>53</v>
      </c>
      <c r="F191" s="30" t="n">
        <v>30</v>
      </c>
      <c r="G191" s="30" t="n">
        <v>50</v>
      </c>
      <c r="H191" s="30" t="n">
        <v>80</v>
      </c>
      <c r="I191" s="30" t="n">
        <v>106</v>
      </c>
      <c r="J191" s="30" t="n">
        <v>63</v>
      </c>
      <c r="K191" s="30" t="n">
        <v>450</v>
      </c>
      <c r="L191" s="32" t="n">
        <f aca="false">+D191/D$194*100</f>
        <v>29.1845493562232</v>
      </c>
      <c r="M191" s="33" t="n">
        <f aca="false">+E191/E$194*100</f>
        <v>25.9803921568628</v>
      </c>
      <c r="N191" s="33" t="n">
        <f aca="false">+F191/F$194*100</f>
        <v>13.8248847926267</v>
      </c>
      <c r="O191" s="33" t="n">
        <f aca="false">+G191/G$194*100</f>
        <v>12.5944584382872</v>
      </c>
      <c r="P191" s="33" t="n">
        <f aca="false">+H191/H$194*100</f>
        <v>6.73400673400673</v>
      </c>
      <c r="Q191" s="33" t="n">
        <f aca="false">+I191/I$194*100</f>
        <v>5.50363447559709</v>
      </c>
      <c r="R191" s="33" t="n">
        <f aca="false">+J191/J$194*100</f>
        <v>3.49417637271215</v>
      </c>
      <c r="S191" s="33" t="n">
        <f aca="false">+K191/K$194*100</f>
        <v>7.540214477211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65</v>
      </c>
      <c r="E192" s="35" t="n">
        <v>151</v>
      </c>
      <c r="F192" s="35" t="n">
        <v>187</v>
      </c>
      <c r="G192" s="35" t="n">
        <v>347</v>
      </c>
      <c r="H192" s="35" t="n">
        <v>1108</v>
      </c>
      <c r="I192" s="35" t="n">
        <v>1820</v>
      </c>
      <c r="J192" s="35" t="n">
        <v>1740</v>
      </c>
      <c r="K192" s="35" t="n">
        <v>5518</v>
      </c>
      <c r="L192" s="37" t="n">
        <f aca="false">+D192/D$194*100</f>
        <v>70.8154506437768</v>
      </c>
      <c r="M192" s="38" t="n">
        <f aca="false">+E192/E$194*100</f>
        <v>74.0196078431373</v>
      </c>
      <c r="N192" s="38" t="n">
        <f aca="false">+F192/F$194*100</f>
        <v>86.1751152073733</v>
      </c>
      <c r="O192" s="38" t="n">
        <f aca="false">+G192/G$194*100</f>
        <v>87.4055415617129</v>
      </c>
      <c r="P192" s="38" t="n">
        <f aca="false">+H192/H$194*100</f>
        <v>93.2659932659933</v>
      </c>
      <c r="Q192" s="38" t="n">
        <f aca="false">+I192/I$194*100</f>
        <v>94.4963655244029</v>
      </c>
      <c r="R192" s="38" t="n">
        <f aca="false">+J192/J$194*100</f>
        <v>96.5058236272879</v>
      </c>
      <c r="S192" s="38" t="n">
        <f aca="false">+K192/K$194*100</f>
        <v>92.459785522788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60</v>
      </c>
      <c r="E195" s="35" t="n">
        <v>50</v>
      </c>
      <c r="F195" s="35" t="n">
        <v>40</v>
      </c>
      <c r="G195" s="35" t="n">
        <v>29</v>
      </c>
      <c r="H195" s="35" t="n">
        <v>45</v>
      </c>
      <c r="I195" s="35" t="n">
        <v>61</v>
      </c>
      <c r="J195" s="35" t="n">
        <v>50</v>
      </c>
      <c r="K195" s="35" t="n">
        <v>335</v>
      </c>
      <c r="L195" s="37" t="n">
        <f aca="false">+D195/D$198*100</f>
        <v>31.9148936170213</v>
      </c>
      <c r="M195" s="38" t="n">
        <f aca="false">+E195/E$198*100</f>
        <v>30.8641975308642</v>
      </c>
      <c r="N195" s="38" t="n">
        <f aca="false">+F195/F$198*100</f>
        <v>21.6216216216216</v>
      </c>
      <c r="O195" s="38" t="n">
        <f aca="false">+G195/G$198*100</f>
        <v>10.7407407407407</v>
      </c>
      <c r="P195" s="38" t="n">
        <f aca="false">+H195/H$198*100</f>
        <v>5.60398505603985</v>
      </c>
      <c r="Q195" s="38" t="n">
        <f aca="false">+I195/I$198*100</f>
        <v>4.72136222910217</v>
      </c>
      <c r="R195" s="38" t="n">
        <f aca="false">+J195/J$198*100</f>
        <v>3.33333333333333</v>
      </c>
      <c r="S195" s="38" t="n">
        <f aca="false">+K195/K$198*100</f>
        <v>7.6136363636363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8</v>
      </c>
      <c r="E196" s="35" t="n">
        <v>112</v>
      </c>
      <c r="F196" s="35" t="n">
        <v>145</v>
      </c>
      <c r="G196" s="35" t="n">
        <v>241</v>
      </c>
      <c r="H196" s="35" t="n">
        <v>758</v>
      </c>
      <c r="I196" s="35" t="n">
        <v>1231</v>
      </c>
      <c r="J196" s="35" t="n">
        <v>1450</v>
      </c>
      <c r="K196" s="35" t="n">
        <v>4065</v>
      </c>
      <c r="L196" s="37" t="n">
        <f aca="false">+D196/D$198*100</f>
        <v>68.0851063829787</v>
      </c>
      <c r="M196" s="38" t="n">
        <f aca="false">+E196/E$198*100</f>
        <v>69.1358024691358</v>
      </c>
      <c r="N196" s="38" t="n">
        <f aca="false">+F196/F$198*100</f>
        <v>78.3783783783784</v>
      </c>
      <c r="O196" s="38" t="n">
        <f aca="false">+G196/G$198*100</f>
        <v>89.2592592592593</v>
      </c>
      <c r="P196" s="38" t="n">
        <f aca="false">+H196/H$198*100</f>
        <v>94.3960149439602</v>
      </c>
      <c r="Q196" s="38" t="n">
        <f aca="false">+I196/I$198*100</f>
        <v>95.2786377708978</v>
      </c>
      <c r="R196" s="38" t="n">
        <f aca="false">+J196/J$198*100</f>
        <v>96.6666666666667</v>
      </c>
      <c r="S196" s="38" t="n">
        <f aca="false">+K196/K$198*100</f>
        <v>92.38636363636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9</v>
      </c>
      <c r="E199" s="48" t="n">
        <v>18</v>
      </c>
      <c r="F199" s="48" t="n">
        <v>28</v>
      </c>
      <c r="G199" s="48" t="n">
        <v>25</v>
      </c>
      <c r="H199" s="48" t="n">
        <v>26</v>
      </c>
      <c r="I199" s="48" t="n">
        <v>34</v>
      </c>
      <c r="J199" s="48" t="n">
        <v>27</v>
      </c>
      <c r="K199" s="48" t="n">
        <v>177</v>
      </c>
      <c r="L199" s="56" t="n">
        <f aca="false">+D199/D$202*100</f>
        <v>20</v>
      </c>
      <c r="M199" s="57" t="n">
        <f aca="false">+E199/E$202*100</f>
        <v>19.1489361702128</v>
      </c>
      <c r="N199" s="57" t="n">
        <f aca="false">+F199/F$202*100</f>
        <v>21.5384615384615</v>
      </c>
      <c r="O199" s="57" t="n">
        <f aca="false">+G199/G$202*100</f>
        <v>11.6279069767442</v>
      </c>
      <c r="P199" s="57" t="n">
        <f aca="false">+H199/H$202*100</f>
        <v>5.09803921568627</v>
      </c>
      <c r="Q199" s="57" t="n">
        <f aca="false">+I199/I$202*100</f>
        <v>3.88571428571429</v>
      </c>
      <c r="R199" s="57" t="n">
        <f aca="false">+J199/J$202*100</f>
        <v>3.09988518943743</v>
      </c>
      <c r="S199" s="57" t="n">
        <f aca="false">+K199/K$202*100</f>
        <v>6.3440860215053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6</v>
      </c>
      <c r="E200" s="35" t="n">
        <v>76</v>
      </c>
      <c r="F200" s="35" t="n">
        <v>102</v>
      </c>
      <c r="G200" s="35" t="n">
        <v>190</v>
      </c>
      <c r="H200" s="35" t="n">
        <v>484</v>
      </c>
      <c r="I200" s="35" t="n">
        <v>841</v>
      </c>
      <c r="J200" s="35" t="n">
        <v>844</v>
      </c>
      <c r="K200" s="35" t="n">
        <v>2613</v>
      </c>
      <c r="L200" s="37" t="n">
        <f aca="false">+D200/D$202*100</f>
        <v>80</v>
      </c>
      <c r="M200" s="38" t="n">
        <f aca="false">+E200/E$202*100</f>
        <v>80.8510638297872</v>
      </c>
      <c r="N200" s="38" t="n">
        <f aca="false">+F200/F$202*100</f>
        <v>78.4615384615385</v>
      </c>
      <c r="O200" s="38" t="n">
        <f aca="false">+G200/G$202*100</f>
        <v>88.3720930232558</v>
      </c>
      <c r="P200" s="38" t="n">
        <f aca="false">+H200/H$202*100</f>
        <v>94.9019607843137</v>
      </c>
      <c r="Q200" s="38" t="n">
        <f aca="false">+I200/I$202*100</f>
        <v>96.1142857142857</v>
      </c>
      <c r="R200" s="38" t="n">
        <f aca="false">+J200/J$202*100</f>
        <v>96.9001148105626</v>
      </c>
      <c r="S200" s="38" t="n">
        <f aca="false">+K200/K$202*100</f>
        <v>93.655913978494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4</v>
      </c>
      <c r="E203" s="35" t="n">
        <v>26</v>
      </c>
      <c r="F203" s="35" t="n">
        <v>22</v>
      </c>
      <c r="G203" s="35" t="n">
        <v>23</v>
      </c>
      <c r="H203" s="35" t="n">
        <v>43</v>
      </c>
      <c r="I203" s="35" t="n">
        <v>53</v>
      </c>
      <c r="J203" s="35" t="n">
        <v>32</v>
      </c>
      <c r="K203" s="35" t="n">
        <v>233</v>
      </c>
      <c r="L203" s="37" t="n">
        <f aca="false">+D203/D$206*100</f>
        <v>22.6666666666667</v>
      </c>
      <c r="M203" s="38" t="n">
        <f aca="false">+E203/E$206*100</f>
        <v>20.4724409448819</v>
      </c>
      <c r="N203" s="38" t="n">
        <f aca="false">+F203/F$206*100</f>
        <v>18.3333333333333</v>
      </c>
      <c r="O203" s="38" t="n">
        <f aca="false">+G203/G$206*100</f>
        <v>9.82905982905983</v>
      </c>
      <c r="P203" s="38" t="n">
        <f aca="false">+H203/H$206*100</f>
        <v>6.03932584269663</v>
      </c>
      <c r="Q203" s="38" t="n">
        <f aca="false">+I203/I$206*100</f>
        <v>4.84018264840183</v>
      </c>
      <c r="R203" s="38" t="n">
        <f aca="false">+J203/J$206*100</f>
        <v>3.16831683168317</v>
      </c>
      <c r="S203" s="38" t="n">
        <f aca="false">+K203/K$206*100</f>
        <v>6.7575406032482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15</v>
      </c>
      <c r="E204" s="35" t="n">
        <v>101</v>
      </c>
      <c r="F204" s="35" t="n">
        <v>98</v>
      </c>
      <c r="G204" s="35" t="n">
        <v>211</v>
      </c>
      <c r="H204" s="35" t="n">
        <v>669</v>
      </c>
      <c r="I204" s="35" t="n">
        <v>1042</v>
      </c>
      <c r="J204" s="35" t="n">
        <v>978</v>
      </c>
      <c r="K204" s="35" t="n">
        <v>3214</v>
      </c>
      <c r="L204" s="37" t="n">
        <f aca="false">+D204/D$206*100</f>
        <v>76.6666666666667</v>
      </c>
      <c r="M204" s="38" t="n">
        <f aca="false">+E204/E$206*100</f>
        <v>79.5275590551181</v>
      </c>
      <c r="N204" s="38" t="n">
        <f aca="false">+F204/F$206*100</f>
        <v>81.6666666666667</v>
      </c>
      <c r="O204" s="38" t="n">
        <f aca="false">+G204/G$206*100</f>
        <v>90.1709401709402</v>
      </c>
      <c r="P204" s="38" t="n">
        <f aca="false">+H204/H$206*100</f>
        <v>93.9606741573034</v>
      </c>
      <c r="Q204" s="38" t="n">
        <f aca="false">+I204/I$206*100</f>
        <v>95.1598173515982</v>
      </c>
      <c r="R204" s="38" t="n">
        <f aca="false">+J204/J$206*100</f>
        <v>96.8316831683168</v>
      </c>
      <c r="S204" s="38" t="n">
        <f aca="false">+K204/K$206*100</f>
        <v>93.213457076566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1</v>
      </c>
      <c r="L205" s="37" t="n">
        <f aca="false">+D205/D$206*100</f>
        <v>0.666666666666667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.02900232018561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79</v>
      </c>
      <c r="E207" s="35" t="n">
        <v>97</v>
      </c>
      <c r="F207" s="35" t="n">
        <v>86</v>
      </c>
      <c r="G207" s="35" t="n">
        <v>119</v>
      </c>
      <c r="H207" s="35" t="n">
        <v>188</v>
      </c>
      <c r="I207" s="35" t="n">
        <v>245</v>
      </c>
      <c r="J207" s="35" t="n">
        <v>176</v>
      </c>
      <c r="K207" s="35" t="n">
        <v>990</v>
      </c>
      <c r="L207" s="37" t="n">
        <f aca="false">+D207/D$210*100</f>
        <v>15.1340996168582</v>
      </c>
      <c r="M207" s="38" t="n">
        <f aca="false">+E207/E$210*100</f>
        <v>18.7620889748549</v>
      </c>
      <c r="N207" s="38" t="n">
        <f aca="false">+F207/F$210*100</f>
        <v>15.1408450704225</v>
      </c>
      <c r="O207" s="38" t="n">
        <f aca="false">+G207/G$210*100</f>
        <v>11.7125984251969</v>
      </c>
      <c r="P207" s="38" t="n">
        <f aca="false">+H207/H$210*100</f>
        <v>6.02757294004489</v>
      </c>
      <c r="Q207" s="38" t="n">
        <f aca="false">+I207/I$210*100</f>
        <v>4.46428571428571</v>
      </c>
      <c r="R207" s="38" t="n">
        <f aca="false">+J207/J$210*100</f>
        <v>3.15695067264574</v>
      </c>
      <c r="S207" s="38" t="n">
        <f aca="false">+K207/K$210*100</f>
        <v>5.8911038381434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43</v>
      </c>
      <c r="E208" s="35" t="n">
        <v>420</v>
      </c>
      <c r="F208" s="35" t="n">
        <v>482</v>
      </c>
      <c r="G208" s="35" t="n">
        <v>897</v>
      </c>
      <c r="H208" s="35" t="n">
        <v>2931</v>
      </c>
      <c r="I208" s="35" t="n">
        <v>5243</v>
      </c>
      <c r="J208" s="35" t="n">
        <v>5399</v>
      </c>
      <c r="K208" s="35" t="n">
        <v>15815</v>
      </c>
      <c r="L208" s="37" t="n">
        <f aca="false">+D208/D$210*100</f>
        <v>84.8659003831418</v>
      </c>
      <c r="M208" s="38" t="n">
        <f aca="false">+E208/E$210*100</f>
        <v>81.2379110251451</v>
      </c>
      <c r="N208" s="38" t="n">
        <f aca="false">+F208/F$210*100</f>
        <v>84.8591549295775</v>
      </c>
      <c r="O208" s="38" t="n">
        <f aca="false">+G208/G$210*100</f>
        <v>88.2874015748031</v>
      </c>
      <c r="P208" s="38" t="n">
        <f aca="false">+H208/H$210*100</f>
        <v>93.9724270599551</v>
      </c>
      <c r="Q208" s="38" t="n">
        <f aca="false">+I208/I$210*100</f>
        <v>95.5357142857143</v>
      </c>
      <c r="R208" s="38" t="n">
        <f aca="false">+J208/J$210*100</f>
        <v>96.8430493273543</v>
      </c>
      <c r="S208" s="38" t="n">
        <f aca="false">+K208/K$210*100</f>
        <v>94.108896161856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7</v>
      </c>
      <c r="E211" s="30" t="n">
        <v>18</v>
      </c>
      <c r="F211" s="30" t="n">
        <v>21</v>
      </c>
      <c r="G211" s="30" t="n">
        <v>27</v>
      </c>
      <c r="H211" s="30" t="n">
        <v>49</v>
      </c>
      <c r="I211" s="30" t="n">
        <v>73</v>
      </c>
      <c r="J211" s="30" t="n">
        <v>57</v>
      </c>
      <c r="K211" s="30" t="n">
        <v>262</v>
      </c>
      <c r="L211" s="32" t="n">
        <f aca="false">+D211/D$214*100</f>
        <v>11.1842105263158</v>
      </c>
      <c r="M211" s="33" t="n">
        <f aca="false">+E211/E$214*100</f>
        <v>13.0434782608696</v>
      </c>
      <c r="N211" s="33" t="n">
        <f aca="false">+F211/F$214*100</f>
        <v>11.6666666666667</v>
      </c>
      <c r="O211" s="33" t="n">
        <f aca="false">+G211/G$214*100</f>
        <v>10.4247104247104</v>
      </c>
      <c r="P211" s="33" t="n">
        <f aca="false">+H211/H$214*100</f>
        <v>5.63866513233602</v>
      </c>
      <c r="Q211" s="33" t="n">
        <f aca="false">+I211/I$214*100</f>
        <v>4.41354292623942</v>
      </c>
      <c r="R211" s="33" t="n">
        <f aca="false">+J211/J$214*100</f>
        <v>2.83300198807157</v>
      </c>
      <c r="S211" s="33" t="n">
        <f aca="false">+K211/K$214*100</f>
        <v>4.9772036474164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20</v>
      </c>
      <c r="F212" s="35" t="n">
        <v>159</v>
      </c>
      <c r="G212" s="35" t="n">
        <v>232</v>
      </c>
      <c r="H212" s="35" t="n">
        <v>820</v>
      </c>
      <c r="I212" s="35" t="n">
        <v>1581</v>
      </c>
      <c r="J212" s="35" t="n">
        <v>1955</v>
      </c>
      <c r="K212" s="35" t="n">
        <v>5002</v>
      </c>
      <c r="L212" s="37" t="n">
        <f aca="false">+D212/D$214*100</f>
        <v>88.8157894736842</v>
      </c>
      <c r="M212" s="38" t="n">
        <f aca="false">+E212/E$214*100</f>
        <v>86.9565217391304</v>
      </c>
      <c r="N212" s="38" t="n">
        <f aca="false">+F212/F$214*100</f>
        <v>88.3333333333333</v>
      </c>
      <c r="O212" s="38" t="n">
        <f aca="false">+G212/G$214*100</f>
        <v>89.5752895752896</v>
      </c>
      <c r="P212" s="38" t="n">
        <f aca="false">+H212/H$214*100</f>
        <v>94.361334867664</v>
      </c>
      <c r="Q212" s="38" t="n">
        <f aca="false">+I212/I$214*100</f>
        <v>95.5864570737606</v>
      </c>
      <c r="R212" s="38" t="n">
        <f aca="false">+J212/J$214*100</f>
        <v>97.1669980119284</v>
      </c>
      <c r="S212" s="38" t="n">
        <f aca="false">+K212/K$214*100</f>
        <v>95.022796352583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3</v>
      </c>
      <c r="E215" s="48" t="n">
        <v>26</v>
      </c>
      <c r="F215" s="48" t="n">
        <v>16</v>
      </c>
      <c r="G215" s="48" t="n">
        <v>25</v>
      </c>
      <c r="H215" s="48" t="n">
        <v>55</v>
      </c>
      <c r="I215" s="48" t="n">
        <v>66</v>
      </c>
      <c r="J215" s="48" t="n">
        <v>50</v>
      </c>
      <c r="K215" s="48" t="n">
        <v>261</v>
      </c>
      <c r="L215" s="56" t="n">
        <f aca="false">+D215/D$218*100</f>
        <v>15.6462585034014</v>
      </c>
      <c r="M215" s="57" t="n">
        <f aca="false">+E215/E$218*100</f>
        <v>18.4397163120567</v>
      </c>
      <c r="N215" s="57" t="n">
        <f aca="false">+F215/F$218*100</f>
        <v>10.5960264900662</v>
      </c>
      <c r="O215" s="57" t="n">
        <f aca="false">+G215/G$218*100</f>
        <v>10.2880658436214</v>
      </c>
      <c r="P215" s="57" t="n">
        <f aca="false">+H215/H$218*100</f>
        <v>6.54761904761905</v>
      </c>
      <c r="Q215" s="57" t="n">
        <f aca="false">+I215/I$218*100</f>
        <v>4.03916768665851</v>
      </c>
      <c r="R215" s="57" t="n">
        <f aca="false">+J215/J$218*100</f>
        <v>2.42248062015504</v>
      </c>
      <c r="S215" s="57" t="n">
        <f aca="false">+K215/K$218*100</f>
        <v>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4</v>
      </c>
      <c r="E216" s="35" t="n">
        <v>115</v>
      </c>
      <c r="F216" s="35" t="n">
        <v>135</v>
      </c>
      <c r="G216" s="35" t="n">
        <v>218</v>
      </c>
      <c r="H216" s="35" t="n">
        <v>785</v>
      </c>
      <c r="I216" s="35" t="n">
        <v>1568</v>
      </c>
      <c r="J216" s="35" t="n">
        <v>2014</v>
      </c>
      <c r="K216" s="35" t="n">
        <v>4959</v>
      </c>
      <c r="L216" s="37" t="n">
        <f aca="false">+D216/D$218*100</f>
        <v>84.3537414965986</v>
      </c>
      <c r="M216" s="38" t="n">
        <f aca="false">+E216/E$218*100</f>
        <v>81.5602836879433</v>
      </c>
      <c r="N216" s="38" t="n">
        <f aca="false">+F216/F$218*100</f>
        <v>89.4039735099338</v>
      </c>
      <c r="O216" s="38" t="n">
        <f aca="false">+G216/G$218*100</f>
        <v>89.7119341563786</v>
      </c>
      <c r="P216" s="38" t="n">
        <f aca="false">+H216/H$218*100</f>
        <v>93.452380952381</v>
      </c>
      <c r="Q216" s="38" t="n">
        <f aca="false">+I216/I$218*100</f>
        <v>95.9608323133415</v>
      </c>
      <c r="R216" s="38" t="n">
        <f aca="false">+J216/J$218*100</f>
        <v>97.577519379845</v>
      </c>
      <c r="S216" s="38" t="n">
        <f aca="false">+K216/K$218*100</f>
        <v>9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0</v>
      </c>
      <c r="E219" s="35" t="n">
        <v>13</v>
      </c>
      <c r="F219" s="35" t="n">
        <v>24</v>
      </c>
      <c r="G219" s="35" t="n">
        <v>29</v>
      </c>
      <c r="H219" s="35" t="n">
        <v>44</v>
      </c>
      <c r="I219" s="35" t="n">
        <v>74</v>
      </c>
      <c r="J219" s="35" t="n">
        <v>53</v>
      </c>
      <c r="K219" s="35" t="n">
        <v>257</v>
      </c>
      <c r="L219" s="37" t="n">
        <f aca="false">+D219/D$222*100</f>
        <v>14.0845070422535</v>
      </c>
      <c r="M219" s="38" t="n">
        <f aca="false">+E219/E$222*100</f>
        <v>11.7117117117117</v>
      </c>
      <c r="N219" s="38" t="n">
        <f aca="false">+F219/F$222*100</f>
        <v>15.5844155844156</v>
      </c>
      <c r="O219" s="38" t="n">
        <f aca="false">+G219/G$222*100</f>
        <v>13.302752293578</v>
      </c>
      <c r="P219" s="38" t="n">
        <f aca="false">+H219/H$222*100</f>
        <v>6.60660660660661</v>
      </c>
      <c r="Q219" s="38" t="n">
        <f aca="false">+I219/I$222*100</f>
        <v>5.68793235972329</v>
      </c>
      <c r="R219" s="38" t="n">
        <f aca="false">+J219/J$222*100</f>
        <v>3.51692103516921</v>
      </c>
      <c r="S219" s="38" t="n">
        <f aca="false">+K219/K$222*100</f>
        <v>6.2698219077823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2</v>
      </c>
      <c r="E220" s="35" t="n">
        <v>98</v>
      </c>
      <c r="F220" s="35" t="n">
        <v>130</v>
      </c>
      <c r="G220" s="35" t="n">
        <v>189</v>
      </c>
      <c r="H220" s="35" t="n">
        <v>622</v>
      </c>
      <c r="I220" s="35" t="n">
        <v>1227</v>
      </c>
      <c r="J220" s="35" t="n">
        <v>1454</v>
      </c>
      <c r="K220" s="35" t="n">
        <v>3842</v>
      </c>
      <c r="L220" s="37" t="n">
        <f aca="false">+D220/D$222*100</f>
        <v>85.9154929577465</v>
      </c>
      <c r="M220" s="38" t="n">
        <f aca="false">+E220/E$222*100</f>
        <v>88.2882882882883</v>
      </c>
      <c r="N220" s="38" t="n">
        <f aca="false">+F220/F$222*100</f>
        <v>84.4155844155844</v>
      </c>
      <c r="O220" s="38" t="n">
        <f aca="false">+G220/G$222*100</f>
        <v>86.697247706422</v>
      </c>
      <c r="P220" s="38" t="n">
        <f aca="false">+H220/H$222*100</f>
        <v>93.3933933933934</v>
      </c>
      <c r="Q220" s="38" t="n">
        <f aca="false">+I220/I$222*100</f>
        <v>94.3120676402767</v>
      </c>
      <c r="R220" s="38" t="n">
        <f aca="false">+J220/J$222*100</f>
        <v>96.4830789648308</v>
      </c>
      <c r="S220" s="38" t="n">
        <f aca="false">+K220/K$222*100</f>
        <v>93.730178092217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9</v>
      </c>
      <c r="E223" s="35" t="n">
        <v>25</v>
      </c>
      <c r="F223" s="35" t="n">
        <v>33</v>
      </c>
      <c r="G223" s="35" t="n">
        <v>22</v>
      </c>
      <c r="H223" s="35" t="n">
        <v>35</v>
      </c>
      <c r="I223" s="35" t="n">
        <v>48</v>
      </c>
      <c r="J223" s="35" t="n">
        <v>21</v>
      </c>
      <c r="K223" s="35" t="n">
        <v>223</v>
      </c>
      <c r="L223" s="37" t="n">
        <f aca="false">+D223/D$226*100</f>
        <v>20.1030927835052</v>
      </c>
      <c r="M223" s="38" t="n">
        <f aca="false">+E223/E$226*100</f>
        <v>13.8888888888889</v>
      </c>
      <c r="N223" s="38" t="n">
        <f aca="false">+F223/F$226*100</f>
        <v>13.469387755102</v>
      </c>
      <c r="O223" s="38" t="n">
        <f aca="false">+G223/G$226*100</f>
        <v>5.65552699228792</v>
      </c>
      <c r="P223" s="38" t="n">
        <f aca="false">+H223/H$226*100</f>
        <v>3.21987120515179</v>
      </c>
      <c r="Q223" s="38" t="n">
        <f aca="false">+I223/I$226*100</f>
        <v>3.6697247706422</v>
      </c>
      <c r="R223" s="38" t="n">
        <f aca="false">+J223/J$226*100</f>
        <v>1.73553719008264</v>
      </c>
      <c r="S223" s="38" t="n">
        <f aca="false">+K223/K$226*100</f>
        <v>4.8341643182310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5</v>
      </c>
      <c r="E224" s="35" t="n">
        <v>155</v>
      </c>
      <c r="F224" s="35" t="n">
        <v>212</v>
      </c>
      <c r="G224" s="35" t="n">
        <v>367</v>
      </c>
      <c r="H224" s="35" t="n">
        <v>1052</v>
      </c>
      <c r="I224" s="35" t="n">
        <v>1260</v>
      </c>
      <c r="J224" s="35" t="n">
        <v>1189</v>
      </c>
      <c r="K224" s="35" t="n">
        <v>4390</v>
      </c>
      <c r="L224" s="37" t="n">
        <f aca="false">+D224/D$226*100</f>
        <v>79.8969072164949</v>
      </c>
      <c r="M224" s="38" t="n">
        <f aca="false">+E224/E$226*100</f>
        <v>86.1111111111111</v>
      </c>
      <c r="N224" s="38" t="n">
        <f aca="false">+F224/F$226*100</f>
        <v>86.530612244898</v>
      </c>
      <c r="O224" s="38" t="n">
        <f aca="false">+G224/G$226*100</f>
        <v>94.3444730077121</v>
      </c>
      <c r="P224" s="38" t="n">
        <f aca="false">+H224/H$226*100</f>
        <v>96.7801287948482</v>
      </c>
      <c r="Q224" s="38" t="n">
        <f aca="false">+I224/I$226*100</f>
        <v>96.3302752293578</v>
      </c>
      <c r="R224" s="38" t="n">
        <f aca="false">+J224/J$226*100</f>
        <v>98.2644628099174</v>
      </c>
      <c r="S224" s="38" t="n">
        <f aca="false">+K224/K$226*100</f>
        <v>95.165835681768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1</v>
      </c>
      <c r="F227" s="35" t="n">
        <v>2</v>
      </c>
      <c r="G227" s="35" t="n">
        <v>3</v>
      </c>
      <c r="H227" s="35" t="n">
        <v>2</v>
      </c>
      <c r="I227" s="35" t="n">
        <v>2</v>
      </c>
      <c r="J227" s="35" t="n">
        <v>2</v>
      </c>
      <c r="K227" s="35" t="n">
        <v>14</v>
      </c>
      <c r="L227" s="37" t="n">
        <f aca="false">+D227/D$230*100</f>
        <v>15.3846153846154</v>
      </c>
      <c r="M227" s="38" t="n">
        <f aca="false">+E227/E$230*100</f>
        <v>6.25</v>
      </c>
      <c r="N227" s="38" t="n">
        <f aca="false">+F227/F$230*100</f>
        <v>13.3333333333333</v>
      </c>
      <c r="O227" s="38" t="n">
        <f aca="false">+G227/G$230*100</f>
        <v>13.0434782608696</v>
      </c>
      <c r="P227" s="38" t="n">
        <f aca="false">+H227/H$230*100</f>
        <v>3.63636363636364</v>
      </c>
      <c r="Q227" s="38" t="n">
        <f aca="false">+I227/I$230*100</f>
        <v>2.32558139534884</v>
      </c>
      <c r="R227" s="38" t="n">
        <f aca="false">+J227/J$230*100</f>
        <v>2.53164556962025</v>
      </c>
      <c r="S227" s="38" t="n">
        <f aca="false">+K227/K$230*100</f>
        <v>4.8780487804878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5</v>
      </c>
      <c r="F228" s="35" t="n">
        <v>13</v>
      </c>
      <c r="G228" s="35" t="n">
        <v>20</v>
      </c>
      <c r="H228" s="35" t="n">
        <v>53</v>
      </c>
      <c r="I228" s="35" t="n">
        <v>84</v>
      </c>
      <c r="J228" s="35" t="n">
        <v>77</v>
      </c>
      <c r="K228" s="35" t="n">
        <v>273</v>
      </c>
      <c r="L228" s="37" t="n">
        <f aca="false">+D228/D$230*100</f>
        <v>84.6153846153846</v>
      </c>
      <c r="M228" s="38" t="n">
        <f aca="false">+E228/E$230*100</f>
        <v>93.75</v>
      </c>
      <c r="N228" s="38" t="n">
        <f aca="false">+F228/F$230*100</f>
        <v>86.6666666666667</v>
      </c>
      <c r="O228" s="38" t="n">
        <f aca="false">+G228/G$230*100</f>
        <v>86.9565217391304</v>
      </c>
      <c r="P228" s="38" t="n">
        <f aca="false">+H228/H$230*100</f>
        <v>96.3636363636364</v>
      </c>
      <c r="Q228" s="38" t="n">
        <f aca="false">+I228/I$230*100</f>
        <v>97.6744186046512</v>
      </c>
      <c r="R228" s="38" t="n">
        <f aca="false">+J228/J$230*100</f>
        <v>97.4683544303798</v>
      </c>
      <c r="S228" s="38" t="n">
        <f aca="false">+K228/K$230*100</f>
        <v>95.121951219512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4</v>
      </c>
      <c r="E231" s="48" t="n">
        <v>11</v>
      </c>
      <c r="F231" s="48" t="n">
        <v>8</v>
      </c>
      <c r="G231" s="48" t="n">
        <v>6</v>
      </c>
      <c r="H231" s="48" t="n">
        <v>7</v>
      </c>
      <c r="I231" s="48" t="n">
        <v>13</v>
      </c>
      <c r="J231" s="48" t="n">
        <v>7</v>
      </c>
      <c r="K231" s="48" t="n">
        <v>56</v>
      </c>
      <c r="L231" s="56" t="n">
        <f aca="false">+D231/D$234*100</f>
        <v>15.3846153846154</v>
      </c>
      <c r="M231" s="57" t="n">
        <f aca="false">+E231/E$234*100</f>
        <v>28.2051282051282</v>
      </c>
      <c r="N231" s="57" t="n">
        <f aca="false">+F231/F$234*100</f>
        <v>14.5454545454545</v>
      </c>
      <c r="O231" s="57" t="n">
        <f aca="false">+G231/G$234*100</f>
        <v>6.31578947368421</v>
      </c>
      <c r="P231" s="57" t="n">
        <f aca="false">+H231/H$234*100</f>
        <v>3.1390134529148</v>
      </c>
      <c r="Q231" s="57" t="n">
        <f aca="false">+I231/I$234*100</f>
        <v>4.76190476190476</v>
      </c>
      <c r="R231" s="57" t="n">
        <f aca="false">+J231/J$234*100</f>
        <v>2.25806451612903</v>
      </c>
      <c r="S231" s="57" t="n">
        <f aca="false">+K231/K$234*100</f>
        <v>5.484818805093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2</v>
      </c>
      <c r="E232" s="35" t="n">
        <v>28</v>
      </c>
      <c r="F232" s="35" t="n">
        <v>47</v>
      </c>
      <c r="G232" s="35" t="n">
        <v>89</v>
      </c>
      <c r="H232" s="35" t="n">
        <v>216</v>
      </c>
      <c r="I232" s="35" t="n">
        <v>260</v>
      </c>
      <c r="J232" s="35" t="n">
        <v>303</v>
      </c>
      <c r="K232" s="35" t="n">
        <v>965</v>
      </c>
      <c r="L232" s="37" t="n">
        <f aca="false">+D232/D$234*100</f>
        <v>84.6153846153846</v>
      </c>
      <c r="M232" s="38" t="n">
        <f aca="false">+E232/E$234*100</f>
        <v>71.7948717948718</v>
      </c>
      <c r="N232" s="38" t="n">
        <f aca="false">+F232/F$234*100</f>
        <v>85.4545454545455</v>
      </c>
      <c r="O232" s="38" t="n">
        <f aca="false">+G232/G$234*100</f>
        <v>93.6842105263158</v>
      </c>
      <c r="P232" s="38" t="n">
        <f aca="false">+H232/H$234*100</f>
        <v>96.8609865470852</v>
      </c>
      <c r="Q232" s="38" t="n">
        <f aca="false">+I232/I$234*100</f>
        <v>95.2380952380952</v>
      </c>
      <c r="R232" s="38" t="n">
        <f aca="false">+J232/J$234*100</f>
        <v>97.741935483871</v>
      </c>
      <c r="S232" s="38" t="n">
        <f aca="false">+K232/K$234*100</f>
        <v>94.515181194906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6</v>
      </c>
      <c r="E235" s="35" t="n">
        <v>8</v>
      </c>
      <c r="F235" s="35" t="n">
        <v>9</v>
      </c>
      <c r="G235" s="35" t="n">
        <v>4</v>
      </c>
      <c r="H235" s="35" t="n">
        <v>10</v>
      </c>
      <c r="I235" s="35" t="n">
        <v>10</v>
      </c>
      <c r="J235" s="35" t="n">
        <v>5</v>
      </c>
      <c r="K235" s="35" t="n">
        <v>62</v>
      </c>
      <c r="L235" s="37" t="n">
        <f aca="false">+D235/D$238*100</f>
        <v>31.3725490196078</v>
      </c>
      <c r="M235" s="38" t="n">
        <f aca="false">+E235/E$238*100</f>
        <v>19.047619047619</v>
      </c>
      <c r="N235" s="38" t="n">
        <f aca="false">+F235/F$238*100</f>
        <v>15.7894736842105</v>
      </c>
      <c r="O235" s="38" t="n">
        <f aca="false">+G235/G$238*100</f>
        <v>3.80952380952381</v>
      </c>
      <c r="P235" s="38" t="n">
        <f aca="false">+H235/H$238*100</f>
        <v>3.92156862745098</v>
      </c>
      <c r="Q235" s="38" t="n">
        <f aca="false">+I235/I$238*100</f>
        <v>3.38983050847458</v>
      </c>
      <c r="R235" s="38" t="n">
        <f aca="false">+J235/J$238*100</f>
        <v>1.99203187250996</v>
      </c>
      <c r="S235" s="38" t="n">
        <f aca="false">+K235/K$238*100</f>
        <v>5.8712121212121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5</v>
      </c>
      <c r="E236" s="35" t="n">
        <v>34</v>
      </c>
      <c r="F236" s="35" t="n">
        <v>48</v>
      </c>
      <c r="G236" s="35" t="n">
        <v>101</v>
      </c>
      <c r="H236" s="35" t="n">
        <v>245</v>
      </c>
      <c r="I236" s="35" t="n">
        <v>285</v>
      </c>
      <c r="J236" s="35" t="n">
        <v>246</v>
      </c>
      <c r="K236" s="35" t="n">
        <v>994</v>
      </c>
      <c r="L236" s="37" t="n">
        <f aca="false">+D236/D$238*100</f>
        <v>68.6274509803922</v>
      </c>
      <c r="M236" s="38" t="n">
        <f aca="false">+E236/E$238*100</f>
        <v>80.952380952381</v>
      </c>
      <c r="N236" s="38" t="n">
        <f aca="false">+F236/F$238*100</f>
        <v>84.2105263157895</v>
      </c>
      <c r="O236" s="38" t="n">
        <f aca="false">+G236/G$238*100</f>
        <v>96.1904761904762</v>
      </c>
      <c r="P236" s="38" t="n">
        <f aca="false">+H236/H$238*100</f>
        <v>96.078431372549</v>
      </c>
      <c r="Q236" s="38" t="n">
        <f aca="false">+I236/I$238*100</f>
        <v>96.6101694915254</v>
      </c>
      <c r="R236" s="38" t="n">
        <f aca="false">+J236/J$238*100</f>
        <v>98.0079681274901</v>
      </c>
      <c r="S236" s="38" t="n">
        <f aca="false">+K236/K$238*100</f>
        <v>94.128787878787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3</v>
      </c>
      <c r="E239" s="30" t="n">
        <v>40</v>
      </c>
      <c r="F239" s="30" t="n">
        <v>27</v>
      </c>
      <c r="G239" s="30" t="n">
        <v>35</v>
      </c>
      <c r="H239" s="30" t="n">
        <v>34</v>
      </c>
      <c r="I239" s="30" t="n">
        <v>34</v>
      </c>
      <c r="J239" s="30" t="n">
        <v>34</v>
      </c>
      <c r="K239" s="30" t="n">
        <v>227</v>
      </c>
      <c r="L239" s="32" t="n">
        <f aca="false">+D239/D$242*100</f>
        <v>19.8275862068966</v>
      </c>
      <c r="M239" s="33" t="n">
        <f aca="false">+E239/E$242*100</f>
        <v>23.9520958083832</v>
      </c>
      <c r="N239" s="33" t="n">
        <f aca="false">+F239/F$242*100</f>
        <v>11.6379310344828</v>
      </c>
      <c r="O239" s="33" t="n">
        <f aca="false">+G239/G$242*100</f>
        <v>10.1744186046512</v>
      </c>
      <c r="P239" s="33" t="n">
        <f aca="false">+H239/H$242*100</f>
        <v>5.17503805175038</v>
      </c>
      <c r="Q239" s="33" t="n">
        <f aca="false">+I239/I$242*100</f>
        <v>4.12621359223301</v>
      </c>
      <c r="R239" s="33" t="n">
        <f aca="false">+J239/J$242*100</f>
        <v>4.11622276029056</v>
      </c>
      <c r="S239" s="33" t="n">
        <f aca="false">+K239/K$242*100</f>
        <v>7.1699305116866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3</v>
      </c>
      <c r="E240" s="35" t="n">
        <v>127</v>
      </c>
      <c r="F240" s="35" t="n">
        <v>205</v>
      </c>
      <c r="G240" s="35" t="n">
        <v>309</v>
      </c>
      <c r="H240" s="35" t="n">
        <v>623</v>
      </c>
      <c r="I240" s="35" t="n">
        <v>790</v>
      </c>
      <c r="J240" s="35" t="n">
        <v>792</v>
      </c>
      <c r="K240" s="35" t="n">
        <v>2939</v>
      </c>
      <c r="L240" s="37" t="n">
        <f aca="false">+D240/D$242*100</f>
        <v>80.1724137931034</v>
      </c>
      <c r="M240" s="38" t="n">
        <f aca="false">+E240/E$242*100</f>
        <v>76.0479041916168</v>
      </c>
      <c r="N240" s="38" t="n">
        <f aca="false">+F240/F$242*100</f>
        <v>88.3620689655172</v>
      </c>
      <c r="O240" s="38" t="n">
        <f aca="false">+G240/G$242*100</f>
        <v>89.8255813953489</v>
      </c>
      <c r="P240" s="38" t="n">
        <f aca="false">+H240/H$242*100</f>
        <v>94.8249619482496</v>
      </c>
      <c r="Q240" s="38" t="n">
        <f aca="false">+I240/I$242*100</f>
        <v>95.873786407767</v>
      </c>
      <c r="R240" s="38" t="n">
        <f aca="false">+J240/J$242*100</f>
        <v>95.8837772397095</v>
      </c>
      <c r="S240" s="38" t="n">
        <f aca="false">+K240/K$242*100</f>
        <v>92.830069488313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37</v>
      </c>
      <c r="E243" s="35" t="n">
        <v>32</v>
      </c>
      <c r="F243" s="35" t="n">
        <v>37</v>
      </c>
      <c r="G243" s="35" t="n">
        <v>34</v>
      </c>
      <c r="H243" s="35" t="n">
        <v>53</v>
      </c>
      <c r="I243" s="35" t="n">
        <v>38</v>
      </c>
      <c r="J243" s="35" t="n">
        <v>16</v>
      </c>
      <c r="K243" s="35" t="n">
        <v>247</v>
      </c>
      <c r="L243" s="37" t="n">
        <f aca="false">+D243/D$246*100</f>
        <v>17.9611650485437</v>
      </c>
      <c r="M243" s="38" t="n">
        <f aca="false">+E243/E$246*100</f>
        <v>14.9532710280374</v>
      </c>
      <c r="N243" s="38" t="n">
        <f aca="false">+F243/F$246*100</f>
        <v>11.4906832298137</v>
      </c>
      <c r="O243" s="38" t="n">
        <f aca="false">+G243/G$246*100</f>
        <v>7.47252747252747</v>
      </c>
      <c r="P243" s="38" t="n">
        <f aca="false">+H243/H$246*100</f>
        <v>5.36980749746707</v>
      </c>
      <c r="Q243" s="38" t="n">
        <f aca="false">+I243/I$246*100</f>
        <v>3.41113105924596</v>
      </c>
      <c r="R243" s="38" t="n">
        <f aca="false">+J243/J$246*100</f>
        <v>1.70212765957447</v>
      </c>
      <c r="S243" s="38" t="n">
        <f aca="false">+K243/K$246*100</f>
        <v>5.8282208588957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9</v>
      </c>
      <c r="E244" s="35" t="n">
        <v>182</v>
      </c>
      <c r="F244" s="35" t="n">
        <v>285</v>
      </c>
      <c r="G244" s="35" t="n">
        <v>421</v>
      </c>
      <c r="H244" s="35" t="n">
        <v>934</v>
      </c>
      <c r="I244" s="35" t="n">
        <v>1076</v>
      </c>
      <c r="J244" s="35" t="n">
        <v>924</v>
      </c>
      <c r="K244" s="35" t="n">
        <v>3991</v>
      </c>
      <c r="L244" s="37" t="n">
        <f aca="false">+D244/D$246*100</f>
        <v>82.0388349514563</v>
      </c>
      <c r="M244" s="38" t="n">
        <f aca="false">+E244/E$246*100</f>
        <v>85.0467289719626</v>
      </c>
      <c r="N244" s="38" t="n">
        <f aca="false">+F244/F$246*100</f>
        <v>88.5093167701863</v>
      </c>
      <c r="O244" s="38" t="n">
        <f aca="false">+G244/G$246*100</f>
        <v>92.5274725274725</v>
      </c>
      <c r="P244" s="38" t="n">
        <f aca="false">+H244/H$246*100</f>
        <v>94.6301925025329</v>
      </c>
      <c r="Q244" s="38" t="n">
        <f aca="false">+I244/I$246*100</f>
        <v>96.588868940754</v>
      </c>
      <c r="R244" s="38" t="n">
        <f aca="false">+J244/J$246*100</f>
        <v>98.2978723404255</v>
      </c>
      <c r="S244" s="38" t="n">
        <f aca="false">+K244/K$246*100</f>
        <v>94.171779141104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1</v>
      </c>
      <c r="E247" s="48" t="n">
        <v>16</v>
      </c>
      <c r="F247" s="48" t="n">
        <v>18</v>
      </c>
      <c r="G247" s="48" t="n">
        <v>15</v>
      </c>
      <c r="H247" s="48" t="n">
        <v>27</v>
      </c>
      <c r="I247" s="48" t="n">
        <v>11</v>
      </c>
      <c r="J247" s="48" t="n">
        <v>8</v>
      </c>
      <c r="K247" s="48" t="n">
        <v>116</v>
      </c>
      <c r="L247" s="56" t="n">
        <f aca="false">+D247/D$250*100</f>
        <v>20.5882352941176</v>
      </c>
      <c r="M247" s="57" t="n">
        <f aca="false">+E247/E$250*100</f>
        <v>17.0212765957447</v>
      </c>
      <c r="N247" s="57" t="n">
        <f aca="false">+F247/F$250*100</f>
        <v>12.5874125874126</v>
      </c>
      <c r="O247" s="57" t="n">
        <f aca="false">+G247/G$250*100</f>
        <v>7.04225352112676</v>
      </c>
      <c r="P247" s="57" t="n">
        <f aca="false">+H247/H$250*100</f>
        <v>5.47667342799189</v>
      </c>
      <c r="Q247" s="57" t="n">
        <f aca="false">+I247/I$250*100</f>
        <v>2.02952029520295</v>
      </c>
      <c r="R247" s="57" t="n">
        <f aca="false">+J247/J$250*100</f>
        <v>1.69851380042463</v>
      </c>
      <c r="S247" s="57" t="n">
        <f aca="false">+K247/K$250*100</f>
        <v>5.6365403304178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1</v>
      </c>
      <c r="E248" s="35" t="n">
        <v>78</v>
      </c>
      <c r="F248" s="35" t="n">
        <v>125</v>
      </c>
      <c r="G248" s="35" t="n">
        <v>198</v>
      </c>
      <c r="H248" s="35" t="n">
        <v>466</v>
      </c>
      <c r="I248" s="35" t="n">
        <v>531</v>
      </c>
      <c r="J248" s="35" t="n">
        <v>463</v>
      </c>
      <c r="K248" s="35" t="n">
        <v>1942</v>
      </c>
      <c r="L248" s="37" t="n">
        <f aca="false">+D248/D$250*100</f>
        <v>79.4117647058824</v>
      </c>
      <c r="M248" s="38" t="n">
        <f aca="false">+E248/E$250*100</f>
        <v>82.9787234042553</v>
      </c>
      <c r="N248" s="38" t="n">
        <f aca="false">+F248/F$250*100</f>
        <v>87.4125874125874</v>
      </c>
      <c r="O248" s="38" t="n">
        <f aca="false">+G248/G$250*100</f>
        <v>92.9577464788732</v>
      </c>
      <c r="P248" s="38" t="n">
        <f aca="false">+H248/H$250*100</f>
        <v>94.5233265720081</v>
      </c>
      <c r="Q248" s="38" t="n">
        <f aca="false">+I248/I$250*100</f>
        <v>97.9704797047971</v>
      </c>
      <c r="R248" s="38" t="n">
        <f aca="false">+J248/J$250*100</f>
        <v>98.3014861995754</v>
      </c>
      <c r="S248" s="38" t="n">
        <f aca="false">+K248/K$250*100</f>
        <v>94.363459669582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29</v>
      </c>
      <c r="E251" s="35" t="n">
        <v>35</v>
      </c>
      <c r="F251" s="35" t="n">
        <v>32</v>
      </c>
      <c r="G251" s="35" t="n">
        <v>20</v>
      </c>
      <c r="H251" s="35" t="n">
        <v>34</v>
      </c>
      <c r="I251" s="35" t="n">
        <v>40</v>
      </c>
      <c r="J251" s="35" t="n">
        <v>14</v>
      </c>
      <c r="K251" s="35" t="n">
        <v>204</v>
      </c>
      <c r="L251" s="37" t="n">
        <f aca="false">+D251/D$254*100</f>
        <v>26.605504587156</v>
      </c>
      <c r="M251" s="38" t="n">
        <f aca="false">+E251/E$254*100</f>
        <v>25.7352941176471</v>
      </c>
      <c r="N251" s="38" t="n">
        <f aca="false">+F251/F$254*100</f>
        <v>20.6451612903226</v>
      </c>
      <c r="O251" s="38" t="n">
        <f aca="false">+G251/G$254*100</f>
        <v>7.72200772200772</v>
      </c>
      <c r="P251" s="38" t="n">
        <f aca="false">+H251/H$254*100</f>
        <v>5.58292282430214</v>
      </c>
      <c r="Q251" s="38" t="n">
        <f aca="false">+I251/I$254*100</f>
        <v>5.08259212198221</v>
      </c>
      <c r="R251" s="38" t="n">
        <f aca="false">+J251/J$254*100</f>
        <v>2.03784570596798</v>
      </c>
      <c r="S251" s="38" t="n">
        <f aca="false">+K251/K$254*100</f>
        <v>7.4398249452954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0</v>
      </c>
      <c r="E252" s="35" t="n">
        <v>101</v>
      </c>
      <c r="F252" s="35" t="n">
        <v>123</v>
      </c>
      <c r="G252" s="35" t="n">
        <v>239</v>
      </c>
      <c r="H252" s="35" t="n">
        <v>575</v>
      </c>
      <c r="I252" s="35" t="n">
        <v>747</v>
      </c>
      <c r="J252" s="35" t="n">
        <v>673</v>
      </c>
      <c r="K252" s="35" t="n">
        <v>2538</v>
      </c>
      <c r="L252" s="37" t="n">
        <f aca="false">+D252/D$254*100</f>
        <v>73.394495412844</v>
      </c>
      <c r="M252" s="38" t="n">
        <f aca="false">+E252/E$254*100</f>
        <v>74.2647058823529</v>
      </c>
      <c r="N252" s="38" t="n">
        <f aca="false">+F252/F$254*100</f>
        <v>79.3548387096774</v>
      </c>
      <c r="O252" s="38" t="n">
        <f aca="false">+G252/G$254*100</f>
        <v>92.2779922779923</v>
      </c>
      <c r="P252" s="38" t="n">
        <f aca="false">+H252/H$254*100</f>
        <v>94.4170771756979</v>
      </c>
      <c r="Q252" s="38" t="n">
        <f aca="false">+I252/I$254*100</f>
        <v>94.9174078780178</v>
      </c>
      <c r="R252" s="38" t="n">
        <f aca="false">+J252/J$254*100</f>
        <v>97.962154294032</v>
      </c>
      <c r="S252" s="38" t="n">
        <f aca="false">+K252/K$254*100</f>
        <v>92.560175054704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4</v>
      </c>
      <c r="E255" s="48" t="n">
        <v>28</v>
      </c>
      <c r="F255" s="48" t="n">
        <v>27</v>
      </c>
      <c r="G255" s="48" t="n">
        <v>18</v>
      </c>
      <c r="H255" s="48" t="n">
        <v>37</v>
      </c>
      <c r="I255" s="48" t="n">
        <v>35</v>
      </c>
      <c r="J255" s="48" t="n">
        <v>32</v>
      </c>
      <c r="K255" s="48" t="n">
        <v>201</v>
      </c>
      <c r="L255" s="56" t="n">
        <f aca="false">+D255/D$258*100</f>
        <v>18.0451127819549</v>
      </c>
      <c r="M255" s="57" t="n">
        <f aca="false">+E255/E$258*100</f>
        <v>20.2898550724638</v>
      </c>
      <c r="N255" s="57" t="n">
        <f aca="false">+F255/F$258*100</f>
        <v>16.1676646706587</v>
      </c>
      <c r="O255" s="57" t="n">
        <f aca="false">+G255/G$258*100</f>
        <v>5.92105263157895</v>
      </c>
      <c r="P255" s="57" t="n">
        <f aca="false">+H255/H$258*100</f>
        <v>5.82677165354331</v>
      </c>
      <c r="Q255" s="57" t="n">
        <f aca="false">+I255/I$258*100</f>
        <v>4.76839237057221</v>
      </c>
      <c r="R255" s="57" t="n">
        <f aca="false">+J255/J$258*100</f>
        <v>5.00782472613459</v>
      </c>
      <c r="S255" s="57" t="n">
        <f aca="false">+K255/K$258*100</f>
        <v>7.3090909090909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9</v>
      </c>
      <c r="E256" s="35" t="n">
        <v>110</v>
      </c>
      <c r="F256" s="35" t="n">
        <v>140</v>
      </c>
      <c r="G256" s="35" t="n">
        <v>286</v>
      </c>
      <c r="H256" s="35" t="n">
        <v>598</v>
      </c>
      <c r="I256" s="35" t="n">
        <v>699</v>
      </c>
      <c r="J256" s="35" t="n">
        <v>607</v>
      </c>
      <c r="K256" s="35" t="n">
        <v>2549</v>
      </c>
      <c r="L256" s="37" t="n">
        <f aca="false">+D256/D$258*100</f>
        <v>81.9548872180451</v>
      </c>
      <c r="M256" s="38" t="n">
        <f aca="false">+E256/E$258*100</f>
        <v>79.7101449275362</v>
      </c>
      <c r="N256" s="38" t="n">
        <f aca="false">+F256/F$258*100</f>
        <v>83.8323353293413</v>
      </c>
      <c r="O256" s="38" t="n">
        <f aca="false">+G256/G$258*100</f>
        <v>94.0789473684211</v>
      </c>
      <c r="P256" s="38" t="n">
        <f aca="false">+H256/H$258*100</f>
        <v>94.1732283464567</v>
      </c>
      <c r="Q256" s="38" t="n">
        <f aca="false">+I256/I$258*100</f>
        <v>95.2316076294278</v>
      </c>
      <c r="R256" s="38" t="n">
        <f aca="false">+J256/J$258*100</f>
        <v>94.9921752738654</v>
      </c>
      <c r="S256" s="38" t="n">
        <f aca="false">+K256/K$258*100</f>
        <v>92.690909090909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8</v>
      </c>
      <c r="E259" s="35" t="n">
        <v>24</v>
      </c>
      <c r="F259" s="35" t="n">
        <v>22</v>
      </c>
      <c r="G259" s="35" t="n">
        <v>24</v>
      </c>
      <c r="H259" s="35" t="n">
        <v>34</v>
      </c>
      <c r="I259" s="35" t="n">
        <v>30</v>
      </c>
      <c r="J259" s="35" t="n">
        <v>21</v>
      </c>
      <c r="K259" s="35" t="n">
        <v>173</v>
      </c>
      <c r="L259" s="37" t="n">
        <f aca="false">+D259/D$262*100</f>
        <v>25</v>
      </c>
      <c r="M259" s="38" t="n">
        <f aca="false">+E259/E$262*100</f>
        <v>26.9662921348315</v>
      </c>
      <c r="N259" s="38" t="n">
        <f aca="false">+F259/F$262*100</f>
        <v>17.1875</v>
      </c>
      <c r="O259" s="38" t="n">
        <f aca="false">+G259/G$262*100</f>
        <v>12.5</v>
      </c>
      <c r="P259" s="38" t="n">
        <f aca="false">+H259/H$262*100</f>
        <v>7.37527114967462</v>
      </c>
      <c r="Q259" s="38" t="n">
        <f aca="false">+I259/I$262*100</f>
        <v>4.3859649122807</v>
      </c>
      <c r="R259" s="38" t="n">
        <f aca="false">+J259/J$262*100</f>
        <v>3.86029411764706</v>
      </c>
      <c r="S259" s="38" t="n">
        <f aca="false">+K259/K$262*100</f>
        <v>7.9723502304147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4</v>
      </c>
      <c r="E260" s="35" t="n">
        <v>65</v>
      </c>
      <c r="F260" s="35" t="n">
        <v>106</v>
      </c>
      <c r="G260" s="35" t="n">
        <v>168</v>
      </c>
      <c r="H260" s="35" t="n">
        <v>427</v>
      </c>
      <c r="I260" s="35" t="n">
        <v>654</v>
      </c>
      <c r="J260" s="35" t="n">
        <v>523</v>
      </c>
      <c r="K260" s="35" t="n">
        <v>1997</v>
      </c>
      <c r="L260" s="37" t="n">
        <f aca="false">+D260/D$262*100</f>
        <v>75</v>
      </c>
      <c r="M260" s="38" t="n">
        <f aca="false">+E260/E$262*100</f>
        <v>73.0337078651685</v>
      </c>
      <c r="N260" s="38" t="n">
        <f aca="false">+F260/F$262*100</f>
        <v>82.8125</v>
      </c>
      <c r="O260" s="38" t="n">
        <f aca="false">+G260/G$262*100</f>
        <v>87.5</v>
      </c>
      <c r="P260" s="38" t="n">
        <f aca="false">+H260/H$262*100</f>
        <v>92.6247288503254</v>
      </c>
      <c r="Q260" s="38" t="n">
        <f aca="false">+I260/I$262*100</f>
        <v>95.6140350877193</v>
      </c>
      <c r="R260" s="38" t="n">
        <f aca="false">+J260/J$262*100</f>
        <v>96.1397058823529</v>
      </c>
      <c r="S260" s="38" t="n">
        <f aca="false">+K260/K$262*100</f>
        <v>92.027649769585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3</v>
      </c>
      <c r="E263" s="48" t="n">
        <v>10</v>
      </c>
      <c r="F263" s="48" t="n">
        <v>3</v>
      </c>
      <c r="G263" s="48" t="n">
        <v>5</v>
      </c>
      <c r="H263" s="48" t="n">
        <v>11</v>
      </c>
      <c r="I263" s="48" t="n">
        <v>21</v>
      </c>
      <c r="J263" s="48" t="n">
        <v>12</v>
      </c>
      <c r="K263" s="48" t="n">
        <v>75</v>
      </c>
      <c r="L263" s="56" t="n">
        <f aca="false">+D263/D$266*100</f>
        <v>35.1351351351351</v>
      </c>
      <c r="M263" s="57" t="n">
        <f aca="false">+E263/E$266*100</f>
        <v>24.390243902439</v>
      </c>
      <c r="N263" s="57" t="n">
        <f aca="false">+F263/F$266*100</f>
        <v>5.45454545454545</v>
      </c>
      <c r="O263" s="57" t="n">
        <f aca="false">+G263/G$266*100</f>
        <v>5.55555555555556</v>
      </c>
      <c r="P263" s="57" t="n">
        <f aca="false">+H263/H$266*100</f>
        <v>6.14525139664804</v>
      </c>
      <c r="Q263" s="57" t="n">
        <f aca="false">+I263/I$266*100</f>
        <v>8.10810810810811</v>
      </c>
      <c r="R263" s="57" t="n">
        <f aca="false">+J263/J$266*100</f>
        <v>4.8582995951417</v>
      </c>
      <c r="S263" s="57" t="n">
        <f aca="false">+K263/K$266*100</f>
        <v>8.2599118942731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31</v>
      </c>
      <c r="F264" s="35" t="n">
        <v>52</v>
      </c>
      <c r="G264" s="35" t="n">
        <v>85</v>
      </c>
      <c r="H264" s="35" t="n">
        <v>168</v>
      </c>
      <c r="I264" s="35" t="n">
        <v>238</v>
      </c>
      <c r="J264" s="35" t="n">
        <v>235</v>
      </c>
      <c r="K264" s="35" t="n">
        <v>833</v>
      </c>
      <c r="L264" s="37" t="n">
        <f aca="false">+D264/D$266*100</f>
        <v>64.8648648648649</v>
      </c>
      <c r="M264" s="38" t="n">
        <f aca="false">+E264/E$266*100</f>
        <v>75.609756097561</v>
      </c>
      <c r="N264" s="38" t="n">
        <f aca="false">+F264/F$266*100</f>
        <v>94.5454545454546</v>
      </c>
      <c r="O264" s="38" t="n">
        <f aca="false">+G264/G$266*100</f>
        <v>94.4444444444444</v>
      </c>
      <c r="P264" s="38" t="n">
        <f aca="false">+H264/H$266*100</f>
        <v>93.854748603352</v>
      </c>
      <c r="Q264" s="38" t="n">
        <f aca="false">+I264/I$266*100</f>
        <v>91.8918918918919</v>
      </c>
      <c r="R264" s="38" t="n">
        <f aca="false">+J264/J$266*100</f>
        <v>95.1417004048583</v>
      </c>
      <c r="S264" s="38" t="n">
        <f aca="false">+K264/K$266*100</f>
        <v>91.740088105726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</v>
      </c>
      <c r="E267" s="35" t="n">
        <v>2</v>
      </c>
      <c r="F267" s="35" t="n">
        <v>3</v>
      </c>
      <c r="G267" s="35" t="n">
        <v>4</v>
      </c>
      <c r="H267" s="35" t="n">
        <v>0</v>
      </c>
      <c r="I267" s="35" t="n">
        <v>0</v>
      </c>
      <c r="J267" s="35" t="n">
        <v>1</v>
      </c>
      <c r="K267" s="35" t="n">
        <v>12</v>
      </c>
      <c r="L267" s="37" t="n">
        <f aca="false">+D267/D$270*100</f>
        <v>22.2222222222222</v>
      </c>
      <c r="M267" s="38" t="n">
        <f aca="false">+E267/E$270*100</f>
        <v>9.09090909090909</v>
      </c>
      <c r="N267" s="38" t="n">
        <f aca="false">+F267/F$270*100</f>
        <v>12</v>
      </c>
      <c r="O267" s="38" t="n">
        <f aca="false">+G267/G$270*100</f>
        <v>8.88888888888889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49253731343284</v>
      </c>
      <c r="S267" s="38" t="n">
        <f aca="false">+K267/K$270*100</f>
        <v>3.7617554858934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20</v>
      </c>
      <c r="F268" s="35" t="n">
        <v>22</v>
      </c>
      <c r="G268" s="35" t="n">
        <v>41</v>
      </c>
      <c r="H268" s="35" t="n">
        <v>70</v>
      </c>
      <c r="I268" s="35" t="n">
        <v>81</v>
      </c>
      <c r="J268" s="35" t="n">
        <v>66</v>
      </c>
      <c r="K268" s="35" t="n">
        <v>307</v>
      </c>
      <c r="L268" s="37" t="n">
        <f aca="false">+D268/D$270*100</f>
        <v>77.7777777777778</v>
      </c>
      <c r="M268" s="38" t="n">
        <f aca="false">+E268/E$270*100</f>
        <v>90.9090909090909</v>
      </c>
      <c r="N268" s="38" t="n">
        <f aca="false">+F268/F$270*100</f>
        <v>88</v>
      </c>
      <c r="O268" s="38" t="n">
        <f aca="false">+G268/G$270*100</f>
        <v>91.1111111111111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8.5074626865672</v>
      </c>
      <c r="S268" s="38" t="n">
        <f aca="false">+K268/K$270*100</f>
        <v>96.238244514106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1</v>
      </c>
      <c r="E271" s="48" t="n">
        <v>13</v>
      </c>
      <c r="F271" s="48" t="n">
        <v>14</v>
      </c>
      <c r="G271" s="48" t="n">
        <v>18</v>
      </c>
      <c r="H271" s="48" t="n">
        <v>14</v>
      </c>
      <c r="I271" s="48" t="n">
        <v>15</v>
      </c>
      <c r="J271" s="48" t="n">
        <v>7</v>
      </c>
      <c r="K271" s="48" t="n">
        <v>92</v>
      </c>
      <c r="L271" s="56" t="n">
        <f aca="false">+D271/D$274*100</f>
        <v>17.4603174603175</v>
      </c>
      <c r="M271" s="57" t="n">
        <f aca="false">+E271/E$274*100</f>
        <v>22.4137931034483</v>
      </c>
      <c r="N271" s="57" t="n">
        <f aca="false">+F271/F$274*100</f>
        <v>15.7303370786517</v>
      </c>
      <c r="O271" s="57" t="n">
        <f aca="false">+G271/G$274*100</f>
        <v>12.1621621621622</v>
      </c>
      <c r="P271" s="57" t="n">
        <f aca="false">+H271/H$274*100</f>
        <v>4.5016077170418</v>
      </c>
      <c r="Q271" s="57" t="n">
        <f aca="false">+I271/I$274*100</f>
        <v>3.90625</v>
      </c>
      <c r="R271" s="57" t="n">
        <f aca="false">+J271/J$274*100</f>
        <v>2.22222222222222</v>
      </c>
      <c r="S271" s="57" t="n">
        <f aca="false">+K271/K$274*100</f>
        <v>6.7251461988304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2</v>
      </c>
      <c r="E272" s="35" t="n">
        <v>45</v>
      </c>
      <c r="F272" s="35" t="n">
        <v>75</v>
      </c>
      <c r="G272" s="35" t="n">
        <v>130</v>
      </c>
      <c r="H272" s="35" t="n">
        <v>297</v>
      </c>
      <c r="I272" s="35" t="n">
        <v>369</v>
      </c>
      <c r="J272" s="35" t="n">
        <v>308</v>
      </c>
      <c r="K272" s="35" t="n">
        <v>1276</v>
      </c>
      <c r="L272" s="37" t="n">
        <f aca="false">+D272/D$274*100</f>
        <v>82.5396825396825</v>
      </c>
      <c r="M272" s="38" t="n">
        <f aca="false">+E272/E$274*100</f>
        <v>77.5862068965517</v>
      </c>
      <c r="N272" s="38" t="n">
        <f aca="false">+F272/F$274*100</f>
        <v>84.2696629213483</v>
      </c>
      <c r="O272" s="38" t="n">
        <f aca="false">+G272/G$274*100</f>
        <v>87.8378378378378</v>
      </c>
      <c r="P272" s="38" t="n">
        <f aca="false">+H272/H$274*100</f>
        <v>95.4983922829582</v>
      </c>
      <c r="Q272" s="38" t="n">
        <f aca="false">+I272/I$274*100</f>
        <v>96.09375</v>
      </c>
      <c r="R272" s="38" t="n">
        <f aca="false">+J272/J$274*100</f>
        <v>97.7777777777778</v>
      </c>
      <c r="S272" s="38" t="n">
        <f aca="false">+K272/K$274*100</f>
        <v>93.274853801169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4</v>
      </c>
      <c r="E275" s="30" t="n">
        <v>9</v>
      </c>
      <c r="F275" s="30" t="n">
        <v>8</v>
      </c>
      <c r="G275" s="30" t="n">
        <v>12</v>
      </c>
      <c r="H275" s="30" t="n">
        <v>17</v>
      </c>
      <c r="I275" s="30" t="n">
        <v>18</v>
      </c>
      <c r="J275" s="30" t="n">
        <v>17</v>
      </c>
      <c r="K275" s="30" t="n">
        <v>95</v>
      </c>
      <c r="L275" s="32" t="n">
        <f aca="false">+D275/D$278*100</f>
        <v>16.0919540229885</v>
      </c>
      <c r="M275" s="33" t="n">
        <f aca="false">+E275/E$278*100</f>
        <v>10.9756097560976</v>
      </c>
      <c r="N275" s="33" t="n">
        <f aca="false">+F275/F$278*100</f>
        <v>9.87654320987654</v>
      </c>
      <c r="O275" s="33" t="n">
        <f aca="false">+G275/G$278*100</f>
        <v>7.5</v>
      </c>
      <c r="P275" s="33" t="n">
        <f aca="false">+H275/H$278*100</f>
        <v>3.68763557483731</v>
      </c>
      <c r="Q275" s="33" t="n">
        <f aca="false">+I275/I$278*100</f>
        <v>2.74390243902439</v>
      </c>
      <c r="R275" s="33" t="n">
        <f aca="false">+J275/J$278*100</f>
        <v>3.17757009345794</v>
      </c>
      <c r="S275" s="33" t="n">
        <f aca="false">+K275/K$278*100</f>
        <v>4.607177497575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3</v>
      </c>
      <c r="E276" s="35" t="n">
        <v>73</v>
      </c>
      <c r="F276" s="35" t="n">
        <v>73</v>
      </c>
      <c r="G276" s="35" t="n">
        <v>148</v>
      </c>
      <c r="H276" s="35" t="n">
        <v>444</v>
      </c>
      <c r="I276" s="35" t="n">
        <v>638</v>
      </c>
      <c r="J276" s="35" t="n">
        <v>518</v>
      </c>
      <c r="K276" s="35" t="n">
        <v>1967</v>
      </c>
      <c r="L276" s="37" t="n">
        <f aca="false">+D276/D$278*100</f>
        <v>83.9080459770115</v>
      </c>
      <c r="M276" s="38" t="n">
        <f aca="false">+E276/E$278*100</f>
        <v>89.0243902439025</v>
      </c>
      <c r="N276" s="38" t="n">
        <f aca="false">+F276/F$278*100</f>
        <v>90.1234567901235</v>
      </c>
      <c r="O276" s="38" t="n">
        <f aca="false">+G276/G$278*100</f>
        <v>92.5</v>
      </c>
      <c r="P276" s="38" t="n">
        <f aca="false">+H276/H$278*100</f>
        <v>96.3123644251627</v>
      </c>
      <c r="Q276" s="38" t="n">
        <f aca="false">+I276/I$278*100</f>
        <v>97.2560975609756</v>
      </c>
      <c r="R276" s="38" t="n">
        <f aca="false">+J276/J$278*100</f>
        <v>96.8224299065421</v>
      </c>
      <c r="S276" s="38" t="n">
        <f aca="false">+K276/K$278*100</f>
        <v>95.392822502424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8</v>
      </c>
      <c r="E279" s="48" t="n">
        <v>6</v>
      </c>
      <c r="F279" s="48" t="n">
        <v>6</v>
      </c>
      <c r="G279" s="48" t="n">
        <v>12</v>
      </c>
      <c r="H279" s="48" t="n">
        <v>10</v>
      </c>
      <c r="I279" s="48" t="n">
        <v>4</v>
      </c>
      <c r="J279" s="48" t="n">
        <v>5</v>
      </c>
      <c r="K279" s="48" t="n">
        <v>51</v>
      </c>
      <c r="L279" s="56" t="n">
        <f aca="false">+D279/D$282*100</f>
        <v>15.0943396226415</v>
      </c>
      <c r="M279" s="57" t="n">
        <f aca="false">+E279/E$282*100</f>
        <v>14.6341463414634</v>
      </c>
      <c r="N279" s="57" t="n">
        <f aca="false">+F279/F$282*100</f>
        <v>13.0434782608696</v>
      </c>
      <c r="O279" s="57" t="n">
        <f aca="false">+G279/G$282*100</f>
        <v>12.1212121212121</v>
      </c>
      <c r="P279" s="57" t="n">
        <f aca="false">+H279/H$282*100</f>
        <v>3.86100386100386</v>
      </c>
      <c r="Q279" s="57" t="n">
        <f aca="false">+I279/I$282*100</f>
        <v>1.10497237569061</v>
      </c>
      <c r="R279" s="57" t="n">
        <f aca="false">+J279/J$282*100</f>
        <v>1.62866449511401</v>
      </c>
      <c r="S279" s="57" t="n">
        <f aca="false">+K279/K$282*100</f>
        <v>4.3701799485861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5</v>
      </c>
      <c r="E280" s="35" t="n">
        <v>35</v>
      </c>
      <c r="F280" s="35" t="n">
        <v>40</v>
      </c>
      <c r="G280" s="35" t="n">
        <v>87</v>
      </c>
      <c r="H280" s="35" t="n">
        <v>249</v>
      </c>
      <c r="I280" s="35" t="n">
        <v>358</v>
      </c>
      <c r="J280" s="35" t="n">
        <v>302</v>
      </c>
      <c r="K280" s="35" t="n">
        <v>1116</v>
      </c>
      <c r="L280" s="37" t="n">
        <f aca="false">+D280/D$282*100</f>
        <v>84.9056603773585</v>
      </c>
      <c r="M280" s="38" t="n">
        <f aca="false">+E280/E$282*100</f>
        <v>85.3658536585366</v>
      </c>
      <c r="N280" s="38" t="n">
        <f aca="false">+F280/F$282*100</f>
        <v>86.9565217391304</v>
      </c>
      <c r="O280" s="38" t="n">
        <f aca="false">+G280/G$282*100</f>
        <v>87.8787878787879</v>
      </c>
      <c r="P280" s="38" t="n">
        <f aca="false">+H280/H$282*100</f>
        <v>96.1389961389961</v>
      </c>
      <c r="Q280" s="38" t="n">
        <f aca="false">+I280/I$282*100</f>
        <v>98.8950276243094</v>
      </c>
      <c r="R280" s="38" t="n">
        <f aca="false">+J280/J$282*100</f>
        <v>98.371335504886</v>
      </c>
      <c r="S280" s="38" t="n">
        <f aca="false">+K280/K$282*100</f>
        <v>95.629820051413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2</v>
      </c>
      <c r="E283" s="35" t="n">
        <v>16</v>
      </c>
      <c r="F283" s="35" t="n">
        <v>15</v>
      </c>
      <c r="G283" s="35" t="n">
        <v>16</v>
      </c>
      <c r="H283" s="35" t="n">
        <v>18</v>
      </c>
      <c r="I283" s="35" t="n">
        <v>22</v>
      </c>
      <c r="J283" s="35" t="n">
        <v>5</v>
      </c>
      <c r="K283" s="35" t="n">
        <v>114</v>
      </c>
      <c r="L283" s="37" t="n">
        <f aca="false">+D283/D$286*100</f>
        <v>21.3592233009709</v>
      </c>
      <c r="M283" s="38" t="n">
        <f aca="false">+E283/E$286*100</f>
        <v>17.3913043478261</v>
      </c>
      <c r="N283" s="38" t="n">
        <f aca="false">+F283/F$286*100</f>
        <v>13.6363636363636</v>
      </c>
      <c r="O283" s="38" t="n">
        <f aca="false">+G283/G$286*100</f>
        <v>6.63900414937759</v>
      </c>
      <c r="P283" s="38" t="n">
        <f aca="false">+H283/H$286*100</f>
        <v>3.23159784560144</v>
      </c>
      <c r="Q283" s="38" t="n">
        <f aca="false">+I283/I$286*100</f>
        <v>3.03867403314917</v>
      </c>
      <c r="R283" s="38" t="n">
        <f aca="false">+J283/J$286*100</f>
        <v>0.912408759124088</v>
      </c>
      <c r="S283" s="38" t="n">
        <f aca="false">+K283/K$286*100</f>
        <v>4.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1</v>
      </c>
      <c r="E284" s="35" t="n">
        <v>76</v>
      </c>
      <c r="F284" s="35" t="n">
        <v>95</v>
      </c>
      <c r="G284" s="35" t="n">
        <v>225</v>
      </c>
      <c r="H284" s="35" t="n">
        <v>539</v>
      </c>
      <c r="I284" s="35" t="n">
        <v>702</v>
      </c>
      <c r="J284" s="35" t="n">
        <v>540</v>
      </c>
      <c r="K284" s="35" t="n">
        <v>2258</v>
      </c>
      <c r="L284" s="37" t="n">
        <f aca="false">+D284/D$286*100</f>
        <v>78.6407766990291</v>
      </c>
      <c r="M284" s="38" t="n">
        <f aca="false">+E284/E$286*100</f>
        <v>82.6086956521739</v>
      </c>
      <c r="N284" s="38" t="n">
        <f aca="false">+F284/F$286*100</f>
        <v>86.3636363636364</v>
      </c>
      <c r="O284" s="38" t="n">
        <f aca="false">+G284/G$286*100</f>
        <v>93.3609958506224</v>
      </c>
      <c r="P284" s="38" t="n">
        <f aca="false">+H284/H$286*100</f>
        <v>96.7684021543986</v>
      </c>
      <c r="Q284" s="38" t="n">
        <f aca="false">+I284/I$286*100</f>
        <v>96.9613259668508</v>
      </c>
      <c r="R284" s="38" t="n">
        <f aca="false">+J284/J$286*100</f>
        <v>98.5401459854015</v>
      </c>
      <c r="S284" s="38" t="n">
        <f aca="false">+K284/K$286*100</f>
        <v>95.073684210526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3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547445255474453</v>
      </c>
      <c r="S285" s="38" t="n">
        <f aca="false">+K285/K$286*100</f>
        <v>0.12631578947368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0</v>
      </c>
      <c r="F287" s="48" t="n">
        <v>3</v>
      </c>
      <c r="G287" s="48" t="n">
        <v>1</v>
      </c>
      <c r="H287" s="48" t="n">
        <v>4</v>
      </c>
      <c r="I287" s="48" t="n">
        <v>3</v>
      </c>
      <c r="J287" s="48" t="n">
        <v>0</v>
      </c>
      <c r="K287" s="48" t="n">
        <v>12</v>
      </c>
      <c r="L287" s="56" t="n">
        <f aca="false">+D287/D$290*100</f>
        <v>6.66666666666667</v>
      </c>
      <c r="M287" s="57" t="n">
        <f aca="false">+E287/E$290*100</f>
        <v>0</v>
      </c>
      <c r="N287" s="57" t="n">
        <f aca="false">+F287/F$290*100</f>
        <v>17.6470588235294</v>
      </c>
      <c r="O287" s="57" t="n">
        <f aca="false">+G287/G$290*100</f>
        <v>3.7037037037037</v>
      </c>
      <c r="P287" s="57" t="n">
        <f aca="false">+H287/H$290*100</f>
        <v>4.93827160493827</v>
      </c>
      <c r="Q287" s="57" t="n">
        <f aca="false">+I287/I$290*100</f>
        <v>2.41935483870968</v>
      </c>
      <c r="R287" s="57" t="n">
        <f aca="false">+J287/J$290*100</f>
        <v>0</v>
      </c>
      <c r="S287" s="57" t="n">
        <f aca="false">+K287/K$290*100</f>
        <v>3.2608695652173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4</v>
      </c>
      <c r="E288" s="35" t="n">
        <v>7</v>
      </c>
      <c r="F288" s="35" t="n">
        <v>14</v>
      </c>
      <c r="G288" s="35" t="n">
        <v>26</v>
      </c>
      <c r="H288" s="35" t="n">
        <v>77</v>
      </c>
      <c r="I288" s="35" t="n">
        <v>121</v>
      </c>
      <c r="J288" s="35" t="n">
        <v>97</v>
      </c>
      <c r="K288" s="35" t="n">
        <v>356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82.3529411764706</v>
      </c>
      <c r="O288" s="38" t="n">
        <f aca="false">+G288/G$290*100</f>
        <v>96.2962962962963</v>
      </c>
      <c r="P288" s="38" t="n">
        <f aca="false">+H288/H$290*100</f>
        <v>95.0617283950617</v>
      </c>
      <c r="Q288" s="38" t="n">
        <f aca="false">+I288/I$290*100</f>
        <v>97.5806451612903</v>
      </c>
      <c r="R288" s="38" t="n">
        <f aca="false">+J288/J$290*100</f>
        <v>100</v>
      </c>
      <c r="S288" s="38" t="n">
        <f aca="false">+K288/K$290*100</f>
        <v>96.739130434782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76</v>
      </c>
      <c r="E291" s="35" t="n">
        <v>1590</v>
      </c>
      <c r="F291" s="35" t="n">
        <v>1556</v>
      </c>
      <c r="G291" s="35" t="n">
        <v>1726</v>
      </c>
      <c r="H291" s="35" t="n">
        <v>2830</v>
      </c>
      <c r="I291" s="35" t="n">
        <v>3454</v>
      </c>
      <c r="J291" s="35" t="n">
        <v>2378</v>
      </c>
      <c r="K291" s="35" t="n">
        <v>15410</v>
      </c>
      <c r="L291" s="37" t="n">
        <f aca="false">+D291/D$294*100</f>
        <v>19.8078344419808</v>
      </c>
      <c r="M291" s="38" t="n">
        <f aca="false">+E291/E$294*100</f>
        <v>17.8792308557292</v>
      </c>
      <c r="N291" s="38" t="n">
        <f aca="false">+F291/F$294*100</f>
        <v>15.4549066348828</v>
      </c>
      <c r="O291" s="38" t="n">
        <f aca="false">+G291/G$294*100</f>
        <v>10.4258532165509</v>
      </c>
      <c r="P291" s="38" t="n">
        <f aca="false">+H291/H$294*100</f>
        <v>6.11270708685228</v>
      </c>
      <c r="Q291" s="38" t="n">
        <f aca="false">+I291/I$294*100</f>
        <v>4.49154746423927</v>
      </c>
      <c r="R291" s="38" t="n">
        <f aca="false">+J291/J$294*100</f>
        <v>2.94868933363093</v>
      </c>
      <c r="S291" s="38" t="n">
        <f aca="false">+K291/K$294*100</f>
        <v>6.1929831611943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594</v>
      </c>
      <c r="E292" s="35" t="n">
        <v>7302</v>
      </c>
      <c r="F292" s="35" t="n">
        <v>8511</v>
      </c>
      <c r="G292" s="35" t="n">
        <v>14828</v>
      </c>
      <c r="H292" s="35" t="n">
        <v>43466</v>
      </c>
      <c r="I292" s="35" t="n">
        <v>73440</v>
      </c>
      <c r="J292" s="35" t="n">
        <v>78263</v>
      </c>
      <c r="K292" s="35" t="n">
        <v>233404</v>
      </c>
      <c r="L292" s="37" t="n">
        <f aca="false">+D292/D$294*100</f>
        <v>80.1816070108753</v>
      </c>
      <c r="M292" s="38" t="n">
        <f aca="false">+E292/E$294*100</f>
        <v>82.1095243449904</v>
      </c>
      <c r="N292" s="38" t="n">
        <f aca="false">+F292/F$294*100</f>
        <v>84.5351609058403</v>
      </c>
      <c r="O292" s="38" t="n">
        <f aca="false">+G292/G$294*100</f>
        <v>89.5681063122924</v>
      </c>
      <c r="P292" s="38" t="n">
        <f aca="false">+H292/H$294*100</f>
        <v>93.8851329459792</v>
      </c>
      <c r="Q292" s="38" t="n">
        <f aca="false">+I292/I$294*100</f>
        <v>95.5006501950585</v>
      </c>
      <c r="R292" s="38" t="n">
        <f aca="false">+J292/J$294*100</f>
        <v>97.0451107308484</v>
      </c>
      <c r="S292" s="38" t="n">
        <f aca="false">+K292/K$294*100</f>
        <v>93.800586745971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</v>
      </c>
      <c r="E293" s="35" t="n">
        <v>1</v>
      </c>
      <c r="F293" s="35" t="n">
        <v>1</v>
      </c>
      <c r="G293" s="35" t="n">
        <v>1</v>
      </c>
      <c r="H293" s="35" t="n">
        <v>1</v>
      </c>
      <c r="I293" s="35" t="n">
        <v>6</v>
      </c>
      <c r="J293" s="35" t="n">
        <v>5</v>
      </c>
      <c r="K293" s="35" t="n">
        <v>16</v>
      </c>
      <c r="L293" s="37" t="n">
        <f aca="false">+D293/D$294*100</f>
        <v>0.010558547143913</v>
      </c>
      <c r="M293" s="38" t="n">
        <f aca="false">+E293/E$294*100</f>
        <v>0.0112447992803328</v>
      </c>
      <c r="N293" s="38" t="n">
        <f aca="false">+F293/F$294*100</f>
        <v>0.00993245927691696</v>
      </c>
      <c r="O293" s="38" t="n">
        <f aca="false">+G293/G$294*100</f>
        <v>0.00604047115675023</v>
      </c>
      <c r="P293" s="38" t="n">
        <f aca="false">+H293/H$294*100</f>
        <v>0.00215996716849904</v>
      </c>
      <c r="Q293" s="38" t="n">
        <f aca="false">+I293/I$294*100</f>
        <v>0.00780234070221066</v>
      </c>
      <c r="R293" s="38" t="n">
        <f aca="false">+J293/J$294*100</f>
        <v>0.00619993552067059</v>
      </c>
      <c r="S293" s="38" t="n">
        <f aca="false">+K293/K$294*100</f>
        <v>0.00643009283446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16Z</dcterms:modified>
  <cp:revision>0</cp:revision>
  <dc:subject/>
  <dc:title/>
</cp:coreProperties>
</file>