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5</v>
      </c>
      <c r="E7" s="31" t="n">
        <v>39</v>
      </c>
      <c r="F7" s="31" t="n">
        <v>62</v>
      </c>
      <c r="G7" s="31" t="n">
        <v>102</v>
      </c>
      <c r="H7" s="31" t="n">
        <v>410</v>
      </c>
      <c r="I7" s="31" t="n">
        <v>1024</v>
      </c>
      <c r="J7" s="31" t="n">
        <v>1581</v>
      </c>
      <c r="K7" s="32" t="n">
        <v>3243</v>
      </c>
      <c r="L7" s="33" t="n">
        <f aca="false">+D7/D$10*100</f>
        <v>1.22850122850123</v>
      </c>
      <c r="M7" s="34" t="n">
        <f aca="false">+E7/E$10*100</f>
        <v>2.06240084611317</v>
      </c>
      <c r="N7" s="34" t="n">
        <f aca="false">+F7/F$10*100</f>
        <v>3.2258064516129</v>
      </c>
      <c r="O7" s="34" t="n">
        <f aca="false">+G7/G$10*100</f>
        <v>4.05083399523431</v>
      </c>
      <c r="P7" s="34" t="n">
        <f aca="false">+H7/H$10*100</f>
        <v>5.17742139158985</v>
      </c>
      <c r="Q7" s="34" t="n">
        <f aca="false">+I7/I$10*100</f>
        <v>6.06455433816997</v>
      </c>
      <c r="R7" s="34" t="n">
        <f aca="false">+J7/J$10*100</f>
        <v>7.35041145566972</v>
      </c>
      <c r="S7" s="34" t="n">
        <f aca="false">+K7/K$10*100</f>
        <v>5.93097898644818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010</v>
      </c>
      <c r="E8" s="36" t="n">
        <v>1852</v>
      </c>
      <c r="F8" s="36" t="n">
        <v>1860</v>
      </c>
      <c r="G8" s="36" t="n">
        <v>2416</v>
      </c>
      <c r="H8" s="36" t="n">
        <v>7509</v>
      </c>
      <c r="I8" s="36" t="n">
        <v>15861</v>
      </c>
      <c r="J8" s="36" t="n">
        <v>19928</v>
      </c>
      <c r="K8" s="37" t="n">
        <v>51436</v>
      </c>
      <c r="L8" s="38" t="n">
        <f aca="false">+D8/D$10*100</f>
        <v>98.7714987714988</v>
      </c>
      <c r="M8" s="39" t="n">
        <f aca="false">+E8/E$10*100</f>
        <v>97.9375991538868</v>
      </c>
      <c r="N8" s="39" t="n">
        <f aca="false">+F8/F$10*100</f>
        <v>96.7741935483871</v>
      </c>
      <c r="O8" s="39" t="n">
        <f aca="false">+G8/G$10*100</f>
        <v>95.9491660047657</v>
      </c>
      <c r="P8" s="39" t="n">
        <f aca="false">+H8/H$10*100</f>
        <v>94.8225786084102</v>
      </c>
      <c r="Q8" s="39" t="n">
        <f aca="false">+I8/I$10*100</f>
        <v>93.93544566183</v>
      </c>
      <c r="R8" s="39" t="n">
        <f aca="false">+J8/J$10*100</f>
        <v>92.6495885443303</v>
      </c>
      <c r="S8" s="39" t="n">
        <f aca="false">+K8/K$10*100</f>
        <v>94.0690210135518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35</v>
      </c>
      <c r="E10" s="41" t="n">
        <v>1891</v>
      </c>
      <c r="F10" s="41" t="n">
        <v>1922</v>
      </c>
      <c r="G10" s="41" t="n">
        <v>2518</v>
      </c>
      <c r="H10" s="41" t="n">
        <v>7919</v>
      </c>
      <c r="I10" s="41" t="n">
        <v>16885</v>
      </c>
      <c r="J10" s="41" t="n">
        <v>21509</v>
      </c>
      <c r="K10" s="42" t="n">
        <v>5467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8</v>
      </c>
      <c r="E11" s="36" t="n">
        <v>31</v>
      </c>
      <c r="F11" s="36" t="n">
        <v>52</v>
      </c>
      <c r="G11" s="36" t="n">
        <v>112</v>
      </c>
      <c r="H11" s="36" t="n">
        <v>425</v>
      </c>
      <c r="I11" s="36" t="n">
        <v>1071</v>
      </c>
      <c r="J11" s="36" t="n">
        <v>1672</v>
      </c>
      <c r="K11" s="37" t="n">
        <v>3381</v>
      </c>
      <c r="L11" s="38" t="n">
        <f aca="false">+D11/D$14*100</f>
        <v>0.875912408759124</v>
      </c>
      <c r="M11" s="39" t="n">
        <f aca="false">+E11/E$14*100</f>
        <v>1.619644723093</v>
      </c>
      <c r="N11" s="39" t="n">
        <f aca="false">+F11/F$14*100</f>
        <v>2.79419666845782</v>
      </c>
      <c r="O11" s="39" t="n">
        <f aca="false">+G11/G$14*100</f>
        <v>4.52891225232511</v>
      </c>
      <c r="P11" s="39" t="n">
        <f aca="false">+H11/H$14*100</f>
        <v>6.03864734299517</v>
      </c>
      <c r="Q11" s="39" t="n">
        <f aca="false">+I11/I$14*100</f>
        <v>7.30908346413704</v>
      </c>
      <c r="R11" s="39" t="n">
        <f aca="false">+J11/J$14*100</f>
        <v>8.81205860651418</v>
      </c>
      <c r="S11" s="39" t="n">
        <f aca="false">+K11/K$14*100</f>
        <v>6.90450906714589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37</v>
      </c>
      <c r="E12" s="36" t="n">
        <v>1883</v>
      </c>
      <c r="F12" s="36" t="n">
        <v>1809</v>
      </c>
      <c r="G12" s="36" t="n">
        <v>2361</v>
      </c>
      <c r="H12" s="36" t="n">
        <v>6613</v>
      </c>
      <c r="I12" s="36" t="n">
        <v>13582</v>
      </c>
      <c r="J12" s="36" t="n">
        <v>17302</v>
      </c>
      <c r="K12" s="37" t="n">
        <v>45587</v>
      </c>
      <c r="L12" s="38" t="n">
        <f aca="false">+D12/D$14*100</f>
        <v>99.1240875912409</v>
      </c>
      <c r="M12" s="39" t="n">
        <f aca="false">+E12/E$14*100</f>
        <v>98.380355276907</v>
      </c>
      <c r="N12" s="39" t="n">
        <f aca="false">+F12/F$14*100</f>
        <v>97.2058033315422</v>
      </c>
      <c r="O12" s="39" t="n">
        <f aca="false">+G12/G$14*100</f>
        <v>95.4710877476749</v>
      </c>
      <c r="P12" s="39" t="n">
        <f aca="false">+H12/H$14*100</f>
        <v>93.9613526570048</v>
      </c>
      <c r="Q12" s="39" t="n">
        <f aca="false">+I12/I$14*100</f>
        <v>92.690916535863</v>
      </c>
      <c r="R12" s="39" t="n">
        <f aca="false">+J12/J$14*100</f>
        <v>91.1879413934858</v>
      </c>
      <c r="S12" s="39" t="n">
        <f aca="false">+K12/K$14*100</f>
        <v>93.095490932854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055</v>
      </c>
      <c r="E14" s="36" t="n">
        <v>1914</v>
      </c>
      <c r="F14" s="36" t="n">
        <v>1861</v>
      </c>
      <c r="G14" s="36" t="n">
        <v>2473</v>
      </c>
      <c r="H14" s="36" t="n">
        <v>7038</v>
      </c>
      <c r="I14" s="36" t="n">
        <v>14653</v>
      </c>
      <c r="J14" s="36" t="n">
        <v>18974</v>
      </c>
      <c r="K14" s="37" t="n">
        <v>4896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8</v>
      </c>
      <c r="E15" s="31" t="n">
        <v>62</v>
      </c>
      <c r="F15" s="31" t="n">
        <v>100</v>
      </c>
      <c r="G15" s="31" t="n">
        <v>146</v>
      </c>
      <c r="H15" s="31" t="n">
        <v>466</v>
      </c>
      <c r="I15" s="31" t="n">
        <v>1102</v>
      </c>
      <c r="J15" s="31" t="n">
        <v>1396</v>
      </c>
      <c r="K15" s="32" t="n">
        <v>3300</v>
      </c>
      <c r="L15" s="47" t="n">
        <f aca="false">+D15/D$18*100</f>
        <v>1.22968818620993</v>
      </c>
      <c r="M15" s="48" t="n">
        <f aca="false">+E15/E$18*100</f>
        <v>2.93560606060606</v>
      </c>
      <c r="N15" s="48" t="n">
        <f aca="false">+F15/F$18*100</f>
        <v>4.65332712889716</v>
      </c>
      <c r="O15" s="48" t="n">
        <f aca="false">+G15/G$18*100</f>
        <v>5.35976505139501</v>
      </c>
      <c r="P15" s="48" t="n">
        <f aca="false">+H15/H$18*100</f>
        <v>6.99489642749925</v>
      </c>
      <c r="Q15" s="48" t="n">
        <f aca="false">+I15/I$18*100</f>
        <v>8.82305844675741</v>
      </c>
      <c r="R15" s="48" t="n">
        <f aca="false">+J15/J$18*100</f>
        <v>9.98569384835479</v>
      </c>
      <c r="S15" s="48" t="n">
        <f aca="false">+K15/K$18*100</f>
        <v>7.7841203943954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249</v>
      </c>
      <c r="E16" s="36" t="n">
        <v>2050</v>
      </c>
      <c r="F16" s="36" t="n">
        <v>2049</v>
      </c>
      <c r="G16" s="36" t="n">
        <v>2578</v>
      </c>
      <c r="H16" s="36" t="n">
        <v>6196</v>
      </c>
      <c r="I16" s="36" t="n">
        <v>11388</v>
      </c>
      <c r="J16" s="36" t="n">
        <v>12584</v>
      </c>
      <c r="K16" s="37" t="n">
        <v>39094</v>
      </c>
      <c r="L16" s="49" t="n">
        <f aca="false">+D16/D$18*100</f>
        <v>98.7703118137901</v>
      </c>
      <c r="M16" s="50" t="n">
        <f aca="false">+E16/E$18*100</f>
        <v>97.0643939393939</v>
      </c>
      <c r="N16" s="50" t="n">
        <f aca="false">+F16/F$18*100</f>
        <v>95.3466728711028</v>
      </c>
      <c r="O16" s="50" t="n">
        <f aca="false">+G16/G$18*100</f>
        <v>94.640234948605</v>
      </c>
      <c r="P16" s="50" t="n">
        <f aca="false">+H16/H$18*100</f>
        <v>93.0051035725007</v>
      </c>
      <c r="Q16" s="50" t="n">
        <f aca="false">+I16/I$18*100</f>
        <v>91.1769415532426</v>
      </c>
      <c r="R16" s="50" t="n">
        <f aca="false">+J16/J$18*100</f>
        <v>90.0143061516452</v>
      </c>
      <c r="S16" s="50" t="n">
        <f aca="false">+K16/K$18*100</f>
        <v>92.215879605604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77</v>
      </c>
      <c r="E18" s="41" t="n">
        <v>2112</v>
      </c>
      <c r="F18" s="41" t="n">
        <v>2149</v>
      </c>
      <c r="G18" s="41" t="n">
        <v>2724</v>
      </c>
      <c r="H18" s="41" t="n">
        <v>6662</v>
      </c>
      <c r="I18" s="41" t="n">
        <v>12490</v>
      </c>
      <c r="J18" s="41" t="n">
        <v>13980</v>
      </c>
      <c r="K18" s="42" t="n">
        <v>4239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1</v>
      </c>
      <c r="E19" s="36" t="n">
        <v>44</v>
      </c>
      <c r="F19" s="36" t="n">
        <v>55</v>
      </c>
      <c r="G19" s="36" t="n">
        <v>89</v>
      </c>
      <c r="H19" s="36" t="n">
        <v>379</v>
      </c>
      <c r="I19" s="36" t="n">
        <v>867</v>
      </c>
      <c r="J19" s="36" t="n">
        <v>1250</v>
      </c>
      <c r="K19" s="37" t="n">
        <v>2695</v>
      </c>
      <c r="L19" s="38" t="n">
        <f aca="false">+D19/D$22*100</f>
        <v>0.551378446115288</v>
      </c>
      <c r="M19" s="39" t="n">
        <f aca="false">+E19/E$22*100</f>
        <v>2.41492864983535</v>
      </c>
      <c r="N19" s="39" t="n">
        <f aca="false">+F19/F$22*100</f>
        <v>3.08468872686484</v>
      </c>
      <c r="O19" s="39" t="n">
        <f aca="false">+G19/G$22*100</f>
        <v>3.49980338183248</v>
      </c>
      <c r="P19" s="39" t="n">
        <f aca="false">+H19/H$22*100</f>
        <v>5.18609742747674</v>
      </c>
      <c r="Q19" s="39" t="n">
        <f aca="false">+I19/I$22*100</f>
        <v>5.92334494773519</v>
      </c>
      <c r="R19" s="39" t="n">
        <f aca="false">+J19/J$22*100</f>
        <v>6.93981789917833</v>
      </c>
      <c r="S19" s="39" t="n">
        <f aca="false">+K19/K$22*100</f>
        <v>5.6029106029106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984</v>
      </c>
      <c r="E20" s="36" t="n">
        <v>1778</v>
      </c>
      <c r="F20" s="36" t="n">
        <v>1728</v>
      </c>
      <c r="G20" s="36" t="n">
        <v>2451</v>
      </c>
      <c r="H20" s="36" t="n">
        <v>6928</v>
      </c>
      <c r="I20" s="36" t="n">
        <v>13757</v>
      </c>
      <c r="J20" s="36" t="n">
        <v>16753</v>
      </c>
      <c r="K20" s="37" t="n">
        <v>45379</v>
      </c>
      <c r="L20" s="38" t="n">
        <f aca="false">+D20/D$22*100</f>
        <v>99.4486215538847</v>
      </c>
      <c r="M20" s="39" t="n">
        <f aca="false">+E20/E$22*100</f>
        <v>97.5850713501647</v>
      </c>
      <c r="N20" s="39" t="n">
        <f aca="false">+F20/F$22*100</f>
        <v>96.9153112731352</v>
      </c>
      <c r="O20" s="39" t="n">
        <f aca="false">+G20/G$22*100</f>
        <v>96.3822257176563</v>
      </c>
      <c r="P20" s="39" t="n">
        <f aca="false">+H20/H$22*100</f>
        <v>94.80021893815</v>
      </c>
      <c r="Q20" s="39" t="n">
        <f aca="false">+I20/I$22*100</f>
        <v>93.9878390380543</v>
      </c>
      <c r="R20" s="39" t="n">
        <f aca="false">+J20/J$22*100</f>
        <v>93.0102154119476</v>
      </c>
      <c r="S20" s="39" t="n">
        <f aca="false">+K20/K$22*100</f>
        <v>94.3430353430353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3</v>
      </c>
      <c r="H21" s="36" t="n">
        <v>1</v>
      </c>
      <c r="I21" s="36" t="n">
        <v>13</v>
      </c>
      <c r="J21" s="36" t="n">
        <v>9</v>
      </c>
      <c r="K21" s="37" t="n">
        <v>26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17970900511207</v>
      </c>
      <c r="P21" s="39" t="n">
        <f aca="false">+H21/H$22*100</f>
        <v>0.0136836343732895</v>
      </c>
      <c r="Q21" s="39" t="n">
        <f aca="false">+I21/I$22*100</f>
        <v>0.0888160142105623</v>
      </c>
      <c r="R21" s="39" t="n">
        <f aca="false">+J21/J$22*100</f>
        <v>0.0499666888740839</v>
      </c>
      <c r="S21" s="39" t="n">
        <f aca="false">+K21/K$22*100</f>
        <v>0.054054054054054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995</v>
      </c>
      <c r="E22" s="36" t="n">
        <v>1822</v>
      </c>
      <c r="F22" s="36" t="n">
        <v>1783</v>
      </c>
      <c r="G22" s="36" t="n">
        <v>2543</v>
      </c>
      <c r="H22" s="36" t="n">
        <v>7308</v>
      </c>
      <c r="I22" s="36" t="n">
        <v>14637</v>
      </c>
      <c r="J22" s="36" t="n">
        <v>18012</v>
      </c>
      <c r="K22" s="37" t="n">
        <v>481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5</v>
      </c>
      <c r="E23" s="31" t="n">
        <v>4</v>
      </c>
      <c r="F23" s="31" t="n">
        <v>10</v>
      </c>
      <c r="G23" s="31" t="n">
        <v>22</v>
      </c>
      <c r="H23" s="31" t="n">
        <v>92</v>
      </c>
      <c r="I23" s="31" t="n">
        <v>183</v>
      </c>
      <c r="J23" s="31" t="n">
        <v>247</v>
      </c>
      <c r="K23" s="32" t="n">
        <v>563</v>
      </c>
      <c r="L23" s="33" t="n">
        <f aca="false">+D23/D$26*100</f>
        <v>1.45348837209302</v>
      </c>
      <c r="M23" s="34" t="n">
        <f aca="false">+E23/E$26*100</f>
        <v>1.12359550561798</v>
      </c>
      <c r="N23" s="34" t="n">
        <f aca="false">+F23/F$26*100</f>
        <v>2.8328611898017</v>
      </c>
      <c r="O23" s="34" t="n">
        <f aca="false">+G23/G$26*100</f>
        <v>3.88007054673721</v>
      </c>
      <c r="P23" s="34" t="n">
        <f aca="false">+H23/H$26*100</f>
        <v>4.78419136765471</v>
      </c>
      <c r="Q23" s="34" t="n">
        <f aca="false">+I23/I$26*100</f>
        <v>5.09607351712615</v>
      </c>
      <c r="R23" s="34" t="n">
        <f aca="false">+J23/J$26*100</f>
        <v>6.68470906630582</v>
      </c>
      <c r="S23" s="34" t="n">
        <f aca="false">+K23/K$26*100</f>
        <v>5.19900267799427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39</v>
      </c>
      <c r="E24" s="36" t="n">
        <v>352</v>
      </c>
      <c r="F24" s="36" t="n">
        <v>343</v>
      </c>
      <c r="G24" s="36" t="n">
        <v>545</v>
      </c>
      <c r="H24" s="36" t="n">
        <v>1831</v>
      </c>
      <c r="I24" s="36" t="n">
        <v>3408</v>
      </c>
      <c r="J24" s="36" t="n">
        <v>3448</v>
      </c>
      <c r="K24" s="37" t="n">
        <v>10266</v>
      </c>
      <c r="L24" s="38" t="n">
        <f aca="false">+D24/D$26*100</f>
        <v>98.546511627907</v>
      </c>
      <c r="M24" s="39" t="n">
        <f aca="false">+E24/E$26*100</f>
        <v>98.876404494382</v>
      </c>
      <c r="N24" s="39" t="n">
        <f aca="false">+F24/F$26*100</f>
        <v>97.1671388101983</v>
      </c>
      <c r="O24" s="39" t="n">
        <f aca="false">+G24/G$26*100</f>
        <v>96.1199294532628</v>
      </c>
      <c r="P24" s="39" t="n">
        <f aca="false">+H24/H$26*100</f>
        <v>95.2158086323453</v>
      </c>
      <c r="Q24" s="39" t="n">
        <f aca="false">+I24/I$26*100</f>
        <v>94.9039264828738</v>
      </c>
      <c r="R24" s="39" t="n">
        <f aca="false">+J24/J$26*100</f>
        <v>93.3152909336942</v>
      </c>
      <c r="S24" s="39" t="n">
        <f aca="false">+K24/K$26*100</f>
        <v>94.800997322005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44</v>
      </c>
      <c r="E26" s="41" t="n">
        <v>356</v>
      </c>
      <c r="F26" s="41" t="n">
        <v>353</v>
      </c>
      <c r="G26" s="41" t="n">
        <v>567</v>
      </c>
      <c r="H26" s="41" t="n">
        <v>1923</v>
      </c>
      <c r="I26" s="41" t="n">
        <v>3591</v>
      </c>
      <c r="J26" s="41" t="n">
        <v>3695</v>
      </c>
      <c r="K26" s="42" t="n">
        <v>1082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4</v>
      </c>
      <c r="E27" s="36" t="n">
        <v>26</v>
      </c>
      <c r="F27" s="36" t="n">
        <v>36</v>
      </c>
      <c r="G27" s="36" t="n">
        <v>81</v>
      </c>
      <c r="H27" s="36" t="n">
        <v>365</v>
      </c>
      <c r="I27" s="36" t="n">
        <v>756</v>
      </c>
      <c r="J27" s="36" t="n">
        <v>919</v>
      </c>
      <c r="K27" s="37" t="n">
        <v>2197</v>
      </c>
      <c r="L27" s="38" t="n">
        <f aca="false">+D27/D$30*100</f>
        <v>0.72463768115942</v>
      </c>
      <c r="M27" s="39" t="n">
        <f aca="false">+E27/E$30*100</f>
        <v>1.50899593731863</v>
      </c>
      <c r="N27" s="39" t="n">
        <f aca="false">+F27/F$30*100</f>
        <v>2.0066889632107</v>
      </c>
      <c r="O27" s="39" t="n">
        <f aca="false">+G27/G$30*100</f>
        <v>2.80373831775701</v>
      </c>
      <c r="P27" s="39" t="n">
        <f aca="false">+H27/H$30*100</f>
        <v>4.47578172900061</v>
      </c>
      <c r="Q27" s="39" t="n">
        <f aca="false">+I27/I$30*100</f>
        <v>5.37237066515065</v>
      </c>
      <c r="R27" s="39" t="n">
        <f aca="false">+J27/J$30*100</f>
        <v>6.50343217040549</v>
      </c>
      <c r="S27" s="39" t="n">
        <f aca="false">+K27/K$30*100</f>
        <v>4.9154286737068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918</v>
      </c>
      <c r="E28" s="36" t="n">
        <v>1697</v>
      </c>
      <c r="F28" s="36" t="n">
        <v>1758</v>
      </c>
      <c r="G28" s="36" t="n">
        <v>2808</v>
      </c>
      <c r="H28" s="36" t="n">
        <v>7788</v>
      </c>
      <c r="I28" s="36" t="n">
        <v>13310</v>
      </c>
      <c r="J28" s="36" t="n">
        <v>13208</v>
      </c>
      <c r="K28" s="37" t="n">
        <v>42487</v>
      </c>
      <c r="L28" s="38" t="n">
        <f aca="false">+D28/D$30*100</f>
        <v>99.2753623188406</v>
      </c>
      <c r="M28" s="39" t="n">
        <f aca="false">+E28/E$30*100</f>
        <v>98.4910040626814</v>
      </c>
      <c r="N28" s="39" t="n">
        <f aca="false">+F28/F$30*100</f>
        <v>97.9933110367893</v>
      </c>
      <c r="O28" s="39" t="n">
        <f aca="false">+G28/G$30*100</f>
        <v>97.196261682243</v>
      </c>
      <c r="P28" s="39" t="n">
        <f aca="false">+H28/H$30*100</f>
        <v>95.4996934396076</v>
      </c>
      <c r="Q28" s="39" t="n">
        <f aca="false">+I28/I$30*100</f>
        <v>94.5849914724275</v>
      </c>
      <c r="R28" s="39" t="n">
        <f aca="false">+J28/J$30*100</f>
        <v>93.4682612695492</v>
      </c>
      <c r="S28" s="39" t="n">
        <f aca="false">+K28/K$30*100</f>
        <v>95.0577232862001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6</v>
      </c>
      <c r="J29" s="36" t="n">
        <v>4</v>
      </c>
      <c r="K29" s="37" t="n">
        <v>1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245248313917842</v>
      </c>
      <c r="Q29" s="39" t="n">
        <f aca="false">+I29/I$30*100</f>
        <v>0.0426378624218306</v>
      </c>
      <c r="R29" s="39" t="n">
        <f aca="false">+J29/J$30*100</f>
        <v>0.0283065600452905</v>
      </c>
      <c r="S29" s="39" t="n">
        <f aca="false">+K29/K$30*100</f>
        <v>0.0268480400930732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932</v>
      </c>
      <c r="E30" s="36" t="n">
        <v>1723</v>
      </c>
      <c r="F30" s="36" t="n">
        <v>1794</v>
      </c>
      <c r="G30" s="36" t="n">
        <v>2889</v>
      </c>
      <c r="H30" s="36" t="n">
        <v>8155</v>
      </c>
      <c r="I30" s="36" t="n">
        <v>14072</v>
      </c>
      <c r="J30" s="36" t="n">
        <v>14131</v>
      </c>
      <c r="K30" s="37" t="n">
        <v>446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9</v>
      </c>
      <c r="E31" s="31" t="n">
        <v>5</v>
      </c>
      <c r="F31" s="31" t="n">
        <v>11</v>
      </c>
      <c r="G31" s="31" t="n">
        <v>29</v>
      </c>
      <c r="H31" s="31" t="n">
        <v>131</v>
      </c>
      <c r="I31" s="31" t="n">
        <v>262</v>
      </c>
      <c r="J31" s="31" t="n">
        <v>265</v>
      </c>
      <c r="K31" s="32" t="n">
        <v>712</v>
      </c>
      <c r="L31" s="33" t="n">
        <f aca="false">+D31/D$34*100</f>
        <v>1.58730158730159</v>
      </c>
      <c r="M31" s="34" t="n">
        <f aca="false">+E31/E$34*100</f>
        <v>1.0482180293501</v>
      </c>
      <c r="N31" s="34" t="n">
        <f aca="false">+F31/F$34*100</f>
        <v>1.98198198198198</v>
      </c>
      <c r="O31" s="34" t="n">
        <f aca="false">+G31/G$34*100</f>
        <v>3.11827956989247</v>
      </c>
      <c r="P31" s="34" t="n">
        <f aca="false">+H31/H$34*100</f>
        <v>5.38651315789474</v>
      </c>
      <c r="Q31" s="34" t="n">
        <f aca="false">+I31/I$34*100</f>
        <v>6.85504971219257</v>
      </c>
      <c r="R31" s="34" t="n">
        <f aca="false">+J31/J$34*100</f>
        <v>7.48587570621469</v>
      </c>
      <c r="S31" s="34" t="n">
        <f aca="false">+K31/K$34*100</f>
        <v>5.7778138440314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58</v>
      </c>
      <c r="E32" s="36" t="n">
        <v>472</v>
      </c>
      <c r="F32" s="36" t="n">
        <v>544</v>
      </c>
      <c r="G32" s="36" t="n">
        <v>901</v>
      </c>
      <c r="H32" s="36" t="n">
        <v>2300</v>
      </c>
      <c r="I32" s="36" t="n">
        <v>3559</v>
      </c>
      <c r="J32" s="36" t="n">
        <v>3273</v>
      </c>
      <c r="K32" s="37" t="n">
        <v>11607</v>
      </c>
      <c r="L32" s="38" t="n">
        <f aca="false">+D32/D$34*100</f>
        <v>98.4126984126984</v>
      </c>
      <c r="M32" s="39" t="n">
        <f aca="false">+E32/E$34*100</f>
        <v>98.9517819706499</v>
      </c>
      <c r="N32" s="39" t="n">
        <f aca="false">+F32/F$34*100</f>
        <v>98.018018018018</v>
      </c>
      <c r="O32" s="39" t="n">
        <f aca="false">+G32/G$34*100</f>
        <v>96.8817204301075</v>
      </c>
      <c r="P32" s="39" t="n">
        <f aca="false">+H32/H$34*100</f>
        <v>94.5723684210526</v>
      </c>
      <c r="Q32" s="39" t="n">
        <f aca="false">+I32/I$34*100</f>
        <v>93.1187859759288</v>
      </c>
      <c r="R32" s="39" t="n">
        <f aca="false">+J32/J$34*100</f>
        <v>92.4576271186441</v>
      </c>
      <c r="S32" s="39" t="n">
        <f aca="false">+K32/K$34*100</f>
        <v>94.1897265276313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2</v>
      </c>
      <c r="K33" s="37" t="n">
        <v>4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411184210526316</v>
      </c>
      <c r="Q33" s="39" t="n">
        <f aca="false">+I33/I$34*100</f>
        <v>0.0261643118785976</v>
      </c>
      <c r="R33" s="39" t="n">
        <f aca="false">+J33/J$34*100</f>
        <v>0.0564971751412429</v>
      </c>
      <c r="S33" s="39" t="n">
        <f aca="false">+K33/K$34*100</f>
        <v>0.03245962833725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67</v>
      </c>
      <c r="E34" s="41" t="n">
        <v>477</v>
      </c>
      <c r="F34" s="41" t="n">
        <v>555</v>
      </c>
      <c r="G34" s="41" t="n">
        <v>930</v>
      </c>
      <c r="H34" s="41" t="n">
        <v>2432</v>
      </c>
      <c r="I34" s="41" t="n">
        <v>3822</v>
      </c>
      <c r="J34" s="41" t="n">
        <v>3540</v>
      </c>
      <c r="K34" s="42" t="n">
        <v>1232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3</v>
      </c>
      <c r="F35" s="36" t="n">
        <v>10</v>
      </c>
      <c r="G35" s="36" t="n">
        <v>8</v>
      </c>
      <c r="H35" s="36" t="n">
        <v>55</v>
      </c>
      <c r="I35" s="36" t="n">
        <v>94</v>
      </c>
      <c r="J35" s="36" t="n">
        <v>111</v>
      </c>
      <c r="K35" s="37" t="n">
        <v>281</v>
      </c>
      <c r="L35" s="38" t="n">
        <f aca="false">+D35/D$38*100</f>
        <v>0</v>
      </c>
      <c r="M35" s="39" t="n">
        <f aca="false">+E35/E$38*100</f>
        <v>1.01694915254237</v>
      </c>
      <c r="N35" s="39" t="n">
        <f aca="false">+F35/F$38*100</f>
        <v>3.20512820512821</v>
      </c>
      <c r="O35" s="39" t="n">
        <f aca="false">+G35/G$38*100</f>
        <v>1.75054704595186</v>
      </c>
      <c r="P35" s="39" t="n">
        <f aca="false">+H35/H$38*100</f>
        <v>4.42834138486312</v>
      </c>
      <c r="Q35" s="39" t="n">
        <f aca="false">+I35/I$38*100</f>
        <v>5.20775623268698</v>
      </c>
      <c r="R35" s="39" t="n">
        <f aca="false">+J35/J$38*100</f>
        <v>6.53710247349823</v>
      </c>
      <c r="S35" s="39" t="n">
        <f aca="false">+K35/K$38*100</f>
        <v>4.596761001145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304</v>
      </c>
      <c r="E36" s="36" t="n">
        <v>292</v>
      </c>
      <c r="F36" s="36" t="n">
        <v>302</v>
      </c>
      <c r="G36" s="36" t="n">
        <v>449</v>
      </c>
      <c r="H36" s="36" t="n">
        <v>1187</v>
      </c>
      <c r="I36" s="36" t="n">
        <v>1711</v>
      </c>
      <c r="J36" s="36" t="n">
        <v>1587</v>
      </c>
      <c r="K36" s="37" t="n">
        <v>5832</v>
      </c>
      <c r="L36" s="38" t="n">
        <f aca="false">+D36/D$38*100</f>
        <v>100</v>
      </c>
      <c r="M36" s="39" t="n">
        <f aca="false">+E36/E$38*100</f>
        <v>98.9830508474576</v>
      </c>
      <c r="N36" s="39" t="n">
        <f aca="false">+F36/F$38*100</f>
        <v>96.7948717948718</v>
      </c>
      <c r="O36" s="39" t="n">
        <f aca="false">+G36/G$38*100</f>
        <v>98.2494529540481</v>
      </c>
      <c r="P36" s="39" t="n">
        <f aca="false">+H36/H$38*100</f>
        <v>95.5716586151369</v>
      </c>
      <c r="Q36" s="39" t="n">
        <f aca="false">+I36/I$38*100</f>
        <v>94.792243767313</v>
      </c>
      <c r="R36" s="39" t="n">
        <f aca="false">+J36/J$38*100</f>
        <v>93.4628975265018</v>
      </c>
      <c r="S36" s="39" t="n">
        <f aca="false">+K36/K$38*100</f>
        <v>95.403238998854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304</v>
      </c>
      <c r="E38" s="36" t="n">
        <v>295</v>
      </c>
      <c r="F38" s="36" t="n">
        <v>312</v>
      </c>
      <c r="G38" s="36" t="n">
        <v>457</v>
      </c>
      <c r="H38" s="36" t="n">
        <v>1242</v>
      </c>
      <c r="I38" s="36" t="n">
        <v>1805</v>
      </c>
      <c r="J38" s="36" t="n">
        <v>1698</v>
      </c>
      <c r="K38" s="37" t="n">
        <v>611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6</v>
      </c>
      <c r="E39" s="31" t="n">
        <v>12</v>
      </c>
      <c r="F39" s="31" t="n">
        <v>20</v>
      </c>
      <c r="G39" s="31" t="n">
        <v>44</v>
      </c>
      <c r="H39" s="31" t="n">
        <v>171</v>
      </c>
      <c r="I39" s="31" t="n">
        <v>417</v>
      </c>
      <c r="J39" s="31" t="n">
        <v>439</v>
      </c>
      <c r="K39" s="32" t="n">
        <v>1109</v>
      </c>
      <c r="L39" s="33" t="n">
        <f aca="false">+D39/D$42*100</f>
        <v>0.900900900900901</v>
      </c>
      <c r="M39" s="34" t="n">
        <f aca="false">+E39/E$42*100</f>
        <v>1.84049079754601</v>
      </c>
      <c r="N39" s="34" t="n">
        <f aca="false">+F39/F$42*100</f>
        <v>2.81293952180028</v>
      </c>
      <c r="O39" s="34" t="n">
        <f aca="false">+G39/G$42*100</f>
        <v>4.09683426443203</v>
      </c>
      <c r="P39" s="34" t="n">
        <f aca="false">+H39/H$42*100</f>
        <v>5.38413098236776</v>
      </c>
      <c r="Q39" s="34" t="n">
        <f aca="false">+I39/I$42*100</f>
        <v>6.67841127482383</v>
      </c>
      <c r="R39" s="34" t="n">
        <f aca="false">+J39/J$42*100</f>
        <v>7.20380702330161</v>
      </c>
      <c r="S39" s="34" t="n">
        <f aca="false">+K39/K$42*100</f>
        <v>5.9569210936241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60</v>
      </c>
      <c r="E40" s="36" t="n">
        <v>639</v>
      </c>
      <c r="F40" s="36" t="n">
        <v>691</v>
      </c>
      <c r="G40" s="36" t="n">
        <v>1030</v>
      </c>
      <c r="H40" s="36" t="n">
        <v>3005</v>
      </c>
      <c r="I40" s="36" t="n">
        <v>5827</v>
      </c>
      <c r="J40" s="36" t="n">
        <v>5655</v>
      </c>
      <c r="K40" s="37" t="n">
        <v>17507</v>
      </c>
      <c r="L40" s="38" t="n">
        <f aca="false">+D40/D$42*100</f>
        <v>99.0990990990991</v>
      </c>
      <c r="M40" s="39" t="n">
        <f aca="false">+E40/E$42*100</f>
        <v>98.0061349693252</v>
      </c>
      <c r="N40" s="39" t="n">
        <f aca="false">+F40/F$42*100</f>
        <v>97.1870604781997</v>
      </c>
      <c r="O40" s="39" t="n">
        <f aca="false">+G40/G$42*100</f>
        <v>95.903165735568</v>
      </c>
      <c r="P40" s="39" t="n">
        <f aca="false">+H40/H$42*100</f>
        <v>94.6158690176322</v>
      </c>
      <c r="Q40" s="39" t="n">
        <f aca="false">+I40/I$42*100</f>
        <v>93.3215887251762</v>
      </c>
      <c r="R40" s="39" t="n">
        <f aca="false">+J40/J$42*100</f>
        <v>92.7961929766984</v>
      </c>
      <c r="S40" s="39" t="n">
        <f aca="false">+K40/K$42*100</f>
        <v>94.037707471665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1</v>
      </c>
      <c r="L41" s="38" t="n">
        <f aca="false">+D41/D$42*100</f>
        <v>0</v>
      </c>
      <c r="M41" s="39" t="n">
        <f aca="false">+E41/E$42*100</f>
        <v>0.153374233128834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5371434710211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6</v>
      </c>
      <c r="E42" s="41" t="n">
        <v>652</v>
      </c>
      <c r="F42" s="41" t="n">
        <v>711</v>
      </c>
      <c r="G42" s="41" t="n">
        <v>1074</v>
      </c>
      <c r="H42" s="41" t="n">
        <v>3176</v>
      </c>
      <c r="I42" s="41" t="n">
        <v>6244</v>
      </c>
      <c r="J42" s="41" t="n">
        <v>6094</v>
      </c>
      <c r="K42" s="42" t="n">
        <v>1861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2</v>
      </c>
      <c r="E43" s="36" t="n">
        <v>44</v>
      </c>
      <c r="F43" s="36" t="n">
        <v>63</v>
      </c>
      <c r="G43" s="36" t="n">
        <v>106</v>
      </c>
      <c r="H43" s="36" t="n">
        <v>401</v>
      </c>
      <c r="I43" s="36" t="n">
        <v>813</v>
      </c>
      <c r="J43" s="36" t="n">
        <v>1051</v>
      </c>
      <c r="K43" s="37" t="n">
        <v>2500</v>
      </c>
      <c r="L43" s="38" t="n">
        <f aca="false">+D43/D$46*100</f>
        <v>1.70542635658915</v>
      </c>
      <c r="M43" s="39" t="n">
        <f aca="false">+E43/E$46*100</f>
        <v>3.8630377524144</v>
      </c>
      <c r="N43" s="39" t="n">
        <f aca="false">+F43/F$46*100</f>
        <v>5.11779041429732</v>
      </c>
      <c r="O43" s="39" t="n">
        <f aca="false">+G43/G$46*100</f>
        <v>5.87257617728532</v>
      </c>
      <c r="P43" s="39" t="n">
        <f aca="false">+H43/H$46*100</f>
        <v>7.81067393844955</v>
      </c>
      <c r="Q43" s="39" t="n">
        <f aca="false">+I43/I$46*100</f>
        <v>9.12560332248288</v>
      </c>
      <c r="R43" s="39" t="n">
        <f aca="false">+J43/J$46*100</f>
        <v>10.5278974256236</v>
      </c>
      <c r="S43" s="39" t="n">
        <f aca="false">+K43/K$46*100</f>
        <v>8.4771625241599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267</v>
      </c>
      <c r="E44" s="36" t="n">
        <v>1095</v>
      </c>
      <c r="F44" s="36" t="n">
        <v>1168</v>
      </c>
      <c r="G44" s="36" t="n">
        <v>1699</v>
      </c>
      <c r="H44" s="36" t="n">
        <v>4733</v>
      </c>
      <c r="I44" s="36" t="n">
        <v>8095</v>
      </c>
      <c r="J44" s="36" t="n">
        <v>8932</v>
      </c>
      <c r="K44" s="37" t="n">
        <v>26989</v>
      </c>
      <c r="L44" s="38" t="n">
        <f aca="false">+D44/D$46*100</f>
        <v>98.2170542635659</v>
      </c>
      <c r="M44" s="39" t="n">
        <f aca="false">+E44/E$46*100</f>
        <v>96.1369622475856</v>
      </c>
      <c r="N44" s="39" t="n">
        <f aca="false">+F44/F$46*100</f>
        <v>94.8822095857027</v>
      </c>
      <c r="O44" s="39" t="n">
        <f aca="false">+G44/G$46*100</f>
        <v>94.1274238227147</v>
      </c>
      <c r="P44" s="39" t="n">
        <f aca="false">+H44/H$46*100</f>
        <v>92.1893260615505</v>
      </c>
      <c r="Q44" s="39" t="n">
        <f aca="false">+I44/I$46*100</f>
        <v>90.8631720731844</v>
      </c>
      <c r="R44" s="39" t="n">
        <f aca="false">+J44/J$46*100</f>
        <v>89.4721025743765</v>
      </c>
      <c r="S44" s="39" t="n">
        <f aca="false">+K44/K$46*100</f>
        <v>91.516055745820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7" t="n">
        <v>2</v>
      </c>
      <c r="L45" s="38" t="n">
        <f aca="false">+D45/D$46*100</f>
        <v>0.0775193798449612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112246043326973</v>
      </c>
      <c r="R45" s="39" t="n">
        <f aca="false">+J45/J$46*100</f>
        <v>0</v>
      </c>
      <c r="S45" s="39" t="n">
        <f aca="false">+K45/K$46*100</f>
        <v>0.00678173001932793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290</v>
      </c>
      <c r="E46" s="36" t="n">
        <v>1139</v>
      </c>
      <c r="F46" s="36" t="n">
        <v>1231</v>
      </c>
      <c r="G46" s="36" t="n">
        <v>1805</v>
      </c>
      <c r="H46" s="36" t="n">
        <v>5134</v>
      </c>
      <c r="I46" s="36" t="n">
        <v>8909</v>
      </c>
      <c r="J46" s="36" t="n">
        <v>9983</v>
      </c>
      <c r="K46" s="37" t="n">
        <v>2949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6</v>
      </c>
      <c r="E47" s="31" t="n">
        <v>26</v>
      </c>
      <c r="F47" s="31" t="n">
        <v>29</v>
      </c>
      <c r="G47" s="31" t="n">
        <v>42</v>
      </c>
      <c r="H47" s="31" t="n">
        <v>240</v>
      </c>
      <c r="I47" s="31" t="n">
        <v>594</v>
      </c>
      <c r="J47" s="31" t="n">
        <v>729</v>
      </c>
      <c r="K47" s="32" t="n">
        <v>1666</v>
      </c>
      <c r="L47" s="33" t="n">
        <f aca="false">+D47/D$50*100</f>
        <v>0.613496932515337</v>
      </c>
      <c r="M47" s="34" t="n">
        <f aca="false">+E47/E$50*100</f>
        <v>2.65848670756646</v>
      </c>
      <c r="N47" s="34" t="n">
        <f aca="false">+F47/F$50*100</f>
        <v>2.91164658634538</v>
      </c>
      <c r="O47" s="34" t="n">
        <f aca="false">+G47/G$50*100</f>
        <v>2.77777777777778</v>
      </c>
      <c r="P47" s="34" t="n">
        <f aca="false">+H47/H$50*100</f>
        <v>5.37875392200807</v>
      </c>
      <c r="Q47" s="34" t="n">
        <f aca="false">+I47/I$50*100</f>
        <v>6.4621409921671</v>
      </c>
      <c r="R47" s="34" t="n">
        <f aca="false">+J47/J$50*100</f>
        <v>7.22497522299306</v>
      </c>
      <c r="S47" s="34" t="n">
        <f aca="false">+K47/K$50*100</f>
        <v>5.9061259217243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72</v>
      </c>
      <c r="E48" s="36" t="n">
        <v>952</v>
      </c>
      <c r="F48" s="36" t="n">
        <v>967</v>
      </c>
      <c r="G48" s="36" t="n">
        <v>1470</v>
      </c>
      <c r="H48" s="36" t="n">
        <v>4222</v>
      </c>
      <c r="I48" s="36" t="n">
        <v>8598</v>
      </c>
      <c r="J48" s="36" t="n">
        <v>9361</v>
      </c>
      <c r="K48" s="37" t="n">
        <v>26542</v>
      </c>
      <c r="L48" s="38" t="n">
        <f aca="false">+D48/D$50*100</f>
        <v>99.3865030674847</v>
      </c>
      <c r="M48" s="39" t="n">
        <f aca="false">+E48/E$50*100</f>
        <v>97.3415132924335</v>
      </c>
      <c r="N48" s="39" t="n">
        <f aca="false">+F48/F$50*100</f>
        <v>97.0883534136546</v>
      </c>
      <c r="O48" s="39" t="n">
        <f aca="false">+G48/G$50*100</f>
        <v>97.2222222222222</v>
      </c>
      <c r="P48" s="39" t="n">
        <f aca="false">+H48/H$50*100</f>
        <v>94.6212460779919</v>
      </c>
      <c r="Q48" s="39" t="n">
        <f aca="false">+I48/I$50*100</f>
        <v>93.5378590078329</v>
      </c>
      <c r="R48" s="39" t="n">
        <f aca="false">+J48/J$50*100</f>
        <v>92.775024777007</v>
      </c>
      <c r="S48" s="39" t="n">
        <f aca="false">+K48/K$50*100</f>
        <v>94.093874078275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8</v>
      </c>
      <c r="E50" s="41" t="n">
        <v>978</v>
      </c>
      <c r="F50" s="41" t="n">
        <v>996</v>
      </c>
      <c r="G50" s="41" t="n">
        <v>1512</v>
      </c>
      <c r="H50" s="41" t="n">
        <v>4462</v>
      </c>
      <c r="I50" s="41" t="n">
        <v>9192</v>
      </c>
      <c r="J50" s="41" t="n">
        <v>10090</v>
      </c>
      <c r="K50" s="42" t="n">
        <v>28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9</v>
      </c>
      <c r="E51" s="36" t="n">
        <v>18</v>
      </c>
      <c r="F51" s="36" t="n">
        <v>21</v>
      </c>
      <c r="G51" s="36" t="n">
        <v>36</v>
      </c>
      <c r="H51" s="36" t="n">
        <v>130</v>
      </c>
      <c r="I51" s="36" t="n">
        <v>465</v>
      </c>
      <c r="J51" s="36" t="n">
        <v>692</v>
      </c>
      <c r="K51" s="37" t="n">
        <v>1371</v>
      </c>
      <c r="L51" s="38" t="n">
        <f aca="false">+D51/D$54*100</f>
        <v>1.06007067137809</v>
      </c>
      <c r="M51" s="39" t="n">
        <f aca="false">+E51/E$54*100</f>
        <v>2.31958762886598</v>
      </c>
      <c r="N51" s="39" t="n">
        <f aca="false">+F51/F$54*100</f>
        <v>2.51497005988024</v>
      </c>
      <c r="O51" s="39" t="n">
        <f aca="false">+G51/G$54*100</f>
        <v>3.29067641681901</v>
      </c>
      <c r="P51" s="39" t="n">
        <f aca="false">+H51/H$54*100</f>
        <v>3.777971519907</v>
      </c>
      <c r="Q51" s="39" t="n">
        <f aca="false">+I51/I$54*100</f>
        <v>6.10156147487207</v>
      </c>
      <c r="R51" s="39" t="n">
        <f aca="false">+J51/J$54*100</f>
        <v>7.0814572247237</v>
      </c>
      <c r="S51" s="39" t="n">
        <f aca="false">+K51/K$54*100</f>
        <v>5.6216171887813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40</v>
      </c>
      <c r="E52" s="36" t="n">
        <v>758</v>
      </c>
      <c r="F52" s="36" t="n">
        <v>814</v>
      </c>
      <c r="G52" s="36" t="n">
        <v>1058</v>
      </c>
      <c r="H52" s="36" t="n">
        <v>3311</v>
      </c>
      <c r="I52" s="36" t="n">
        <v>7156</v>
      </c>
      <c r="J52" s="36" t="n">
        <v>9080</v>
      </c>
      <c r="K52" s="37" t="n">
        <v>23017</v>
      </c>
      <c r="L52" s="38" t="n">
        <f aca="false">+D52/D$54*100</f>
        <v>98.9399293286219</v>
      </c>
      <c r="M52" s="39" t="n">
        <f aca="false">+E52/E$54*100</f>
        <v>97.680412371134</v>
      </c>
      <c r="N52" s="39" t="n">
        <f aca="false">+F52/F$54*100</f>
        <v>97.4850299401198</v>
      </c>
      <c r="O52" s="39" t="n">
        <f aca="false">+G52/G$54*100</f>
        <v>96.709323583181</v>
      </c>
      <c r="P52" s="39" t="n">
        <f aca="false">+H52/H$54*100</f>
        <v>96.222028480093</v>
      </c>
      <c r="Q52" s="39" t="n">
        <f aca="false">+I52/I$54*100</f>
        <v>93.8984385251279</v>
      </c>
      <c r="R52" s="39" t="n">
        <f aca="false">+J52/J$54*100</f>
        <v>92.9185427752763</v>
      </c>
      <c r="S52" s="39" t="n">
        <f aca="false">+K52/K$54*100</f>
        <v>94.378382811218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49</v>
      </c>
      <c r="E54" s="36" t="n">
        <v>776</v>
      </c>
      <c r="F54" s="36" t="n">
        <v>835</v>
      </c>
      <c r="G54" s="36" t="n">
        <v>1094</v>
      </c>
      <c r="H54" s="36" t="n">
        <v>3441</v>
      </c>
      <c r="I54" s="36" t="n">
        <v>7621</v>
      </c>
      <c r="J54" s="36" t="n">
        <v>9772</v>
      </c>
      <c r="K54" s="37" t="n">
        <v>2438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3</v>
      </c>
      <c r="E55" s="31" t="n">
        <v>16</v>
      </c>
      <c r="F55" s="31" t="n">
        <v>17</v>
      </c>
      <c r="G55" s="31" t="n">
        <v>37</v>
      </c>
      <c r="H55" s="31" t="n">
        <v>139</v>
      </c>
      <c r="I55" s="31" t="n">
        <v>239</v>
      </c>
      <c r="J55" s="31" t="n">
        <v>275</v>
      </c>
      <c r="K55" s="32" t="n">
        <v>736</v>
      </c>
      <c r="L55" s="33" t="n">
        <f aca="false">+D55/D$58*100</f>
        <v>2.23752151462995</v>
      </c>
      <c r="M55" s="34" t="n">
        <f aca="false">+E55/E$58*100</f>
        <v>2.93577981651376</v>
      </c>
      <c r="N55" s="34" t="n">
        <f aca="false">+F55/F$58*100</f>
        <v>2.36768802228412</v>
      </c>
      <c r="O55" s="34" t="n">
        <f aca="false">+G55/G$58*100</f>
        <v>3.41328413284133</v>
      </c>
      <c r="P55" s="34" t="n">
        <f aca="false">+H55/H$58*100</f>
        <v>5.10841602352076</v>
      </c>
      <c r="Q55" s="34" t="n">
        <f aca="false">+I55/I$58*100</f>
        <v>6.72103487064117</v>
      </c>
      <c r="R55" s="34" t="n">
        <f aca="false">+J55/J$58*100</f>
        <v>8.13368825791186</v>
      </c>
      <c r="S55" s="34" t="n">
        <f aca="false">+K55/K$58*100</f>
        <v>5.8477673605593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68</v>
      </c>
      <c r="E56" s="36" t="n">
        <v>529</v>
      </c>
      <c r="F56" s="36" t="n">
        <v>701</v>
      </c>
      <c r="G56" s="36" t="n">
        <v>1047</v>
      </c>
      <c r="H56" s="36" t="n">
        <v>2582</v>
      </c>
      <c r="I56" s="36" t="n">
        <v>3317</v>
      </c>
      <c r="J56" s="36" t="n">
        <v>3106</v>
      </c>
      <c r="K56" s="37" t="n">
        <v>11850</v>
      </c>
      <c r="L56" s="38" t="n">
        <f aca="false">+D56/D$58*100</f>
        <v>97.7624784853701</v>
      </c>
      <c r="M56" s="39" t="n">
        <f aca="false">+E56/E$58*100</f>
        <v>97.0642201834862</v>
      </c>
      <c r="N56" s="39" t="n">
        <f aca="false">+F56/F$58*100</f>
        <v>97.6323119777159</v>
      </c>
      <c r="O56" s="39" t="n">
        <f aca="false">+G56/G$58*100</f>
        <v>96.5867158671587</v>
      </c>
      <c r="P56" s="39" t="n">
        <f aca="false">+H56/H$58*100</f>
        <v>94.8915839764792</v>
      </c>
      <c r="Q56" s="39" t="n">
        <f aca="false">+I56/I$58*100</f>
        <v>93.2789651293588</v>
      </c>
      <c r="R56" s="39" t="n">
        <f aca="false">+J56/J$58*100</f>
        <v>91.8663117420881</v>
      </c>
      <c r="S56" s="39" t="n">
        <f aca="false">+K56/K$58*100</f>
        <v>94.1522326394406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81</v>
      </c>
      <c r="E58" s="41" t="n">
        <v>545</v>
      </c>
      <c r="F58" s="41" t="n">
        <v>718</v>
      </c>
      <c r="G58" s="41" t="n">
        <v>1084</v>
      </c>
      <c r="H58" s="41" t="n">
        <v>2721</v>
      </c>
      <c r="I58" s="41" t="n">
        <v>3556</v>
      </c>
      <c r="J58" s="41" t="n">
        <v>3381</v>
      </c>
      <c r="K58" s="42" t="n">
        <v>125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8</v>
      </c>
      <c r="E59" s="36" t="n">
        <v>15</v>
      </c>
      <c r="F59" s="36" t="n">
        <v>34</v>
      </c>
      <c r="G59" s="36" t="n">
        <v>55</v>
      </c>
      <c r="H59" s="36" t="n">
        <v>192</v>
      </c>
      <c r="I59" s="36" t="n">
        <v>356</v>
      </c>
      <c r="J59" s="36" t="n">
        <v>336</v>
      </c>
      <c r="K59" s="37" t="n">
        <v>996</v>
      </c>
      <c r="L59" s="38" t="n">
        <f aca="false">+D59/D$62*100</f>
        <v>0.933488914819136</v>
      </c>
      <c r="M59" s="39" t="n">
        <f aca="false">+E59/E$62*100</f>
        <v>1.58562367864693</v>
      </c>
      <c r="N59" s="39" t="n">
        <f aca="false">+F59/F$62*100</f>
        <v>2.76198212835093</v>
      </c>
      <c r="O59" s="39" t="n">
        <f aca="false">+G59/G$62*100</f>
        <v>3.20326150262085</v>
      </c>
      <c r="P59" s="39" t="n">
        <f aca="false">+H59/H$62*100</f>
        <v>5.40084388185654</v>
      </c>
      <c r="Q59" s="39" t="n">
        <f aca="false">+I59/I$62*100</f>
        <v>7.87088215785983</v>
      </c>
      <c r="R59" s="39" t="n">
        <f aca="false">+J59/J$62*100</f>
        <v>8.58895705521472</v>
      </c>
      <c r="S59" s="39" t="n">
        <f aca="false">+K59/K$62*100</f>
        <v>5.9494653843856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49</v>
      </c>
      <c r="E60" s="36" t="n">
        <v>931</v>
      </c>
      <c r="F60" s="36" t="n">
        <v>1197</v>
      </c>
      <c r="G60" s="36" t="n">
        <v>1662</v>
      </c>
      <c r="H60" s="36" t="n">
        <v>3363</v>
      </c>
      <c r="I60" s="36" t="n">
        <v>4167</v>
      </c>
      <c r="J60" s="36" t="n">
        <v>3576</v>
      </c>
      <c r="K60" s="37" t="n">
        <v>15745</v>
      </c>
      <c r="L60" s="38" t="n">
        <f aca="false">+D60/D$62*100</f>
        <v>99.0665110851809</v>
      </c>
      <c r="M60" s="39" t="n">
        <f aca="false">+E60/E$62*100</f>
        <v>98.4143763213531</v>
      </c>
      <c r="N60" s="39" t="n">
        <f aca="false">+F60/F$62*100</f>
        <v>97.2380178716491</v>
      </c>
      <c r="O60" s="39" t="n">
        <f aca="false">+G60/G$62*100</f>
        <v>96.7967384973792</v>
      </c>
      <c r="P60" s="39" t="n">
        <f aca="false">+H60/H$62*100</f>
        <v>94.5991561181435</v>
      </c>
      <c r="Q60" s="39" t="n">
        <f aca="false">+I60/I$62*100</f>
        <v>92.1291178421402</v>
      </c>
      <c r="R60" s="39" t="n">
        <f aca="false">+J60/J$62*100</f>
        <v>91.4110429447853</v>
      </c>
      <c r="S60" s="39" t="n">
        <f aca="false">+K60/K$62*100</f>
        <v>94.0505346156144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857</v>
      </c>
      <c r="E62" s="36" t="n">
        <v>946</v>
      </c>
      <c r="F62" s="36" t="n">
        <v>1231</v>
      </c>
      <c r="G62" s="36" t="n">
        <v>1717</v>
      </c>
      <c r="H62" s="36" t="n">
        <v>3555</v>
      </c>
      <c r="I62" s="36" t="n">
        <v>4523</v>
      </c>
      <c r="J62" s="36" t="n">
        <v>3912</v>
      </c>
      <c r="K62" s="37" t="n">
        <v>1674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3</v>
      </c>
      <c r="E63" s="31" t="n">
        <v>13</v>
      </c>
      <c r="F63" s="31" t="n">
        <v>30</v>
      </c>
      <c r="G63" s="31" t="n">
        <v>67</v>
      </c>
      <c r="H63" s="31" t="n">
        <v>185</v>
      </c>
      <c r="I63" s="31" t="n">
        <v>376</v>
      </c>
      <c r="J63" s="31" t="n">
        <v>365</v>
      </c>
      <c r="K63" s="32" t="n">
        <v>1049</v>
      </c>
      <c r="L63" s="33" t="n">
        <f aca="false">+D63/D$66*100</f>
        <v>1.51515151515152</v>
      </c>
      <c r="M63" s="34" t="n">
        <f aca="false">+E63/E$66*100</f>
        <v>1.42387732749179</v>
      </c>
      <c r="N63" s="34" t="n">
        <f aca="false">+F63/F$66*100</f>
        <v>2.59291270527226</v>
      </c>
      <c r="O63" s="34" t="n">
        <f aca="false">+G63/G$66*100</f>
        <v>3.76193149915778</v>
      </c>
      <c r="P63" s="34" t="n">
        <f aca="false">+H63/H$66*100</f>
        <v>4.80519480519481</v>
      </c>
      <c r="Q63" s="34" t="n">
        <f aca="false">+I63/I$66*100</f>
        <v>6.81529816929491</v>
      </c>
      <c r="R63" s="34" t="n">
        <f aca="false">+J63/J$66*100</f>
        <v>7.41417834653667</v>
      </c>
      <c r="S63" s="34" t="n">
        <f aca="false">+K63/K$66*100</f>
        <v>5.52134322859098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45</v>
      </c>
      <c r="E64" s="36" t="n">
        <v>900</v>
      </c>
      <c r="F64" s="36" t="n">
        <v>1127</v>
      </c>
      <c r="G64" s="36" t="n">
        <v>1714</v>
      </c>
      <c r="H64" s="36" t="n">
        <v>3665</v>
      </c>
      <c r="I64" s="36" t="n">
        <v>5141</v>
      </c>
      <c r="J64" s="36" t="n">
        <v>4558</v>
      </c>
      <c r="K64" s="37" t="n">
        <v>17950</v>
      </c>
      <c r="L64" s="38" t="n">
        <f aca="false">+D64/D$66*100</f>
        <v>98.4848484848485</v>
      </c>
      <c r="M64" s="39" t="n">
        <f aca="false">+E64/E$66*100</f>
        <v>98.5761226725082</v>
      </c>
      <c r="N64" s="39" t="n">
        <f aca="false">+F64/F$66*100</f>
        <v>97.4070872947278</v>
      </c>
      <c r="O64" s="39" t="n">
        <f aca="false">+G64/G$66*100</f>
        <v>96.2380685008422</v>
      </c>
      <c r="P64" s="39" t="n">
        <f aca="false">+H64/H$66*100</f>
        <v>95.1948051948052</v>
      </c>
      <c r="Q64" s="39" t="n">
        <f aca="false">+I64/I$66*100</f>
        <v>93.1847018307051</v>
      </c>
      <c r="R64" s="39" t="n">
        <f aca="false">+J64/J$66*100</f>
        <v>92.5858216534633</v>
      </c>
      <c r="S64" s="39" t="n">
        <f aca="false">+K64/K$66*100</f>
        <v>94.47865677140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58</v>
      </c>
      <c r="E66" s="41" t="n">
        <v>913</v>
      </c>
      <c r="F66" s="41" t="n">
        <v>1157</v>
      </c>
      <c r="G66" s="41" t="n">
        <v>1781</v>
      </c>
      <c r="H66" s="41" t="n">
        <v>3850</v>
      </c>
      <c r="I66" s="41" t="n">
        <v>5517</v>
      </c>
      <c r="J66" s="41" t="n">
        <v>4923</v>
      </c>
      <c r="K66" s="42" t="n">
        <v>1899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9</v>
      </c>
      <c r="F67" s="36" t="n">
        <v>8</v>
      </c>
      <c r="G67" s="36" t="n">
        <v>34</v>
      </c>
      <c r="H67" s="36" t="n">
        <v>131</v>
      </c>
      <c r="I67" s="36" t="n">
        <v>245</v>
      </c>
      <c r="J67" s="36" t="n">
        <v>238</v>
      </c>
      <c r="K67" s="37" t="n">
        <v>668</v>
      </c>
      <c r="L67" s="38" t="n">
        <f aca="false">+D67/D$70*100</f>
        <v>0.54945054945055</v>
      </c>
      <c r="M67" s="39" t="n">
        <f aca="false">+E67/E$70*100</f>
        <v>1.94805194805195</v>
      </c>
      <c r="N67" s="39" t="n">
        <f aca="false">+F67/F$70*100</f>
        <v>1.57790927021696</v>
      </c>
      <c r="O67" s="39" t="n">
        <f aca="false">+G67/G$70*100</f>
        <v>3.76940133037694</v>
      </c>
      <c r="P67" s="39" t="n">
        <f aca="false">+H67/H$70*100</f>
        <v>5.5673608159796</v>
      </c>
      <c r="Q67" s="39" t="n">
        <f aca="false">+I67/I$70*100</f>
        <v>6.88202247191011</v>
      </c>
      <c r="R67" s="39" t="n">
        <f aca="false">+J67/J$70*100</f>
        <v>7.75244299674267</v>
      </c>
      <c r="S67" s="39" t="n">
        <f aca="false">+K67/K$70*100</f>
        <v>5.85964912280702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543</v>
      </c>
      <c r="E68" s="36" t="n">
        <v>453</v>
      </c>
      <c r="F68" s="36" t="n">
        <v>499</v>
      </c>
      <c r="G68" s="36" t="n">
        <v>868</v>
      </c>
      <c r="H68" s="36" t="n">
        <v>2221</v>
      </c>
      <c r="I68" s="36" t="n">
        <v>3315</v>
      </c>
      <c r="J68" s="36" t="n">
        <v>2831</v>
      </c>
      <c r="K68" s="37" t="n">
        <v>10730</v>
      </c>
      <c r="L68" s="38" t="n">
        <f aca="false">+D68/D$70*100</f>
        <v>99.4505494505495</v>
      </c>
      <c r="M68" s="39" t="n">
        <f aca="false">+E68/E$70*100</f>
        <v>98.0519480519481</v>
      </c>
      <c r="N68" s="39" t="n">
        <f aca="false">+F68/F$70*100</f>
        <v>98.422090729783</v>
      </c>
      <c r="O68" s="39" t="n">
        <f aca="false">+G68/G$70*100</f>
        <v>96.2305986696231</v>
      </c>
      <c r="P68" s="39" t="n">
        <f aca="false">+H68/H$70*100</f>
        <v>94.3901402464938</v>
      </c>
      <c r="Q68" s="39" t="n">
        <f aca="false">+I68/I$70*100</f>
        <v>93.1179775280899</v>
      </c>
      <c r="R68" s="39" t="n">
        <f aca="false">+J68/J$70*100</f>
        <v>92.2149837133551</v>
      </c>
      <c r="S68" s="39" t="n">
        <f aca="false">+K68/K$70*100</f>
        <v>94.1228070175439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1</v>
      </c>
      <c r="I69" s="36" t="n">
        <v>0</v>
      </c>
      <c r="J69" s="36" t="n">
        <v>1</v>
      </c>
      <c r="K69" s="37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.0424989375265618</v>
      </c>
      <c r="Q69" s="39" t="n">
        <f aca="false">+I69/I$70*100</f>
        <v>0</v>
      </c>
      <c r="R69" s="39" t="n">
        <f aca="false">+J69/J$70*100</f>
        <v>0.0325732899022801</v>
      </c>
      <c r="S69" s="39" t="n">
        <f aca="false">+K69/K$70*100</f>
        <v>0.0175438596491228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546</v>
      </c>
      <c r="E70" s="36" t="n">
        <v>462</v>
      </c>
      <c r="F70" s="36" t="n">
        <v>507</v>
      </c>
      <c r="G70" s="36" t="n">
        <v>902</v>
      </c>
      <c r="H70" s="36" t="n">
        <v>2353</v>
      </c>
      <c r="I70" s="36" t="n">
        <v>3560</v>
      </c>
      <c r="J70" s="36" t="n">
        <v>3070</v>
      </c>
      <c r="K70" s="37" t="n">
        <v>1140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90</v>
      </c>
      <c r="E71" s="31" t="n">
        <v>367</v>
      </c>
      <c r="F71" s="31" t="n">
        <v>558</v>
      </c>
      <c r="G71" s="31" t="n">
        <v>1010</v>
      </c>
      <c r="H71" s="31" t="n">
        <v>3912</v>
      </c>
      <c r="I71" s="31" t="n">
        <v>8864</v>
      </c>
      <c r="J71" s="31" t="n">
        <v>11566</v>
      </c>
      <c r="K71" s="32" t="n">
        <v>26467</v>
      </c>
      <c r="L71" s="33" t="n">
        <f aca="false">+D71/D$74*100</f>
        <v>1.04775559722069</v>
      </c>
      <c r="M71" s="34" t="n">
        <f aca="false">+E71/E$74*100</f>
        <v>2.15869654726193</v>
      </c>
      <c r="N71" s="34" t="n">
        <f aca="false">+F71/F$74*100</f>
        <v>3.08032017664919</v>
      </c>
      <c r="O71" s="34" t="n">
        <f aca="false">+G71/G$74*100</f>
        <v>3.87418488684312</v>
      </c>
      <c r="P71" s="34" t="n">
        <f aca="false">+H71/H$74*100</f>
        <v>5.48121786159645</v>
      </c>
      <c r="Q71" s="34" t="n">
        <f aca="false">+I71/I$74*100</f>
        <v>6.76243734598747</v>
      </c>
      <c r="R71" s="34" t="n">
        <f aca="false">+J71/J$74*100</f>
        <v>7.88067918563135</v>
      </c>
      <c r="S71" s="34" t="n">
        <f aca="false">+K71/K$74*100</f>
        <v>6.1762015438753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943</v>
      </c>
      <c r="E72" s="36" t="n">
        <v>16633</v>
      </c>
      <c r="F72" s="36" t="n">
        <v>17557</v>
      </c>
      <c r="G72" s="36" t="n">
        <v>25057</v>
      </c>
      <c r="H72" s="36" t="n">
        <v>67454</v>
      </c>
      <c r="I72" s="36" t="n">
        <v>122192</v>
      </c>
      <c r="J72" s="36" t="n">
        <v>135182</v>
      </c>
      <c r="K72" s="37" t="n">
        <v>402018</v>
      </c>
      <c r="L72" s="38" t="n">
        <f aca="false">+D72/D$74*100</f>
        <v>98.946729899636</v>
      </c>
      <c r="M72" s="39" t="n">
        <f aca="false">+E72/E$74*100</f>
        <v>97.8354214457973</v>
      </c>
      <c r="N72" s="39" t="n">
        <f aca="false">+F72/F$74*100</f>
        <v>96.9196798233508</v>
      </c>
      <c r="O72" s="39" t="n">
        <f aca="false">+G72/G$74*100</f>
        <v>96.114307633295</v>
      </c>
      <c r="P72" s="39" t="n">
        <f aca="false">+H72/H$74*100</f>
        <v>94.5117764918524</v>
      </c>
      <c r="Q72" s="39" t="n">
        <f aca="false">+I72/I$74*100</f>
        <v>93.221541536654</v>
      </c>
      <c r="R72" s="39" t="n">
        <f aca="false">+J72/J$74*100</f>
        <v>92.1084189583277</v>
      </c>
      <c r="S72" s="39" t="n">
        <f aca="false">+K72/K$74*100</f>
        <v>93.8128307804318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1</v>
      </c>
      <c r="F73" s="36" t="n">
        <v>0</v>
      </c>
      <c r="G73" s="36" t="n">
        <v>3</v>
      </c>
      <c r="H73" s="36" t="n">
        <v>5</v>
      </c>
      <c r="I73" s="36" t="n">
        <v>21</v>
      </c>
      <c r="J73" s="36" t="n">
        <v>16</v>
      </c>
      <c r="K73" s="37" t="n">
        <v>47</v>
      </c>
      <c r="L73" s="38" t="n">
        <f aca="false">+D73/D$74*100</f>
        <v>0.00551450314326679</v>
      </c>
      <c r="M73" s="39" t="n">
        <f aca="false">+E73/E$74*100</f>
        <v>0.00588200694076819</v>
      </c>
      <c r="N73" s="39" t="n">
        <f aca="false">+F73/F$74*100</f>
        <v>0</v>
      </c>
      <c r="O73" s="39" t="n">
        <f aca="false">+G73/G$74*100</f>
        <v>0.0115074798619102</v>
      </c>
      <c r="P73" s="39" t="n">
        <f aca="false">+H73/H$74*100</f>
        <v>0.0070056465511202</v>
      </c>
      <c r="Q73" s="39" t="n">
        <f aca="false">+I73/I$74*100</f>
        <v>0.0160211173584992</v>
      </c>
      <c r="R73" s="39" t="n">
        <f aca="false">+J73/J$74*100</f>
        <v>0.010901856040991</v>
      </c>
      <c r="S73" s="39" t="n">
        <f aca="false">+K73/K$74*100</f>
        <v>0.010967675692830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8134</v>
      </c>
      <c r="E74" s="41" t="n">
        <v>17001</v>
      </c>
      <c r="F74" s="41" t="n">
        <v>18115</v>
      </c>
      <c r="G74" s="41" t="n">
        <v>26070</v>
      </c>
      <c r="H74" s="41" t="n">
        <v>71371</v>
      </c>
      <c r="I74" s="41" t="n">
        <v>131077</v>
      </c>
      <c r="J74" s="41" t="n">
        <v>146764</v>
      </c>
      <c r="K74" s="42" t="n">
        <v>42853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5</v>
      </c>
      <c r="E75" s="36" t="n">
        <v>39</v>
      </c>
      <c r="F75" s="36" t="n">
        <v>62</v>
      </c>
      <c r="G75" s="36" t="n">
        <v>102</v>
      </c>
      <c r="H75" s="36" t="n">
        <v>410</v>
      </c>
      <c r="I75" s="36" t="n">
        <v>1024</v>
      </c>
      <c r="J75" s="36" t="n">
        <v>1581</v>
      </c>
      <c r="K75" s="37" t="n">
        <v>3243</v>
      </c>
      <c r="L75" s="38" t="n">
        <f aca="false">+D75/D$78*100</f>
        <v>1.22850122850123</v>
      </c>
      <c r="M75" s="39" t="n">
        <f aca="false">+E75/E$78*100</f>
        <v>2.06240084611317</v>
      </c>
      <c r="N75" s="39" t="n">
        <f aca="false">+F75/F$78*100</f>
        <v>3.2258064516129</v>
      </c>
      <c r="O75" s="39" t="n">
        <f aca="false">+G75/G$78*100</f>
        <v>4.05083399523431</v>
      </c>
      <c r="P75" s="39" t="n">
        <f aca="false">+H75/H$78*100</f>
        <v>5.17742139158985</v>
      </c>
      <c r="Q75" s="39" t="n">
        <f aca="false">+I75/I$78*100</f>
        <v>6.06455433816997</v>
      </c>
      <c r="R75" s="39" t="n">
        <f aca="false">+J75/J$78*100</f>
        <v>7.35041145566972</v>
      </c>
      <c r="S75" s="39" t="n">
        <f aca="false">+K75/K$78*100</f>
        <v>5.93097898644818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010</v>
      </c>
      <c r="E76" s="36" t="n">
        <v>1852</v>
      </c>
      <c r="F76" s="36" t="n">
        <v>1860</v>
      </c>
      <c r="G76" s="36" t="n">
        <v>2416</v>
      </c>
      <c r="H76" s="36" t="n">
        <v>7509</v>
      </c>
      <c r="I76" s="36" t="n">
        <v>15861</v>
      </c>
      <c r="J76" s="36" t="n">
        <v>19928</v>
      </c>
      <c r="K76" s="37" t="n">
        <v>51436</v>
      </c>
      <c r="L76" s="38" t="n">
        <f aca="false">+D76/D$78*100</f>
        <v>98.7714987714988</v>
      </c>
      <c r="M76" s="39" t="n">
        <f aca="false">+E76/E$78*100</f>
        <v>97.9375991538868</v>
      </c>
      <c r="N76" s="39" t="n">
        <f aca="false">+F76/F$78*100</f>
        <v>96.7741935483871</v>
      </c>
      <c r="O76" s="39" t="n">
        <f aca="false">+G76/G$78*100</f>
        <v>95.9491660047657</v>
      </c>
      <c r="P76" s="39" t="n">
        <f aca="false">+H76/H$78*100</f>
        <v>94.8225786084102</v>
      </c>
      <c r="Q76" s="39" t="n">
        <f aca="false">+I76/I$78*100</f>
        <v>93.93544566183</v>
      </c>
      <c r="R76" s="39" t="n">
        <f aca="false">+J76/J$78*100</f>
        <v>92.6495885443303</v>
      </c>
      <c r="S76" s="39" t="n">
        <f aca="false">+K76/K$78*100</f>
        <v>94.0690210135518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35</v>
      </c>
      <c r="E78" s="36" t="n">
        <v>1891</v>
      </c>
      <c r="F78" s="36" t="n">
        <v>1922</v>
      </c>
      <c r="G78" s="36" t="n">
        <v>2518</v>
      </c>
      <c r="H78" s="36" t="n">
        <v>7919</v>
      </c>
      <c r="I78" s="36" t="n">
        <v>16885</v>
      </c>
      <c r="J78" s="36" t="n">
        <v>21509</v>
      </c>
      <c r="K78" s="37" t="n">
        <v>5467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8</v>
      </c>
      <c r="E79" s="31" t="n">
        <v>31</v>
      </c>
      <c r="F79" s="31" t="n">
        <v>52</v>
      </c>
      <c r="G79" s="31" t="n">
        <v>112</v>
      </c>
      <c r="H79" s="31" t="n">
        <v>425</v>
      </c>
      <c r="I79" s="31" t="n">
        <v>1071</v>
      </c>
      <c r="J79" s="31" t="n">
        <v>1672</v>
      </c>
      <c r="K79" s="32" t="n">
        <v>3381</v>
      </c>
      <c r="L79" s="33" t="n">
        <f aca="false">+D79/D$82*100</f>
        <v>0.875912408759124</v>
      </c>
      <c r="M79" s="34" t="n">
        <f aca="false">+E79/E$82*100</f>
        <v>1.619644723093</v>
      </c>
      <c r="N79" s="34" t="n">
        <f aca="false">+F79/F$82*100</f>
        <v>2.79419666845782</v>
      </c>
      <c r="O79" s="34" t="n">
        <f aca="false">+G79/G$82*100</f>
        <v>4.52891225232511</v>
      </c>
      <c r="P79" s="34" t="n">
        <f aca="false">+H79/H$82*100</f>
        <v>6.03864734299517</v>
      </c>
      <c r="Q79" s="34" t="n">
        <f aca="false">+I79/I$82*100</f>
        <v>7.30908346413704</v>
      </c>
      <c r="R79" s="34" t="n">
        <f aca="false">+J79/J$82*100</f>
        <v>8.81205860651418</v>
      </c>
      <c r="S79" s="34" t="n">
        <f aca="false">+K79/K$82*100</f>
        <v>6.90450906714589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37</v>
      </c>
      <c r="E80" s="36" t="n">
        <v>1883</v>
      </c>
      <c r="F80" s="36" t="n">
        <v>1809</v>
      </c>
      <c r="G80" s="36" t="n">
        <v>2361</v>
      </c>
      <c r="H80" s="36" t="n">
        <v>6613</v>
      </c>
      <c r="I80" s="36" t="n">
        <v>13582</v>
      </c>
      <c r="J80" s="36" t="n">
        <v>17302</v>
      </c>
      <c r="K80" s="37" t="n">
        <v>45587</v>
      </c>
      <c r="L80" s="38" t="n">
        <f aca="false">+D80/D$82*100</f>
        <v>99.1240875912409</v>
      </c>
      <c r="M80" s="39" t="n">
        <f aca="false">+E80/E$82*100</f>
        <v>98.380355276907</v>
      </c>
      <c r="N80" s="39" t="n">
        <f aca="false">+F80/F$82*100</f>
        <v>97.2058033315422</v>
      </c>
      <c r="O80" s="39" t="n">
        <f aca="false">+G80/G$82*100</f>
        <v>95.4710877476749</v>
      </c>
      <c r="P80" s="39" t="n">
        <f aca="false">+H80/H$82*100</f>
        <v>93.9613526570048</v>
      </c>
      <c r="Q80" s="39" t="n">
        <f aca="false">+I80/I$82*100</f>
        <v>92.690916535863</v>
      </c>
      <c r="R80" s="39" t="n">
        <f aca="false">+J80/J$82*100</f>
        <v>91.1879413934858</v>
      </c>
      <c r="S80" s="39" t="n">
        <f aca="false">+K80/K$82*100</f>
        <v>93.0954909328541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055</v>
      </c>
      <c r="E82" s="41" t="n">
        <v>1914</v>
      </c>
      <c r="F82" s="41" t="n">
        <v>1861</v>
      </c>
      <c r="G82" s="41" t="n">
        <v>2473</v>
      </c>
      <c r="H82" s="41" t="n">
        <v>7038</v>
      </c>
      <c r="I82" s="41" t="n">
        <v>14653</v>
      </c>
      <c r="J82" s="41" t="n">
        <v>18974</v>
      </c>
      <c r="K82" s="42" t="n">
        <v>4896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22</v>
      </c>
      <c r="E83" s="36" t="n">
        <v>54</v>
      </c>
      <c r="F83" s="36" t="n">
        <v>84</v>
      </c>
      <c r="G83" s="36" t="n">
        <v>115</v>
      </c>
      <c r="H83" s="36" t="n">
        <v>374</v>
      </c>
      <c r="I83" s="36" t="n">
        <v>873</v>
      </c>
      <c r="J83" s="36" t="n">
        <v>1105</v>
      </c>
      <c r="K83" s="37" t="n">
        <v>2627</v>
      </c>
      <c r="L83" s="38" t="n">
        <f aca="false">+D83/D$86*100</f>
        <v>1.27241179872759</v>
      </c>
      <c r="M83" s="39" t="n">
        <f aca="false">+E83/E$86*100</f>
        <v>3.22773460848775</v>
      </c>
      <c r="N83" s="39" t="n">
        <f aca="false">+F83/F$86*100</f>
        <v>4.93247210804463</v>
      </c>
      <c r="O83" s="39" t="n">
        <f aca="false">+G83/G$86*100</f>
        <v>5.36130536130536</v>
      </c>
      <c r="P83" s="39" t="n">
        <f aca="false">+H83/H$86*100</f>
        <v>7.22984728397448</v>
      </c>
      <c r="Q83" s="39" t="n">
        <f aca="false">+I83/I$86*100</f>
        <v>9.14519170333124</v>
      </c>
      <c r="R83" s="39" t="n">
        <f aca="false">+J83/J$86*100</f>
        <v>10.1712076583211</v>
      </c>
      <c r="S83" s="39" t="n">
        <f aca="false">+K83/K$86*100</f>
        <v>8.0010964578320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707</v>
      </c>
      <c r="E84" s="36" t="n">
        <v>1619</v>
      </c>
      <c r="F84" s="36" t="n">
        <v>1619</v>
      </c>
      <c r="G84" s="36" t="n">
        <v>2030</v>
      </c>
      <c r="H84" s="36" t="n">
        <v>4799</v>
      </c>
      <c r="I84" s="36" t="n">
        <v>8673</v>
      </c>
      <c r="J84" s="36" t="n">
        <v>9759</v>
      </c>
      <c r="K84" s="37" t="n">
        <v>30206</v>
      </c>
      <c r="L84" s="38" t="n">
        <f aca="false">+D84/D$86*100</f>
        <v>98.7275882012724</v>
      </c>
      <c r="M84" s="39" t="n">
        <f aca="false">+E84/E$86*100</f>
        <v>96.7722653915123</v>
      </c>
      <c r="N84" s="39" t="n">
        <f aca="false">+F84/F$86*100</f>
        <v>95.0675278919554</v>
      </c>
      <c r="O84" s="39" t="n">
        <f aca="false">+G84/G$86*100</f>
        <v>94.6386946386946</v>
      </c>
      <c r="P84" s="39" t="n">
        <f aca="false">+H84/H$86*100</f>
        <v>92.7701527160255</v>
      </c>
      <c r="Q84" s="39" t="n">
        <f aca="false">+I84/I$86*100</f>
        <v>90.8548082966688</v>
      </c>
      <c r="R84" s="39" t="n">
        <f aca="false">+J84/J$86*100</f>
        <v>89.828792341679</v>
      </c>
      <c r="S84" s="39" t="n">
        <f aca="false">+K84/K$86*100</f>
        <v>91.9989035421679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729</v>
      </c>
      <c r="E86" s="36" t="n">
        <v>1673</v>
      </c>
      <c r="F86" s="36" t="n">
        <v>1703</v>
      </c>
      <c r="G86" s="36" t="n">
        <v>2145</v>
      </c>
      <c r="H86" s="36" t="n">
        <v>5173</v>
      </c>
      <c r="I86" s="36" t="n">
        <v>9546</v>
      </c>
      <c r="J86" s="36" t="n">
        <v>10864</v>
      </c>
      <c r="K86" s="37" t="n">
        <v>3283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6</v>
      </c>
      <c r="E87" s="31" t="n">
        <v>8</v>
      </c>
      <c r="F87" s="31" t="n">
        <v>16</v>
      </c>
      <c r="G87" s="31" t="n">
        <v>31</v>
      </c>
      <c r="H87" s="31" t="n">
        <v>92</v>
      </c>
      <c r="I87" s="31" t="n">
        <v>229</v>
      </c>
      <c r="J87" s="31" t="n">
        <v>291</v>
      </c>
      <c r="K87" s="32" t="n">
        <v>673</v>
      </c>
      <c r="L87" s="33" t="n">
        <f aca="false">+D87/D$90*100</f>
        <v>1.09489051094891</v>
      </c>
      <c r="M87" s="34" t="n">
        <f aca="false">+E87/E$90*100</f>
        <v>1.82232346241458</v>
      </c>
      <c r="N87" s="34" t="n">
        <f aca="false">+F87/F$90*100</f>
        <v>3.58744394618834</v>
      </c>
      <c r="O87" s="34" t="n">
        <f aca="false">+G87/G$90*100</f>
        <v>5.35405872193437</v>
      </c>
      <c r="P87" s="34" t="n">
        <f aca="false">+H87/H$90*100</f>
        <v>6.17864338482203</v>
      </c>
      <c r="Q87" s="34" t="n">
        <f aca="false">+I87/I$90*100</f>
        <v>7.77853260869565</v>
      </c>
      <c r="R87" s="34" t="n">
        <f aca="false">+J87/J$90*100</f>
        <v>9.33889602053915</v>
      </c>
      <c r="S87" s="34" t="n">
        <f aca="false">+K87/K$90*100</f>
        <v>7.03901265557996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542</v>
      </c>
      <c r="E88" s="36" t="n">
        <v>431</v>
      </c>
      <c r="F88" s="36" t="n">
        <v>430</v>
      </c>
      <c r="G88" s="36" t="n">
        <v>548</v>
      </c>
      <c r="H88" s="36" t="n">
        <v>1397</v>
      </c>
      <c r="I88" s="36" t="n">
        <v>2715</v>
      </c>
      <c r="J88" s="36" t="n">
        <v>2825</v>
      </c>
      <c r="K88" s="37" t="n">
        <v>8888</v>
      </c>
      <c r="L88" s="38" t="n">
        <f aca="false">+D88/D$90*100</f>
        <v>98.9051094890511</v>
      </c>
      <c r="M88" s="39" t="n">
        <f aca="false">+E88/E$90*100</f>
        <v>98.1776765375854</v>
      </c>
      <c r="N88" s="39" t="n">
        <f aca="false">+F88/F$90*100</f>
        <v>96.4125560538117</v>
      </c>
      <c r="O88" s="39" t="n">
        <f aca="false">+G88/G$90*100</f>
        <v>94.6459412780656</v>
      </c>
      <c r="P88" s="39" t="n">
        <f aca="false">+H88/H$90*100</f>
        <v>93.821356615178</v>
      </c>
      <c r="Q88" s="39" t="n">
        <f aca="false">+I88/I$90*100</f>
        <v>92.2214673913043</v>
      </c>
      <c r="R88" s="39" t="n">
        <f aca="false">+J88/J$90*100</f>
        <v>90.6611039794609</v>
      </c>
      <c r="S88" s="39" t="n">
        <f aca="false">+K88/K$90*100</f>
        <v>92.9609873444201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48</v>
      </c>
      <c r="E90" s="41" t="n">
        <v>439</v>
      </c>
      <c r="F90" s="41" t="n">
        <v>446</v>
      </c>
      <c r="G90" s="41" t="n">
        <v>579</v>
      </c>
      <c r="H90" s="41" t="n">
        <v>1489</v>
      </c>
      <c r="I90" s="41" t="n">
        <v>2944</v>
      </c>
      <c r="J90" s="41" t="n">
        <v>3116</v>
      </c>
      <c r="K90" s="42" t="n">
        <v>956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7</v>
      </c>
      <c r="E91" s="36" t="n">
        <v>27</v>
      </c>
      <c r="F91" s="36" t="n">
        <v>40</v>
      </c>
      <c r="G91" s="36" t="n">
        <v>53</v>
      </c>
      <c r="H91" s="36" t="n">
        <v>224</v>
      </c>
      <c r="I91" s="36" t="n">
        <v>471</v>
      </c>
      <c r="J91" s="36" t="n">
        <v>676</v>
      </c>
      <c r="K91" s="37" t="n">
        <v>1498</v>
      </c>
      <c r="L91" s="38" t="n">
        <f aca="false">+D91/D$94*100</f>
        <v>0.56406124093473</v>
      </c>
      <c r="M91" s="39" t="n">
        <f aca="false">+E91/E$94*100</f>
        <v>2.3356401384083</v>
      </c>
      <c r="N91" s="39" t="n">
        <f aca="false">+F91/F$94*100</f>
        <v>3.613369467028</v>
      </c>
      <c r="O91" s="39" t="n">
        <f aca="false">+G91/G$94*100</f>
        <v>3.45727332028702</v>
      </c>
      <c r="P91" s="39" t="n">
        <f aca="false">+H91/H$94*100</f>
        <v>5.30052058684335</v>
      </c>
      <c r="Q91" s="39" t="n">
        <f aca="false">+I91/I$94*100</f>
        <v>5.97943379459185</v>
      </c>
      <c r="R91" s="39" t="n">
        <f aca="false">+J91/J$94*100</f>
        <v>7.14512208011838</v>
      </c>
      <c r="S91" s="39" t="n">
        <f aca="false">+K91/K$94*100</f>
        <v>5.6313672418330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234</v>
      </c>
      <c r="E92" s="36" t="n">
        <v>1129</v>
      </c>
      <c r="F92" s="36" t="n">
        <v>1067</v>
      </c>
      <c r="G92" s="36" t="n">
        <v>1480</v>
      </c>
      <c r="H92" s="36" t="n">
        <v>4002</v>
      </c>
      <c r="I92" s="36" t="n">
        <v>7406</v>
      </c>
      <c r="J92" s="36" t="n">
        <v>8785</v>
      </c>
      <c r="K92" s="37" t="n">
        <v>25103</v>
      </c>
      <c r="L92" s="38" t="n">
        <f aca="false">+D92/D$94*100</f>
        <v>99.4359387590653</v>
      </c>
      <c r="M92" s="39" t="n">
        <f aca="false">+E92/E$94*100</f>
        <v>97.6643598615917</v>
      </c>
      <c r="N92" s="39" t="n">
        <f aca="false">+F92/F$94*100</f>
        <v>96.386630532972</v>
      </c>
      <c r="O92" s="39" t="n">
        <f aca="false">+G92/G$94*100</f>
        <v>96.542726679713</v>
      </c>
      <c r="P92" s="39" t="n">
        <f aca="false">+H92/H$94*100</f>
        <v>94.6994794131567</v>
      </c>
      <c r="Q92" s="39" t="n">
        <f aca="false">+I92/I$94*100</f>
        <v>94.0205662054082</v>
      </c>
      <c r="R92" s="39" t="n">
        <f aca="false">+J92/J$94*100</f>
        <v>92.8548779198816</v>
      </c>
      <c r="S92" s="39" t="n">
        <f aca="false">+K92/K$94*100</f>
        <v>94.368632758167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241</v>
      </c>
      <c r="E94" s="36" t="n">
        <v>1156</v>
      </c>
      <c r="F94" s="36" t="n">
        <v>1107</v>
      </c>
      <c r="G94" s="36" t="n">
        <v>1533</v>
      </c>
      <c r="H94" s="36" t="n">
        <v>4226</v>
      </c>
      <c r="I94" s="36" t="n">
        <v>7877</v>
      </c>
      <c r="J94" s="36" t="n">
        <v>9461</v>
      </c>
      <c r="K94" s="37" t="n">
        <v>2660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3</v>
      </c>
      <c r="E95" s="31" t="n">
        <v>10</v>
      </c>
      <c r="F95" s="31" t="n">
        <v>13</v>
      </c>
      <c r="G95" s="31" t="n">
        <v>27</v>
      </c>
      <c r="H95" s="31" t="n">
        <v>107</v>
      </c>
      <c r="I95" s="31" t="n">
        <v>268</v>
      </c>
      <c r="J95" s="31" t="n">
        <v>375</v>
      </c>
      <c r="K95" s="32" t="n">
        <v>803</v>
      </c>
      <c r="L95" s="33" t="n">
        <f aca="false">+D95/D$98*100</f>
        <v>0.628930817610063</v>
      </c>
      <c r="M95" s="34" t="n">
        <f aca="false">+E95/E$98*100</f>
        <v>2.31481481481482</v>
      </c>
      <c r="N95" s="34" t="n">
        <f aca="false">+F95/F$98*100</f>
        <v>3.02325581395349</v>
      </c>
      <c r="O95" s="34" t="n">
        <f aca="false">+G95/G$98*100</f>
        <v>4.21875</v>
      </c>
      <c r="P95" s="34" t="n">
        <f aca="false">+H95/H$98*100</f>
        <v>5.64643799472296</v>
      </c>
      <c r="Q95" s="34" t="n">
        <f aca="false">+I95/I$98*100</f>
        <v>6.52068126520681</v>
      </c>
      <c r="R95" s="34" t="n">
        <f aca="false">+J95/J$98*100</f>
        <v>7.30709275136399</v>
      </c>
      <c r="S95" s="34" t="n">
        <f aca="false">+K95/K$98*100</f>
        <v>6.1222933821287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74</v>
      </c>
      <c r="E96" s="36" t="n">
        <v>422</v>
      </c>
      <c r="F96" s="36" t="n">
        <v>417</v>
      </c>
      <c r="G96" s="36" t="n">
        <v>610</v>
      </c>
      <c r="H96" s="36" t="n">
        <v>1787</v>
      </c>
      <c r="I96" s="36" t="n">
        <v>3829</v>
      </c>
      <c r="J96" s="36" t="n">
        <v>4748</v>
      </c>
      <c r="K96" s="37" t="n">
        <v>12287</v>
      </c>
      <c r="L96" s="38" t="n">
        <f aca="false">+D96/D$98*100</f>
        <v>99.3710691823899</v>
      </c>
      <c r="M96" s="39" t="n">
        <f aca="false">+E96/E$98*100</f>
        <v>97.6851851851852</v>
      </c>
      <c r="N96" s="39" t="n">
        <f aca="false">+F96/F$98*100</f>
        <v>96.9767441860465</v>
      </c>
      <c r="O96" s="39" t="n">
        <f aca="false">+G96/G$98*100</f>
        <v>95.3125</v>
      </c>
      <c r="P96" s="39" t="n">
        <f aca="false">+H96/H$98*100</f>
        <v>94.3007915567282</v>
      </c>
      <c r="Q96" s="39" t="n">
        <f aca="false">+I96/I$98*100</f>
        <v>93.1630170316302</v>
      </c>
      <c r="R96" s="39" t="n">
        <f aca="false">+J96/J$98*100</f>
        <v>92.5175370226033</v>
      </c>
      <c r="S96" s="39" t="n">
        <f aca="false">+K96/K$98*100</f>
        <v>93.6794754498323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3</v>
      </c>
      <c r="H97" s="36" t="n">
        <v>1</v>
      </c>
      <c r="I97" s="36" t="n">
        <v>13</v>
      </c>
      <c r="J97" s="36" t="n">
        <v>9</v>
      </c>
      <c r="K97" s="37" t="n">
        <v>26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46875</v>
      </c>
      <c r="P97" s="39" t="n">
        <f aca="false">+H97/H$98*100</f>
        <v>0.0527704485488127</v>
      </c>
      <c r="Q97" s="39" t="n">
        <f aca="false">+I97/I$98*100</f>
        <v>0.316301703163017</v>
      </c>
      <c r="R97" s="39" t="n">
        <f aca="false">+J97/J$98*100</f>
        <v>0.175370226032736</v>
      </c>
      <c r="S97" s="39" t="n">
        <f aca="false">+K97/K$98*100</f>
        <v>0.198231168039036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77</v>
      </c>
      <c r="E98" s="41" t="n">
        <v>432</v>
      </c>
      <c r="F98" s="41" t="n">
        <v>430</v>
      </c>
      <c r="G98" s="41" t="n">
        <v>640</v>
      </c>
      <c r="H98" s="41" t="n">
        <v>1895</v>
      </c>
      <c r="I98" s="41" t="n">
        <v>4110</v>
      </c>
      <c r="J98" s="41" t="n">
        <v>5132</v>
      </c>
      <c r="K98" s="42" t="n">
        <v>131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7</v>
      </c>
      <c r="F99" s="36" t="n">
        <v>2</v>
      </c>
      <c r="G99" s="36" t="n">
        <v>9</v>
      </c>
      <c r="H99" s="36" t="n">
        <v>48</v>
      </c>
      <c r="I99" s="36" t="n">
        <v>128</v>
      </c>
      <c r="J99" s="36" t="n">
        <v>199</v>
      </c>
      <c r="K99" s="37" t="n">
        <v>394</v>
      </c>
      <c r="L99" s="38" t="n">
        <f aca="false">+D99/D$102*100</f>
        <v>0.36101083032491</v>
      </c>
      <c r="M99" s="39" t="n">
        <f aca="false">+E99/E$102*100</f>
        <v>2.99145299145299</v>
      </c>
      <c r="N99" s="39" t="n">
        <f aca="false">+F99/F$102*100</f>
        <v>0.813008130081301</v>
      </c>
      <c r="O99" s="39" t="n">
        <f aca="false">+G99/G$102*100</f>
        <v>2.43243243243243</v>
      </c>
      <c r="P99" s="39" t="n">
        <f aca="false">+H99/H$102*100</f>
        <v>4.04380791912384</v>
      </c>
      <c r="Q99" s="39" t="n">
        <f aca="false">+I99/I$102*100</f>
        <v>4.83018867924528</v>
      </c>
      <c r="R99" s="39" t="n">
        <f aca="false">+J99/J$102*100</f>
        <v>5.82041532611875</v>
      </c>
      <c r="S99" s="39" t="n">
        <f aca="false">+K99/K$102*100</f>
        <v>4.69998807109627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76</v>
      </c>
      <c r="E100" s="36" t="n">
        <v>227</v>
      </c>
      <c r="F100" s="36" t="n">
        <v>244</v>
      </c>
      <c r="G100" s="36" t="n">
        <v>361</v>
      </c>
      <c r="H100" s="36" t="n">
        <v>1139</v>
      </c>
      <c r="I100" s="36" t="n">
        <v>2522</v>
      </c>
      <c r="J100" s="36" t="n">
        <v>3220</v>
      </c>
      <c r="K100" s="37" t="n">
        <v>7989</v>
      </c>
      <c r="L100" s="38" t="n">
        <f aca="false">+D100/D$102*100</f>
        <v>99.6389891696751</v>
      </c>
      <c r="M100" s="39" t="n">
        <f aca="false">+E100/E$102*100</f>
        <v>97.008547008547</v>
      </c>
      <c r="N100" s="39" t="n">
        <f aca="false">+F100/F$102*100</f>
        <v>99.1869918699187</v>
      </c>
      <c r="O100" s="39" t="n">
        <f aca="false">+G100/G$102*100</f>
        <v>97.5675675675676</v>
      </c>
      <c r="P100" s="39" t="n">
        <f aca="false">+H100/H$102*100</f>
        <v>95.9561920808762</v>
      </c>
      <c r="Q100" s="39" t="n">
        <f aca="false">+I100/I$102*100</f>
        <v>95.1698113207547</v>
      </c>
      <c r="R100" s="39" t="n">
        <f aca="false">+J100/J$102*100</f>
        <v>94.1795846738813</v>
      </c>
      <c r="S100" s="39" t="n">
        <f aca="false">+K100/K$102*100</f>
        <v>95.3000119289037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77</v>
      </c>
      <c r="E102" s="36" t="n">
        <v>234</v>
      </c>
      <c r="F102" s="36" t="n">
        <v>246</v>
      </c>
      <c r="G102" s="36" t="n">
        <v>370</v>
      </c>
      <c r="H102" s="36" t="n">
        <v>1187</v>
      </c>
      <c r="I102" s="36" t="n">
        <v>2650</v>
      </c>
      <c r="J102" s="36" t="n">
        <v>3419</v>
      </c>
      <c r="K102" s="37" t="n">
        <v>838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5</v>
      </c>
      <c r="E103" s="31" t="n">
        <v>4</v>
      </c>
      <c r="F103" s="31" t="n">
        <v>10</v>
      </c>
      <c r="G103" s="31" t="n">
        <v>22</v>
      </c>
      <c r="H103" s="31" t="n">
        <v>92</v>
      </c>
      <c r="I103" s="31" t="n">
        <v>183</v>
      </c>
      <c r="J103" s="31" t="n">
        <v>247</v>
      </c>
      <c r="K103" s="32" t="n">
        <v>563</v>
      </c>
      <c r="L103" s="33" t="n">
        <f aca="false">+D103/D$106*100</f>
        <v>1.45348837209302</v>
      </c>
      <c r="M103" s="34" t="n">
        <f aca="false">+E103/E$106*100</f>
        <v>1.12359550561798</v>
      </c>
      <c r="N103" s="34" t="n">
        <f aca="false">+F103/F$106*100</f>
        <v>2.8328611898017</v>
      </c>
      <c r="O103" s="34" t="n">
        <f aca="false">+G103/G$106*100</f>
        <v>3.88007054673721</v>
      </c>
      <c r="P103" s="34" t="n">
        <f aca="false">+H103/H$106*100</f>
        <v>4.78419136765471</v>
      </c>
      <c r="Q103" s="34" t="n">
        <f aca="false">+I103/I$106*100</f>
        <v>5.09607351712615</v>
      </c>
      <c r="R103" s="34" t="n">
        <f aca="false">+J103/J$106*100</f>
        <v>6.68470906630582</v>
      </c>
      <c r="S103" s="34" t="n">
        <f aca="false">+K103/K$106*100</f>
        <v>5.19900267799427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39</v>
      </c>
      <c r="E104" s="36" t="n">
        <v>352</v>
      </c>
      <c r="F104" s="36" t="n">
        <v>343</v>
      </c>
      <c r="G104" s="36" t="n">
        <v>545</v>
      </c>
      <c r="H104" s="36" t="n">
        <v>1831</v>
      </c>
      <c r="I104" s="36" t="n">
        <v>3408</v>
      </c>
      <c r="J104" s="36" t="n">
        <v>3448</v>
      </c>
      <c r="K104" s="37" t="n">
        <v>10266</v>
      </c>
      <c r="L104" s="38" t="n">
        <f aca="false">+D104/D$106*100</f>
        <v>98.546511627907</v>
      </c>
      <c r="M104" s="39" t="n">
        <f aca="false">+E104/E$106*100</f>
        <v>98.876404494382</v>
      </c>
      <c r="N104" s="39" t="n">
        <f aca="false">+F104/F$106*100</f>
        <v>97.1671388101983</v>
      </c>
      <c r="O104" s="39" t="n">
        <f aca="false">+G104/G$106*100</f>
        <v>96.1199294532628</v>
      </c>
      <c r="P104" s="39" t="n">
        <f aca="false">+H104/H$106*100</f>
        <v>95.2158086323453</v>
      </c>
      <c r="Q104" s="39" t="n">
        <f aca="false">+I104/I$106*100</f>
        <v>94.9039264828738</v>
      </c>
      <c r="R104" s="39" t="n">
        <f aca="false">+J104/J$106*100</f>
        <v>93.3152909336942</v>
      </c>
      <c r="S104" s="39" t="n">
        <f aca="false">+K104/K$106*100</f>
        <v>94.8009973220057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44</v>
      </c>
      <c r="E106" s="41" t="n">
        <v>356</v>
      </c>
      <c r="F106" s="41" t="n">
        <v>353</v>
      </c>
      <c r="G106" s="41" t="n">
        <v>567</v>
      </c>
      <c r="H106" s="41" t="n">
        <v>1923</v>
      </c>
      <c r="I106" s="41" t="n">
        <v>3591</v>
      </c>
      <c r="J106" s="41" t="n">
        <v>3695</v>
      </c>
      <c r="K106" s="42" t="n">
        <v>1082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4</v>
      </c>
      <c r="E107" s="36" t="n">
        <v>4</v>
      </c>
      <c r="F107" s="36" t="n">
        <v>8</v>
      </c>
      <c r="G107" s="36" t="n">
        <v>19</v>
      </c>
      <c r="H107" s="36" t="n">
        <v>71</v>
      </c>
      <c r="I107" s="36" t="n">
        <v>145</v>
      </c>
      <c r="J107" s="36" t="n">
        <v>165</v>
      </c>
      <c r="K107" s="37" t="n">
        <v>416</v>
      </c>
      <c r="L107" s="38" t="n">
        <f aca="false">+D107/D$110*100</f>
        <v>1.13314447592068</v>
      </c>
      <c r="M107" s="39" t="n">
        <f aca="false">+E107/E$110*100</f>
        <v>1.44404332129964</v>
      </c>
      <c r="N107" s="39" t="n">
        <f aca="false">+F107/F$110*100</f>
        <v>2.40963855421687</v>
      </c>
      <c r="O107" s="39" t="n">
        <f aca="false">+G107/G$110*100</f>
        <v>3.7109375</v>
      </c>
      <c r="P107" s="39" t="n">
        <f aca="false">+H107/H$110*100</f>
        <v>5.33033033033033</v>
      </c>
      <c r="Q107" s="39" t="n">
        <f aca="false">+I107/I$110*100</f>
        <v>7.04567541302235</v>
      </c>
      <c r="R107" s="39" t="n">
        <f aca="false">+J107/J$110*100</f>
        <v>8.67964229352972</v>
      </c>
      <c r="S107" s="39" t="n">
        <f aca="false">+K107/K$110*100</f>
        <v>6.1492978566149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49</v>
      </c>
      <c r="E108" s="36" t="n">
        <v>273</v>
      </c>
      <c r="F108" s="36" t="n">
        <v>324</v>
      </c>
      <c r="G108" s="36" t="n">
        <v>493</v>
      </c>
      <c r="H108" s="36" t="n">
        <v>1261</v>
      </c>
      <c r="I108" s="36" t="n">
        <v>1913</v>
      </c>
      <c r="J108" s="36" t="n">
        <v>1736</v>
      </c>
      <c r="K108" s="37" t="n">
        <v>6349</v>
      </c>
      <c r="L108" s="38" t="n">
        <f aca="false">+D108/D$110*100</f>
        <v>98.8668555240793</v>
      </c>
      <c r="M108" s="39" t="n">
        <f aca="false">+E108/E$110*100</f>
        <v>98.5559566787004</v>
      </c>
      <c r="N108" s="39" t="n">
        <f aca="false">+F108/F$110*100</f>
        <v>97.5903614457831</v>
      </c>
      <c r="O108" s="39" t="n">
        <f aca="false">+G108/G$110*100</f>
        <v>96.2890625</v>
      </c>
      <c r="P108" s="39" t="n">
        <f aca="false">+H108/H$110*100</f>
        <v>94.6696696696697</v>
      </c>
      <c r="Q108" s="39" t="n">
        <f aca="false">+I108/I$110*100</f>
        <v>92.9543245869777</v>
      </c>
      <c r="R108" s="39" t="n">
        <f aca="false">+J108/J$110*100</f>
        <v>91.3203577064703</v>
      </c>
      <c r="S108" s="39" t="n">
        <f aca="false">+K108/K$110*100</f>
        <v>93.8507021433851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53</v>
      </c>
      <c r="E110" s="36" t="n">
        <v>277</v>
      </c>
      <c r="F110" s="36" t="n">
        <v>332</v>
      </c>
      <c r="G110" s="36" t="n">
        <v>512</v>
      </c>
      <c r="H110" s="36" t="n">
        <v>1332</v>
      </c>
      <c r="I110" s="36" t="n">
        <v>2058</v>
      </c>
      <c r="J110" s="36" t="n">
        <v>1901</v>
      </c>
      <c r="K110" s="37" t="n">
        <v>676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5</v>
      </c>
      <c r="F111" s="31" t="n">
        <v>7</v>
      </c>
      <c r="G111" s="31" t="n">
        <v>13</v>
      </c>
      <c r="H111" s="31" t="n">
        <v>74</v>
      </c>
      <c r="I111" s="31" t="n">
        <v>152</v>
      </c>
      <c r="J111" s="31" t="n">
        <v>209</v>
      </c>
      <c r="K111" s="32" t="n">
        <v>461</v>
      </c>
      <c r="L111" s="33" t="n">
        <f aca="false">+D111/D$114*100</f>
        <v>0.261096605744125</v>
      </c>
      <c r="M111" s="34" t="n">
        <f aca="false">+E111/E$114*100</f>
        <v>1.59235668789809</v>
      </c>
      <c r="N111" s="34" t="n">
        <f aca="false">+F111/F$114*100</f>
        <v>2.14067278287462</v>
      </c>
      <c r="O111" s="34" t="n">
        <f aca="false">+G111/G$114*100</f>
        <v>2.48565965583174</v>
      </c>
      <c r="P111" s="34" t="n">
        <f aca="false">+H111/H$114*100</f>
        <v>4.00649702219816</v>
      </c>
      <c r="Q111" s="34" t="n">
        <f aca="false">+I111/I$114*100</f>
        <v>4.25651078129376</v>
      </c>
      <c r="R111" s="34" t="n">
        <f aca="false">+J111/J$114*100</f>
        <v>5.28846153846154</v>
      </c>
      <c r="S111" s="34" t="n">
        <f aca="false">+K111/K$114*100</f>
        <v>4.22277182376111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82</v>
      </c>
      <c r="E112" s="36" t="n">
        <v>309</v>
      </c>
      <c r="F112" s="36" t="n">
        <v>320</v>
      </c>
      <c r="G112" s="36" t="n">
        <v>510</v>
      </c>
      <c r="H112" s="36" t="n">
        <v>1773</v>
      </c>
      <c r="I112" s="36" t="n">
        <v>3419</v>
      </c>
      <c r="J112" s="36" t="n">
        <v>3743</v>
      </c>
      <c r="K112" s="37" t="n">
        <v>10456</v>
      </c>
      <c r="L112" s="38" t="n">
        <f aca="false">+D112/D$114*100</f>
        <v>99.7389033942559</v>
      </c>
      <c r="M112" s="39" t="n">
        <f aca="false">+E112/E$114*100</f>
        <v>98.4076433121019</v>
      </c>
      <c r="N112" s="39" t="n">
        <f aca="false">+F112/F$114*100</f>
        <v>97.8593272171254</v>
      </c>
      <c r="O112" s="39" t="n">
        <f aca="false">+G112/G$114*100</f>
        <v>97.5143403441683</v>
      </c>
      <c r="P112" s="39" t="n">
        <f aca="false">+H112/H$114*100</f>
        <v>95.9935029778018</v>
      </c>
      <c r="Q112" s="39" t="n">
        <f aca="false">+I112/I$114*100</f>
        <v>95.7434892187062</v>
      </c>
      <c r="R112" s="39" t="n">
        <f aca="false">+J112/J$114*100</f>
        <v>94.7115384615385</v>
      </c>
      <c r="S112" s="39" t="n">
        <f aca="false">+K112/K$114*100</f>
        <v>95.7772281762389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83</v>
      </c>
      <c r="E114" s="41" t="n">
        <v>314</v>
      </c>
      <c r="F114" s="41" t="n">
        <v>327</v>
      </c>
      <c r="G114" s="41" t="n">
        <v>523</v>
      </c>
      <c r="H114" s="41" t="n">
        <v>1847</v>
      </c>
      <c r="I114" s="41" t="n">
        <v>3571</v>
      </c>
      <c r="J114" s="41" t="n">
        <v>3952</v>
      </c>
      <c r="K114" s="42" t="n">
        <v>1091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2</v>
      </c>
      <c r="F115" s="36" t="n">
        <v>2</v>
      </c>
      <c r="G115" s="36" t="n">
        <v>7</v>
      </c>
      <c r="H115" s="36" t="n">
        <v>30</v>
      </c>
      <c r="I115" s="36" t="n">
        <v>96</v>
      </c>
      <c r="J115" s="36" t="n">
        <v>118</v>
      </c>
      <c r="K115" s="37" t="n">
        <v>257</v>
      </c>
      <c r="L115" s="38" t="n">
        <f aca="false">+D115/D$118*100</f>
        <v>0.68259385665529</v>
      </c>
      <c r="M115" s="39" t="n">
        <f aca="false">+E115/E$118*100</f>
        <v>1.01010101010101</v>
      </c>
      <c r="N115" s="39" t="n">
        <f aca="false">+F115/F$118*100</f>
        <v>1.26582278481013</v>
      </c>
      <c r="O115" s="39" t="n">
        <f aca="false">+G115/G$118*100</f>
        <v>3.11111111111111</v>
      </c>
      <c r="P115" s="39" t="n">
        <f aca="false">+H115/H$118*100</f>
        <v>3.65408038976857</v>
      </c>
      <c r="Q115" s="39" t="n">
        <f aca="false">+I115/I$118*100</f>
        <v>4.89795918367347</v>
      </c>
      <c r="R115" s="39" t="n">
        <f aca="false">+J115/J$118*100</f>
        <v>5.09279240397065</v>
      </c>
      <c r="S115" s="39" t="n">
        <f aca="false">+K115/K$118*100</f>
        <v>4.3034159410582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91</v>
      </c>
      <c r="E116" s="36" t="n">
        <v>196</v>
      </c>
      <c r="F116" s="36" t="n">
        <v>156</v>
      </c>
      <c r="G116" s="36" t="n">
        <v>218</v>
      </c>
      <c r="H116" s="36" t="n">
        <v>789</v>
      </c>
      <c r="I116" s="36" t="n">
        <v>1861</v>
      </c>
      <c r="J116" s="36" t="n">
        <v>2195</v>
      </c>
      <c r="K116" s="37" t="n">
        <v>5706</v>
      </c>
      <c r="L116" s="38" t="n">
        <f aca="false">+D116/D$118*100</f>
        <v>99.3174061433447</v>
      </c>
      <c r="M116" s="39" t="n">
        <f aca="false">+E116/E$118*100</f>
        <v>98.989898989899</v>
      </c>
      <c r="N116" s="39" t="n">
        <f aca="false">+F116/F$118*100</f>
        <v>98.7341772151899</v>
      </c>
      <c r="O116" s="39" t="n">
        <f aca="false">+G116/G$118*100</f>
        <v>96.8888888888889</v>
      </c>
      <c r="P116" s="39" t="n">
        <f aca="false">+H116/H$118*100</f>
        <v>96.1023142509135</v>
      </c>
      <c r="Q116" s="39" t="n">
        <f aca="false">+I116/I$118*100</f>
        <v>94.9489795918367</v>
      </c>
      <c r="R116" s="39" t="n">
        <f aca="false">+J116/J$118*100</f>
        <v>94.7345705653863</v>
      </c>
      <c r="S116" s="39" t="n">
        <f aca="false">+K116/K$118*100</f>
        <v>95.5458807769592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2</v>
      </c>
      <c r="I117" s="36" t="n">
        <v>3</v>
      </c>
      <c r="J117" s="36" t="n">
        <v>4</v>
      </c>
      <c r="K117" s="37" t="n">
        <v>9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243605359317905</v>
      </c>
      <c r="Q117" s="39" t="n">
        <f aca="false">+I117/I$118*100</f>
        <v>0.153061224489796</v>
      </c>
      <c r="R117" s="39" t="n">
        <f aca="false">+J117/J$118*100</f>
        <v>0.172637030643073</v>
      </c>
      <c r="S117" s="39" t="n">
        <f aca="false">+K117/K$118*100</f>
        <v>0.150703281982585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93</v>
      </c>
      <c r="E118" s="36" t="n">
        <v>198</v>
      </c>
      <c r="F118" s="36" t="n">
        <v>158</v>
      </c>
      <c r="G118" s="36" t="n">
        <v>225</v>
      </c>
      <c r="H118" s="36" t="n">
        <v>821</v>
      </c>
      <c r="I118" s="36" t="n">
        <v>1960</v>
      </c>
      <c r="J118" s="36" t="n">
        <v>2317</v>
      </c>
      <c r="K118" s="37" t="n">
        <v>597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2</v>
      </c>
      <c r="E119" s="31" t="n">
        <v>3</v>
      </c>
      <c r="F119" s="31" t="n">
        <v>9</v>
      </c>
      <c r="G119" s="31" t="n">
        <v>15</v>
      </c>
      <c r="H119" s="31" t="n">
        <v>53</v>
      </c>
      <c r="I119" s="31" t="n">
        <v>74</v>
      </c>
      <c r="J119" s="31" t="n">
        <v>93</v>
      </c>
      <c r="K119" s="32" t="n">
        <v>249</v>
      </c>
      <c r="L119" s="33" t="n">
        <f aca="false">+D119/D$122*100</f>
        <v>0.833333333333333</v>
      </c>
      <c r="M119" s="34" t="n">
        <f aca="false">+E119/E$122*100</f>
        <v>1.3215859030837</v>
      </c>
      <c r="N119" s="34" t="n">
        <f aca="false">+F119/F$122*100</f>
        <v>3.2967032967033</v>
      </c>
      <c r="O119" s="34" t="n">
        <f aca="false">+G119/G$122*100</f>
        <v>3.4965034965035</v>
      </c>
      <c r="P119" s="34" t="n">
        <f aca="false">+H119/H$122*100</f>
        <v>6.29453681710214</v>
      </c>
      <c r="Q119" s="34" t="n">
        <f aca="false">+I119/I$122*100</f>
        <v>6.07054963084496</v>
      </c>
      <c r="R119" s="34" t="n">
        <f aca="false">+J119/J$122*100</f>
        <v>8.03108808290156</v>
      </c>
      <c r="S119" s="34" t="n">
        <f aca="false">+K119/K$122*100</f>
        <v>5.67456700091158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38</v>
      </c>
      <c r="E120" s="36" t="n">
        <v>224</v>
      </c>
      <c r="F120" s="36" t="n">
        <v>264</v>
      </c>
      <c r="G120" s="36" t="n">
        <v>414</v>
      </c>
      <c r="H120" s="36" t="n">
        <v>789</v>
      </c>
      <c r="I120" s="36" t="n">
        <v>1144</v>
      </c>
      <c r="J120" s="36" t="n">
        <v>1065</v>
      </c>
      <c r="K120" s="37" t="n">
        <v>4138</v>
      </c>
      <c r="L120" s="38" t="n">
        <f aca="false">+D120/D$122*100</f>
        <v>99.1666666666667</v>
      </c>
      <c r="M120" s="39" t="n">
        <f aca="false">+E120/E$122*100</f>
        <v>98.6784140969163</v>
      </c>
      <c r="N120" s="39" t="n">
        <f aca="false">+F120/F$122*100</f>
        <v>96.7032967032967</v>
      </c>
      <c r="O120" s="39" t="n">
        <f aca="false">+G120/G$122*100</f>
        <v>96.5034965034965</v>
      </c>
      <c r="P120" s="39" t="n">
        <f aca="false">+H120/H$122*100</f>
        <v>93.7054631828979</v>
      </c>
      <c r="Q120" s="39" t="n">
        <f aca="false">+I120/I$122*100</f>
        <v>93.8474159146842</v>
      </c>
      <c r="R120" s="39" t="n">
        <f aca="false">+J120/J$122*100</f>
        <v>91.9689119170985</v>
      </c>
      <c r="S120" s="39" t="n">
        <f aca="false">+K120/K$122*100</f>
        <v>94.302643573382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0820344544708778</v>
      </c>
      <c r="R121" s="39" t="n">
        <f aca="false">+J121/J$122*100</f>
        <v>0</v>
      </c>
      <c r="S121" s="39" t="n">
        <f aca="false">+K121/K$122*100</f>
        <v>0.0227894257064722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40</v>
      </c>
      <c r="E122" s="41" t="n">
        <v>227</v>
      </c>
      <c r="F122" s="41" t="n">
        <v>273</v>
      </c>
      <c r="G122" s="41" t="n">
        <v>429</v>
      </c>
      <c r="H122" s="41" t="n">
        <v>842</v>
      </c>
      <c r="I122" s="41" t="n">
        <v>1219</v>
      </c>
      <c r="J122" s="41" t="n">
        <v>1158</v>
      </c>
      <c r="K122" s="42" t="n">
        <v>438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1</v>
      </c>
      <c r="F123" s="36" t="n">
        <v>2</v>
      </c>
      <c r="G123" s="36" t="n">
        <v>7</v>
      </c>
      <c r="H123" s="36" t="n">
        <v>39</v>
      </c>
      <c r="I123" s="36" t="n">
        <v>77</v>
      </c>
      <c r="J123" s="36" t="n">
        <v>68</v>
      </c>
      <c r="K123" s="37" t="n">
        <v>195</v>
      </c>
      <c r="L123" s="38" t="n">
        <f aca="false">+D123/D$126*100</f>
        <v>0.636942675159236</v>
      </c>
      <c r="M123" s="39" t="n">
        <f aca="false">+E123/E$126*100</f>
        <v>0.546448087431694</v>
      </c>
      <c r="N123" s="39" t="n">
        <f aca="false">+F123/F$126*100</f>
        <v>0.952380952380952</v>
      </c>
      <c r="O123" s="39" t="n">
        <f aca="false">+G123/G$126*100</f>
        <v>2.04678362573099</v>
      </c>
      <c r="P123" s="39" t="n">
        <f aca="false">+H123/H$126*100</f>
        <v>3.94337714863498</v>
      </c>
      <c r="Q123" s="39" t="n">
        <f aca="false">+I123/I$126*100</f>
        <v>4.98381877022654</v>
      </c>
      <c r="R123" s="39" t="n">
        <f aca="false">+J123/J$126*100</f>
        <v>5.39254559873117</v>
      </c>
      <c r="S123" s="39" t="n">
        <f aca="false">+K123/K$126*100</f>
        <v>4.16044378066994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56</v>
      </c>
      <c r="E124" s="36" t="n">
        <v>182</v>
      </c>
      <c r="F124" s="36" t="n">
        <v>208</v>
      </c>
      <c r="G124" s="36" t="n">
        <v>335</v>
      </c>
      <c r="H124" s="36" t="n">
        <v>950</v>
      </c>
      <c r="I124" s="36" t="n">
        <v>1466</v>
      </c>
      <c r="J124" s="36" t="n">
        <v>1193</v>
      </c>
      <c r="K124" s="37" t="n">
        <v>4490</v>
      </c>
      <c r="L124" s="38" t="n">
        <f aca="false">+D124/D$126*100</f>
        <v>99.3630573248408</v>
      </c>
      <c r="M124" s="39" t="n">
        <f aca="false">+E124/E$126*100</f>
        <v>99.4535519125683</v>
      </c>
      <c r="N124" s="39" t="n">
        <f aca="false">+F124/F$126*100</f>
        <v>99.0476190476191</v>
      </c>
      <c r="O124" s="39" t="n">
        <f aca="false">+G124/G$126*100</f>
        <v>97.953216374269</v>
      </c>
      <c r="P124" s="39" t="n">
        <f aca="false">+H124/H$126*100</f>
        <v>96.056622851365</v>
      </c>
      <c r="Q124" s="39" t="n">
        <f aca="false">+I124/I$126*100</f>
        <v>94.8867313915858</v>
      </c>
      <c r="R124" s="39" t="n">
        <f aca="false">+J124/J$126*100</f>
        <v>94.6074544012688</v>
      </c>
      <c r="S124" s="39" t="n">
        <f aca="false">+K124/K$126*100</f>
        <v>95.7968850010668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2</v>
      </c>
      <c r="J125" s="36" t="n">
        <v>0</v>
      </c>
      <c r="K125" s="37" t="n">
        <v>2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9449838187702</v>
      </c>
      <c r="R125" s="39" t="n">
        <f aca="false">+J125/J$126*100</f>
        <v>0</v>
      </c>
      <c r="S125" s="39" t="n">
        <f aca="false">+K125/K$126*100</f>
        <v>0.0426712182632814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7</v>
      </c>
      <c r="E126" s="36" t="n">
        <v>183</v>
      </c>
      <c r="F126" s="36" t="n">
        <v>210</v>
      </c>
      <c r="G126" s="36" t="n">
        <v>342</v>
      </c>
      <c r="H126" s="36" t="n">
        <v>989</v>
      </c>
      <c r="I126" s="36" t="n">
        <v>1545</v>
      </c>
      <c r="J126" s="36" t="n">
        <v>1261</v>
      </c>
      <c r="K126" s="37" t="n">
        <v>468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2</v>
      </c>
      <c r="E127" s="31" t="n">
        <v>4</v>
      </c>
      <c r="F127" s="31" t="n">
        <v>3</v>
      </c>
      <c r="G127" s="31" t="n">
        <v>11</v>
      </c>
      <c r="H127" s="31" t="n">
        <v>39</v>
      </c>
      <c r="I127" s="31" t="n">
        <v>90</v>
      </c>
      <c r="J127" s="31" t="n">
        <v>143</v>
      </c>
      <c r="K127" s="32" t="n">
        <v>292</v>
      </c>
      <c r="L127" s="33" t="n">
        <f aca="false">+D127/D$130*100</f>
        <v>1.04166666666667</v>
      </c>
      <c r="M127" s="34" t="n">
        <f aca="false">+E127/E$130*100</f>
        <v>1.86915887850467</v>
      </c>
      <c r="N127" s="34" t="n">
        <f aca="false">+F127/F$130*100</f>
        <v>1.81818181818182</v>
      </c>
      <c r="O127" s="34" t="n">
        <f aca="false">+G127/G$130*100</f>
        <v>3.90070921985816</v>
      </c>
      <c r="P127" s="34" t="n">
        <f aca="false">+H127/H$130*100</f>
        <v>4.80295566502463</v>
      </c>
      <c r="Q127" s="34" t="n">
        <f aca="false">+I127/I$130*100</f>
        <v>5.92105263157895</v>
      </c>
      <c r="R127" s="34" t="n">
        <f aca="false">+J127/J$130*100</f>
        <v>8.63005431502716</v>
      </c>
      <c r="S127" s="34" t="n">
        <f aca="false">+K127/K$130*100</f>
        <v>6.030565881867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0</v>
      </c>
      <c r="E128" s="36" t="n">
        <v>210</v>
      </c>
      <c r="F128" s="36" t="n">
        <v>162</v>
      </c>
      <c r="G128" s="36" t="n">
        <v>271</v>
      </c>
      <c r="H128" s="36" t="n">
        <v>773</v>
      </c>
      <c r="I128" s="36" t="n">
        <v>1430</v>
      </c>
      <c r="J128" s="36" t="n">
        <v>1514</v>
      </c>
      <c r="K128" s="37" t="n">
        <v>4550</v>
      </c>
      <c r="L128" s="38" t="n">
        <f aca="false">+D128/D$130*100</f>
        <v>98.9583333333333</v>
      </c>
      <c r="M128" s="39" t="n">
        <f aca="false">+E128/E$130*100</f>
        <v>98.1308411214953</v>
      </c>
      <c r="N128" s="39" t="n">
        <f aca="false">+F128/F$130*100</f>
        <v>98.1818181818182</v>
      </c>
      <c r="O128" s="39" t="n">
        <f aca="false">+G128/G$130*100</f>
        <v>96.0992907801418</v>
      </c>
      <c r="P128" s="39" t="n">
        <f aca="false">+H128/H$130*100</f>
        <v>95.1970443349754</v>
      </c>
      <c r="Q128" s="39" t="n">
        <f aca="false">+I128/I$130*100</f>
        <v>94.0789473684211</v>
      </c>
      <c r="R128" s="39" t="n">
        <f aca="false">+J128/J$130*100</f>
        <v>91.3699456849729</v>
      </c>
      <c r="S128" s="39" t="n">
        <f aca="false">+K128/K$130*100</f>
        <v>93.969434118133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2</v>
      </c>
      <c r="E130" s="41" t="n">
        <v>214</v>
      </c>
      <c r="F130" s="41" t="n">
        <v>165</v>
      </c>
      <c r="G130" s="41" t="n">
        <v>282</v>
      </c>
      <c r="H130" s="41" t="n">
        <v>812</v>
      </c>
      <c r="I130" s="41" t="n">
        <v>1520</v>
      </c>
      <c r="J130" s="41" t="n">
        <v>1657</v>
      </c>
      <c r="K130" s="42" t="n">
        <v>4842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2</v>
      </c>
      <c r="E131" s="36" t="n">
        <v>5</v>
      </c>
      <c r="F131" s="36" t="n">
        <v>3</v>
      </c>
      <c r="G131" s="36" t="n">
        <v>9</v>
      </c>
      <c r="H131" s="36" t="n">
        <v>33</v>
      </c>
      <c r="I131" s="36" t="n">
        <v>64</v>
      </c>
      <c r="J131" s="36" t="n">
        <v>67</v>
      </c>
      <c r="K131" s="37" t="n">
        <v>183</v>
      </c>
      <c r="L131" s="38" t="n">
        <f aca="false">+D131/D$134*100</f>
        <v>0.858369098712446</v>
      </c>
      <c r="M131" s="39" t="n">
        <f aca="false">+E131/E$134*100</f>
        <v>2.28310502283105</v>
      </c>
      <c r="N131" s="39" t="n">
        <f aca="false">+F131/F$134*100</f>
        <v>1.30434782608696</v>
      </c>
      <c r="O131" s="39" t="n">
        <f aca="false">+G131/G$134*100</f>
        <v>2.31362467866324</v>
      </c>
      <c r="P131" s="39" t="n">
        <f aca="false">+H131/H$134*100</f>
        <v>3.78006872852234</v>
      </c>
      <c r="Q131" s="39" t="n">
        <f aca="false">+I131/I$134*100</f>
        <v>5.39174389216512</v>
      </c>
      <c r="R131" s="39" t="n">
        <f aca="false">+J131/J$134*100</f>
        <v>6.70670670670671</v>
      </c>
      <c r="S131" s="39" t="n">
        <f aca="false">+K131/K$134*100</f>
        <v>4.43099273607748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31</v>
      </c>
      <c r="E132" s="36" t="n">
        <v>214</v>
      </c>
      <c r="F132" s="36" t="n">
        <v>227</v>
      </c>
      <c r="G132" s="36" t="n">
        <v>380</v>
      </c>
      <c r="H132" s="36" t="n">
        <v>840</v>
      </c>
      <c r="I132" s="36" t="n">
        <v>1123</v>
      </c>
      <c r="J132" s="36" t="n">
        <v>932</v>
      </c>
      <c r="K132" s="37" t="n">
        <v>3947</v>
      </c>
      <c r="L132" s="38" t="n">
        <f aca="false">+D132/D$134*100</f>
        <v>99.1416309012876</v>
      </c>
      <c r="M132" s="39" t="n">
        <f aca="false">+E132/E$134*100</f>
        <v>97.716894977169</v>
      </c>
      <c r="N132" s="39" t="n">
        <f aca="false">+F132/F$134*100</f>
        <v>98.6956521739131</v>
      </c>
      <c r="O132" s="39" t="n">
        <f aca="false">+G132/G$134*100</f>
        <v>97.6863753213368</v>
      </c>
      <c r="P132" s="39" t="n">
        <f aca="false">+H132/H$134*100</f>
        <v>96.2199312714777</v>
      </c>
      <c r="Q132" s="39" t="n">
        <f aca="false">+I132/I$134*100</f>
        <v>94.6082561078349</v>
      </c>
      <c r="R132" s="39" t="n">
        <f aca="false">+J132/J$134*100</f>
        <v>93.2932932932933</v>
      </c>
      <c r="S132" s="39" t="n">
        <f aca="false">+K132/K$134*100</f>
        <v>95.569007263922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33</v>
      </c>
      <c r="E134" s="36" t="n">
        <v>219</v>
      </c>
      <c r="F134" s="36" t="n">
        <v>230</v>
      </c>
      <c r="G134" s="36" t="n">
        <v>389</v>
      </c>
      <c r="H134" s="36" t="n">
        <v>873</v>
      </c>
      <c r="I134" s="36" t="n">
        <v>1187</v>
      </c>
      <c r="J134" s="36" t="n">
        <v>999</v>
      </c>
      <c r="K134" s="37" t="n">
        <v>413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1</v>
      </c>
      <c r="G135" s="31" t="n">
        <v>0</v>
      </c>
      <c r="H135" s="31" t="n">
        <v>15</v>
      </c>
      <c r="I135" s="31" t="n">
        <v>21</v>
      </c>
      <c r="J135" s="31" t="n">
        <v>38</v>
      </c>
      <c r="K135" s="32" t="n">
        <v>75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2.22222222222222</v>
      </c>
      <c r="O135" s="34" t="n">
        <f aca="false">+G135/G$138*100</f>
        <v>0</v>
      </c>
      <c r="P135" s="34" t="n">
        <f aca="false">+H135/H$138*100</f>
        <v>5.57620817843866</v>
      </c>
      <c r="Q135" s="34" t="n">
        <f aca="false">+I135/I$138*100</f>
        <v>4.26829268292683</v>
      </c>
      <c r="R135" s="34" t="n">
        <f aca="false">+J135/J$138*100</f>
        <v>7.56972111553785</v>
      </c>
      <c r="S135" s="34" t="n">
        <f aca="false">+K135/K$138*100</f>
        <v>5.17241379310345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39</v>
      </c>
      <c r="F136" s="36" t="n">
        <v>44</v>
      </c>
      <c r="G136" s="36" t="n">
        <v>59</v>
      </c>
      <c r="H136" s="36" t="n">
        <v>254</v>
      </c>
      <c r="I136" s="36" t="n">
        <v>471</v>
      </c>
      <c r="J136" s="36" t="n">
        <v>464</v>
      </c>
      <c r="K136" s="37" t="n">
        <v>137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7.7777777777778</v>
      </c>
      <c r="O136" s="39" t="n">
        <f aca="false">+G136/G$138*100</f>
        <v>100</v>
      </c>
      <c r="P136" s="39" t="n">
        <f aca="false">+H136/H$138*100</f>
        <v>94.4237918215613</v>
      </c>
      <c r="Q136" s="39" t="n">
        <f aca="false">+I136/I$138*100</f>
        <v>95.7317073170732</v>
      </c>
      <c r="R136" s="39" t="n">
        <f aca="false">+J136/J$138*100</f>
        <v>92.4302788844621</v>
      </c>
      <c r="S136" s="39" t="n">
        <f aca="false">+K136/K$138*100</f>
        <v>94.8275862068966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4</v>
      </c>
      <c r="E138" s="41" t="n">
        <v>39</v>
      </c>
      <c r="F138" s="41" t="n">
        <v>45</v>
      </c>
      <c r="G138" s="41" t="n">
        <v>59</v>
      </c>
      <c r="H138" s="41" t="n">
        <v>269</v>
      </c>
      <c r="I138" s="41" t="n">
        <v>492</v>
      </c>
      <c r="J138" s="41" t="n">
        <v>502</v>
      </c>
      <c r="K138" s="42" t="n">
        <v>145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2</v>
      </c>
      <c r="F139" s="36" t="n">
        <v>1</v>
      </c>
      <c r="G139" s="36" t="n">
        <v>0</v>
      </c>
      <c r="H139" s="36" t="n">
        <v>11</v>
      </c>
      <c r="I139" s="36" t="n">
        <v>37</v>
      </c>
      <c r="J139" s="36" t="n">
        <v>18</v>
      </c>
      <c r="K139" s="37" t="n">
        <v>69</v>
      </c>
      <c r="L139" s="38" t="n">
        <f aca="false">+D139/D$142*100</f>
        <v>0</v>
      </c>
      <c r="M139" s="39" t="n">
        <f aca="false">+E139/E$142*100</f>
        <v>3.84615384615385</v>
      </c>
      <c r="N139" s="39" t="n">
        <f aca="false">+F139/F$142*100</f>
        <v>1.85185185185185</v>
      </c>
      <c r="O139" s="39" t="n">
        <f aca="false">+G139/G$142*100</f>
        <v>0</v>
      </c>
      <c r="P139" s="39" t="n">
        <f aca="false">+H139/H$142*100</f>
        <v>2.97297297297297</v>
      </c>
      <c r="Q139" s="39" t="n">
        <f aca="false">+I139/I$142*100</f>
        <v>7.11538461538462</v>
      </c>
      <c r="R139" s="39" t="n">
        <f aca="false">+J139/J$142*100</f>
        <v>4.6875</v>
      </c>
      <c r="S139" s="39" t="n">
        <f aca="false">+K139/K$142*100</f>
        <v>4.46601941747573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7</v>
      </c>
      <c r="E140" s="36" t="n">
        <v>50</v>
      </c>
      <c r="F140" s="36" t="n">
        <v>53</v>
      </c>
      <c r="G140" s="36" t="n">
        <v>128</v>
      </c>
      <c r="H140" s="36" t="n">
        <v>359</v>
      </c>
      <c r="I140" s="36" t="n">
        <v>483</v>
      </c>
      <c r="J140" s="36" t="n">
        <v>366</v>
      </c>
      <c r="K140" s="37" t="n">
        <v>1476</v>
      </c>
      <c r="L140" s="38" t="n">
        <f aca="false">+D140/D$142*100</f>
        <v>100</v>
      </c>
      <c r="M140" s="39" t="n">
        <f aca="false">+E140/E$142*100</f>
        <v>96.1538461538462</v>
      </c>
      <c r="N140" s="39" t="n">
        <f aca="false">+F140/F$142*100</f>
        <v>98.1481481481482</v>
      </c>
      <c r="O140" s="39" t="n">
        <f aca="false">+G140/G$142*100</f>
        <v>100</v>
      </c>
      <c r="P140" s="39" t="n">
        <f aca="false">+H140/H$142*100</f>
        <v>97.027027027027</v>
      </c>
      <c r="Q140" s="39" t="n">
        <f aca="false">+I140/I$142*100</f>
        <v>92.8846153846154</v>
      </c>
      <c r="R140" s="39" t="n">
        <f aca="false">+J140/J$142*100</f>
        <v>95.3125</v>
      </c>
      <c r="S140" s="39" t="n">
        <f aca="false">+K140/K$142*100</f>
        <v>95.5339805825243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7</v>
      </c>
      <c r="E142" s="36" t="n">
        <v>52</v>
      </c>
      <c r="F142" s="36" t="n">
        <v>54</v>
      </c>
      <c r="G142" s="36" t="n">
        <v>128</v>
      </c>
      <c r="H142" s="36" t="n">
        <v>370</v>
      </c>
      <c r="I142" s="36" t="n">
        <v>520</v>
      </c>
      <c r="J142" s="36" t="n">
        <v>384</v>
      </c>
      <c r="K142" s="37" t="n">
        <v>154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7</v>
      </c>
      <c r="E143" s="31" t="n">
        <v>1</v>
      </c>
      <c r="F143" s="31" t="n">
        <v>6</v>
      </c>
      <c r="G143" s="31" t="n">
        <v>12</v>
      </c>
      <c r="H143" s="31" t="n">
        <v>66</v>
      </c>
      <c r="I143" s="31" t="n">
        <v>136</v>
      </c>
      <c r="J143" s="31" t="n">
        <v>126</v>
      </c>
      <c r="K143" s="32" t="n">
        <v>354</v>
      </c>
      <c r="L143" s="33" t="n">
        <f aca="false">+D143/D$146*100</f>
        <v>2.22929936305733</v>
      </c>
      <c r="M143" s="34" t="n">
        <f aca="false">+E143/E$146*100</f>
        <v>0.389105058365759</v>
      </c>
      <c r="N143" s="34" t="n">
        <f aca="false">+F143/F$146*100</f>
        <v>2.02702702702703</v>
      </c>
      <c r="O143" s="34" t="n">
        <f aca="false">+G143/G$146*100</f>
        <v>2.5974025974026</v>
      </c>
      <c r="P143" s="34" t="n">
        <f aca="false">+H143/H$146*100</f>
        <v>5.3354890864996</v>
      </c>
      <c r="Q143" s="34" t="n">
        <f aca="false">+I143/I$146*100</f>
        <v>6.67648502700049</v>
      </c>
      <c r="R143" s="34" t="n">
        <f aca="false">+J143/J$146*100</f>
        <v>6.62809047869542</v>
      </c>
      <c r="S143" s="34" t="n">
        <f aca="false">+K143/K$146*100</f>
        <v>5.44280442804428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307</v>
      </c>
      <c r="E144" s="36" t="n">
        <v>256</v>
      </c>
      <c r="F144" s="36" t="n">
        <v>290</v>
      </c>
      <c r="G144" s="36" t="n">
        <v>450</v>
      </c>
      <c r="H144" s="36" t="n">
        <v>1171</v>
      </c>
      <c r="I144" s="36" t="n">
        <v>1901</v>
      </c>
      <c r="J144" s="36" t="n">
        <v>1775</v>
      </c>
      <c r="K144" s="37" t="n">
        <v>6150</v>
      </c>
      <c r="L144" s="38" t="n">
        <f aca="false">+D144/D$146*100</f>
        <v>97.7707006369427</v>
      </c>
      <c r="M144" s="39" t="n">
        <f aca="false">+E144/E$146*100</f>
        <v>99.6108949416342</v>
      </c>
      <c r="N144" s="39" t="n">
        <f aca="false">+F144/F$146*100</f>
        <v>97.972972972973</v>
      </c>
      <c r="O144" s="39" t="n">
        <f aca="false">+G144/G$146*100</f>
        <v>97.4025974025974</v>
      </c>
      <c r="P144" s="39" t="n">
        <f aca="false">+H144/H$146*100</f>
        <v>94.6645109135004</v>
      </c>
      <c r="Q144" s="39" t="n">
        <f aca="false">+I144/I$146*100</f>
        <v>93.3235149729995</v>
      </c>
      <c r="R144" s="39" t="n">
        <f aca="false">+J144/J$146*100</f>
        <v>93.3719095213046</v>
      </c>
      <c r="S144" s="39" t="n">
        <f aca="false">+K144/K$146*100</f>
        <v>94.5571955719557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314</v>
      </c>
      <c r="E146" s="41" t="n">
        <v>257</v>
      </c>
      <c r="F146" s="41" t="n">
        <v>296</v>
      </c>
      <c r="G146" s="41" t="n">
        <v>462</v>
      </c>
      <c r="H146" s="41" t="n">
        <v>1237</v>
      </c>
      <c r="I146" s="41" t="n">
        <v>2037</v>
      </c>
      <c r="J146" s="41" t="n">
        <v>1901</v>
      </c>
      <c r="K146" s="42" t="n">
        <v>650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1</v>
      </c>
      <c r="F147" s="36" t="n">
        <v>1</v>
      </c>
      <c r="G147" s="36" t="n">
        <v>2</v>
      </c>
      <c r="H147" s="36" t="n">
        <v>6</v>
      </c>
      <c r="I147" s="36" t="n">
        <v>24</v>
      </c>
      <c r="J147" s="36" t="n">
        <v>21</v>
      </c>
      <c r="K147" s="37" t="n">
        <v>55</v>
      </c>
      <c r="L147" s="38" t="n">
        <f aca="false">+D147/D$150*100</f>
        <v>0</v>
      </c>
      <c r="M147" s="39" t="n">
        <f aca="false">+E147/E$150*100</f>
        <v>1.81818181818182</v>
      </c>
      <c r="N147" s="39" t="n">
        <f aca="false">+F147/F$150*100</f>
        <v>1.28205128205128</v>
      </c>
      <c r="O147" s="39" t="n">
        <f aca="false">+G147/G$150*100</f>
        <v>1.85185185185185</v>
      </c>
      <c r="P147" s="39" t="n">
        <f aca="false">+H147/H$150*100</f>
        <v>3</v>
      </c>
      <c r="Q147" s="39" t="n">
        <f aca="false">+I147/I$150*100</f>
        <v>7.18562874251497</v>
      </c>
      <c r="R147" s="39" t="n">
        <f aca="false">+J147/J$150*100</f>
        <v>6.30630630630631</v>
      </c>
      <c r="S147" s="39" t="n">
        <f aca="false">+K147/K$150*100</f>
        <v>4.74137931034483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52</v>
      </c>
      <c r="E148" s="36" t="n">
        <v>54</v>
      </c>
      <c r="F148" s="36" t="n">
        <v>77</v>
      </c>
      <c r="G148" s="36" t="n">
        <v>106</v>
      </c>
      <c r="H148" s="36" t="n">
        <v>193</v>
      </c>
      <c r="I148" s="36" t="n">
        <v>310</v>
      </c>
      <c r="J148" s="36" t="n">
        <v>311</v>
      </c>
      <c r="K148" s="37" t="n">
        <v>1103</v>
      </c>
      <c r="L148" s="38" t="n">
        <f aca="false">+D148/D$150*100</f>
        <v>100</v>
      </c>
      <c r="M148" s="39" t="n">
        <f aca="false">+E148/E$150*100</f>
        <v>98.1818181818182</v>
      </c>
      <c r="N148" s="39" t="n">
        <f aca="false">+F148/F$150*100</f>
        <v>98.7179487179487</v>
      </c>
      <c r="O148" s="39" t="n">
        <f aca="false">+G148/G$150*100</f>
        <v>98.1481481481482</v>
      </c>
      <c r="P148" s="39" t="n">
        <f aca="false">+H148/H$150*100</f>
        <v>96.5</v>
      </c>
      <c r="Q148" s="39" t="n">
        <f aca="false">+I148/I$150*100</f>
        <v>92.814371257485</v>
      </c>
      <c r="R148" s="39" t="n">
        <f aca="false">+J148/J$150*100</f>
        <v>93.3933933933934</v>
      </c>
      <c r="S148" s="39" t="n">
        <f aca="false">+K148/K$150*100</f>
        <v>95.0862068965517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1</v>
      </c>
      <c r="K149" s="37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5</v>
      </c>
      <c r="Q149" s="39" t="n">
        <f aca="false">+I149/I$150*100</f>
        <v>0</v>
      </c>
      <c r="R149" s="39" t="n">
        <f aca="false">+J149/J$150*100</f>
        <v>0.3003003003003</v>
      </c>
      <c r="S149" s="39" t="n">
        <f aca="false">+K149/K$150*100</f>
        <v>0.172413793103448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52</v>
      </c>
      <c r="E150" s="36" t="n">
        <v>55</v>
      </c>
      <c r="F150" s="36" t="n">
        <v>78</v>
      </c>
      <c r="G150" s="36" t="n">
        <v>108</v>
      </c>
      <c r="H150" s="36" t="n">
        <v>200</v>
      </c>
      <c r="I150" s="36" t="n">
        <v>334</v>
      </c>
      <c r="J150" s="36" t="n">
        <v>333</v>
      </c>
      <c r="K150" s="37" t="n">
        <v>116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1</v>
      </c>
      <c r="G151" s="31" t="n">
        <v>2</v>
      </c>
      <c r="H151" s="31" t="n">
        <v>13</v>
      </c>
      <c r="I151" s="31" t="n">
        <v>26</v>
      </c>
      <c r="J151" s="31" t="n">
        <v>21</v>
      </c>
      <c r="K151" s="32" t="n">
        <v>64</v>
      </c>
      <c r="L151" s="33" t="n">
        <f aca="false">+D151/D$154*100</f>
        <v>2.94117647058824</v>
      </c>
      <c r="M151" s="34" t="n">
        <f aca="false">+E151/E$154*100</f>
        <v>0</v>
      </c>
      <c r="N151" s="34" t="n">
        <f aca="false">+F151/F$154*100</f>
        <v>3.44827586206897</v>
      </c>
      <c r="O151" s="34" t="n">
        <f aca="false">+G151/G$154*100</f>
        <v>3.57142857142857</v>
      </c>
      <c r="P151" s="34" t="n">
        <f aca="false">+H151/H$154*100</f>
        <v>7.10382513661202</v>
      </c>
      <c r="Q151" s="34" t="n">
        <f aca="false">+I151/I$154*100</f>
        <v>8.58085808580858</v>
      </c>
      <c r="R151" s="34" t="n">
        <f aca="false">+J151/J$154*100</f>
        <v>8.71369294605809</v>
      </c>
      <c r="S151" s="34" t="n">
        <f aca="false">+K151/K$154*100</f>
        <v>7.32265446224256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3</v>
      </c>
      <c r="E152" s="36" t="n">
        <v>28</v>
      </c>
      <c r="F152" s="36" t="n">
        <v>28</v>
      </c>
      <c r="G152" s="36" t="n">
        <v>54</v>
      </c>
      <c r="H152" s="36" t="n">
        <v>170</v>
      </c>
      <c r="I152" s="36" t="n">
        <v>276</v>
      </c>
      <c r="J152" s="36" t="n">
        <v>219</v>
      </c>
      <c r="K152" s="37" t="n">
        <v>808</v>
      </c>
      <c r="L152" s="38" t="n">
        <f aca="false">+D152/D$154*100</f>
        <v>97.0588235294118</v>
      </c>
      <c r="M152" s="39" t="n">
        <f aca="false">+E152/E$154*100</f>
        <v>100</v>
      </c>
      <c r="N152" s="39" t="n">
        <f aca="false">+F152/F$154*100</f>
        <v>96.551724137931</v>
      </c>
      <c r="O152" s="39" t="n">
        <f aca="false">+G152/G$154*100</f>
        <v>96.4285714285714</v>
      </c>
      <c r="P152" s="39" t="n">
        <f aca="false">+H152/H$154*100</f>
        <v>92.896174863388</v>
      </c>
      <c r="Q152" s="39" t="n">
        <f aca="false">+I152/I$154*100</f>
        <v>91.0891089108911</v>
      </c>
      <c r="R152" s="39" t="n">
        <f aca="false">+J152/J$154*100</f>
        <v>90.8713692946058</v>
      </c>
      <c r="S152" s="39" t="n">
        <f aca="false">+K152/K$154*100</f>
        <v>92.4485125858124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1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33003300330033</v>
      </c>
      <c r="R153" s="39" t="n">
        <f aca="false">+J153/J$154*100</f>
        <v>0.4149377593361</v>
      </c>
      <c r="S153" s="39" t="n">
        <f aca="false">+K153/K$154*100</f>
        <v>0.22883295194508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4</v>
      </c>
      <c r="E154" s="41" t="n">
        <v>28</v>
      </c>
      <c r="F154" s="41" t="n">
        <v>29</v>
      </c>
      <c r="G154" s="41" t="n">
        <v>56</v>
      </c>
      <c r="H154" s="41" t="n">
        <v>183</v>
      </c>
      <c r="I154" s="41" t="n">
        <v>303</v>
      </c>
      <c r="J154" s="41" t="n">
        <v>241</v>
      </c>
      <c r="K154" s="42" t="n">
        <v>87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2</v>
      </c>
      <c r="F155" s="36" t="n">
        <v>0</v>
      </c>
      <c r="G155" s="36" t="n">
        <v>3</v>
      </c>
      <c r="H155" s="36" t="n">
        <v>19</v>
      </c>
      <c r="I155" s="36" t="n">
        <v>20</v>
      </c>
      <c r="J155" s="36" t="n">
        <v>38</v>
      </c>
      <c r="K155" s="37" t="n">
        <v>82</v>
      </c>
      <c r="L155" s="38" t="n">
        <f aca="false">+D155/D$158*100</f>
        <v>0</v>
      </c>
      <c r="M155" s="39" t="n">
        <f aca="false">+E155/E$158*100</f>
        <v>3.27868852459016</v>
      </c>
      <c r="N155" s="39" t="n">
        <f aca="false">+F155/F$158*100</f>
        <v>0</v>
      </c>
      <c r="O155" s="39" t="n">
        <f aca="false">+G155/G$158*100</f>
        <v>3.09278350515464</v>
      </c>
      <c r="P155" s="39" t="n">
        <f aca="false">+H155/H$158*100</f>
        <v>7.01107011070111</v>
      </c>
      <c r="Q155" s="39" t="n">
        <f aca="false">+I155/I$158*100</f>
        <v>5.22193211488251</v>
      </c>
      <c r="R155" s="39" t="n">
        <f aca="false">+J155/J$158*100</f>
        <v>9.66921119592875</v>
      </c>
      <c r="S155" s="39" t="n">
        <f aca="false">+K155/K$158*100</f>
        <v>6.1793519216277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2</v>
      </c>
      <c r="E156" s="36" t="n">
        <v>59</v>
      </c>
      <c r="F156" s="36" t="n">
        <v>50</v>
      </c>
      <c r="G156" s="36" t="n">
        <v>94</v>
      </c>
      <c r="H156" s="36" t="n">
        <v>252</v>
      </c>
      <c r="I156" s="36" t="n">
        <v>363</v>
      </c>
      <c r="J156" s="36" t="n">
        <v>355</v>
      </c>
      <c r="K156" s="37" t="n">
        <v>1245</v>
      </c>
      <c r="L156" s="38" t="n">
        <f aca="false">+D156/D$158*100</f>
        <v>100</v>
      </c>
      <c r="M156" s="39" t="n">
        <f aca="false">+E156/E$158*100</f>
        <v>96.7213114754098</v>
      </c>
      <c r="N156" s="39" t="n">
        <f aca="false">+F156/F$158*100</f>
        <v>100</v>
      </c>
      <c r="O156" s="39" t="n">
        <f aca="false">+G156/G$158*100</f>
        <v>96.9072164948454</v>
      </c>
      <c r="P156" s="39" t="n">
        <f aca="false">+H156/H$158*100</f>
        <v>92.9889298892989</v>
      </c>
      <c r="Q156" s="39" t="n">
        <f aca="false">+I156/I$158*100</f>
        <v>94.7780678851175</v>
      </c>
      <c r="R156" s="39" t="n">
        <f aca="false">+J156/J$158*100</f>
        <v>90.3307888040713</v>
      </c>
      <c r="S156" s="39" t="n">
        <f aca="false">+K156/K$158*100</f>
        <v>93.8206480783723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2</v>
      </c>
      <c r="E158" s="36" t="n">
        <v>61</v>
      </c>
      <c r="F158" s="36" t="n">
        <v>50</v>
      </c>
      <c r="G158" s="36" t="n">
        <v>97</v>
      </c>
      <c r="H158" s="36" t="n">
        <v>271</v>
      </c>
      <c r="I158" s="36" t="n">
        <v>383</v>
      </c>
      <c r="J158" s="36" t="n">
        <v>393</v>
      </c>
      <c r="K158" s="37" t="n">
        <v>132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3</v>
      </c>
      <c r="H159" s="31" t="n">
        <v>8</v>
      </c>
      <c r="I159" s="31" t="n">
        <v>26</v>
      </c>
      <c r="J159" s="31" t="n">
        <v>21</v>
      </c>
      <c r="K159" s="32" t="n">
        <v>5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3.84615384615385</v>
      </c>
      <c r="P159" s="34" t="n">
        <f aca="false">+H159/H$162*100</f>
        <v>3.68663594470046</v>
      </c>
      <c r="Q159" s="34" t="n">
        <f aca="false">+I159/I$162*100</f>
        <v>9.05923344947735</v>
      </c>
      <c r="R159" s="34" t="n">
        <f aca="false">+J159/J$162*100</f>
        <v>8.46774193548387</v>
      </c>
      <c r="S159" s="34" t="n">
        <f aca="false">+K159/K$162*100</f>
        <v>6.22986036519871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5</v>
      </c>
      <c r="E160" s="36" t="n">
        <v>30</v>
      </c>
      <c r="F160" s="36" t="n">
        <v>36</v>
      </c>
      <c r="G160" s="36" t="n">
        <v>75</v>
      </c>
      <c r="H160" s="36" t="n">
        <v>209</v>
      </c>
      <c r="I160" s="36" t="n">
        <v>261</v>
      </c>
      <c r="J160" s="36" t="n">
        <v>227</v>
      </c>
      <c r="K160" s="37" t="n">
        <v>873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6.1538461538462</v>
      </c>
      <c r="P160" s="39" t="n">
        <f aca="false">+H160/H$162*100</f>
        <v>96.3133640552995</v>
      </c>
      <c r="Q160" s="39" t="n">
        <f aca="false">+I160/I$162*100</f>
        <v>90.9407665505226</v>
      </c>
      <c r="R160" s="39" t="n">
        <f aca="false">+J160/J$162*100</f>
        <v>91.5322580645161</v>
      </c>
      <c r="S160" s="39" t="n">
        <f aca="false">+K160/K$162*100</f>
        <v>93.7701396348013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5</v>
      </c>
      <c r="E162" s="41" t="n">
        <v>30</v>
      </c>
      <c r="F162" s="41" t="n">
        <v>36</v>
      </c>
      <c r="G162" s="41" t="n">
        <v>78</v>
      </c>
      <c r="H162" s="41" t="n">
        <v>217</v>
      </c>
      <c r="I162" s="41" t="n">
        <v>287</v>
      </c>
      <c r="J162" s="41" t="n">
        <v>248</v>
      </c>
      <c r="K162" s="42" t="n">
        <v>93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1</v>
      </c>
      <c r="E163" s="36" t="n">
        <v>0</v>
      </c>
      <c r="F163" s="36" t="n">
        <v>1</v>
      </c>
      <c r="G163" s="36" t="n">
        <v>4</v>
      </c>
      <c r="H163" s="36" t="n">
        <v>10</v>
      </c>
      <c r="I163" s="36" t="n">
        <v>17</v>
      </c>
      <c r="J163" s="36" t="n">
        <v>22</v>
      </c>
      <c r="K163" s="37" t="n">
        <v>55</v>
      </c>
      <c r="L163" s="38" t="n">
        <f aca="false">+D163/D$166*100</f>
        <v>4.16666666666667</v>
      </c>
      <c r="M163" s="39" t="n">
        <f aca="false">+E163/E$166*100</f>
        <v>0</v>
      </c>
      <c r="N163" s="39" t="n">
        <f aca="false">+F163/F$166*100</f>
        <v>3.2258064516129</v>
      </c>
      <c r="O163" s="39" t="n">
        <f aca="false">+G163/G$166*100</f>
        <v>5.1948051948052</v>
      </c>
      <c r="P163" s="39" t="n">
        <f aca="false">+H163/H$166*100</f>
        <v>6.71140939597315</v>
      </c>
      <c r="Q163" s="39" t="n">
        <f aca="false">+I163/I$166*100</f>
        <v>7.23404255319149</v>
      </c>
      <c r="R163" s="39" t="n">
        <f aca="false">+J163/J$166*100</f>
        <v>12.5714285714286</v>
      </c>
      <c r="S163" s="39" t="n">
        <f aca="false">+K163/K$166*100</f>
        <v>7.74647887323944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3</v>
      </c>
      <c r="E164" s="36" t="n">
        <v>19</v>
      </c>
      <c r="F164" s="36" t="n">
        <v>30</v>
      </c>
      <c r="G164" s="36" t="n">
        <v>73</v>
      </c>
      <c r="H164" s="36" t="n">
        <v>139</v>
      </c>
      <c r="I164" s="36" t="n">
        <v>218</v>
      </c>
      <c r="J164" s="36" t="n">
        <v>153</v>
      </c>
      <c r="K164" s="37" t="n">
        <v>655</v>
      </c>
      <c r="L164" s="38" t="n">
        <f aca="false">+D164/D$166*100</f>
        <v>95.8333333333333</v>
      </c>
      <c r="M164" s="39" t="n">
        <f aca="false">+E164/E$166*100</f>
        <v>100</v>
      </c>
      <c r="N164" s="39" t="n">
        <f aca="false">+F164/F$166*100</f>
        <v>96.7741935483871</v>
      </c>
      <c r="O164" s="39" t="n">
        <f aca="false">+G164/G$166*100</f>
        <v>94.8051948051948</v>
      </c>
      <c r="P164" s="39" t="n">
        <f aca="false">+H164/H$166*100</f>
        <v>93.2885906040269</v>
      </c>
      <c r="Q164" s="39" t="n">
        <f aca="false">+I164/I$166*100</f>
        <v>92.7659574468085</v>
      </c>
      <c r="R164" s="39" t="n">
        <f aca="false">+J164/J$166*100</f>
        <v>87.4285714285714</v>
      </c>
      <c r="S164" s="39" t="n">
        <f aca="false">+K164/K$166*100</f>
        <v>92.253521126760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4</v>
      </c>
      <c r="E166" s="36" t="n">
        <v>19</v>
      </c>
      <c r="F166" s="36" t="n">
        <v>31</v>
      </c>
      <c r="G166" s="36" t="n">
        <v>77</v>
      </c>
      <c r="H166" s="36" t="n">
        <v>149</v>
      </c>
      <c r="I166" s="36" t="n">
        <v>235</v>
      </c>
      <c r="J166" s="36" t="n">
        <v>175</v>
      </c>
      <c r="K166" s="37" t="n">
        <v>71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2</v>
      </c>
      <c r="G167" s="31" t="n">
        <v>3</v>
      </c>
      <c r="H167" s="31" t="n">
        <v>9</v>
      </c>
      <c r="I167" s="31" t="n">
        <v>13</v>
      </c>
      <c r="J167" s="31" t="n">
        <v>16</v>
      </c>
      <c r="K167" s="32" t="n">
        <v>44</v>
      </c>
      <c r="L167" s="33" t="n">
        <f aca="false">+D167/D$170*100</f>
        <v>0</v>
      </c>
      <c r="M167" s="34" t="n">
        <f aca="false">+E167/E$170*100</f>
        <v>3.7037037037037</v>
      </c>
      <c r="N167" s="34" t="n">
        <f aca="false">+F167/F$170*100</f>
        <v>5.71428571428571</v>
      </c>
      <c r="O167" s="34" t="n">
        <f aca="false">+G167/G$170*100</f>
        <v>5.76923076923077</v>
      </c>
      <c r="P167" s="34" t="n">
        <f aca="false">+H167/H$170*100</f>
        <v>5.14285714285714</v>
      </c>
      <c r="Q167" s="34" t="n">
        <f aca="false">+I167/I$170*100</f>
        <v>5.34979423868313</v>
      </c>
      <c r="R167" s="34" t="n">
        <f aca="false">+J167/J$170*100</f>
        <v>6.42570281124498</v>
      </c>
      <c r="S167" s="34" t="n">
        <f aca="false">+K167/K$170*100</f>
        <v>5.38555691554468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6</v>
      </c>
      <c r="E168" s="36" t="n">
        <v>26</v>
      </c>
      <c r="F168" s="36" t="n">
        <v>33</v>
      </c>
      <c r="G168" s="36" t="n">
        <v>49</v>
      </c>
      <c r="H168" s="36" t="n">
        <v>166</v>
      </c>
      <c r="I168" s="36" t="n">
        <v>230</v>
      </c>
      <c r="J168" s="36" t="n">
        <v>233</v>
      </c>
      <c r="K168" s="37" t="n">
        <v>773</v>
      </c>
      <c r="L168" s="38" t="n">
        <f aca="false">+D168/D$170*100</f>
        <v>100</v>
      </c>
      <c r="M168" s="39" t="n">
        <f aca="false">+E168/E$170*100</f>
        <v>96.2962962962963</v>
      </c>
      <c r="N168" s="39" t="n">
        <f aca="false">+F168/F$170*100</f>
        <v>94.2857142857143</v>
      </c>
      <c r="O168" s="39" t="n">
        <f aca="false">+G168/G$170*100</f>
        <v>94.2307692307692</v>
      </c>
      <c r="P168" s="39" t="n">
        <f aca="false">+H168/H$170*100</f>
        <v>94.8571428571429</v>
      </c>
      <c r="Q168" s="39" t="n">
        <f aca="false">+I168/I$170*100</f>
        <v>94.6502057613169</v>
      </c>
      <c r="R168" s="39" t="n">
        <f aca="false">+J168/J$170*100</f>
        <v>93.574297188755</v>
      </c>
      <c r="S168" s="39" t="n">
        <f aca="false">+K168/K$170*100</f>
        <v>94.6144430844553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6</v>
      </c>
      <c r="E170" s="41" t="n">
        <v>27</v>
      </c>
      <c r="F170" s="41" t="n">
        <v>35</v>
      </c>
      <c r="G170" s="41" t="n">
        <v>52</v>
      </c>
      <c r="H170" s="41" t="n">
        <v>175</v>
      </c>
      <c r="I170" s="41" t="n">
        <v>243</v>
      </c>
      <c r="J170" s="41" t="n">
        <v>249</v>
      </c>
      <c r="K170" s="42" t="n">
        <v>81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1</v>
      </c>
      <c r="F171" s="36" t="n">
        <v>0</v>
      </c>
      <c r="G171" s="36" t="n">
        <v>1</v>
      </c>
      <c r="H171" s="36" t="n">
        <v>10</v>
      </c>
      <c r="I171" s="36" t="n">
        <v>13</v>
      </c>
      <c r="J171" s="36" t="n">
        <v>26</v>
      </c>
      <c r="K171" s="37" t="n">
        <v>51</v>
      </c>
      <c r="L171" s="38" t="n">
        <f aca="false">+D171/D$174*100</f>
        <v>0</v>
      </c>
      <c r="M171" s="39" t="n">
        <f aca="false">+E171/E$174*100</f>
        <v>2</v>
      </c>
      <c r="N171" s="39" t="n">
        <f aca="false">+F171/F$174*100</f>
        <v>0</v>
      </c>
      <c r="O171" s="39" t="n">
        <f aca="false">+G171/G$174*100</f>
        <v>1.21951219512195</v>
      </c>
      <c r="P171" s="39" t="n">
        <f aca="false">+H171/H$174*100</f>
        <v>4.44444444444445</v>
      </c>
      <c r="Q171" s="39" t="n">
        <f aca="false">+I171/I$174*100</f>
        <v>3.91566265060241</v>
      </c>
      <c r="R171" s="39" t="n">
        <f aca="false">+J171/J$174*100</f>
        <v>7.18232044198895</v>
      </c>
      <c r="S171" s="39" t="n">
        <f aca="false">+K171/K$174*100</f>
        <v>4.47761194029851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7</v>
      </c>
      <c r="E172" s="36" t="n">
        <v>49</v>
      </c>
      <c r="F172" s="36" t="n">
        <v>51</v>
      </c>
      <c r="G172" s="36" t="n">
        <v>81</v>
      </c>
      <c r="H172" s="36" t="n">
        <v>215</v>
      </c>
      <c r="I172" s="36" t="n">
        <v>319</v>
      </c>
      <c r="J172" s="36" t="n">
        <v>336</v>
      </c>
      <c r="K172" s="37" t="n">
        <v>1088</v>
      </c>
      <c r="L172" s="38" t="n">
        <f aca="false">+D172/D$174*100</f>
        <v>100</v>
      </c>
      <c r="M172" s="39" t="n">
        <f aca="false">+E172/E$174*100</f>
        <v>98</v>
      </c>
      <c r="N172" s="39" t="n">
        <f aca="false">+F172/F$174*100</f>
        <v>100</v>
      </c>
      <c r="O172" s="39" t="n">
        <f aca="false">+G172/G$174*100</f>
        <v>98.7804878048781</v>
      </c>
      <c r="P172" s="39" t="n">
        <f aca="false">+H172/H$174*100</f>
        <v>95.5555555555556</v>
      </c>
      <c r="Q172" s="39" t="n">
        <f aca="false">+I172/I$174*100</f>
        <v>96.0843373493976</v>
      </c>
      <c r="R172" s="39" t="n">
        <f aca="false">+J172/J$174*100</f>
        <v>92.8176795580111</v>
      </c>
      <c r="S172" s="39" t="n">
        <f aca="false">+K172/K$174*100</f>
        <v>95.5223880597015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7</v>
      </c>
      <c r="E174" s="36" t="n">
        <v>50</v>
      </c>
      <c r="F174" s="36" t="n">
        <v>51</v>
      </c>
      <c r="G174" s="36" t="n">
        <v>82</v>
      </c>
      <c r="H174" s="36" t="n">
        <v>225</v>
      </c>
      <c r="I174" s="36" t="n">
        <v>332</v>
      </c>
      <c r="J174" s="36" t="n">
        <v>362</v>
      </c>
      <c r="K174" s="37" t="n">
        <v>1139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2</v>
      </c>
      <c r="F175" s="31" t="n">
        <v>6</v>
      </c>
      <c r="G175" s="31" t="n">
        <v>6</v>
      </c>
      <c r="H175" s="31" t="n">
        <v>26</v>
      </c>
      <c r="I175" s="31" t="n">
        <v>55</v>
      </c>
      <c r="J175" s="31" t="n">
        <v>62</v>
      </c>
      <c r="K175" s="32" t="n">
        <v>157</v>
      </c>
      <c r="L175" s="33" t="n">
        <f aca="false">+D175/D$178*100</f>
        <v>0</v>
      </c>
      <c r="M175" s="34" t="n">
        <f aca="false">+E175/E$178*100</f>
        <v>1.22699386503067</v>
      </c>
      <c r="N175" s="34" t="n">
        <f aca="false">+F175/F$178*100</f>
        <v>3.27868852459016</v>
      </c>
      <c r="O175" s="34" t="n">
        <f aca="false">+G175/G$178*100</f>
        <v>2.28136882129278</v>
      </c>
      <c r="P175" s="34" t="n">
        <f aca="false">+H175/H$178*100</f>
        <v>3.77906976744186</v>
      </c>
      <c r="Q175" s="34" t="n">
        <f aca="false">+I175/I$178*100</f>
        <v>5.48354935194417</v>
      </c>
      <c r="R175" s="34" t="n">
        <f aca="false">+J175/J$178*100</f>
        <v>7.07762557077626</v>
      </c>
      <c r="S175" s="34" t="n">
        <f aca="false">+K175/K$178*100</f>
        <v>4.6656760772659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89</v>
      </c>
      <c r="E176" s="36" t="n">
        <v>161</v>
      </c>
      <c r="F176" s="36" t="n">
        <v>177</v>
      </c>
      <c r="G176" s="36" t="n">
        <v>257</v>
      </c>
      <c r="H176" s="36" t="n">
        <v>662</v>
      </c>
      <c r="I176" s="36" t="n">
        <v>948</v>
      </c>
      <c r="J176" s="36" t="n">
        <v>814</v>
      </c>
      <c r="K176" s="37" t="n">
        <v>3208</v>
      </c>
      <c r="L176" s="38" t="n">
        <f aca="false">+D176/D$178*100</f>
        <v>100</v>
      </c>
      <c r="M176" s="39" t="n">
        <f aca="false">+E176/E$178*100</f>
        <v>98.7730061349693</v>
      </c>
      <c r="N176" s="39" t="n">
        <f aca="false">+F176/F$178*100</f>
        <v>96.7213114754098</v>
      </c>
      <c r="O176" s="39" t="n">
        <f aca="false">+G176/G$178*100</f>
        <v>97.7186311787072</v>
      </c>
      <c r="P176" s="39" t="n">
        <f aca="false">+H176/H$178*100</f>
        <v>96.2209302325582</v>
      </c>
      <c r="Q176" s="39" t="n">
        <f aca="false">+I176/I$178*100</f>
        <v>94.5164506480558</v>
      </c>
      <c r="R176" s="39" t="n">
        <f aca="false">+J176/J$178*100</f>
        <v>92.9223744292237</v>
      </c>
      <c r="S176" s="39" t="n">
        <f aca="false">+K176/K$178*100</f>
        <v>95.334323922734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89</v>
      </c>
      <c r="E178" s="41" t="n">
        <v>163</v>
      </c>
      <c r="F178" s="41" t="n">
        <v>183</v>
      </c>
      <c r="G178" s="41" t="n">
        <v>263</v>
      </c>
      <c r="H178" s="41" t="n">
        <v>688</v>
      </c>
      <c r="I178" s="41" t="n">
        <v>1003</v>
      </c>
      <c r="J178" s="41" t="n">
        <v>876</v>
      </c>
      <c r="K178" s="42" t="n">
        <v>336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3</v>
      </c>
      <c r="G179" s="36" t="n">
        <v>0</v>
      </c>
      <c r="H179" s="36" t="n">
        <v>8</v>
      </c>
      <c r="I179" s="36" t="n">
        <v>12</v>
      </c>
      <c r="J179" s="36" t="n">
        <v>14</v>
      </c>
      <c r="K179" s="37" t="n">
        <v>37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76923076923077</v>
      </c>
      <c r="O179" s="39" t="n">
        <f aca="false">+G179/G$182*100</f>
        <v>0</v>
      </c>
      <c r="P179" s="39" t="n">
        <f aca="false">+H179/H$182*100</f>
        <v>5.51724137931035</v>
      </c>
      <c r="Q179" s="39" t="n">
        <f aca="false">+I179/I$182*100</f>
        <v>5.60747663551402</v>
      </c>
      <c r="R179" s="39" t="n">
        <f aca="false">+J179/J$182*100</f>
        <v>6.79611650485437</v>
      </c>
      <c r="S179" s="39" t="n">
        <f aca="false">+K179/K$182*100</f>
        <v>4.88126649076517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4</v>
      </c>
      <c r="E180" s="36" t="n">
        <v>41</v>
      </c>
      <c r="F180" s="36" t="n">
        <v>49</v>
      </c>
      <c r="G180" s="36" t="n">
        <v>66</v>
      </c>
      <c r="H180" s="36" t="n">
        <v>137</v>
      </c>
      <c r="I180" s="36" t="n">
        <v>202</v>
      </c>
      <c r="J180" s="36" t="n">
        <v>192</v>
      </c>
      <c r="K180" s="37" t="n">
        <v>721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2307692307692</v>
      </c>
      <c r="O180" s="39" t="n">
        <f aca="false">+G180/G$182*100</f>
        <v>100</v>
      </c>
      <c r="P180" s="39" t="n">
        <f aca="false">+H180/H$182*100</f>
        <v>94.4827586206897</v>
      </c>
      <c r="Q180" s="39" t="n">
        <f aca="false">+I180/I$182*100</f>
        <v>94.392523364486</v>
      </c>
      <c r="R180" s="39" t="n">
        <f aca="false">+J180/J$182*100</f>
        <v>93.2038834951456</v>
      </c>
      <c r="S180" s="39" t="n">
        <f aca="false">+K180/K$182*100</f>
        <v>95.1187335092348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41</v>
      </c>
      <c r="F182" s="36" t="n">
        <v>52</v>
      </c>
      <c r="G182" s="36" t="n">
        <v>66</v>
      </c>
      <c r="H182" s="36" t="n">
        <v>145</v>
      </c>
      <c r="I182" s="36" t="n">
        <v>214</v>
      </c>
      <c r="J182" s="36" t="n">
        <v>206</v>
      </c>
      <c r="K182" s="37" t="n">
        <v>75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1</v>
      </c>
      <c r="G183" s="31" t="n">
        <v>1</v>
      </c>
      <c r="H183" s="31" t="n">
        <v>11</v>
      </c>
      <c r="I183" s="31" t="n">
        <v>14</v>
      </c>
      <c r="J183" s="31" t="n">
        <v>9</v>
      </c>
      <c r="K183" s="32" t="n">
        <v>36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3.84615384615385</v>
      </c>
      <c r="O183" s="34" t="n">
        <f aca="false">+G183/G$186*100</f>
        <v>2.17391304347826</v>
      </c>
      <c r="P183" s="34" t="n">
        <f aca="false">+H183/H$186*100</f>
        <v>5.97826086956522</v>
      </c>
      <c r="Q183" s="34" t="n">
        <f aca="false">+I183/I$186*100</f>
        <v>5.46875</v>
      </c>
      <c r="R183" s="34" t="n">
        <f aca="false">+J183/J$186*100</f>
        <v>3.54330708661417</v>
      </c>
      <c r="S183" s="34" t="n">
        <f aca="false">+K183/K$186*100</f>
        <v>4.23031727379554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44</v>
      </c>
      <c r="E184" s="36" t="n">
        <v>41</v>
      </c>
      <c r="F184" s="36" t="n">
        <v>25</v>
      </c>
      <c r="G184" s="36" t="n">
        <v>45</v>
      </c>
      <c r="H184" s="36" t="n">
        <v>173</v>
      </c>
      <c r="I184" s="36" t="n">
        <v>242</v>
      </c>
      <c r="J184" s="36" t="n">
        <v>245</v>
      </c>
      <c r="K184" s="37" t="n">
        <v>815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6.1538461538462</v>
      </c>
      <c r="O184" s="39" t="n">
        <f aca="false">+G184/G$186*100</f>
        <v>97.8260869565217</v>
      </c>
      <c r="P184" s="39" t="n">
        <f aca="false">+H184/H$186*100</f>
        <v>94.0217391304348</v>
      </c>
      <c r="Q184" s="39" t="n">
        <f aca="false">+I184/I$186*100</f>
        <v>94.53125</v>
      </c>
      <c r="R184" s="39" t="n">
        <f aca="false">+J184/J$186*100</f>
        <v>96.4566929133858</v>
      </c>
      <c r="S184" s="39" t="n">
        <f aca="false">+K184/K$186*100</f>
        <v>95.769682726204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44</v>
      </c>
      <c r="E186" s="41" t="n">
        <v>41</v>
      </c>
      <c r="F186" s="41" t="n">
        <v>26</v>
      </c>
      <c r="G186" s="41" t="n">
        <v>46</v>
      </c>
      <c r="H186" s="41" t="n">
        <v>184</v>
      </c>
      <c r="I186" s="41" t="n">
        <v>256</v>
      </c>
      <c r="J186" s="41" t="n">
        <v>254</v>
      </c>
      <c r="K186" s="42" t="n">
        <v>8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6</v>
      </c>
      <c r="E187" s="36" t="n">
        <v>12</v>
      </c>
      <c r="F187" s="36" t="n">
        <v>20</v>
      </c>
      <c r="G187" s="36" t="n">
        <v>44</v>
      </c>
      <c r="H187" s="36" t="n">
        <v>171</v>
      </c>
      <c r="I187" s="36" t="n">
        <v>417</v>
      </c>
      <c r="J187" s="36" t="n">
        <v>439</v>
      </c>
      <c r="K187" s="37" t="n">
        <v>1109</v>
      </c>
      <c r="L187" s="38" t="n">
        <f aca="false">+D187/D$190*100</f>
        <v>0.900900900900901</v>
      </c>
      <c r="M187" s="39" t="n">
        <f aca="false">+E187/E$190*100</f>
        <v>1.84049079754601</v>
      </c>
      <c r="N187" s="39" t="n">
        <f aca="false">+F187/F$190*100</f>
        <v>2.81293952180028</v>
      </c>
      <c r="O187" s="39" t="n">
        <f aca="false">+G187/G$190*100</f>
        <v>4.09683426443203</v>
      </c>
      <c r="P187" s="39" t="n">
        <f aca="false">+H187/H$190*100</f>
        <v>5.38413098236776</v>
      </c>
      <c r="Q187" s="39" t="n">
        <f aca="false">+I187/I$190*100</f>
        <v>6.67841127482383</v>
      </c>
      <c r="R187" s="39" t="n">
        <f aca="false">+J187/J$190*100</f>
        <v>7.20380702330161</v>
      </c>
      <c r="S187" s="39" t="n">
        <f aca="false">+K187/K$190*100</f>
        <v>5.95692109362411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60</v>
      </c>
      <c r="E188" s="36" t="n">
        <v>639</v>
      </c>
      <c r="F188" s="36" t="n">
        <v>691</v>
      </c>
      <c r="G188" s="36" t="n">
        <v>1030</v>
      </c>
      <c r="H188" s="36" t="n">
        <v>3005</v>
      </c>
      <c r="I188" s="36" t="n">
        <v>5827</v>
      </c>
      <c r="J188" s="36" t="n">
        <v>5655</v>
      </c>
      <c r="K188" s="37" t="n">
        <v>17507</v>
      </c>
      <c r="L188" s="38" t="n">
        <f aca="false">+D188/D$190*100</f>
        <v>99.0990990990991</v>
      </c>
      <c r="M188" s="39" t="n">
        <f aca="false">+E188/E$190*100</f>
        <v>98.0061349693252</v>
      </c>
      <c r="N188" s="39" t="n">
        <f aca="false">+F188/F$190*100</f>
        <v>97.1870604781997</v>
      </c>
      <c r="O188" s="39" t="n">
        <f aca="false">+G188/G$190*100</f>
        <v>95.903165735568</v>
      </c>
      <c r="P188" s="39" t="n">
        <f aca="false">+H188/H$190*100</f>
        <v>94.6158690176322</v>
      </c>
      <c r="Q188" s="39" t="n">
        <f aca="false">+I188/I$190*100</f>
        <v>93.3215887251762</v>
      </c>
      <c r="R188" s="39" t="n">
        <f aca="false">+J188/J$190*100</f>
        <v>92.7961929766984</v>
      </c>
      <c r="S188" s="39" t="n">
        <f aca="false">+K188/K$190*100</f>
        <v>94.0377074716657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1</v>
      </c>
      <c r="L189" s="38" t="n">
        <f aca="false">+D189/D$190*100</f>
        <v>0</v>
      </c>
      <c r="M189" s="39" t="n">
        <f aca="false">+E189/E$190*100</f>
        <v>0.153374233128834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53714347102111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6</v>
      </c>
      <c r="E190" s="36" t="n">
        <v>652</v>
      </c>
      <c r="F190" s="36" t="n">
        <v>711</v>
      </c>
      <c r="G190" s="36" t="n">
        <v>1074</v>
      </c>
      <c r="H190" s="36" t="n">
        <v>3176</v>
      </c>
      <c r="I190" s="36" t="n">
        <v>6244</v>
      </c>
      <c r="J190" s="36" t="n">
        <v>6094</v>
      </c>
      <c r="K190" s="37" t="n">
        <v>1861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5</v>
      </c>
      <c r="E191" s="31" t="n">
        <v>20</v>
      </c>
      <c r="F191" s="31" t="n">
        <v>18</v>
      </c>
      <c r="G191" s="31" t="n">
        <v>43</v>
      </c>
      <c r="H191" s="31" t="n">
        <v>154</v>
      </c>
      <c r="I191" s="31" t="n">
        <v>274</v>
      </c>
      <c r="J191" s="31" t="n">
        <v>363</v>
      </c>
      <c r="K191" s="32" t="n">
        <v>877</v>
      </c>
      <c r="L191" s="33" t="n">
        <f aca="false">+D191/D$194*100</f>
        <v>1.11111111111111</v>
      </c>
      <c r="M191" s="34" t="n">
        <f aca="false">+E191/E$194*100</f>
        <v>5.0125313283208</v>
      </c>
      <c r="N191" s="34" t="n">
        <f aca="false">+F191/F$194*100</f>
        <v>4.56852791878173</v>
      </c>
      <c r="O191" s="34" t="n">
        <f aca="false">+G191/G$194*100</f>
        <v>6.66666666666667</v>
      </c>
      <c r="P191" s="34" t="n">
        <f aca="false">+H191/H$194*100</f>
        <v>8.16542948038176</v>
      </c>
      <c r="Q191" s="34" t="n">
        <f aca="false">+I191/I$194*100</f>
        <v>8.53051058530511</v>
      </c>
      <c r="R191" s="34" t="n">
        <f aca="false">+J191/J$194*100</f>
        <v>10.3684661525279</v>
      </c>
      <c r="S191" s="34" t="n">
        <f aca="false">+K191/K$194*100</f>
        <v>8.3627348145322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45</v>
      </c>
      <c r="E192" s="36" t="n">
        <v>379</v>
      </c>
      <c r="F192" s="36" t="n">
        <v>376</v>
      </c>
      <c r="G192" s="36" t="n">
        <v>602</v>
      </c>
      <c r="H192" s="36" t="n">
        <v>1732</v>
      </c>
      <c r="I192" s="36" t="n">
        <v>2938</v>
      </c>
      <c r="J192" s="36" t="n">
        <v>3138</v>
      </c>
      <c r="K192" s="37" t="n">
        <v>9610</v>
      </c>
      <c r="L192" s="38" t="n">
        <f aca="false">+D192/D$194*100</f>
        <v>98.8888888888889</v>
      </c>
      <c r="M192" s="39" t="n">
        <f aca="false">+E192/E$194*100</f>
        <v>94.9874686716792</v>
      </c>
      <c r="N192" s="39" t="n">
        <f aca="false">+F192/F$194*100</f>
        <v>95.4314720812183</v>
      </c>
      <c r="O192" s="39" t="n">
        <f aca="false">+G192/G$194*100</f>
        <v>93.3333333333333</v>
      </c>
      <c r="P192" s="39" t="n">
        <f aca="false">+H192/H$194*100</f>
        <v>91.8345705196182</v>
      </c>
      <c r="Q192" s="39" t="n">
        <f aca="false">+I192/I$194*100</f>
        <v>91.4694894146949</v>
      </c>
      <c r="R192" s="39" t="n">
        <f aca="false">+J192/J$194*100</f>
        <v>89.6315338474722</v>
      </c>
      <c r="S192" s="39" t="n">
        <f aca="false">+K192/K$194*100</f>
        <v>91.637265185467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50</v>
      </c>
      <c r="E194" s="41" t="n">
        <v>399</v>
      </c>
      <c r="F194" s="41" t="n">
        <v>394</v>
      </c>
      <c r="G194" s="41" t="n">
        <v>645</v>
      </c>
      <c r="H194" s="41" t="n">
        <v>1886</v>
      </c>
      <c r="I194" s="41" t="n">
        <v>3212</v>
      </c>
      <c r="J194" s="41" t="n">
        <v>3501</v>
      </c>
      <c r="K194" s="42" t="n">
        <v>104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7</v>
      </c>
      <c r="E195" s="36" t="n">
        <v>10</v>
      </c>
      <c r="F195" s="36" t="n">
        <v>16</v>
      </c>
      <c r="G195" s="36" t="n">
        <v>19</v>
      </c>
      <c r="H195" s="36" t="n">
        <v>89</v>
      </c>
      <c r="I195" s="36" t="n">
        <v>204</v>
      </c>
      <c r="J195" s="36" t="n">
        <v>256</v>
      </c>
      <c r="K195" s="37" t="n">
        <v>601</v>
      </c>
      <c r="L195" s="38" t="n">
        <f aca="false">+D195/D$198*100</f>
        <v>1.81347150259067</v>
      </c>
      <c r="M195" s="39" t="n">
        <f aca="false">+E195/E$198*100</f>
        <v>3.23624595469256</v>
      </c>
      <c r="N195" s="39" t="n">
        <f aca="false">+F195/F$198*100</f>
        <v>4.80480480480481</v>
      </c>
      <c r="O195" s="39" t="n">
        <f aca="false">+G195/G$198*100</f>
        <v>4.40835266821346</v>
      </c>
      <c r="P195" s="39" t="n">
        <f aca="false">+H195/H$198*100</f>
        <v>6.99135899450118</v>
      </c>
      <c r="Q195" s="39" t="n">
        <f aca="false">+I195/I$198*100</f>
        <v>9.45757997218359</v>
      </c>
      <c r="R195" s="39" t="n">
        <f aca="false">+J195/J$198*100</f>
        <v>9.05233380480905</v>
      </c>
      <c r="S195" s="39" t="n">
        <f aca="false">+K195/K$198*100</f>
        <v>7.78800051833614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79</v>
      </c>
      <c r="E196" s="36" t="n">
        <v>299</v>
      </c>
      <c r="F196" s="36" t="n">
        <v>317</v>
      </c>
      <c r="G196" s="36" t="n">
        <v>412</v>
      </c>
      <c r="H196" s="36" t="n">
        <v>1184</v>
      </c>
      <c r="I196" s="36" t="n">
        <v>1953</v>
      </c>
      <c r="J196" s="36" t="n">
        <v>2572</v>
      </c>
      <c r="K196" s="37" t="n">
        <v>7116</v>
      </c>
      <c r="L196" s="38" t="n">
        <f aca="false">+D196/D$198*100</f>
        <v>98.1865284974093</v>
      </c>
      <c r="M196" s="39" t="n">
        <f aca="false">+E196/E$198*100</f>
        <v>96.7637540453075</v>
      </c>
      <c r="N196" s="39" t="n">
        <f aca="false">+F196/F$198*100</f>
        <v>95.1951951951952</v>
      </c>
      <c r="O196" s="39" t="n">
        <f aca="false">+G196/G$198*100</f>
        <v>95.5916473317866</v>
      </c>
      <c r="P196" s="39" t="n">
        <f aca="false">+H196/H$198*100</f>
        <v>93.0086410054988</v>
      </c>
      <c r="Q196" s="39" t="n">
        <f aca="false">+I196/I$198*100</f>
        <v>90.5424200278164</v>
      </c>
      <c r="R196" s="39" t="n">
        <f aca="false">+J196/J$198*100</f>
        <v>90.947666195191</v>
      </c>
      <c r="S196" s="39" t="n">
        <f aca="false">+K196/K$198*100</f>
        <v>92.2119994816639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86</v>
      </c>
      <c r="E198" s="36" t="n">
        <v>309</v>
      </c>
      <c r="F198" s="36" t="n">
        <v>333</v>
      </c>
      <c r="G198" s="36" t="n">
        <v>431</v>
      </c>
      <c r="H198" s="36" t="n">
        <v>1273</v>
      </c>
      <c r="I198" s="36" t="n">
        <v>2157</v>
      </c>
      <c r="J198" s="36" t="n">
        <v>2828</v>
      </c>
      <c r="K198" s="37" t="n">
        <v>77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5</v>
      </c>
      <c r="E199" s="31" t="n">
        <v>5</v>
      </c>
      <c r="F199" s="31" t="n">
        <v>13</v>
      </c>
      <c r="G199" s="31" t="n">
        <v>23</v>
      </c>
      <c r="H199" s="31" t="n">
        <v>72</v>
      </c>
      <c r="I199" s="31" t="n">
        <v>142</v>
      </c>
      <c r="J199" s="31" t="n">
        <v>176</v>
      </c>
      <c r="K199" s="32" t="n">
        <v>436</v>
      </c>
      <c r="L199" s="33" t="n">
        <f aca="false">+D199/D$202*100</f>
        <v>2.48756218905473</v>
      </c>
      <c r="M199" s="34" t="n">
        <f aca="false">+E199/E$202*100</f>
        <v>2.42718446601942</v>
      </c>
      <c r="N199" s="34" t="n">
        <f aca="false">+F199/F$202*100</f>
        <v>4.92424242424242</v>
      </c>
      <c r="O199" s="34" t="n">
        <f aca="false">+G199/G$202*100</f>
        <v>6.353591160221</v>
      </c>
      <c r="P199" s="34" t="n">
        <f aca="false">+H199/H$202*100</f>
        <v>8.18181818181818</v>
      </c>
      <c r="Q199" s="34" t="n">
        <f aca="false">+I199/I$202*100</f>
        <v>9.06768837803321</v>
      </c>
      <c r="R199" s="34" t="n">
        <f aca="false">+J199/J$202*100</f>
        <v>10.7121119902617</v>
      </c>
      <c r="S199" s="34" t="n">
        <f aca="false">+K199/K$202*100</f>
        <v>8.51229988285826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96</v>
      </c>
      <c r="E200" s="36" t="n">
        <v>201</v>
      </c>
      <c r="F200" s="36" t="n">
        <v>251</v>
      </c>
      <c r="G200" s="36" t="n">
        <v>339</v>
      </c>
      <c r="H200" s="36" t="n">
        <v>808</v>
      </c>
      <c r="I200" s="36" t="n">
        <v>1424</v>
      </c>
      <c r="J200" s="36" t="n">
        <v>1467</v>
      </c>
      <c r="K200" s="37" t="n">
        <v>4686</v>
      </c>
      <c r="L200" s="38" t="n">
        <f aca="false">+D200/D$202*100</f>
        <v>97.5124378109453</v>
      </c>
      <c r="M200" s="39" t="n">
        <f aca="false">+E200/E$202*100</f>
        <v>97.5728155339806</v>
      </c>
      <c r="N200" s="39" t="n">
        <f aca="false">+F200/F$202*100</f>
        <v>95.0757575757576</v>
      </c>
      <c r="O200" s="39" t="n">
        <f aca="false">+G200/G$202*100</f>
        <v>93.646408839779</v>
      </c>
      <c r="P200" s="39" t="n">
        <f aca="false">+H200/H$202*100</f>
        <v>91.8181818181818</v>
      </c>
      <c r="Q200" s="39" t="n">
        <f aca="false">+I200/I$202*100</f>
        <v>90.9323116219668</v>
      </c>
      <c r="R200" s="39" t="n">
        <f aca="false">+J200/J$202*100</f>
        <v>89.2878880097383</v>
      </c>
      <c r="S200" s="39" t="n">
        <f aca="false">+K200/K$202*100</f>
        <v>91.4877001171417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201</v>
      </c>
      <c r="E202" s="41" t="n">
        <v>206</v>
      </c>
      <c r="F202" s="41" t="n">
        <v>264</v>
      </c>
      <c r="G202" s="41" t="n">
        <v>362</v>
      </c>
      <c r="H202" s="41" t="n">
        <v>880</v>
      </c>
      <c r="I202" s="41" t="n">
        <v>1566</v>
      </c>
      <c r="J202" s="41" t="n">
        <v>1643</v>
      </c>
      <c r="K202" s="42" t="n">
        <v>51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5</v>
      </c>
      <c r="E203" s="36" t="n">
        <v>9</v>
      </c>
      <c r="F203" s="36" t="n">
        <v>16</v>
      </c>
      <c r="G203" s="36" t="n">
        <v>21</v>
      </c>
      <c r="H203" s="36" t="n">
        <v>86</v>
      </c>
      <c r="I203" s="36" t="n">
        <v>193</v>
      </c>
      <c r="J203" s="36" t="n">
        <v>256</v>
      </c>
      <c r="K203" s="37" t="n">
        <v>586</v>
      </c>
      <c r="L203" s="38" t="n">
        <f aca="false">+D203/D$206*100</f>
        <v>1.97628458498024</v>
      </c>
      <c r="M203" s="39" t="n">
        <f aca="false">+E203/E$206*100</f>
        <v>4</v>
      </c>
      <c r="N203" s="39" t="n">
        <f aca="false">+F203/F$206*100</f>
        <v>6.66666666666667</v>
      </c>
      <c r="O203" s="39" t="n">
        <f aca="false">+G203/G$206*100</f>
        <v>5.72207084468665</v>
      </c>
      <c r="P203" s="39" t="n">
        <f aca="false">+H203/H$206*100</f>
        <v>7.85388127853881</v>
      </c>
      <c r="Q203" s="39" t="n">
        <f aca="false">+I203/I$206*100</f>
        <v>9.77710233029382</v>
      </c>
      <c r="R203" s="39" t="n">
        <f aca="false">+J203/J$206*100</f>
        <v>12.7299850820487</v>
      </c>
      <c r="S203" s="39" t="n">
        <f aca="false">+K203/K$206*100</f>
        <v>9.50527169505272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47</v>
      </c>
      <c r="E204" s="36" t="n">
        <v>216</v>
      </c>
      <c r="F204" s="36" t="n">
        <v>224</v>
      </c>
      <c r="G204" s="36" t="n">
        <v>346</v>
      </c>
      <c r="H204" s="36" t="n">
        <v>1009</v>
      </c>
      <c r="I204" s="36" t="n">
        <v>1780</v>
      </c>
      <c r="J204" s="36" t="n">
        <v>1755</v>
      </c>
      <c r="K204" s="37" t="n">
        <v>5577</v>
      </c>
      <c r="L204" s="38" t="n">
        <f aca="false">+D204/D$206*100</f>
        <v>97.6284584980237</v>
      </c>
      <c r="M204" s="39" t="n">
        <f aca="false">+E204/E$206*100</f>
        <v>96</v>
      </c>
      <c r="N204" s="39" t="n">
        <f aca="false">+F204/F$206*100</f>
        <v>93.3333333333333</v>
      </c>
      <c r="O204" s="39" t="n">
        <f aca="false">+G204/G$206*100</f>
        <v>94.2779291553134</v>
      </c>
      <c r="P204" s="39" t="n">
        <f aca="false">+H204/H$206*100</f>
        <v>92.1461187214612</v>
      </c>
      <c r="Q204" s="39" t="n">
        <f aca="false">+I204/I$206*100</f>
        <v>90.1722391084093</v>
      </c>
      <c r="R204" s="39" t="n">
        <f aca="false">+J204/J$206*100</f>
        <v>87.2700149179513</v>
      </c>
      <c r="S204" s="39" t="n">
        <f aca="false">+K204/K$206*100</f>
        <v>90.4622871046229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</v>
      </c>
      <c r="J205" s="36" t="n">
        <v>0</v>
      </c>
      <c r="K205" s="37" t="n">
        <v>2</v>
      </c>
      <c r="L205" s="38" t="n">
        <f aca="false">+D205/D$206*100</f>
        <v>0.39525691699604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0506585612968592</v>
      </c>
      <c r="R205" s="39" t="n">
        <f aca="false">+J205/J$206*100</f>
        <v>0</v>
      </c>
      <c r="S205" s="39" t="n">
        <f aca="false">+K205/K$206*100</f>
        <v>0.032441200324412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53</v>
      </c>
      <c r="E206" s="36" t="n">
        <v>225</v>
      </c>
      <c r="F206" s="36" t="n">
        <v>240</v>
      </c>
      <c r="G206" s="36" t="n">
        <v>367</v>
      </c>
      <c r="H206" s="36" t="n">
        <v>1095</v>
      </c>
      <c r="I206" s="36" t="n">
        <v>1974</v>
      </c>
      <c r="J206" s="36" t="n">
        <v>2011</v>
      </c>
      <c r="K206" s="37" t="n">
        <v>616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6</v>
      </c>
      <c r="E207" s="31" t="n">
        <v>26</v>
      </c>
      <c r="F207" s="31" t="n">
        <v>29</v>
      </c>
      <c r="G207" s="31" t="n">
        <v>42</v>
      </c>
      <c r="H207" s="31" t="n">
        <v>240</v>
      </c>
      <c r="I207" s="31" t="n">
        <v>594</v>
      </c>
      <c r="J207" s="31" t="n">
        <v>729</v>
      </c>
      <c r="K207" s="32" t="n">
        <v>1666</v>
      </c>
      <c r="L207" s="33" t="n">
        <f aca="false">+D207/D$210*100</f>
        <v>0.613496932515337</v>
      </c>
      <c r="M207" s="34" t="n">
        <f aca="false">+E207/E$210*100</f>
        <v>2.65848670756646</v>
      </c>
      <c r="N207" s="34" t="n">
        <f aca="false">+F207/F$210*100</f>
        <v>2.91164658634538</v>
      </c>
      <c r="O207" s="34" t="n">
        <f aca="false">+G207/G$210*100</f>
        <v>2.77777777777778</v>
      </c>
      <c r="P207" s="34" t="n">
        <f aca="false">+H207/H$210*100</f>
        <v>5.37875392200807</v>
      </c>
      <c r="Q207" s="34" t="n">
        <f aca="false">+I207/I$210*100</f>
        <v>6.4621409921671</v>
      </c>
      <c r="R207" s="34" t="n">
        <f aca="false">+J207/J$210*100</f>
        <v>7.22497522299306</v>
      </c>
      <c r="S207" s="34" t="n">
        <f aca="false">+K207/K$210*100</f>
        <v>5.90612592172433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72</v>
      </c>
      <c r="E208" s="36" t="n">
        <v>952</v>
      </c>
      <c r="F208" s="36" t="n">
        <v>967</v>
      </c>
      <c r="G208" s="36" t="n">
        <v>1470</v>
      </c>
      <c r="H208" s="36" t="n">
        <v>4222</v>
      </c>
      <c r="I208" s="36" t="n">
        <v>8598</v>
      </c>
      <c r="J208" s="36" t="n">
        <v>9361</v>
      </c>
      <c r="K208" s="37" t="n">
        <v>26542</v>
      </c>
      <c r="L208" s="38" t="n">
        <f aca="false">+D208/D$210*100</f>
        <v>99.3865030674847</v>
      </c>
      <c r="M208" s="39" t="n">
        <f aca="false">+E208/E$210*100</f>
        <v>97.3415132924335</v>
      </c>
      <c r="N208" s="39" t="n">
        <f aca="false">+F208/F$210*100</f>
        <v>97.0883534136546</v>
      </c>
      <c r="O208" s="39" t="n">
        <f aca="false">+G208/G$210*100</f>
        <v>97.2222222222222</v>
      </c>
      <c r="P208" s="39" t="n">
        <f aca="false">+H208/H$210*100</f>
        <v>94.6212460779919</v>
      </c>
      <c r="Q208" s="39" t="n">
        <f aca="false">+I208/I$210*100</f>
        <v>93.5378590078329</v>
      </c>
      <c r="R208" s="39" t="n">
        <f aca="false">+J208/J$210*100</f>
        <v>92.775024777007</v>
      </c>
      <c r="S208" s="39" t="n">
        <f aca="false">+K208/K$210*100</f>
        <v>94.093874078275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78</v>
      </c>
      <c r="E210" s="41" t="n">
        <v>978</v>
      </c>
      <c r="F210" s="41" t="n">
        <v>996</v>
      </c>
      <c r="G210" s="41" t="n">
        <v>1512</v>
      </c>
      <c r="H210" s="41" t="n">
        <v>4462</v>
      </c>
      <c r="I210" s="41" t="n">
        <v>9192</v>
      </c>
      <c r="J210" s="41" t="n">
        <v>10090</v>
      </c>
      <c r="K210" s="42" t="n">
        <v>28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4</v>
      </c>
      <c r="E211" s="36" t="n">
        <v>8</v>
      </c>
      <c r="F211" s="36" t="n">
        <v>11</v>
      </c>
      <c r="G211" s="36" t="n">
        <v>17</v>
      </c>
      <c r="H211" s="36" t="n">
        <v>55</v>
      </c>
      <c r="I211" s="36" t="n">
        <v>181</v>
      </c>
      <c r="J211" s="36" t="n">
        <v>252</v>
      </c>
      <c r="K211" s="37" t="n">
        <v>528</v>
      </c>
      <c r="L211" s="38" t="n">
        <f aca="false">+D211/D$214*100</f>
        <v>1.52671755725191</v>
      </c>
      <c r="M211" s="39" t="n">
        <f aca="false">+E211/E$214*100</f>
        <v>3.10077519379845</v>
      </c>
      <c r="N211" s="39" t="n">
        <f aca="false">+F211/F$214*100</f>
        <v>3.79310344827586</v>
      </c>
      <c r="O211" s="39" t="n">
        <f aca="false">+G211/G$214*100</f>
        <v>4.31472081218274</v>
      </c>
      <c r="P211" s="39" t="n">
        <f aca="false">+H211/H$214*100</f>
        <v>4.38247011952191</v>
      </c>
      <c r="Q211" s="39" t="n">
        <f aca="false">+I211/I$214*100</f>
        <v>6.66666666666667</v>
      </c>
      <c r="R211" s="39" t="n">
        <f aca="false">+J211/J$214*100</f>
        <v>7.46887966804979</v>
      </c>
      <c r="S211" s="39" t="n">
        <f aca="false">+K211/K$214*100</f>
        <v>6.17688348151614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58</v>
      </c>
      <c r="E212" s="36" t="n">
        <v>250</v>
      </c>
      <c r="F212" s="36" t="n">
        <v>279</v>
      </c>
      <c r="G212" s="36" t="n">
        <v>377</v>
      </c>
      <c r="H212" s="36" t="n">
        <v>1200</v>
      </c>
      <c r="I212" s="36" t="n">
        <v>2534</v>
      </c>
      <c r="J212" s="36" t="n">
        <v>3122</v>
      </c>
      <c r="K212" s="37" t="n">
        <v>8020</v>
      </c>
      <c r="L212" s="38" t="n">
        <f aca="false">+D212/D$214*100</f>
        <v>98.4732824427481</v>
      </c>
      <c r="M212" s="39" t="n">
        <f aca="false">+E212/E$214*100</f>
        <v>96.8992248062015</v>
      </c>
      <c r="N212" s="39" t="n">
        <f aca="false">+F212/F$214*100</f>
        <v>96.2068965517241</v>
      </c>
      <c r="O212" s="39" t="n">
        <f aca="false">+G212/G$214*100</f>
        <v>95.6852791878173</v>
      </c>
      <c r="P212" s="39" t="n">
        <f aca="false">+H212/H$214*100</f>
        <v>95.6175298804781</v>
      </c>
      <c r="Q212" s="39" t="n">
        <f aca="false">+I212/I$214*100</f>
        <v>93.3333333333333</v>
      </c>
      <c r="R212" s="39" t="n">
        <f aca="false">+J212/J$214*100</f>
        <v>92.5311203319502</v>
      </c>
      <c r="S212" s="39" t="n">
        <f aca="false">+K212/K$214*100</f>
        <v>93.8231165184839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62</v>
      </c>
      <c r="E214" s="36" t="n">
        <v>258</v>
      </c>
      <c r="F214" s="36" t="n">
        <v>290</v>
      </c>
      <c r="G214" s="36" t="n">
        <v>394</v>
      </c>
      <c r="H214" s="36" t="n">
        <v>1255</v>
      </c>
      <c r="I214" s="36" t="n">
        <v>2715</v>
      </c>
      <c r="J214" s="36" t="n">
        <v>3374</v>
      </c>
      <c r="K214" s="37" t="n">
        <v>854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2</v>
      </c>
      <c r="E215" s="31" t="n">
        <v>6</v>
      </c>
      <c r="F215" s="31" t="n">
        <v>4</v>
      </c>
      <c r="G215" s="31" t="n">
        <v>8</v>
      </c>
      <c r="H215" s="31" t="n">
        <v>49</v>
      </c>
      <c r="I215" s="31" t="n">
        <v>155</v>
      </c>
      <c r="J215" s="31" t="n">
        <v>240</v>
      </c>
      <c r="K215" s="32" t="n">
        <v>464</v>
      </c>
      <c r="L215" s="33" t="n">
        <f aca="false">+D215/D$218*100</f>
        <v>0.684931506849315</v>
      </c>
      <c r="M215" s="34" t="n">
        <f aca="false">+E215/E$218*100</f>
        <v>2.03389830508475</v>
      </c>
      <c r="N215" s="34" t="n">
        <f aca="false">+F215/F$218*100</f>
        <v>1.46520146520147</v>
      </c>
      <c r="O215" s="34" t="n">
        <f aca="false">+G215/G$218*100</f>
        <v>2.17983651226158</v>
      </c>
      <c r="P215" s="34" t="n">
        <f aca="false">+H215/H$218*100</f>
        <v>4.03624382207578</v>
      </c>
      <c r="Q215" s="34" t="n">
        <f aca="false">+I215/I$218*100</f>
        <v>5.58156283759453</v>
      </c>
      <c r="R215" s="34" t="n">
        <f aca="false">+J215/J$218*100</f>
        <v>6.48999459167117</v>
      </c>
      <c r="S215" s="34" t="n">
        <f aca="false">+K215/K$218*100</f>
        <v>5.20412741139525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90</v>
      </c>
      <c r="E216" s="36" t="n">
        <v>289</v>
      </c>
      <c r="F216" s="36" t="n">
        <v>269</v>
      </c>
      <c r="G216" s="36" t="n">
        <v>359</v>
      </c>
      <c r="H216" s="36" t="n">
        <v>1165</v>
      </c>
      <c r="I216" s="36" t="n">
        <v>2622</v>
      </c>
      <c r="J216" s="36" t="n">
        <v>3458</v>
      </c>
      <c r="K216" s="37" t="n">
        <v>8452</v>
      </c>
      <c r="L216" s="38" t="n">
        <f aca="false">+D216/D$218*100</f>
        <v>99.3150684931507</v>
      </c>
      <c r="M216" s="39" t="n">
        <f aca="false">+E216/E$218*100</f>
        <v>97.9661016949153</v>
      </c>
      <c r="N216" s="39" t="n">
        <f aca="false">+F216/F$218*100</f>
        <v>98.5347985347985</v>
      </c>
      <c r="O216" s="39" t="n">
        <f aca="false">+G216/G$218*100</f>
        <v>97.8201634877384</v>
      </c>
      <c r="P216" s="39" t="n">
        <f aca="false">+H216/H$218*100</f>
        <v>95.9637561779242</v>
      </c>
      <c r="Q216" s="39" t="n">
        <f aca="false">+I216/I$218*100</f>
        <v>94.4184371624055</v>
      </c>
      <c r="R216" s="39" t="n">
        <f aca="false">+J216/J$218*100</f>
        <v>93.5100054083288</v>
      </c>
      <c r="S216" s="39" t="n">
        <f aca="false">+K216/K$218*100</f>
        <v>94.7958725886048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92</v>
      </c>
      <c r="E218" s="41" t="n">
        <v>295</v>
      </c>
      <c r="F218" s="41" t="n">
        <v>273</v>
      </c>
      <c r="G218" s="41" t="n">
        <v>367</v>
      </c>
      <c r="H218" s="41" t="n">
        <v>1214</v>
      </c>
      <c r="I218" s="41" t="n">
        <v>2777</v>
      </c>
      <c r="J218" s="41" t="n">
        <v>3698</v>
      </c>
      <c r="K218" s="42" t="n">
        <v>891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3</v>
      </c>
      <c r="E219" s="36" t="n">
        <v>4</v>
      </c>
      <c r="F219" s="36" t="n">
        <v>6</v>
      </c>
      <c r="G219" s="36" t="n">
        <v>11</v>
      </c>
      <c r="H219" s="36" t="n">
        <v>26</v>
      </c>
      <c r="I219" s="36" t="n">
        <v>129</v>
      </c>
      <c r="J219" s="36" t="n">
        <v>200</v>
      </c>
      <c r="K219" s="37" t="n">
        <v>379</v>
      </c>
      <c r="L219" s="38" t="n">
        <f aca="false">+D219/D$222*100</f>
        <v>1.01694915254237</v>
      </c>
      <c r="M219" s="39" t="n">
        <f aca="false">+E219/E$222*100</f>
        <v>1.79372197309417</v>
      </c>
      <c r="N219" s="39" t="n">
        <f aca="false">+F219/F$222*100</f>
        <v>2.20588235294118</v>
      </c>
      <c r="O219" s="39" t="n">
        <f aca="false">+G219/G$222*100</f>
        <v>3.3033033033033</v>
      </c>
      <c r="P219" s="39" t="n">
        <f aca="false">+H219/H$222*100</f>
        <v>2.67489711934156</v>
      </c>
      <c r="Q219" s="39" t="n">
        <f aca="false">+I219/I$222*100</f>
        <v>6.05918271488962</v>
      </c>
      <c r="R219" s="39" t="n">
        <f aca="false">+J219/J$222*100</f>
        <v>7.40740740740741</v>
      </c>
      <c r="S219" s="39" t="n">
        <f aca="false">+K219/K$222*100</f>
        <v>5.473714615829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92</v>
      </c>
      <c r="E220" s="36" t="n">
        <v>219</v>
      </c>
      <c r="F220" s="36" t="n">
        <v>266</v>
      </c>
      <c r="G220" s="36" t="n">
        <v>322</v>
      </c>
      <c r="H220" s="36" t="n">
        <v>946</v>
      </c>
      <c r="I220" s="36" t="n">
        <v>2000</v>
      </c>
      <c r="J220" s="36" t="n">
        <v>2500</v>
      </c>
      <c r="K220" s="37" t="n">
        <v>6545</v>
      </c>
      <c r="L220" s="38" t="n">
        <f aca="false">+D220/D$222*100</f>
        <v>98.9830508474576</v>
      </c>
      <c r="M220" s="39" t="n">
        <f aca="false">+E220/E$222*100</f>
        <v>98.2062780269058</v>
      </c>
      <c r="N220" s="39" t="n">
        <f aca="false">+F220/F$222*100</f>
        <v>97.7941176470588</v>
      </c>
      <c r="O220" s="39" t="n">
        <f aca="false">+G220/G$222*100</f>
        <v>96.6966966966967</v>
      </c>
      <c r="P220" s="39" t="n">
        <f aca="false">+H220/H$222*100</f>
        <v>97.3251028806584</v>
      </c>
      <c r="Q220" s="39" t="n">
        <f aca="false">+I220/I$222*100</f>
        <v>93.9408172851104</v>
      </c>
      <c r="R220" s="39" t="n">
        <f aca="false">+J220/J$222*100</f>
        <v>92.5925925925926</v>
      </c>
      <c r="S220" s="39" t="n">
        <f aca="false">+K220/K$222*100</f>
        <v>94.526285384171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95</v>
      </c>
      <c r="E222" s="36" t="n">
        <v>223</v>
      </c>
      <c r="F222" s="36" t="n">
        <v>272</v>
      </c>
      <c r="G222" s="36" t="n">
        <v>333</v>
      </c>
      <c r="H222" s="36" t="n">
        <v>972</v>
      </c>
      <c r="I222" s="36" t="n">
        <v>2129</v>
      </c>
      <c r="J222" s="36" t="n">
        <v>2700</v>
      </c>
      <c r="K222" s="37" t="n">
        <v>692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9</v>
      </c>
      <c r="E223" s="31" t="n">
        <v>12</v>
      </c>
      <c r="F223" s="31" t="n">
        <v>8</v>
      </c>
      <c r="G223" s="31" t="n">
        <v>23</v>
      </c>
      <c r="H223" s="31" t="n">
        <v>91</v>
      </c>
      <c r="I223" s="31" t="n">
        <v>169</v>
      </c>
      <c r="J223" s="31" t="n">
        <v>181</v>
      </c>
      <c r="K223" s="32" t="n">
        <v>493</v>
      </c>
      <c r="L223" s="33" t="n">
        <f aca="false">+D223/D$226*100</f>
        <v>2.25</v>
      </c>
      <c r="M223" s="34" t="n">
        <f aca="false">+E223/E$226*100</f>
        <v>3.32409972299169</v>
      </c>
      <c r="N223" s="34" t="n">
        <f aca="false">+F223/F$226*100</f>
        <v>1.70575692963753</v>
      </c>
      <c r="O223" s="34" t="n">
        <f aca="false">+G223/G$226*100</f>
        <v>3.33817126269956</v>
      </c>
      <c r="P223" s="34" t="n">
        <f aca="false">+H223/H$226*100</f>
        <v>5.01653803748622</v>
      </c>
      <c r="Q223" s="34" t="n">
        <f aca="false">+I223/I$226*100</f>
        <v>7.18232044198895</v>
      </c>
      <c r="R223" s="34" t="n">
        <f aca="false">+J223/J$226*100</f>
        <v>8.20117806977798</v>
      </c>
      <c r="S223" s="34" t="n">
        <f aca="false">+K223/K$226*100</f>
        <v>5.94477269986736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91</v>
      </c>
      <c r="E224" s="36" t="n">
        <v>349</v>
      </c>
      <c r="F224" s="36" t="n">
        <v>461</v>
      </c>
      <c r="G224" s="36" t="n">
        <v>666</v>
      </c>
      <c r="H224" s="36" t="n">
        <v>1723</v>
      </c>
      <c r="I224" s="36" t="n">
        <v>2184</v>
      </c>
      <c r="J224" s="36" t="n">
        <v>2026</v>
      </c>
      <c r="K224" s="37" t="n">
        <v>7800</v>
      </c>
      <c r="L224" s="38" t="n">
        <f aca="false">+D224/D$226*100</f>
        <v>97.75</v>
      </c>
      <c r="M224" s="39" t="n">
        <f aca="false">+E224/E$226*100</f>
        <v>96.6759002770083</v>
      </c>
      <c r="N224" s="39" t="n">
        <f aca="false">+F224/F$226*100</f>
        <v>98.2942430703625</v>
      </c>
      <c r="O224" s="39" t="n">
        <f aca="false">+G224/G$226*100</f>
        <v>96.6618287373004</v>
      </c>
      <c r="P224" s="39" t="n">
        <f aca="false">+H224/H$226*100</f>
        <v>94.9834619625138</v>
      </c>
      <c r="Q224" s="39" t="n">
        <f aca="false">+I224/I$226*100</f>
        <v>92.8176795580111</v>
      </c>
      <c r="R224" s="39" t="n">
        <f aca="false">+J224/J$226*100</f>
        <v>91.798821930222</v>
      </c>
      <c r="S224" s="39" t="n">
        <f aca="false">+K224/K$226*100</f>
        <v>94.055227300132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400</v>
      </c>
      <c r="E226" s="41" t="n">
        <v>361</v>
      </c>
      <c r="F226" s="41" t="n">
        <v>469</v>
      </c>
      <c r="G226" s="41" t="n">
        <v>689</v>
      </c>
      <c r="H226" s="41" t="n">
        <v>1814</v>
      </c>
      <c r="I226" s="41" t="n">
        <v>2353</v>
      </c>
      <c r="J226" s="41" t="n">
        <v>2207</v>
      </c>
      <c r="K226" s="42" t="n">
        <v>829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2</v>
      </c>
      <c r="G227" s="36" t="n">
        <v>0</v>
      </c>
      <c r="H227" s="36" t="n">
        <v>2</v>
      </c>
      <c r="I227" s="36" t="n">
        <v>13</v>
      </c>
      <c r="J227" s="36" t="n">
        <v>11</v>
      </c>
      <c r="K227" s="37" t="n">
        <v>2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7.40740740740741</v>
      </c>
      <c r="O227" s="39" t="n">
        <f aca="false">+G227/G$230*100</f>
        <v>0</v>
      </c>
      <c r="P227" s="39" t="n">
        <f aca="false">+H227/H$230*100</f>
        <v>2.1505376344086</v>
      </c>
      <c r="Q227" s="39" t="n">
        <f aca="false">+I227/I$230*100</f>
        <v>8.84353741496599</v>
      </c>
      <c r="R227" s="39" t="n">
        <f aca="false">+J227/J$230*100</f>
        <v>7.09677419354839</v>
      </c>
      <c r="S227" s="39" t="n">
        <f aca="false">+K227/K$230*100</f>
        <v>5.44747081712062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6</v>
      </c>
      <c r="E228" s="36" t="n">
        <v>27</v>
      </c>
      <c r="F228" s="36" t="n">
        <v>25</v>
      </c>
      <c r="G228" s="36" t="n">
        <v>39</v>
      </c>
      <c r="H228" s="36" t="n">
        <v>91</v>
      </c>
      <c r="I228" s="36" t="n">
        <v>134</v>
      </c>
      <c r="J228" s="36" t="n">
        <v>144</v>
      </c>
      <c r="K228" s="37" t="n">
        <v>486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2.5925925925926</v>
      </c>
      <c r="O228" s="39" t="n">
        <f aca="false">+G228/G$230*100</f>
        <v>100</v>
      </c>
      <c r="P228" s="39" t="n">
        <f aca="false">+H228/H$230*100</f>
        <v>97.8494623655914</v>
      </c>
      <c r="Q228" s="39" t="n">
        <f aca="false">+I228/I$230*100</f>
        <v>91.156462585034</v>
      </c>
      <c r="R228" s="39" t="n">
        <f aca="false">+J228/J$230*100</f>
        <v>92.9032258064516</v>
      </c>
      <c r="S228" s="39" t="n">
        <f aca="false">+K228/K$230*100</f>
        <v>94.5525291828794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6</v>
      </c>
      <c r="E230" s="36" t="n">
        <v>27</v>
      </c>
      <c r="F230" s="36" t="n">
        <v>27</v>
      </c>
      <c r="G230" s="36" t="n">
        <v>39</v>
      </c>
      <c r="H230" s="36" t="n">
        <v>93</v>
      </c>
      <c r="I230" s="36" t="n">
        <v>147</v>
      </c>
      <c r="J230" s="36" t="n">
        <v>155</v>
      </c>
      <c r="K230" s="37" t="n">
        <v>514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3</v>
      </c>
      <c r="E231" s="31" t="n">
        <v>2</v>
      </c>
      <c r="F231" s="31" t="n">
        <v>1</v>
      </c>
      <c r="G231" s="31" t="n">
        <v>6</v>
      </c>
      <c r="H231" s="31" t="n">
        <v>18</v>
      </c>
      <c r="I231" s="31" t="n">
        <v>27</v>
      </c>
      <c r="J231" s="31" t="n">
        <v>40</v>
      </c>
      <c r="K231" s="32" t="n">
        <v>97</v>
      </c>
      <c r="L231" s="33" t="n">
        <f aca="false">+D231/D$234*100</f>
        <v>5.08474576271187</v>
      </c>
      <c r="M231" s="34" t="n">
        <f aca="false">+E231/E$234*100</f>
        <v>2.53164556962025</v>
      </c>
      <c r="N231" s="34" t="n">
        <f aca="false">+F231/F$234*100</f>
        <v>0.925925925925926</v>
      </c>
      <c r="O231" s="34" t="n">
        <f aca="false">+G231/G$234*100</f>
        <v>3.31491712707182</v>
      </c>
      <c r="P231" s="34" t="n">
        <f aca="false">+H231/H$234*100</f>
        <v>4.55696202531646</v>
      </c>
      <c r="Q231" s="34" t="n">
        <f aca="false">+I231/I$234*100</f>
        <v>5.26315789473684</v>
      </c>
      <c r="R231" s="34" t="n">
        <f aca="false">+J231/J$234*100</f>
        <v>7.35294117647059</v>
      </c>
      <c r="S231" s="34" t="n">
        <f aca="false">+K231/K$234*100</f>
        <v>5.16232038318254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56</v>
      </c>
      <c r="E232" s="36" t="n">
        <v>77</v>
      </c>
      <c r="F232" s="36" t="n">
        <v>107</v>
      </c>
      <c r="G232" s="36" t="n">
        <v>175</v>
      </c>
      <c r="H232" s="36" t="n">
        <v>377</v>
      </c>
      <c r="I232" s="36" t="n">
        <v>486</v>
      </c>
      <c r="J232" s="36" t="n">
        <v>504</v>
      </c>
      <c r="K232" s="37" t="n">
        <v>1782</v>
      </c>
      <c r="L232" s="38" t="n">
        <f aca="false">+D232/D$234*100</f>
        <v>94.9152542372881</v>
      </c>
      <c r="M232" s="39" t="n">
        <f aca="false">+E232/E$234*100</f>
        <v>97.4683544303798</v>
      </c>
      <c r="N232" s="39" t="n">
        <f aca="false">+F232/F$234*100</f>
        <v>99.0740740740741</v>
      </c>
      <c r="O232" s="39" t="n">
        <f aca="false">+G232/G$234*100</f>
        <v>96.6850828729282</v>
      </c>
      <c r="P232" s="39" t="n">
        <f aca="false">+H232/H$234*100</f>
        <v>95.4430379746836</v>
      </c>
      <c r="Q232" s="39" t="n">
        <f aca="false">+I232/I$234*100</f>
        <v>94.7368421052632</v>
      </c>
      <c r="R232" s="39" t="n">
        <f aca="false">+J232/J$234*100</f>
        <v>92.6470588235294</v>
      </c>
      <c r="S232" s="39" t="n">
        <f aca="false">+K232/K$234*100</f>
        <v>94.837679616817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59</v>
      </c>
      <c r="E234" s="41" t="n">
        <v>79</v>
      </c>
      <c r="F234" s="41" t="n">
        <v>108</v>
      </c>
      <c r="G234" s="41" t="n">
        <v>181</v>
      </c>
      <c r="H234" s="41" t="n">
        <v>395</v>
      </c>
      <c r="I234" s="41" t="n">
        <v>513</v>
      </c>
      <c r="J234" s="41" t="n">
        <v>544</v>
      </c>
      <c r="K234" s="42" t="n">
        <v>187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2</v>
      </c>
      <c r="F235" s="36" t="n">
        <v>6</v>
      </c>
      <c r="G235" s="36" t="n">
        <v>8</v>
      </c>
      <c r="H235" s="36" t="n">
        <v>28</v>
      </c>
      <c r="I235" s="36" t="n">
        <v>30</v>
      </c>
      <c r="J235" s="36" t="n">
        <v>43</v>
      </c>
      <c r="K235" s="37" t="n">
        <v>118</v>
      </c>
      <c r="L235" s="38" t="n">
        <f aca="false">+D235/D$238*100</f>
        <v>1.04166666666667</v>
      </c>
      <c r="M235" s="39" t="n">
        <f aca="false">+E235/E$238*100</f>
        <v>2.56410256410256</v>
      </c>
      <c r="N235" s="39" t="n">
        <f aca="false">+F235/F$238*100</f>
        <v>5.26315789473684</v>
      </c>
      <c r="O235" s="39" t="n">
        <f aca="false">+G235/G$238*100</f>
        <v>4.57142857142857</v>
      </c>
      <c r="P235" s="39" t="n">
        <f aca="false">+H235/H$238*100</f>
        <v>6.68257756563246</v>
      </c>
      <c r="Q235" s="39" t="n">
        <f aca="false">+I235/I$238*100</f>
        <v>5.52486187845304</v>
      </c>
      <c r="R235" s="39" t="n">
        <f aca="false">+J235/J$238*100</f>
        <v>9.05263157894737</v>
      </c>
      <c r="S235" s="39" t="n">
        <f aca="false">+K235/K$238*100</f>
        <v>6.21052631578947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5</v>
      </c>
      <c r="E236" s="36" t="n">
        <v>76</v>
      </c>
      <c r="F236" s="36" t="n">
        <v>108</v>
      </c>
      <c r="G236" s="36" t="n">
        <v>167</v>
      </c>
      <c r="H236" s="36" t="n">
        <v>391</v>
      </c>
      <c r="I236" s="36" t="n">
        <v>513</v>
      </c>
      <c r="J236" s="36" t="n">
        <v>432</v>
      </c>
      <c r="K236" s="37" t="n">
        <v>1782</v>
      </c>
      <c r="L236" s="38" t="n">
        <f aca="false">+D236/D$238*100</f>
        <v>98.9583333333333</v>
      </c>
      <c r="M236" s="39" t="n">
        <f aca="false">+E236/E$238*100</f>
        <v>97.4358974358974</v>
      </c>
      <c r="N236" s="39" t="n">
        <f aca="false">+F236/F$238*100</f>
        <v>94.7368421052632</v>
      </c>
      <c r="O236" s="39" t="n">
        <f aca="false">+G236/G$238*100</f>
        <v>95.4285714285714</v>
      </c>
      <c r="P236" s="39" t="n">
        <f aca="false">+H236/H$238*100</f>
        <v>93.3174224343675</v>
      </c>
      <c r="Q236" s="39" t="n">
        <f aca="false">+I236/I$238*100</f>
        <v>94.475138121547</v>
      </c>
      <c r="R236" s="39" t="n">
        <f aca="false">+J236/J$238*100</f>
        <v>90.9473684210526</v>
      </c>
      <c r="S236" s="39" t="n">
        <f aca="false">+K236/K$238*100</f>
        <v>93.789473684210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6</v>
      </c>
      <c r="E238" s="36" t="n">
        <v>78</v>
      </c>
      <c r="F238" s="36" t="n">
        <v>114</v>
      </c>
      <c r="G238" s="36" t="n">
        <v>175</v>
      </c>
      <c r="H238" s="36" t="n">
        <v>419</v>
      </c>
      <c r="I238" s="36" t="n">
        <v>543</v>
      </c>
      <c r="J238" s="36" t="n">
        <v>475</v>
      </c>
      <c r="K238" s="37" t="n">
        <v>190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8</v>
      </c>
      <c r="F239" s="31" t="n">
        <v>8</v>
      </c>
      <c r="G239" s="31" t="n">
        <v>23</v>
      </c>
      <c r="H239" s="31" t="n">
        <v>55</v>
      </c>
      <c r="I239" s="31" t="n">
        <v>95</v>
      </c>
      <c r="J239" s="31" t="n">
        <v>104</v>
      </c>
      <c r="K239" s="32" t="n">
        <v>295</v>
      </c>
      <c r="L239" s="33" t="n">
        <f aca="false">+D239/D$242*100</f>
        <v>0.840336134453782</v>
      </c>
      <c r="M239" s="34" t="n">
        <f aca="false">+E239/E$242*100</f>
        <v>2.60586319218241</v>
      </c>
      <c r="N239" s="34" t="n">
        <f aca="false">+F239/F$242*100</f>
        <v>2.07253886010363</v>
      </c>
      <c r="O239" s="34" t="n">
        <f aca="false">+G239/G$242*100</f>
        <v>4.03508771929825</v>
      </c>
      <c r="P239" s="34" t="n">
        <f aca="false">+H239/H$242*100</f>
        <v>5.28846153846154</v>
      </c>
      <c r="Q239" s="34" t="n">
        <f aca="false">+I239/I$242*100</f>
        <v>6.3973063973064</v>
      </c>
      <c r="R239" s="34" t="n">
        <f aca="false">+J239/J$242*100</f>
        <v>7.55265068990559</v>
      </c>
      <c r="S239" s="34" t="n">
        <f aca="false">+K239/K$242*100</f>
        <v>5.45992966870257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36</v>
      </c>
      <c r="E240" s="36" t="n">
        <v>299</v>
      </c>
      <c r="F240" s="36" t="n">
        <v>378</v>
      </c>
      <c r="G240" s="36" t="n">
        <v>547</v>
      </c>
      <c r="H240" s="36" t="n">
        <v>985</v>
      </c>
      <c r="I240" s="36" t="n">
        <v>1390</v>
      </c>
      <c r="J240" s="36" t="n">
        <v>1273</v>
      </c>
      <c r="K240" s="37" t="n">
        <v>5108</v>
      </c>
      <c r="L240" s="38" t="n">
        <f aca="false">+D240/D$242*100</f>
        <v>99.1596638655462</v>
      </c>
      <c r="M240" s="39" t="n">
        <f aca="false">+E240/E$242*100</f>
        <v>97.3941368078176</v>
      </c>
      <c r="N240" s="39" t="n">
        <f aca="false">+F240/F$242*100</f>
        <v>97.9274611398964</v>
      </c>
      <c r="O240" s="39" t="n">
        <f aca="false">+G240/G$242*100</f>
        <v>95.9649122807018</v>
      </c>
      <c r="P240" s="39" t="n">
        <f aca="false">+H240/H$242*100</f>
        <v>94.7115384615385</v>
      </c>
      <c r="Q240" s="39" t="n">
        <f aca="false">+I240/I$242*100</f>
        <v>93.6026936026936</v>
      </c>
      <c r="R240" s="39" t="n">
        <f aca="false">+J240/J$242*100</f>
        <v>92.4473493100944</v>
      </c>
      <c r="S240" s="39" t="n">
        <f aca="false">+K240/K$242*100</f>
        <v>94.5400703312974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38</v>
      </c>
      <c r="E242" s="41" t="n">
        <v>307</v>
      </c>
      <c r="F242" s="41" t="n">
        <v>386</v>
      </c>
      <c r="G242" s="41" t="n">
        <v>570</v>
      </c>
      <c r="H242" s="41" t="n">
        <v>1040</v>
      </c>
      <c r="I242" s="41" t="n">
        <v>1485</v>
      </c>
      <c r="J242" s="41" t="n">
        <v>1377</v>
      </c>
      <c r="K242" s="42" t="n">
        <v>54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4</v>
      </c>
      <c r="E243" s="36" t="n">
        <v>3</v>
      </c>
      <c r="F243" s="36" t="n">
        <v>17</v>
      </c>
      <c r="G243" s="36" t="n">
        <v>24</v>
      </c>
      <c r="H243" s="36" t="n">
        <v>97</v>
      </c>
      <c r="I243" s="36" t="n">
        <v>197</v>
      </c>
      <c r="J243" s="36" t="n">
        <v>169</v>
      </c>
      <c r="K243" s="37" t="n">
        <v>511</v>
      </c>
      <c r="L243" s="38" t="n">
        <f aca="false">+D243/D$246*100</f>
        <v>0.954653937947494</v>
      </c>
      <c r="M243" s="39" t="n">
        <f aca="false">+E243/E$246*100</f>
        <v>0.715990453460621</v>
      </c>
      <c r="N243" s="39" t="n">
        <f aca="false">+F243/F$246*100</f>
        <v>2.98245614035088</v>
      </c>
      <c r="O243" s="39" t="n">
        <f aca="false">+G243/G$246*100</f>
        <v>3.03030303030303</v>
      </c>
      <c r="P243" s="39" t="n">
        <f aca="false">+H243/H$246*100</f>
        <v>5.8645707376058</v>
      </c>
      <c r="Q243" s="39" t="n">
        <f aca="false">+I243/I$246*100</f>
        <v>9.55846676370694</v>
      </c>
      <c r="R243" s="39" t="n">
        <f aca="false">+J243/J$246*100</f>
        <v>10.0059206631143</v>
      </c>
      <c r="S243" s="39" t="n">
        <f aca="false">+K243/K$246*100</f>
        <v>6.72014729089953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15</v>
      </c>
      <c r="E244" s="36" t="n">
        <v>416</v>
      </c>
      <c r="F244" s="36" t="n">
        <v>553</v>
      </c>
      <c r="G244" s="36" t="n">
        <v>768</v>
      </c>
      <c r="H244" s="36" t="n">
        <v>1557</v>
      </c>
      <c r="I244" s="36" t="n">
        <v>1864</v>
      </c>
      <c r="J244" s="36" t="n">
        <v>1520</v>
      </c>
      <c r="K244" s="37" t="n">
        <v>7093</v>
      </c>
      <c r="L244" s="38" t="n">
        <f aca="false">+D244/D$246*100</f>
        <v>99.0453460620525</v>
      </c>
      <c r="M244" s="39" t="n">
        <f aca="false">+E244/E$246*100</f>
        <v>99.2840095465394</v>
      </c>
      <c r="N244" s="39" t="n">
        <f aca="false">+F244/F$246*100</f>
        <v>97.0175438596491</v>
      </c>
      <c r="O244" s="39" t="n">
        <f aca="false">+G244/G$246*100</f>
        <v>96.969696969697</v>
      </c>
      <c r="P244" s="39" t="n">
        <f aca="false">+H244/H$246*100</f>
        <v>94.1354292623942</v>
      </c>
      <c r="Q244" s="39" t="n">
        <f aca="false">+I244/I$246*100</f>
        <v>90.4415332362931</v>
      </c>
      <c r="R244" s="39" t="n">
        <f aca="false">+J244/J$246*100</f>
        <v>89.9940793368857</v>
      </c>
      <c r="S244" s="39" t="n">
        <f aca="false">+K244/K$246*100</f>
        <v>93.2798527091005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19</v>
      </c>
      <c r="E246" s="36" t="n">
        <v>419</v>
      </c>
      <c r="F246" s="36" t="n">
        <v>570</v>
      </c>
      <c r="G246" s="36" t="n">
        <v>792</v>
      </c>
      <c r="H246" s="36" t="n">
        <v>1654</v>
      </c>
      <c r="I246" s="36" t="n">
        <v>2061</v>
      </c>
      <c r="J246" s="36" t="n">
        <v>1689</v>
      </c>
      <c r="K246" s="37" t="n">
        <v>760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2</v>
      </c>
      <c r="E247" s="31" t="n">
        <v>4</v>
      </c>
      <c r="F247" s="31" t="n">
        <v>9</v>
      </c>
      <c r="G247" s="31" t="n">
        <v>8</v>
      </c>
      <c r="H247" s="31" t="n">
        <v>40</v>
      </c>
      <c r="I247" s="31" t="n">
        <v>64</v>
      </c>
      <c r="J247" s="31" t="n">
        <v>63</v>
      </c>
      <c r="K247" s="32" t="n">
        <v>190</v>
      </c>
      <c r="L247" s="33" t="n">
        <f aca="false">+D247/D$250*100</f>
        <v>1</v>
      </c>
      <c r="M247" s="34" t="n">
        <f aca="false">+E247/E$250*100</f>
        <v>1.81818181818182</v>
      </c>
      <c r="N247" s="34" t="n">
        <f aca="false">+F247/F$250*100</f>
        <v>3.27272727272727</v>
      </c>
      <c r="O247" s="34" t="n">
        <f aca="false">+G247/G$250*100</f>
        <v>2.25352112676056</v>
      </c>
      <c r="P247" s="34" t="n">
        <f aca="false">+H247/H$250*100</f>
        <v>4.64576074332172</v>
      </c>
      <c r="Q247" s="34" t="n">
        <f aca="false">+I247/I$250*100</f>
        <v>6.55066530194473</v>
      </c>
      <c r="R247" s="34" t="n">
        <f aca="false">+J247/J$250*100</f>
        <v>7.4468085106383</v>
      </c>
      <c r="S247" s="34" t="n">
        <f aca="false">+K247/K$250*100</f>
        <v>5.08837707552223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98</v>
      </c>
      <c r="E248" s="36" t="n">
        <v>216</v>
      </c>
      <c r="F248" s="36" t="n">
        <v>266</v>
      </c>
      <c r="G248" s="36" t="n">
        <v>347</v>
      </c>
      <c r="H248" s="36" t="n">
        <v>821</v>
      </c>
      <c r="I248" s="36" t="n">
        <v>913</v>
      </c>
      <c r="J248" s="36" t="n">
        <v>783</v>
      </c>
      <c r="K248" s="37" t="n">
        <v>3544</v>
      </c>
      <c r="L248" s="38" t="n">
        <f aca="false">+D248/D$250*100</f>
        <v>99</v>
      </c>
      <c r="M248" s="39" t="n">
        <f aca="false">+E248/E$250*100</f>
        <v>98.1818181818182</v>
      </c>
      <c r="N248" s="39" t="n">
        <f aca="false">+F248/F$250*100</f>
        <v>96.7272727272727</v>
      </c>
      <c r="O248" s="39" t="n">
        <f aca="false">+G248/G$250*100</f>
        <v>97.7464788732394</v>
      </c>
      <c r="P248" s="39" t="n">
        <f aca="false">+H248/H$250*100</f>
        <v>95.3542392566783</v>
      </c>
      <c r="Q248" s="39" t="n">
        <f aca="false">+I248/I$250*100</f>
        <v>93.4493346980553</v>
      </c>
      <c r="R248" s="39" t="n">
        <f aca="false">+J248/J$250*100</f>
        <v>92.5531914893617</v>
      </c>
      <c r="S248" s="39" t="n">
        <f aca="false">+K248/K$250*100</f>
        <v>94.9116229244778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00</v>
      </c>
      <c r="E250" s="41" t="n">
        <v>220</v>
      </c>
      <c r="F250" s="41" t="n">
        <v>275</v>
      </c>
      <c r="G250" s="41" t="n">
        <v>355</v>
      </c>
      <c r="H250" s="41" t="n">
        <v>861</v>
      </c>
      <c r="I250" s="41" t="n">
        <v>977</v>
      </c>
      <c r="J250" s="41" t="n">
        <v>846</v>
      </c>
      <c r="K250" s="42" t="n">
        <v>373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5</v>
      </c>
      <c r="E251" s="36" t="n">
        <v>5</v>
      </c>
      <c r="F251" s="36" t="n">
        <v>8</v>
      </c>
      <c r="G251" s="36" t="n">
        <v>25</v>
      </c>
      <c r="H251" s="36" t="n">
        <v>51</v>
      </c>
      <c r="I251" s="36" t="n">
        <v>106</v>
      </c>
      <c r="J251" s="36" t="n">
        <v>113</v>
      </c>
      <c r="K251" s="37" t="n">
        <v>313</v>
      </c>
      <c r="L251" s="38" t="n">
        <f aca="false">+D251/D$254*100</f>
        <v>2.26244343891403</v>
      </c>
      <c r="M251" s="39" t="n">
        <f aca="false">+E251/E$254*100</f>
        <v>2.10970464135021</v>
      </c>
      <c r="N251" s="39" t="n">
        <f aca="false">+F251/F$254*100</f>
        <v>2.90909090909091</v>
      </c>
      <c r="O251" s="39" t="n">
        <f aca="false">+G251/G$254*100</f>
        <v>5.53097345132743</v>
      </c>
      <c r="P251" s="39" t="n">
        <f aca="false">+H251/H$254*100</f>
        <v>5.22006141248721</v>
      </c>
      <c r="Q251" s="39" t="n">
        <f aca="false">+I251/I$254*100</f>
        <v>7.52840909090909</v>
      </c>
      <c r="R251" s="39" t="n">
        <f aca="false">+J251/J$254*100</f>
        <v>8.36417468541821</v>
      </c>
      <c r="S251" s="39" t="n">
        <f aca="false">+K251/K$254*100</f>
        <v>6.3604958341800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16</v>
      </c>
      <c r="E252" s="36" t="n">
        <v>232</v>
      </c>
      <c r="F252" s="36" t="n">
        <v>267</v>
      </c>
      <c r="G252" s="36" t="n">
        <v>427</v>
      </c>
      <c r="H252" s="36" t="n">
        <v>926</v>
      </c>
      <c r="I252" s="36" t="n">
        <v>1302</v>
      </c>
      <c r="J252" s="36" t="n">
        <v>1238</v>
      </c>
      <c r="K252" s="37" t="n">
        <v>4608</v>
      </c>
      <c r="L252" s="38" t="n">
        <f aca="false">+D252/D$254*100</f>
        <v>97.737556561086</v>
      </c>
      <c r="M252" s="39" t="n">
        <f aca="false">+E252/E$254*100</f>
        <v>97.8902953586498</v>
      </c>
      <c r="N252" s="39" t="n">
        <f aca="false">+F252/F$254*100</f>
        <v>97.0909090909091</v>
      </c>
      <c r="O252" s="39" t="n">
        <f aca="false">+G252/G$254*100</f>
        <v>94.4690265486726</v>
      </c>
      <c r="P252" s="39" t="n">
        <f aca="false">+H252/H$254*100</f>
        <v>94.7799385875128</v>
      </c>
      <c r="Q252" s="39" t="n">
        <f aca="false">+I252/I$254*100</f>
        <v>92.4715909090909</v>
      </c>
      <c r="R252" s="39" t="n">
        <f aca="false">+J252/J$254*100</f>
        <v>91.6358253145818</v>
      </c>
      <c r="S252" s="39" t="n">
        <f aca="false">+K252/K$254*100</f>
        <v>93.63950416582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21</v>
      </c>
      <c r="E254" s="36" t="n">
        <v>237</v>
      </c>
      <c r="F254" s="36" t="n">
        <v>275</v>
      </c>
      <c r="G254" s="36" t="n">
        <v>452</v>
      </c>
      <c r="H254" s="36" t="n">
        <v>977</v>
      </c>
      <c r="I254" s="36" t="n">
        <v>1408</v>
      </c>
      <c r="J254" s="36" t="n">
        <v>1351</v>
      </c>
      <c r="K254" s="37" t="n">
        <v>4921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4</v>
      </c>
      <c r="E255" s="31" t="n">
        <v>5</v>
      </c>
      <c r="F255" s="31" t="n">
        <v>6</v>
      </c>
      <c r="G255" s="31" t="n">
        <v>10</v>
      </c>
      <c r="H255" s="31" t="n">
        <v>51</v>
      </c>
      <c r="I255" s="31" t="n">
        <v>107</v>
      </c>
      <c r="J255" s="31" t="n">
        <v>93</v>
      </c>
      <c r="K255" s="32" t="n">
        <v>276</v>
      </c>
      <c r="L255" s="33" t="n">
        <f aca="false">+D255/D$258*100</f>
        <v>1.42348754448399</v>
      </c>
      <c r="M255" s="34" t="n">
        <f aca="false">+E255/E$258*100</f>
        <v>1.953125</v>
      </c>
      <c r="N255" s="34" t="n">
        <f aca="false">+F255/F$258*100</f>
        <v>1.73913043478261</v>
      </c>
      <c r="O255" s="34" t="n">
        <f aca="false">+G255/G$258*100</f>
        <v>1.91570881226054</v>
      </c>
      <c r="P255" s="34" t="n">
        <f aca="false">+H255/H$258*100</f>
        <v>4.5822102425876</v>
      </c>
      <c r="Q255" s="34" t="n">
        <f aca="false">+I255/I$258*100</f>
        <v>7.45644599303136</v>
      </c>
      <c r="R255" s="34" t="n">
        <f aca="false">+J255/J$258*100</f>
        <v>7.40445859872611</v>
      </c>
      <c r="S255" s="34" t="n">
        <f aca="false">+K255/K$258*100</f>
        <v>5.29953917050691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77</v>
      </c>
      <c r="E256" s="36" t="n">
        <v>251</v>
      </c>
      <c r="F256" s="36" t="n">
        <v>339</v>
      </c>
      <c r="G256" s="36" t="n">
        <v>512</v>
      </c>
      <c r="H256" s="36" t="n">
        <v>1062</v>
      </c>
      <c r="I256" s="36" t="n">
        <v>1328</v>
      </c>
      <c r="J256" s="36" t="n">
        <v>1163</v>
      </c>
      <c r="K256" s="37" t="n">
        <v>4932</v>
      </c>
      <c r="L256" s="38" t="n">
        <f aca="false">+D256/D$258*100</f>
        <v>98.576512455516</v>
      </c>
      <c r="M256" s="39" t="n">
        <f aca="false">+E256/E$258*100</f>
        <v>98.046875</v>
      </c>
      <c r="N256" s="39" t="n">
        <f aca="false">+F256/F$258*100</f>
        <v>98.2608695652174</v>
      </c>
      <c r="O256" s="39" t="n">
        <f aca="false">+G256/G$258*100</f>
        <v>98.0842911877395</v>
      </c>
      <c r="P256" s="39" t="n">
        <f aca="false">+H256/H$258*100</f>
        <v>95.4177897574124</v>
      </c>
      <c r="Q256" s="39" t="n">
        <f aca="false">+I256/I$258*100</f>
        <v>92.5435540069687</v>
      </c>
      <c r="R256" s="39" t="n">
        <f aca="false">+J256/J$258*100</f>
        <v>92.5955414012739</v>
      </c>
      <c r="S256" s="39" t="n">
        <f aca="false">+K256/K$258*100</f>
        <v>94.7004608294931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81</v>
      </c>
      <c r="E258" s="41" t="n">
        <v>256</v>
      </c>
      <c r="F258" s="41" t="n">
        <v>345</v>
      </c>
      <c r="G258" s="41" t="n">
        <v>522</v>
      </c>
      <c r="H258" s="41" t="n">
        <v>1113</v>
      </c>
      <c r="I258" s="41" t="n">
        <v>1435</v>
      </c>
      <c r="J258" s="41" t="n">
        <v>1256</v>
      </c>
      <c r="K258" s="42" t="n">
        <v>520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3</v>
      </c>
      <c r="F259" s="36" t="n">
        <v>6</v>
      </c>
      <c r="G259" s="36" t="n">
        <v>12</v>
      </c>
      <c r="H259" s="36" t="n">
        <v>29</v>
      </c>
      <c r="I259" s="36" t="n">
        <v>71</v>
      </c>
      <c r="J259" s="36" t="n">
        <v>70</v>
      </c>
      <c r="K259" s="37" t="n">
        <v>191</v>
      </c>
      <c r="L259" s="38" t="n">
        <f aca="false">+D259/D$262*100</f>
        <v>0</v>
      </c>
      <c r="M259" s="39" t="n">
        <f aca="false">+E259/E$262*100</f>
        <v>1.75438596491228</v>
      </c>
      <c r="N259" s="39" t="n">
        <f aca="false">+F259/F$262*100</f>
        <v>2.77777777777778</v>
      </c>
      <c r="O259" s="39" t="n">
        <f aca="false">+G259/G$262*100</f>
        <v>3.69230769230769</v>
      </c>
      <c r="P259" s="39" t="n">
        <f aca="false">+H259/H$262*100</f>
        <v>3.8563829787234</v>
      </c>
      <c r="Q259" s="39" t="n">
        <f aca="false">+I259/I$262*100</f>
        <v>5.66640063846768</v>
      </c>
      <c r="R259" s="39" t="n">
        <f aca="false">+J259/J$262*100</f>
        <v>6.34057971014493</v>
      </c>
      <c r="S259" s="39" t="n">
        <f aca="false">+K259/K$262*100</f>
        <v>4.82079757698132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41</v>
      </c>
      <c r="E260" s="36" t="n">
        <v>168</v>
      </c>
      <c r="F260" s="36" t="n">
        <v>210</v>
      </c>
      <c r="G260" s="36" t="n">
        <v>313</v>
      </c>
      <c r="H260" s="36" t="n">
        <v>723</v>
      </c>
      <c r="I260" s="36" t="n">
        <v>1182</v>
      </c>
      <c r="J260" s="36" t="n">
        <v>1034</v>
      </c>
      <c r="K260" s="37" t="n">
        <v>3771</v>
      </c>
      <c r="L260" s="38" t="n">
        <f aca="false">+D260/D$262*100</f>
        <v>100</v>
      </c>
      <c r="M260" s="39" t="n">
        <f aca="false">+E260/E$262*100</f>
        <v>98.2456140350877</v>
      </c>
      <c r="N260" s="39" t="n">
        <f aca="false">+F260/F$262*100</f>
        <v>97.2222222222222</v>
      </c>
      <c r="O260" s="39" t="n">
        <f aca="false">+G260/G$262*100</f>
        <v>96.3076923076923</v>
      </c>
      <c r="P260" s="39" t="n">
        <f aca="false">+H260/H$262*100</f>
        <v>96.1436170212766</v>
      </c>
      <c r="Q260" s="39" t="n">
        <f aca="false">+I260/I$262*100</f>
        <v>94.3335993615323</v>
      </c>
      <c r="R260" s="39" t="n">
        <f aca="false">+J260/J$262*100</f>
        <v>93.6594202898551</v>
      </c>
      <c r="S260" s="39" t="n">
        <f aca="false">+K260/K$262*100</f>
        <v>95.1792024230187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41</v>
      </c>
      <c r="E262" s="36" t="n">
        <v>171</v>
      </c>
      <c r="F262" s="36" t="n">
        <v>216</v>
      </c>
      <c r="G262" s="36" t="n">
        <v>325</v>
      </c>
      <c r="H262" s="36" t="n">
        <v>752</v>
      </c>
      <c r="I262" s="36" t="n">
        <v>1253</v>
      </c>
      <c r="J262" s="36" t="n">
        <v>1104</v>
      </c>
      <c r="K262" s="37" t="n">
        <v>39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4</v>
      </c>
      <c r="E263" s="31" t="n">
        <v>0</v>
      </c>
      <c r="F263" s="31" t="n">
        <v>4</v>
      </c>
      <c r="G263" s="31" t="n">
        <v>9</v>
      </c>
      <c r="H263" s="31" t="n">
        <v>22</v>
      </c>
      <c r="I263" s="31" t="n">
        <v>31</v>
      </c>
      <c r="J263" s="31" t="n">
        <v>47</v>
      </c>
      <c r="K263" s="32" t="n">
        <v>117</v>
      </c>
      <c r="L263" s="33" t="n">
        <f aca="false">+D263/D$266*100</f>
        <v>6.15384615384615</v>
      </c>
      <c r="M263" s="34" t="n">
        <f aca="false">+E263/E$266*100</f>
        <v>0</v>
      </c>
      <c r="N263" s="34" t="n">
        <f aca="false">+F263/F$266*100</f>
        <v>4.49438202247191</v>
      </c>
      <c r="O263" s="34" t="n">
        <f aca="false">+G263/G$266*100</f>
        <v>6.25</v>
      </c>
      <c r="P263" s="34" t="n">
        <f aca="false">+H263/H$266*100</f>
        <v>6.98412698412698</v>
      </c>
      <c r="Q263" s="34" t="n">
        <f aca="false">+I263/I$266*100</f>
        <v>6.62393162393162</v>
      </c>
      <c r="R263" s="34" t="n">
        <f aca="false">+J263/J$266*100</f>
        <v>10.4212860310421</v>
      </c>
      <c r="S263" s="34" t="n">
        <f aca="false">+K263/K$266*100</f>
        <v>7.24009900990099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61</v>
      </c>
      <c r="E264" s="36" t="n">
        <v>84</v>
      </c>
      <c r="F264" s="36" t="n">
        <v>85</v>
      </c>
      <c r="G264" s="36" t="n">
        <v>135</v>
      </c>
      <c r="H264" s="36" t="n">
        <v>293</v>
      </c>
      <c r="I264" s="36" t="n">
        <v>437</v>
      </c>
      <c r="J264" s="36" t="n">
        <v>404</v>
      </c>
      <c r="K264" s="37" t="n">
        <v>1499</v>
      </c>
      <c r="L264" s="38" t="n">
        <f aca="false">+D264/D$266*100</f>
        <v>93.8461538461538</v>
      </c>
      <c r="M264" s="39" t="n">
        <f aca="false">+E264/E$266*100</f>
        <v>100</v>
      </c>
      <c r="N264" s="39" t="n">
        <f aca="false">+F264/F$266*100</f>
        <v>95.5056179775281</v>
      </c>
      <c r="O264" s="39" t="n">
        <f aca="false">+G264/G$266*100</f>
        <v>93.75</v>
      </c>
      <c r="P264" s="39" t="n">
        <f aca="false">+H264/H$266*100</f>
        <v>93.015873015873</v>
      </c>
      <c r="Q264" s="39" t="n">
        <f aca="false">+I264/I$266*100</f>
        <v>93.3760683760684</v>
      </c>
      <c r="R264" s="39" t="n">
        <f aca="false">+J264/J$266*100</f>
        <v>89.5787139689579</v>
      </c>
      <c r="S264" s="39" t="n">
        <f aca="false">+K264/K$266*100</f>
        <v>92.759900990099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65</v>
      </c>
      <c r="E266" s="41" t="n">
        <v>84</v>
      </c>
      <c r="F266" s="41" t="n">
        <v>89</v>
      </c>
      <c r="G266" s="41" t="n">
        <v>144</v>
      </c>
      <c r="H266" s="41" t="n">
        <v>315</v>
      </c>
      <c r="I266" s="41" t="n">
        <v>468</v>
      </c>
      <c r="J266" s="41" t="n">
        <v>451</v>
      </c>
      <c r="K266" s="42" t="n">
        <v>161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1</v>
      </c>
      <c r="G267" s="36" t="n">
        <v>0</v>
      </c>
      <c r="H267" s="36" t="n">
        <v>3</v>
      </c>
      <c r="I267" s="36" t="n">
        <v>6</v>
      </c>
      <c r="J267" s="36" t="n">
        <v>9</v>
      </c>
      <c r="K267" s="37" t="n">
        <v>19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2.12765957446809</v>
      </c>
      <c r="O267" s="39" t="n">
        <f aca="false">+G267/G$270*100</f>
        <v>0</v>
      </c>
      <c r="P267" s="39" t="n">
        <f aca="false">+H267/H$270*100</f>
        <v>2.25563909774436</v>
      </c>
      <c r="Q267" s="39" t="n">
        <f aca="false">+I267/I$270*100</f>
        <v>3.59281437125749</v>
      </c>
      <c r="R267" s="39" t="n">
        <f aca="false">+J267/J$270*100</f>
        <v>6.71641791044776</v>
      </c>
      <c r="S267" s="39" t="n">
        <f aca="false">+K267/K$270*100</f>
        <v>3.0351437699680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1</v>
      </c>
      <c r="E268" s="36" t="n">
        <v>36</v>
      </c>
      <c r="F268" s="36" t="n">
        <v>46</v>
      </c>
      <c r="G268" s="36" t="n">
        <v>78</v>
      </c>
      <c r="H268" s="36" t="n">
        <v>130</v>
      </c>
      <c r="I268" s="36" t="n">
        <v>161</v>
      </c>
      <c r="J268" s="36" t="n">
        <v>125</v>
      </c>
      <c r="K268" s="37" t="n">
        <v>607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7.8723404255319</v>
      </c>
      <c r="O268" s="39" t="n">
        <f aca="false">+G268/G$270*100</f>
        <v>100</v>
      </c>
      <c r="P268" s="39" t="n">
        <f aca="false">+H268/H$270*100</f>
        <v>97.7443609022556</v>
      </c>
      <c r="Q268" s="39" t="n">
        <f aca="false">+I268/I$270*100</f>
        <v>96.4071856287425</v>
      </c>
      <c r="R268" s="39" t="n">
        <f aca="false">+J268/J$270*100</f>
        <v>93.2835820895522</v>
      </c>
      <c r="S268" s="39" t="n">
        <f aca="false">+K268/K$270*100</f>
        <v>96.964856230032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1</v>
      </c>
      <c r="E270" s="36" t="n">
        <v>36</v>
      </c>
      <c r="F270" s="36" t="n">
        <v>47</v>
      </c>
      <c r="G270" s="36" t="n">
        <v>78</v>
      </c>
      <c r="H270" s="36" t="n">
        <v>133</v>
      </c>
      <c r="I270" s="36" t="n">
        <v>167</v>
      </c>
      <c r="J270" s="36" t="n">
        <v>134</v>
      </c>
      <c r="K270" s="37" t="n">
        <v>62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5</v>
      </c>
      <c r="G271" s="31" t="n">
        <v>11</v>
      </c>
      <c r="H271" s="31" t="n">
        <v>29</v>
      </c>
      <c r="I271" s="31" t="n">
        <v>55</v>
      </c>
      <c r="J271" s="31" t="n">
        <v>33</v>
      </c>
      <c r="K271" s="32" t="n">
        <v>133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2.7027027027027</v>
      </c>
      <c r="O271" s="34" t="n">
        <f aca="false">+G271/G$274*100</f>
        <v>4.23076923076923</v>
      </c>
      <c r="P271" s="34" t="n">
        <f aca="false">+H271/H$274*100</f>
        <v>5.17857142857143</v>
      </c>
      <c r="Q271" s="34" t="n">
        <f aca="false">+I271/I$274*100</f>
        <v>6.99745547073791</v>
      </c>
      <c r="R271" s="34" t="n">
        <f aca="false">+J271/J$274*100</f>
        <v>5.26315789473684</v>
      </c>
      <c r="S271" s="34" t="n">
        <f aca="false">+K271/K$274*100</f>
        <v>4.9887471867967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19</v>
      </c>
      <c r="E272" s="36" t="n">
        <v>129</v>
      </c>
      <c r="F272" s="36" t="n">
        <v>180</v>
      </c>
      <c r="G272" s="36" t="n">
        <v>249</v>
      </c>
      <c r="H272" s="36" t="n">
        <v>531</v>
      </c>
      <c r="I272" s="36" t="n">
        <v>731</v>
      </c>
      <c r="J272" s="36" t="n">
        <v>594</v>
      </c>
      <c r="K272" s="37" t="n">
        <v>2533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7.2972972972973</v>
      </c>
      <c r="O272" s="39" t="n">
        <f aca="false">+G272/G$274*100</f>
        <v>95.7692307692308</v>
      </c>
      <c r="P272" s="39" t="n">
        <f aca="false">+H272/H$274*100</f>
        <v>94.8214285714286</v>
      </c>
      <c r="Q272" s="39" t="n">
        <f aca="false">+I272/I$274*100</f>
        <v>93.0025445292621</v>
      </c>
      <c r="R272" s="39" t="n">
        <f aca="false">+J272/J$274*100</f>
        <v>94.7368421052632</v>
      </c>
      <c r="S272" s="39" t="n">
        <f aca="false">+K272/K$274*100</f>
        <v>95.0112528132033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19</v>
      </c>
      <c r="E274" s="41" t="n">
        <v>129</v>
      </c>
      <c r="F274" s="41" t="n">
        <v>185</v>
      </c>
      <c r="G274" s="41" t="n">
        <v>260</v>
      </c>
      <c r="H274" s="41" t="n">
        <v>560</v>
      </c>
      <c r="I274" s="41" t="n">
        <v>786</v>
      </c>
      <c r="J274" s="41" t="n">
        <v>627</v>
      </c>
      <c r="K274" s="42" t="n">
        <v>266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2</v>
      </c>
      <c r="E275" s="36" t="n">
        <v>6</v>
      </c>
      <c r="F275" s="36" t="n">
        <v>3</v>
      </c>
      <c r="G275" s="36" t="n">
        <v>8</v>
      </c>
      <c r="H275" s="36" t="n">
        <v>56</v>
      </c>
      <c r="I275" s="36" t="n">
        <v>99</v>
      </c>
      <c r="J275" s="36" t="n">
        <v>107</v>
      </c>
      <c r="K275" s="37" t="n">
        <v>281</v>
      </c>
      <c r="L275" s="38" t="n">
        <f aca="false">+D275/D$278*100</f>
        <v>1.12994350282486</v>
      </c>
      <c r="M275" s="39" t="n">
        <f aca="false">+E275/E$278*100</f>
        <v>3.63636363636364</v>
      </c>
      <c r="N275" s="39" t="n">
        <f aca="false">+F275/F$278*100</f>
        <v>2.06896551724138</v>
      </c>
      <c r="O275" s="39" t="n">
        <f aca="false">+G275/G$278*100</f>
        <v>3.00751879699248</v>
      </c>
      <c r="P275" s="39" t="n">
        <f aca="false">+H275/H$278*100</f>
        <v>7.27272727272727</v>
      </c>
      <c r="Q275" s="39" t="n">
        <f aca="false">+I275/I$278*100</f>
        <v>7.89473684210526</v>
      </c>
      <c r="R275" s="39" t="n">
        <f aca="false">+J275/J$278*100</f>
        <v>9.66576332429991</v>
      </c>
      <c r="S275" s="39" t="n">
        <f aca="false">+K275/K$278*100</f>
        <v>7.23480947476828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75</v>
      </c>
      <c r="E276" s="36" t="n">
        <v>159</v>
      </c>
      <c r="F276" s="36" t="n">
        <v>142</v>
      </c>
      <c r="G276" s="36" t="n">
        <v>258</v>
      </c>
      <c r="H276" s="36" t="n">
        <v>714</v>
      </c>
      <c r="I276" s="36" t="n">
        <v>1155</v>
      </c>
      <c r="J276" s="36" t="n">
        <v>1000</v>
      </c>
      <c r="K276" s="37" t="n">
        <v>3603</v>
      </c>
      <c r="L276" s="38" t="n">
        <f aca="false">+D276/D$278*100</f>
        <v>98.8700564971751</v>
      </c>
      <c r="M276" s="39" t="n">
        <f aca="false">+E276/E$278*100</f>
        <v>96.3636363636364</v>
      </c>
      <c r="N276" s="39" t="n">
        <f aca="false">+F276/F$278*100</f>
        <v>97.9310344827586</v>
      </c>
      <c r="O276" s="39" t="n">
        <f aca="false">+G276/G$278*100</f>
        <v>96.9924812030075</v>
      </c>
      <c r="P276" s="39" t="n">
        <f aca="false">+H276/H$278*100</f>
        <v>92.7272727272727</v>
      </c>
      <c r="Q276" s="39" t="n">
        <f aca="false">+I276/I$278*100</f>
        <v>92.1052631578947</v>
      </c>
      <c r="R276" s="39" t="n">
        <f aca="false">+J276/J$278*100</f>
        <v>90.3342366757001</v>
      </c>
      <c r="S276" s="39" t="n">
        <f aca="false">+K276/K$278*100</f>
        <v>92.765190525231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77</v>
      </c>
      <c r="E278" s="36" t="n">
        <v>165</v>
      </c>
      <c r="F278" s="36" t="n">
        <v>145</v>
      </c>
      <c r="G278" s="36" t="n">
        <v>266</v>
      </c>
      <c r="H278" s="36" t="n">
        <v>770</v>
      </c>
      <c r="I278" s="36" t="n">
        <v>1254</v>
      </c>
      <c r="J278" s="36" t="n">
        <v>1107</v>
      </c>
      <c r="K278" s="37" t="n">
        <v>3884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1</v>
      </c>
      <c r="E279" s="31" t="n">
        <v>1</v>
      </c>
      <c r="F279" s="31" t="n">
        <v>0</v>
      </c>
      <c r="G279" s="31" t="n">
        <v>12</v>
      </c>
      <c r="H279" s="31" t="n">
        <v>17</v>
      </c>
      <c r="I279" s="31" t="n">
        <v>38</v>
      </c>
      <c r="J279" s="31" t="n">
        <v>32</v>
      </c>
      <c r="K279" s="32" t="n">
        <v>101</v>
      </c>
      <c r="L279" s="33" t="n">
        <f aca="false">+D279/D$282*100</f>
        <v>0.847457627118644</v>
      </c>
      <c r="M279" s="34" t="n">
        <f aca="false">+E279/E$282*100</f>
        <v>1.04166666666667</v>
      </c>
      <c r="N279" s="34" t="n">
        <f aca="false">+F279/F$282*100</f>
        <v>0</v>
      </c>
      <c r="O279" s="34" t="n">
        <f aca="false">+G279/G$282*100</f>
        <v>6.48648648648649</v>
      </c>
      <c r="P279" s="34" t="n">
        <f aca="false">+H279/H$282*100</f>
        <v>3.90804597701149</v>
      </c>
      <c r="Q279" s="34" t="n">
        <f aca="false">+I279/I$282*100</f>
        <v>5.57184750733138</v>
      </c>
      <c r="R279" s="34" t="n">
        <f aca="false">+J279/J$282*100</f>
        <v>5.30679933665008</v>
      </c>
      <c r="S279" s="34" t="n">
        <f aca="false">+K279/K$282*100</f>
        <v>4.5495495495495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17</v>
      </c>
      <c r="E280" s="36" t="n">
        <v>95</v>
      </c>
      <c r="F280" s="36" t="n">
        <v>101</v>
      </c>
      <c r="G280" s="36" t="n">
        <v>173</v>
      </c>
      <c r="H280" s="36" t="n">
        <v>418</v>
      </c>
      <c r="I280" s="36" t="n">
        <v>644</v>
      </c>
      <c r="J280" s="36" t="n">
        <v>571</v>
      </c>
      <c r="K280" s="37" t="n">
        <v>2119</v>
      </c>
      <c r="L280" s="38" t="n">
        <f aca="false">+D280/D$282*100</f>
        <v>99.1525423728814</v>
      </c>
      <c r="M280" s="39" t="n">
        <f aca="false">+E280/E$282*100</f>
        <v>98.9583333333333</v>
      </c>
      <c r="N280" s="39" t="n">
        <f aca="false">+F280/F$282*100</f>
        <v>100</v>
      </c>
      <c r="O280" s="39" t="n">
        <f aca="false">+G280/G$282*100</f>
        <v>93.5135135135135</v>
      </c>
      <c r="P280" s="39" t="n">
        <f aca="false">+H280/H$282*100</f>
        <v>96.0919540229885</v>
      </c>
      <c r="Q280" s="39" t="n">
        <f aca="false">+I280/I$282*100</f>
        <v>94.4281524926686</v>
      </c>
      <c r="R280" s="39" t="n">
        <f aca="false">+J280/J$282*100</f>
        <v>94.6932006633499</v>
      </c>
      <c r="S280" s="39" t="n">
        <f aca="false">+K280/K$282*100</f>
        <v>95.450450450450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18</v>
      </c>
      <c r="E282" s="41" t="n">
        <v>96</v>
      </c>
      <c r="F282" s="41" t="n">
        <v>101</v>
      </c>
      <c r="G282" s="41" t="n">
        <v>185</v>
      </c>
      <c r="H282" s="41" t="n">
        <v>435</v>
      </c>
      <c r="I282" s="41" t="n">
        <v>682</v>
      </c>
      <c r="J282" s="41" t="n">
        <v>603</v>
      </c>
      <c r="K282" s="42" t="n">
        <v>222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2</v>
      </c>
      <c r="F283" s="36" t="n">
        <v>4</v>
      </c>
      <c r="G283" s="36" t="n">
        <v>11</v>
      </c>
      <c r="H283" s="36" t="n">
        <v>50</v>
      </c>
      <c r="I283" s="36" t="n">
        <v>87</v>
      </c>
      <c r="J283" s="36" t="n">
        <v>88</v>
      </c>
      <c r="K283" s="37" t="n">
        <v>242</v>
      </c>
      <c r="L283" s="38" t="n">
        <f aca="false">+D283/D$286*100</f>
        <v>0</v>
      </c>
      <c r="M283" s="39" t="n">
        <f aca="false">+E283/E$286*100</f>
        <v>1.08695652173913</v>
      </c>
      <c r="N283" s="39" t="n">
        <f aca="false">+F283/F$286*100</f>
        <v>1.74672489082969</v>
      </c>
      <c r="O283" s="39" t="n">
        <f aca="false">+G283/G$286*100</f>
        <v>2.72277227722772</v>
      </c>
      <c r="P283" s="39" t="n">
        <f aca="false">+H283/H$286*100</f>
        <v>4.97512437810945</v>
      </c>
      <c r="Q283" s="39" t="n">
        <f aca="false">+I283/I$286*100</f>
        <v>6.30891950688905</v>
      </c>
      <c r="R283" s="39" t="n">
        <f aca="false">+J283/J$286*100</f>
        <v>7.47028862478778</v>
      </c>
      <c r="S283" s="39" t="n">
        <f aca="false">+K283/K$286*100</f>
        <v>5.26201348119156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20</v>
      </c>
      <c r="E284" s="36" t="n">
        <v>182</v>
      </c>
      <c r="F284" s="36" t="n">
        <v>225</v>
      </c>
      <c r="G284" s="36" t="n">
        <v>393</v>
      </c>
      <c r="H284" s="36" t="n">
        <v>954</v>
      </c>
      <c r="I284" s="36" t="n">
        <v>1292</v>
      </c>
      <c r="J284" s="36" t="n">
        <v>1089</v>
      </c>
      <c r="K284" s="37" t="n">
        <v>4355</v>
      </c>
      <c r="L284" s="38" t="n">
        <f aca="false">+D284/D$286*100</f>
        <v>100</v>
      </c>
      <c r="M284" s="39" t="n">
        <f aca="false">+E284/E$286*100</f>
        <v>98.9130434782609</v>
      </c>
      <c r="N284" s="39" t="n">
        <f aca="false">+F284/F$286*100</f>
        <v>98.2532751091703</v>
      </c>
      <c r="O284" s="39" t="n">
        <f aca="false">+G284/G$286*100</f>
        <v>97.2772277227723</v>
      </c>
      <c r="P284" s="39" t="n">
        <f aca="false">+H284/H$286*100</f>
        <v>94.9253731343284</v>
      </c>
      <c r="Q284" s="39" t="n">
        <f aca="false">+I284/I$286*100</f>
        <v>93.691080493111</v>
      </c>
      <c r="R284" s="39" t="n">
        <f aca="false">+J284/J$286*100</f>
        <v>92.4448217317487</v>
      </c>
      <c r="S284" s="39" t="n">
        <f aca="false">+K284/K$286*100</f>
        <v>94.6944988040878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1</v>
      </c>
      <c r="I285" s="36" t="n">
        <v>0</v>
      </c>
      <c r="J285" s="36" t="n">
        <v>1</v>
      </c>
      <c r="K285" s="37" t="n">
        <v>2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.0995024875621891</v>
      </c>
      <c r="Q285" s="39" t="n">
        <f aca="false">+I285/I$286*100</f>
        <v>0</v>
      </c>
      <c r="R285" s="39" t="n">
        <f aca="false">+J285/J$286*100</f>
        <v>0.0848896434634975</v>
      </c>
      <c r="S285" s="39" t="n">
        <f aca="false">+K285/K$286*100</f>
        <v>0.0434877147205914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20</v>
      </c>
      <c r="E286" s="36" t="n">
        <v>184</v>
      </c>
      <c r="F286" s="36" t="n">
        <v>229</v>
      </c>
      <c r="G286" s="36" t="n">
        <v>404</v>
      </c>
      <c r="H286" s="36" t="n">
        <v>1005</v>
      </c>
      <c r="I286" s="36" t="n">
        <v>1379</v>
      </c>
      <c r="J286" s="36" t="n">
        <v>1178</v>
      </c>
      <c r="K286" s="37" t="n">
        <v>45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3</v>
      </c>
      <c r="H287" s="31" t="n">
        <v>8</v>
      </c>
      <c r="I287" s="31" t="n">
        <v>21</v>
      </c>
      <c r="J287" s="31" t="n">
        <v>11</v>
      </c>
      <c r="K287" s="32" t="n">
        <v>4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3.125</v>
      </c>
      <c r="O287" s="34" t="n">
        <f aca="false">+G287/G$290*100</f>
        <v>6.38297872340426</v>
      </c>
      <c r="P287" s="34" t="n">
        <f aca="false">+H287/H$290*100</f>
        <v>5.59440559440559</v>
      </c>
      <c r="Q287" s="34" t="n">
        <f aca="false">+I287/I$290*100</f>
        <v>8.57142857142857</v>
      </c>
      <c r="R287" s="34" t="n">
        <f aca="false">+J287/J$290*100</f>
        <v>6.04395604395604</v>
      </c>
      <c r="S287" s="34" t="n">
        <f aca="false">+K287/K$290*100</f>
        <v>6.31276901004304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31</v>
      </c>
      <c r="E288" s="36" t="n">
        <v>17</v>
      </c>
      <c r="F288" s="36" t="n">
        <v>31</v>
      </c>
      <c r="G288" s="36" t="n">
        <v>44</v>
      </c>
      <c r="H288" s="36" t="n">
        <v>135</v>
      </c>
      <c r="I288" s="36" t="n">
        <v>224</v>
      </c>
      <c r="J288" s="36" t="n">
        <v>171</v>
      </c>
      <c r="K288" s="37" t="n">
        <v>65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6.875</v>
      </c>
      <c r="O288" s="39" t="n">
        <f aca="false">+G288/G$290*100</f>
        <v>93.6170212765958</v>
      </c>
      <c r="P288" s="39" t="n">
        <f aca="false">+H288/H$290*100</f>
        <v>94.4055944055944</v>
      </c>
      <c r="Q288" s="39" t="n">
        <f aca="false">+I288/I$290*100</f>
        <v>91.4285714285714</v>
      </c>
      <c r="R288" s="39" t="n">
        <f aca="false">+J288/J$290*100</f>
        <v>93.956043956044</v>
      </c>
      <c r="S288" s="39" t="n">
        <f aca="false">+K288/K$290*100</f>
        <v>93.687230989957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31</v>
      </c>
      <c r="E290" s="36" t="n">
        <v>17</v>
      </c>
      <c r="F290" s="36" t="n">
        <v>32</v>
      </c>
      <c r="G290" s="36" t="n">
        <v>47</v>
      </c>
      <c r="H290" s="36" t="n">
        <v>143</v>
      </c>
      <c r="I290" s="36" t="n">
        <v>245</v>
      </c>
      <c r="J290" s="36" t="n">
        <v>182</v>
      </c>
      <c r="K290" s="37" t="n">
        <v>69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90</v>
      </c>
      <c r="E291" s="31" t="n">
        <v>367</v>
      </c>
      <c r="F291" s="31" t="n">
        <v>558</v>
      </c>
      <c r="G291" s="31" t="n">
        <v>1010</v>
      </c>
      <c r="H291" s="31" t="n">
        <v>3912</v>
      </c>
      <c r="I291" s="31" t="n">
        <v>8864</v>
      </c>
      <c r="J291" s="31" t="n">
        <v>11566</v>
      </c>
      <c r="K291" s="32" t="n">
        <v>26467</v>
      </c>
      <c r="L291" s="33" t="n">
        <f aca="false">+D291/D$294*100</f>
        <v>1.04775559722069</v>
      </c>
      <c r="M291" s="34" t="n">
        <f aca="false">+E291/E$294*100</f>
        <v>2.15869654726193</v>
      </c>
      <c r="N291" s="34" t="n">
        <f aca="false">+F291/F$294*100</f>
        <v>3.08032017664919</v>
      </c>
      <c r="O291" s="34" t="n">
        <f aca="false">+G291/G$294*100</f>
        <v>3.87418488684312</v>
      </c>
      <c r="P291" s="34" t="n">
        <f aca="false">+H291/H$294*100</f>
        <v>5.48121786159645</v>
      </c>
      <c r="Q291" s="34" t="n">
        <f aca="false">+I291/I$294*100</f>
        <v>6.76243734598747</v>
      </c>
      <c r="R291" s="34" t="n">
        <f aca="false">+J291/J$294*100</f>
        <v>7.88067918563135</v>
      </c>
      <c r="S291" s="34" t="n">
        <f aca="false">+K291/K$294*100</f>
        <v>6.17620154387537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943</v>
      </c>
      <c r="E292" s="36" t="n">
        <v>16633</v>
      </c>
      <c r="F292" s="36" t="n">
        <v>17557</v>
      </c>
      <c r="G292" s="36" t="n">
        <v>25057</v>
      </c>
      <c r="H292" s="36" t="n">
        <v>67454</v>
      </c>
      <c r="I292" s="36" t="n">
        <v>122192</v>
      </c>
      <c r="J292" s="36" t="n">
        <v>135182</v>
      </c>
      <c r="K292" s="37" t="n">
        <v>402018</v>
      </c>
      <c r="L292" s="38" t="n">
        <f aca="false">+D292/D$294*100</f>
        <v>98.946729899636</v>
      </c>
      <c r="M292" s="39" t="n">
        <f aca="false">+E292/E$294*100</f>
        <v>97.8354214457973</v>
      </c>
      <c r="N292" s="39" t="n">
        <f aca="false">+F292/F$294*100</f>
        <v>96.9196798233508</v>
      </c>
      <c r="O292" s="39" t="n">
        <f aca="false">+G292/G$294*100</f>
        <v>96.114307633295</v>
      </c>
      <c r="P292" s="39" t="n">
        <f aca="false">+H292/H$294*100</f>
        <v>94.5117764918524</v>
      </c>
      <c r="Q292" s="39" t="n">
        <f aca="false">+I292/I$294*100</f>
        <v>93.221541536654</v>
      </c>
      <c r="R292" s="39" t="n">
        <f aca="false">+J292/J$294*100</f>
        <v>92.1084189583277</v>
      </c>
      <c r="S292" s="39" t="n">
        <f aca="false">+K292/K$294*100</f>
        <v>93.8128307804318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1</v>
      </c>
      <c r="F293" s="36" t="n">
        <v>0</v>
      </c>
      <c r="G293" s="36" t="n">
        <v>3</v>
      </c>
      <c r="H293" s="36" t="n">
        <v>5</v>
      </c>
      <c r="I293" s="36" t="n">
        <v>21</v>
      </c>
      <c r="J293" s="36" t="n">
        <v>16</v>
      </c>
      <c r="K293" s="37" t="n">
        <v>47</v>
      </c>
      <c r="L293" s="38" t="n">
        <f aca="false">+D293/D$294*100</f>
        <v>0.00551450314326679</v>
      </c>
      <c r="M293" s="39" t="n">
        <f aca="false">+E293/E$294*100</f>
        <v>0.00588200694076819</v>
      </c>
      <c r="N293" s="39" t="n">
        <f aca="false">+F293/F$294*100</f>
        <v>0</v>
      </c>
      <c r="O293" s="39" t="n">
        <f aca="false">+G293/G$294*100</f>
        <v>0.0115074798619102</v>
      </c>
      <c r="P293" s="39" t="n">
        <f aca="false">+H293/H$294*100</f>
        <v>0.0070056465511202</v>
      </c>
      <c r="Q293" s="39" t="n">
        <f aca="false">+I293/I$294*100</f>
        <v>0.0160211173584992</v>
      </c>
      <c r="R293" s="39" t="n">
        <f aca="false">+J293/J$294*100</f>
        <v>0.010901856040991</v>
      </c>
      <c r="S293" s="39" t="n">
        <f aca="false">+K293/K$294*100</f>
        <v>0.010967675692830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8134</v>
      </c>
      <c r="E294" s="41" t="n">
        <v>17001</v>
      </c>
      <c r="F294" s="41" t="n">
        <v>18115</v>
      </c>
      <c r="G294" s="41" t="n">
        <v>26070</v>
      </c>
      <c r="H294" s="41" t="n">
        <v>71371</v>
      </c>
      <c r="I294" s="41" t="n">
        <v>131077</v>
      </c>
      <c r="J294" s="41" t="n">
        <v>146764</v>
      </c>
      <c r="K294" s="42" t="n">
        <v>42853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5</v>
      </c>
      <c r="E7" s="31" t="n">
        <v>26</v>
      </c>
      <c r="F7" s="31" t="n">
        <v>44</v>
      </c>
      <c r="G7" s="31" t="n">
        <v>65</v>
      </c>
      <c r="H7" s="31" t="n">
        <v>233</v>
      </c>
      <c r="I7" s="31" t="n">
        <v>590</v>
      </c>
      <c r="J7" s="31" t="n">
        <v>954</v>
      </c>
      <c r="K7" s="31" t="n">
        <v>1927</v>
      </c>
      <c r="L7" s="33" t="n">
        <f aca="false">+D7/D$10*100</f>
        <v>1.5353121801433</v>
      </c>
      <c r="M7" s="34" t="n">
        <f aca="false">+E7/E$10*100</f>
        <v>2.91479820627803</v>
      </c>
      <c r="N7" s="34" t="n">
        <f aca="false">+F7/F$10*100</f>
        <v>5.46583850931677</v>
      </c>
      <c r="O7" s="34" t="n">
        <f aca="false">+G7/G$10*100</f>
        <v>7.82190132370638</v>
      </c>
      <c r="P7" s="34" t="n">
        <f aca="false">+H7/H$10*100</f>
        <v>9.02051877661634</v>
      </c>
      <c r="Q7" s="34" t="n">
        <f aca="false">+I7/I$10*100</f>
        <v>8.92992280914182</v>
      </c>
      <c r="R7" s="34" t="n">
        <f aca="false">+J7/J$10*100</f>
        <v>10.1955755049695</v>
      </c>
      <c r="S7" s="34" t="n">
        <f aca="false">+K7/K$10*100</f>
        <v>8.73843642300018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962</v>
      </c>
      <c r="E8" s="36" t="n">
        <v>866</v>
      </c>
      <c r="F8" s="36" t="n">
        <v>761</v>
      </c>
      <c r="G8" s="36" t="n">
        <v>766</v>
      </c>
      <c r="H8" s="36" t="n">
        <v>2350</v>
      </c>
      <c r="I8" s="36" t="n">
        <v>6017</v>
      </c>
      <c r="J8" s="36" t="n">
        <v>8403</v>
      </c>
      <c r="K8" s="36" t="n">
        <v>20125</v>
      </c>
      <c r="L8" s="38" t="n">
        <f aca="false">+D8/D$10*100</f>
        <v>98.4646878198567</v>
      </c>
      <c r="M8" s="39" t="n">
        <f aca="false">+E8/E$10*100</f>
        <v>97.085201793722</v>
      </c>
      <c r="N8" s="39" t="n">
        <f aca="false">+F8/F$10*100</f>
        <v>94.5341614906832</v>
      </c>
      <c r="O8" s="39" t="n">
        <f aca="false">+G8/G$10*100</f>
        <v>92.1780986762936</v>
      </c>
      <c r="P8" s="39" t="n">
        <f aca="false">+H8/H$10*100</f>
        <v>90.9794812233837</v>
      </c>
      <c r="Q8" s="39" t="n">
        <f aca="false">+I8/I$10*100</f>
        <v>91.0700771908582</v>
      </c>
      <c r="R8" s="39" t="n">
        <f aca="false">+J8/J$10*100</f>
        <v>89.8044244950305</v>
      </c>
      <c r="S8" s="39" t="n">
        <f aca="false">+K8/K$10*100</f>
        <v>91.2615635769998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977</v>
      </c>
      <c r="E10" s="41" t="n">
        <v>892</v>
      </c>
      <c r="F10" s="41" t="n">
        <v>805</v>
      </c>
      <c r="G10" s="41" t="n">
        <v>831</v>
      </c>
      <c r="H10" s="41" t="n">
        <v>2583</v>
      </c>
      <c r="I10" s="41" t="n">
        <v>6607</v>
      </c>
      <c r="J10" s="41" t="n">
        <v>9357</v>
      </c>
      <c r="K10" s="41" t="n">
        <v>2205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4</v>
      </c>
      <c r="E11" s="36" t="n">
        <v>24</v>
      </c>
      <c r="F11" s="36" t="n">
        <v>38</v>
      </c>
      <c r="G11" s="36" t="n">
        <v>61</v>
      </c>
      <c r="H11" s="36" t="n">
        <v>239</v>
      </c>
      <c r="I11" s="36" t="n">
        <v>582</v>
      </c>
      <c r="J11" s="36" t="n">
        <v>968</v>
      </c>
      <c r="K11" s="36" t="n">
        <v>1926</v>
      </c>
      <c r="L11" s="38" t="n">
        <f aca="false">+D11/D$14*100</f>
        <v>1.47835269271383</v>
      </c>
      <c r="M11" s="39" t="n">
        <f aca="false">+E11/E$14*100</f>
        <v>2.5974025974026</v>
      </c>
      <c r="N11" s="39" t="n">
        <f aca="false">+F11/F$14*100</f>
        <v>4.57831325301205</v>
      </c>
      <c r="O11" s="39" t="n">
        <f aca="false">+G11/G$14*100</f>
        <v>6.97142857142857</v>
      </c>
      <c r="P11" s="39" t="n">
        <f aca="false">+H11/H$14*100</f>
        <v>10.3418433578537</v>
      </c>
      <c r="Q11" s="39" t="n">
        <f aca="false">+I11/I$14*100</f>
        <v>10.402144772118</v>
      </c>
      <c r="R11" s="39" t="n">
        <f aca="false">+J11/J$14*100</f>
        <v>11.8467751805165</v>
      </c>
      <c r="S11" s="39" t="n">
        <f aca="false">+K11/K$14*100</f>
        <v>9.8000305296901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33</v>
      </c>
      <c r="E12" s="36" t="n">
        <v>900</v>
      </c>
      <c r="F12" s="36" t="n">
        <v>792</v>
      </c>
      <c r="G12" s="36" t="n">
        <v>814</v>
      </c>
      <c r="H12" s="36" t="n">
        <v>2072</v>
      </c>
      <c r="I12" s="36" t="n">
        <v>5013</v>
      </c>
      <c r="J12" s="36" t="n">
        <v>7203</v>
      </c>
      <c r="K12" s="36" t="n">
        <v>17727</v>
      </c>
      <c r="L12" s="38" t="n">
        <f aca="false">+D12/D$14*100</f>
        <v>98.5216473072862</v>
      </c>
      <c r="M12" s="39" t="n">
        <f aca="false">+E12/E$14*100</f>
        <v>97.4025974025974</v>
      </c>
      <c r="N12" s="39" t="n">
        <f aca="false">+F12/F$14*100</f>
        <v>95.421686746988</v>
      </c>
      <c r="O12" s="39" t="n">
        <f aca="false">+G12/G$14*100</f>
        <v>93.0285714285714</v>
      </c>
      <c r="P12" s="39" t="n">
        <f aca="false">+H12/H$14*100</f>
        <v>89.6581566421463</v>
      </c>
      <c r="Q12" s="39" t="n">
        <f aca="false">+I12/I$14*100</f>
        <v>89.597855227882</v>
      </c>
      <c r="R12" s="39" t="n">
        <f aca="false">+J12/J$14*100</f>
        <v>88.1532248194835</v>
      </c>
      <c r="S12" s="39" t="n">
        <f aca="false">+K12/K$14*100</f>
        <v>90.199969470309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947</v>
      </c>
      <c r="E14" s="36" t="n">
        <v>924</v>
      </c>
      <c r="F14" s="36" t="n">
        <v>830</v>
      </c>
      <c r="G14" s="36" t="n">
        <v>875</v>
      </c>
      <c r="H14" s="36" t="n">
        <v>2311</v>
      </c>
      <c r="I14" s="36" t="n">
        <v>5595</v>
      </c>
      <c r="J14" s="36" t="n">
        <v>8171</v>
      </c>
      <c r="K14" s="36" t="n">
        <v>196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23</v>
      </c>
      <c r="E15" s="31" t="n">
        <v>41</v>
      </c>
      <c r="F15" s="31" t="n">
        <v>65</v>
      </c>
      <c r="G15" s="31" t="n">
        <v>81</v>
      </c>
      <c r="H15" s="31" t="n">
        <v>254</v>
      </c>
      <c r="I15" s="31" t="n">
        <v>661</v>
      </c>
      <c r="J15" s="31" t="n">
        <v>839</v>
      </c>
      <c r="K15" s="31" t="n">
        <v>1964</v>
      </c>
      <c r="L15" s="47" t="n">
        <f aca="false">+D15/D$18*100</f>
        <v>2.12765957446809</v>
      </c>
      <c r="M15" s="48" t="n">
        <f aca="false">+E15/E$18*100</f>
        <v>4.15400202634245</v>
      </c>
      <c r="N15" s="48" t="n">
        <f aca="false">+F15/F$18*100</f>
        <v>6.56565656565657</v>
      </c>
      <c r="O15" s="48" t="n">
        <f aca="false">+G15/G$18*100</f>
        <v>7.73638968481375</v>
      </c>
      <c r="P15" s="48" t="n">
        <f aca="false">+H15/H$18*100</f>
        <v>10.7672742687579</v>
      </c>
      <c r="Q15" s="48" t="n">
        <f aca="false">+I15/I$18*100</f>
        <v>12.890015600624</v>
      </c>
      <c r="R15" s="48" t="n">
        <f aca="false">+J15/J$18*100</f>
        <v>13.8061543524766</v>
      </c>
      <c r="S15" s="48" t="n">
        <f aca="false">+K15/K$18*100</f>
        <v>11.115513045446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1058</v>
      </c>
      <c r="E16" s="36" t="n">
        <v>946</v>
      </c>
      <c r="F16" s="36" t="n">
        <v>925</v>
      </c>
      <c r="G16" s="36" t="n">
        <v>966</v>
      </c>
      <c r="H16" s="36" t="n">
        <v>2105</v>
      </c>
      <c r="I16" s="36" t="n">
        <v>4467</v>
      </c>
      <c r="J16" s="36" t="n">
        <v>5238</v>
      </c>
      <c r="K16" s="36" t="n">
        <v>15705</v>
      </c>
      <c r="L16" s="49" t="n">
        <f aca="false">+D16/D$18*100</f>
        <v>97.8723404255319</v>
      </c>
      <c r="M16" s="50" t="n">
        <f aca="false">+E16/E$18*100</f>
        <v>95.8459979736576</v>
      </c>
      <c r="N16" s="50" t="n">
        <f aca="false">+F16/F$18*100</f>
        <v>93.4343434343434</v>
      </c>
      <c r="O16" s="50" t="n">
        <f aca="false">+G16/G$18*100</f>
        <v>92.2636103151863</v>
      </c>
      <c r="P16" s="50" t="n">
        <f aca="false">+H16/H$18*100</f>
        <v>89.232725731242</v>
      </c>
      <c r="Q16" s="50" t="n">
        <f aca="false">+I16/I$18*100</f>
        <v>87.109984399376</v>
      </c>
      <c r="R16" s="50" t="n">
        <f aca="false">+J16/J$18*100</f>
        <v>86.1938456475235</v>
      </c>
      <c r="S16" s="50" t="n">
        <f aca="false">+K16/K$18*100</f>
        <v>88.884486954553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81</v>
      </c>
      <c r="E18" s="41" t="n">
        <v>987</v>
      </c>
      <c r="F18" s="41" t="n">
        <v>990</v>
      </c>
      <c r="G18" s="41" t="n">
        <v>1047</v>
      </c>
      <c r="H18" s="41" t="n">
        <v>2359</v>
      </c>
      <c r="I18" s="41" t="n">
        <v>5128</v>
      </c>
      <c r="J18" s="41" t="n">
        <v>6077</v>
      </c>
      <c r="K18" s="41" t="n">
        <v>17669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8</v>
      </c>
      <c r="E19" s="36" t="n">
        <v>31</v>
      </c>
      <c r="F19" s="36" t="n">
        <v>38</v>
      </c>
      <c r="G19" s="36" t="n">
        <v>47</v>
      </c>
      <c r="H19" s="36" t="n">
        <v>194</v>
      </c>
      <c r="I19" s="36" t="n">
        <v>494</v>
      </c>
      <c r="J19" s="36" t="n">
        <v>723</v>
      </c>
      <c r="K19" s="36" t="n">
        <v>1535</v>
      </c>
      <c r="L19" s="38" t="n">
        <f aca="false">+D19/D$22*100</f>
        <v>0.816326530612245</v>
      </c>
      <c r="M19" s="39" t="n">
        <f aca="false">+E19/E$22*100</f>
        <v>3.53075170842825</v>
      </c>
      <c r="N19" s="39" t="n">
        <f aca="false">+F19/F$22*100</f>
        <v>4.76787954830615</v>
      </c>
      <c r="O19" s="39" t="n">
        <f aca="false">+G19/G$22*100</f>
        <v>5.54245283018868</v>
      </c>
      <c r="P19" s="39" t="n">
        <f aca="false">+H19/H$22*100</f>
        <v>8.43845150065246</v>
      </c>
      <c r="Q19" s="39" t="n">
        <f aca="false">+I19/I$22*100</f>
        <v>8.74491060364666</v>
      </c>
      <c r="R19" s="39" t="n">
        <f aca="false">+J19/J$22*100</f>
        <v>9.40304330862271</v>
      </c>
      <c r="S19" s="39" t="n">
        <f aca="false">+K19/K$22*100</f>
        <v>8.01985370950888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972</v>
      </c>
      <c r="E20" s="36" t="n">
        <v>847</v>
      </c>
      <c r="F20" s="36" t="n">
        <v>759</v>
      </c>
      <c r="G20" s="36" t="n">
        <v>800</v>
      </c>
      <c r="H20" s="36" t="n">
        <v>2104</v>
      </c>
      <c r="I20" s="36" t="n">
        <v>5147</v>
      </c>
      <c r="J20" s="36" t="n">
        <v>6961</v>
      </c>
      <c r="K20" s="36" t="n">
        <v>17590</v>
      </c>
      <c r="L20" s="38" t="n">
        <f aca="false">+D20/D$22*100</f>
        <v>99.1836734693878</v>
      </c>
      <c r="M20" s="39" t="n">
        <f aca="false">+E20/E$22*100</f>
        <v>96.4692482915717</v>
      </c>
      <c r="N20" s="39" t="n">
        <f aca="false">+F20/F$22*100</f>
        <v>95.2321204516939</v>
      </c>
      <c r="O20" s="39" t="n">
        <f aca="false">+G20/G$22*100</f>
        <v>94.3396226415094</v>
      </c>
      <c r="P20" s="39" t="n">
        <f aca="false">+H20/H$22*100</f>
        <v>91.5180513266638</v>
      </c>
      <c r="Q20" s="39" t="n">
        <f aca="false">+I20/I$22*100</f>
        <v>91.1134714108692</v>
      </c>
      <c r="R20" s="39" t="n">
        <f aca="false">+J20/J$22*100</f>
        <v>90.5319287293536</v>
      </c>
      <c r="S20" s="39" t="n">
        <f aca="false">+K20/K$22*100</f>
        <v>91.901776384535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1</v>
      </c>
      <c r="H21" s="36" t="n">
        <v>1</v>
      </c>
      <c r="I21" s="36" t="n">
        <v>8</v>
      </c>
      <c r="J21" s="36" t="n">
        <v>5</v>
      </c>
      <c r="K21" s="36" t="n">
        <v>1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17924528301887</v>
      </c>
      <c r="P21" s="39" t="n">
        <f aca="false">+H21/H$22*100</f>
        <v>0.0434971726837756</v>
      </c>
      <c r="Q21" s="39" t="n">
        <f aca="false">+I21/I$22*100</f>
        <v>0.141617985484156</v>
      </c>
      <c r="R21" s="39" t="n">
        <f aca="false">+J21/J$22*100</f>
        <v>0.0650279620236702</v>
      </c>
      <c r="S21" s="39" t="n">
        <f aca="false">+K21/K$22*100</f>
        <v>0.078369905956112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980</v>
      </c>
      <c r="E22" s="36" t="n">
        <v>878</v>
      </c>
      <c r="F22" s="36" t="n">
        <v>797</v>
      </c>
      <c r="G22" s="36" t="n">
        <v>848</v>
      </c>
      <c r="H22" s="36" t="n">
        <v>2299</v>
      </c>
      <c r="I22" s="36" t="n">
        <v>5649</v>
      </c>
      <c r="J22" s="36" t="n">
        <v>7689</v>
      </c>
      <c r="K22" s="36" t="n">
        <v>1914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3</v>
      </c>
      <c r="E23" s="31" t="n">
        <v>3</v>
      </c>
      <c r="F23" s="31" t="n">
        <v>7</v>
      </c>
      <c r="G23" s="31" t="n">
        <v>14</v>
      </c>
      <c r="H23" s="31" t="n">
        <v>45</v>
      </c>
      <c r="I23" s="31" t="n">
        <v>88</v>
      </c>
      <c r="J23" s="31" t="n">
        <v>151</v>
      </c>
      <c r="K23" s="31" t="n">
        <v>311</v>
      </c>
      <c r="L23" s="33" t="n">
        <f aca="false">+D23/D$26*100</f>
        <v>1.91082802547771</v>
      </c>
      <c r="M23" s="34" t="n">
        <f aca="false">+E23/E$26*100</f>
        <v>1.79640718562874</v>
      </c>
      <c r="N23" s="34" t="n">
        <f aca="false">+F23/F$26*100</f>
        <v>4.29447852760736</v>
      </c>
      <c r="O23" s="34" t="n">
        <f aca="false">+G23/G$26*100</f>
        <v>7.82122905027933</v>
      </c>
      <c r="P23" s="34" t="n">
        <f aca="false">+H23/H$26*100</f>
        <v>7.5885328836425</v>
      </c>
      <c r="Q23" s="34" t="n">
        <f aca="false">+I23/I$26*100</f>
        <v>6.48967551622419</v>
      </c>
      <c r="R23" s="34" t="n">
        <f aca="false">+J23/J$26*100</f>
        <v>8.81494454173964</v>
      </c>
      <c r="S23" s="34" t="n">
        <f aca="false">+K23/K$26*100</f>
        <v>7.1857670979667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54</v>
      </c>
      <c r="E24" s="36" t="n">
        <v>164</v>
      </c>
      <c r="F24" s="36" t="n">
        <v>156</v>
      </c>
      <c r="G24" s="36" t="n">
        <v>165</v>
      </c>
      <c r="H24" s="36" t="n">
        <v>548</v>
      </c>
      <c r="I24" s="36" t="n">
        <v>1268</v>
      </c>
      <c r="J24" s="36" t="n">
        <v>1562</v>
      </c>
      <c r="K24" s="36" t="n">
        <v>4017</v>
      </c>
      <c r="L24" s="38" t="n">
        <f aca="false">+D24/D$26*100</f>
        <v>98.0891719745223</v>
      </c>
      <c r="M24" s="39" t="n">
        <f aca="false">+E24/E$26*100</f>
        <v>98.2035928143713</v>
      </c>
      <c r="N24" s="39" t="n">
        <f aca="false">+F24/F$26*100</f>
        <v>95.7055214723927</v>
      </c>
      <c r="O24" s="39" t="n">
        <f aca="false">+G24/G$26*100</f>
        <v>92.1787709497207</v>
      </c>
      <c r="P24" s="39" t="n">
        <f aca="false">+H24/H$26*100</f>
        <v>92.4114671163575</v>
      </c>
      <c r="Q24" s="39" t="n">
        <f aca="false">+I24/I$26*100</f>
        <v>93.5103244837758</v>
      </c>
      <c r="R24" s="39" t="n">
        <f aca="false">+J24/J$26*100</f>
        <v>91.1850554582604</v>
      </c>
      <c r="S24" s="39" t="n">
        <f aca="false">+K24/K$26*100</f>
        <v>92.8142329020333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57</v>
      </c>
      <c r="E26" s="41" t="n">
        <v>167</v>
      </c>
      <c r="F26" s="41" t="n">
        <v>163</v>
      </c>
      <c r="G26" s="41" t="n">
        <v>179</v>
      </c>
      <c r="H26" s="41" t="n">
        <v>593</v>
      </c>
      <c r="I26" s="41" t="n">
        <v>1356</v>
      </c>
      <c r="J26" s="41" t="n">
        <v>1713</v>
      </c>
      <c r="K26" s="41" t="n">
        <v>432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14</v>
      </c>
      <c r="E27" s="36" t="n">
        <v>19</v>
      </c>
      <c r="F27" s="36" t="n">
        <v>20</v>
      </c>
      <c r="G27" s="36" t="n">
        <v>46</v>
      </c>
      <c r="H27" s="36" t="n">
        <v>223</v>
      </c>
      <c r="I27" s="36" t="n">
        <v>475</v>
      </c>
      <c r="J27" s="36" t="n">
        <v>601</v>
      </c>
      <c r="K27" s="36" t="n">
        <v>1398</v>
      </c>
      <c r="L27" s="38" t="n">
        <f aca="false">+D27/D$30*100</f>
        <v>1.6</v>
      </c>
      <c r="M27" s="39" t="n">
        <f aca="false">+E27/E$30*100</f>
        <v>2.39596469104666</v>
      </c>
      <c r="N27" s="39" t="n">
        <f aca="false">+F27/F$30*100</f>
        <v>2.73224043715847</v>
      </c>
      <c r="O27" s="39" t="n">
        <f aca="false">+G27/G$30*100</f>
        <v>4.64177598385469</v>
      </c>
      <c r="P27" s="39" t="n">
        <f aca="false">+H27/H$30*100</f>
        <v>7.5286968264686</v>
      </c>
      <c r="Q27" s="39" t="n">
        <f aca="false">+I27/I$30*100</f>
        <v>7.76905462872097</v>
      </c>
      <c r="R27" s="39" t="n">
        <f aca="false">+J27/J$30*100</f>
        <v>8.63878108380049</v>
      </c>
      <c r="S27" s="39" t="n">
        <f aca="false">+K27/K$30*100</f>
        <v>7.1972817133443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61</v>
      </c>
      <c r="E28" s="36" t="n">
        <v>774</v>
      </c>
      <c r="F28" s="36" t="n">
        <v>712</v>
      </c>
      <c r="G28" s="36" t="n">
        <v>945</v>
      </c>
      <c r="H28" s="36" t="n">
        <v>2739</v>
      </c>
      <c r="I28" s="36" t="n">
        <v>5638</v>
      </c>
      <c r="J28" s="36" t="n">
        <v>6356</v>
      </c>
      <c r="K28" s="36" t="n">
        <v>18025</v>
      </c>
      <c r="L28" s="38" t="n">
        <f aca="false">+D28/D$30*100</f>
        <v>98.4</v>
      </c>
      <c r="M28" s="39" t="n">
        <f aca="false">+E28/E$30*100</f>
        <v>97.6040353089533</v>
      </c>
      <c r="N28" s="39" t="n">
        <f aca="false">+F28/F$30*100</f>
        <v>97.2677595628415</v>
      </c>
      <c r="O28" s="39" t="n">
        <f aca="false">+G28/G$30*100</f>
        <v>95.3582240161453</v>
      </c>
      <c r="P28" s="39" t="n">
        <f aca="false">+H28/H$30*100</f>
        <v>92.4713031735314</v>
      </c>
      <c r="Q28" s="39" t="n">
        <f aca="false">+I28/I$30*100</f>
        <v>92.2145894667975</v>
      </c>
      <c r="R28" s="39" t="n">
        <f aca="false">+J28/J$30*100</f>
        <v>91.3612189161995</v>
      </c>
      <c r="S28" s="39" t="n">
        <f aca="false">+K28/K$30*100</f>
        <v>92.7975700164745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63559044815178</v>
      </c>
      <c r="R29" s="39" t="n">
        <f aca="false">+J29/J$30*100</f>
        <v>0</v>
      </c>
      <c r="S29" s="39" t="n">
        <f aca="false">+K29/K$30*100</f>
        <v>0.0051482701812191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75</v>
      </c>
      <c r="E30" s="36" t="n">
        <v>793</v>
      </c>
      <c r="F30" s="36" t="n">
        <v>732</v>
      </c>
      <c r="G30" s="36" t="n">
        <v>991</v>
      </c>
      <c r="H30" s="36" t="n">
        <v>2962</v>
      </c>
      <c r="I30" s="36" t="n">
        <v>6114</v>
      </c>
      <c r="J30" s="36" t="n">
        <v>6957</v>
      </c>
      <c r="K30" s="36" t="n">
        <v>1942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5</v>
      </c>
      <c r="E31" s="31" t="n">
        <v>3</v>
      </c>
      <c r="F31" s="31" t="n">
        <v>10</v>
      </c>
      <c r="G31" s="31" t="n">
        <v>16</v>
      </c>
      <c r="H31" s="31" t="n">
        <v>85</v>
      </c>
      <c r="I31" s="31" t="n">
        <v>169</v>
      </c>
      <c r="J31" s="31" t="n">
        <v>163</v>
      </c>
      <c r="K31" s="31" t="n">
        <v>451</v>
      </c>
      <c r="L31" s="33" t="n">
        <f aca="false">+D31/D$34*100</f>
        <v>1.89393939393939</v>
      </c>
      <c r="M31" s="34" t="n">
        <f aca="false">+E31/E$34*100</f>
        <v>1.30434782608696</v>
      </c>
      <c r="N31" s="34" t="n">
        <f aca="false">+F31/F$34*100</f>
        <v>4.36681222707424</v>
      </c>
      <c r="O31" s="34" t="n">
        <f aca="false">+G31/G$34*100</f>
        <v>4.55840455840456</v>
      </c>
      <c r="P31" s="34" t="n">
        <f aca="false">+H31/H$34*100</f>
        <v>8.5427135678392</v>
      </c>
      <c r="Q31" s="34" t="n">
        <f aca="false">+I31/I$34*100</f>
        <v>9.50506186726659</v>
      </c>
      <c r="R31" s="34" t="n">
        <f aca="false">+J31/J$34*100</f>
        <v>9.54332552693208</v>
      </c>
      <c r="S31" s="34" t="n">
        <f aca="false">+K31/K$34*100</f>
        <v>8.1188118811881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59</v>
      </c>
      <c r="E32" s="36" t="n">
        <v>227</v>
      </c>
      <c r="F32" s="36" t="n">
        <v>219</v>
      </c>
      <c r="G32" s="36" t="n">
        <v>335</v>
      </c>
      <c r="H32" s="36" t="n">
        <v>909</v>
      </c>
      <c r="I32" s="36" t="n">
        <v>1609</v>
      </c>
      <c r="J32" s="36" t="n">
        <v>1543</v>
      </c>
      <c r="K32" s="36" t="n">
        <v>5101</v>
      </c>
      <c r="L32" s="38" t="n">
        <f aca="false">+D32/D$34*100</f>
        <v>98.1060606060606</v>
      </c>
      <c r="M32" s="39" t="n">
        <f aca="false">+E32/E$34*100</f>
        <v>98.6956521739131</v>
      </c>
      <c r="N32" s="39" t="n">
        <f aca="false">+F32/F$34*100</f>
        <v>95.6331877729258</v>
      </c>
      <c r="O32" s="39" t="n">
        <f aca="false">+G32/G$34*100</f>
        <v>95.4415954415954</v>
      </c>
      <c r="P32" s="39" t="n">
        <f aca="false">+H32/H$34*100</f>
        <v>91.356783919598</v>
      </c>
      <c r="Q32" s="39" t="n">
        <f aca="false">+I32/I$34*100</f>
        <v>90.4949381327334</v>
      </c>
      <c r="R32" s="39" t="n">
        <f aca="false">+J32/J$34*100</f>
        <v>90.3395784543326</v>
      </c>
      <c r="S32" s="39" t="n">
        <f aca="false">+K32/K$34*100</f>
        <v>91.827182718271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6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00502512562814</v>
      </c>
      <c r="Q33" s="39" t="n">
        <f aca="false">+I33/I$34*100</f>
        <v>0</v>
      </c>
      <c r="R33" s="39" t="n">
        <f aca="false">+J33/J$34*100</f>
        <v>0.117096018735363</v>
      </c>
      <c r="S33" s="39" t="n">
        <f aca="false">+K33/K$34*100</f>
        <v>0.05400540054005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64</v>
      </c>
      <c r="E34" s="41" t="n">
        <v>230</v>
      </c>
      <c r="F34" s="41" t="n">
        <v>229</v>
      </c>
      <c r="G34" s="41" t="n">
        <v>351</v>
      </c>
      <c r="H34" s="41" t="n">
        <v>995</v>
      </c>
      <c r="I34" s="41" t="n">
        <v>1778</v>
      </c>
      <c r="J34" s="41" t="n">
        <v>1708</v>
      </c>
      <c r="K34" s="41" t="n">
        <v>555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0</v>
      </c>
      <c r="E35" s="36" t="n">
        <v>3</v>
      </c>
      <c r="F35" s="36" t="n">
        <v>7</v>
      </c>
      <c r="G35" s="36" t="n">
        <v>5</v>
      </c>
      <c r="H35" s="36" t="n">
        <v>38</v>
      </c>
      <c r="I35" s="36" t="n">
        <v>64</v>
      </c>
      <c r="J35" s="36" t="n">
        <v>74</v>
      </c>
      <c r="K35" s="36" t="n">
        <v>191</v>
      </c>
      <c r="L35" s="38" t="n">
        <f aca="false">+D35/D$38*100</f>
        <v>0</v>
      </c>
      <c r="M35" s="39" t="n">
        <f aca="false">+E35/E$38*100</f>
        <v>2.08333333333333</v>
      </c>
      <c r="N35" s="39" t="n">
        <f aca="false">+F35/F$38*100</f>
        <v>4.43037974683544</v>
      </c>
      <c r="O35" s="39" t="n">
        <f aca="false">+G35/G$38*100</f>
        <v>2.63157894736842</v>
      </c>
      <c r="P35" s="39" t="n">
        <f aca="false">+H35/H$38*100</f>
        <v>7.39299610894942</v>
      </c>
      <c r="Q35" s="39" t="n">
        <f aca="false">+I35/I$38*100</f>
        <v>7.31428571428572</v>
      </c>
      <c r="R35" s="39" t="n">
        <f aca="false">+J35/J$38*100</f>
        <v>9.09090909090909</v>
      </c>
      <c r="S35" s="39" t="n">
        <f aca="false">+K35/K$38*100</f>
        <v>6.7324638702855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42</v>
      </c>
      <c r="E36" s="36" t="n">
        <v>141</v>
      </c>
      <c r="F36" s="36" t="n">
        <v>151</v>
      </c>
      <c r="G36" s="36" t="n">
        <v>185</v>
      </c>
      <c r="H36" s="36" t="n">
        <v>476</v>
      </c>
      <c r="I36" s="36" t="n">
        <v>811</v>
      </c>
      <c r="J36" s="36" t="n">
        <v>740</v>
      </c>
      <c r="K36" s="36" t="n">
        <v>2646</v>
      </c>
      <c r="L36" s="38" t="n">
        <f aca="false">+D36/D$38*100</f>
        <v>100</v>
      </c>
      <c r="M36" s="39" t="n">
        <f aca="false">+E36/E$38*100</f>
        <v>97.9166666666667</v>
      </c>
      <c r="N36" s="39" t="n">
        <f aca="false">+F36/F$38*100</f>
        <v>95.5696202531646</v>
      </c>
      <c r="O36" s="39" t="n">
        <f aca="false">+G36/G$38*100</f>
        <v>97.3684210526316</v>
      </c>
      <c r="P36" s="39" t="n">
        <f aca="false">+H36/H$38*100</f>
        <v>92.6070038910506</v>
      </c>
      <c r="Q36" s="39" t="n">
        <f aca="false">+I36/I$38*100</f>
        <v>92.6857142857143</v>
      </c>
      <c r="R36" s="39" t="n">
        <f aca="false">+J36/J$38*100</f>
        <v>90.9090909090909</v>
      </c>
      <c r="S36" s="39" t="n">
        <f aca="false">+K36/K$38*100</f>
        <v>93.267536129714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42</v>
      </c>
      <c r="E38" s="36" t="n">
        <v>144</v>
      </c>
      <c r="F38" s="36" t="n">
        <v>158</v>
      </c>
      <c r="G38" s="36" t="n">
        <v>190</v>
      </c>
      <c r="H38" s="36" t="n">
        <v>514</v>
      </c>
      <c r="I38" s="36" t="n">
        <v>875</v>
      </c>
      <c r="J38" s="36" t="n">
        <v>814</v>
      </c>
      <c r="K38" s="36" t="n">
        <v>2837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4</v>
      </c>
      <c r="E39" s="31" t="n">
        <v>9</v>
      </c>
      <c r="F39" s="31" t="n">
        <v>15</v>
      </c>
      <c r="G39" s="31" t="n">
        <v>23</v>
      </c>
      <c r="H39" s="31" t="n">
        <v>96</v>
      </c>
      <c r="I39" s="31" t="n">
        <v>246</v>
      </c>
      <c r="J39" s="31" t="n">
        <v>269</v>
      </c>
      <c r="K39" s="31" t="n">
        <v>662</v>
      </c>
      <c r="L39" s="33" t="n">
        <f aca="false">+D39/D$42*100</f>
        <v>1.33779264214047</v>
      </c>
      <c r="M39" s="34" t="n">
        <f aca="false">+E39/E$42*100</f>
        <v>3.14685314685315</v>
      </c>
      <c r="N39" s="34" t="n">
        <f aca="false">+F39/F$42*100</f>
        <v>4.76190476190476</v>
      </c>
      <c r="O39" s="34" t="n">
        <f aca="false">+G39/G$42*100</f>
        <v>6.59025787965616</v>
      </c>
      <c r="P39" s="34" t="n">
        <f aca="false">+H39/H$42*100</f>
        <v>9.32944606413994</v>
      </c>
      <c r="Q39" s="34" t="n">
        <f aca="false">+I39/I$42*100</f>
        <v>9.11448684698036</v>
      </c>
      <c r="R39" s="34" t="n">
        <f aca="false">+J39/J$42*100</f>
        <v>9.22496570644719</v>
      </c>
      <c r="S39" s="34" t="n">
        <f aca="false">+K39/K$42*100</f>
        <v>8.3871785126061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95</v>
      </c>
      <c r="E40" s="36" t="n">
        <v>277</v>
      </c>
      <c r="F40" s="36" t="n">
        <v>300</v>
      </c>
      <c r="G40" s="36" t="n">
        <v>326</v>
      </c>
      <c r="H40" s="36" t="n">
        <v>933</v>
      </c>
      <c r="I40" s="36" t="n">
        <v>2453</v>
      </c>
      <c r="J40" s="36" t="n">
        <v>2647</v>
      </c>
      <c r="K40" s="36" t="n">
        <v>7231</v>
      </c>
      <c r="L40" s="38" t="n">
        <f aca="false">+D40/D$42*100</f>
        <v>98.6622073578595</v>
      </c>
      <c r="M40" s="39" t="n">
        <f aca="false">+E40/E$42*100</f>
        <v>96.8531468531469</v>
      </c>
      <c r="N40" s="39" t="n">
        <f aca="false">+F40/F$42*100</f>
        <v>95.2380952380952</v>
      </c>
      <c r="O40" s="39" t="n">
        <f aca="false">+G40/G$42*100</f>
        <v>93.4097421203438</v>
      </c>
      <c r="P40" s="39" t="n">
        <f aca="false">+H40/H$42*100</f>
        <v>90.6705539358601</v>
      </c>
      <c r="Q40" s="39" t="n">
        <f aca="false">+I40/I$42*100</f>
        <v>90.8855131530196</v>
      </c>
      <c r="R40" s="39" t="n">
        <f aca="false">+J40/J$42*100</f>
        <v>90.7750342935528</v>
      </c>
      <c r="S40" s="39" t="n">
        <f aca="false">+K40/K$42*100</f>
        <v>91.612821487393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99</v>
      </c>
      <c r="E42" s="41" t="n">
        <v>286</v>
      </c>
      <c r="F42" s="41" t="n">
        <v>315</v>
      </c>
      <c r="G42" s="41" t="n">
        <v>349</v>
      </c>
      <c r="H42" s="41" t="n">
        <v>1029</v>
      </c>
      <c r="I42" s="41" t="n">
        <v>2699</v>
      </c>
      <c r="J42" s="41" t="n">
        <v>2916</v>
      </c>
      <c r="K42" s="41" t="n">
        <v>789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2</v>
      </c>
      <c r="E43" s="36" t="n">
        <v>30</v>
      </c>
      <c r="F43" s="36" t="n">
        <v>45</v>
      </c>
      <c r="G43" s="36" t="n">
        <v>63</v>
      </c>
      <c r="H43" s="36" t="n">
        <v>230</v>
      </c>
      <c r="I43" s="36" t="n">
        <v>471</v>
      </c>
      <c r="J43" s="36" t="n">
        <v>637</v>
      </c>
      <c r="K43" s="36" t="n">
        <v>1488</v>
      </c>
      <c r="L43" s="38" t="n">
        <f aca="false">+D43/D$46*100</f>
        <v>1.92307692307692</v>
      </c>
      <c r="M43" s="39" t="n">
        <f aca="false">+E43/E$46*100</f>
        <v>5.43478260869565</v>
      </c>
      <c r="N43" s="39" t="n">
        <f aca="false">+F43/F$46*100</f>
        <v>7.7720207253886</v>
      </c>
      <c r="O43" s="39" t="n">
        <f aca="false">+G43/G$46*100</f>
        <v>9.14368650217707</v>
      </c>
      <c r="P43" s="39" t="n">
        <f aca="false">+H43/H$46*100</f>
        <v>11.9729307652264</v>
      </c>
      <c r="Q43" s="39" t="n">
        <f aca="false">+I43/I$46*100</f>
        <v>12.6578876646063</v>
      </c>
      <c r="R43" s="39" t="n">
        <f aca="false">+J43/J$46*100</f>
        <v>13.2735986663888</v>
      </c>
      <c r="S43" s="39" t="n">
        <f aca="false">+K43/K$46*100</f>
        <v>11.548311990686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612</v>
      </c>
      <c r="E44" s="36" t="n">
        <v>522</v>
      </c>
      <c r="F44" s="36" t="n">
        <v>534</v>
      </c>
      <c r="G44" s="36" t="n">
        <v>626</v>
      </c>
      <c r="H44" s="36" t="n">
        <v>1691</v>
      </c>
      <c r="I44" s="36" t="n">
        <v>3249</v>
      </c>
      <c r="J44" s="36" t="n">
        <v>4162</v>
      </c>
      <c r="K44" s="36" t="n">
        <v>11396</v>
      </c>
      <c r="L44" s="38" t="n">
        <f aca="false">+D44/D$46*100</f>
        <v>98.0769230769231</v>
      </c>
      <c r="M44" s="39" t="n">
        <f aca="false">+E44/E$46*100</f>
        <v>94.5652173913043</v>
      </c>
      <c r="N44" s="39" t="n">
        <f aca="false">+F44/F$46*100</f>
        <v>92.2279792746114</v>
      </c>
      <c r="O44" s="39" t="n">
        <f aca="false">+G44/G$46*100</f>
        <v>90.8563134978229</v>
      </c>
      <c r="P44" s="39" t="n">
        <f aca="false">+H44/H$46*100</f>
        <v>88.0270692347736</v>
      </c>
      <c r="Q44" s="39" t="n">
        <f aca="false">+I44/I$46*100</f>
        <v>87.3152378392905</v>
      </c>
      <c r="R44" s="39" t="n">
        <f aca="false">+J44/J$46*100</f>
        <v>86.7264013336112</v>
      </c>
      <c r="S44" s="39" t="n">
        <f aca="false">+K44/K$46*100</f>
        <v>88.443927046953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268744961031981</v>
      </c>
      <c r="R45" s="39" t="n">
        <f aca="false">+J45/J$46*100</f>
        <v>0</v>
      </c>
      <c r="S45" s="39" t="n">
        <f aca="false">+K45/K$46*100</f>
        <v>0.00776096235933256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624</v>
      </c>
      <c r="E46" s="36" t="n">
        <v>552</v>
      </c>
      <c r="F46" s="36" t="n">
        <v>579</v>
      </c>
      <c r="G46" s="36" t="n">
        <v>689</v>
      </c>
      <c r="H46" s="36" t="n">
        <v>1921</v>
      </c>
      <c r="I46" s="36" t="n">
        <v>3721</v>
      </c>
      <c r="J46" s="36" t="n">
        <v>4799</v>
      </c>
      <c r="K46" s="36" t="n">
        <v>1288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4</v>
      </c>
      <c r="E47" s="31" t="n">
        <v>19</v>
      </c>
      <c r="F47" s="31" t="n">
        <v>17</v>
      </c>
      <c r="G47" s="31" t="n">
        <v>24</v>
      </c>
      <c r="H47" s="31" t="n">
        <v>129</v>
      </c>
      <c r="I47" s="31" t="n">
        <v>351</v>
      </c>
      <c r="J47" s="31" t="n">
        <v>434</v>
      </c>
      <c r="K47" s="31" t="n">
        <v>978</v>
      </c>
      <c r="L47" s="33" t="n">
        <f aca="false">+D47/D$50*100</f>
        <v>0.87719298245614</v>
      </c>
      <c r="M47" s="34" t="n">
        <f aca="false">+E47/E$50*100</f>
        <v>4.12147505422994</v>
      </c>
      <c r="N47" s="34" t="n">
        <f aca="false">+F47/F$50*100</f>
        <v>3.97196261682243</v>
      </c>
      <c r="O47" s="34" t="n">
        <f aca="false">+G47/G$50*100</f>
        <v>4.83870967741936</v>
      </c>
      <c r="P47" s="34" t="n">
        <f aca="false">+H47/H$50*100</f>
        <v>9.60536113179449</v>
      </c>
      <c r="Q47" s="34" t="n">
        <f aca="false">+I47/I$50*100</f>
        <v>9.47624190064795</v>
      </c>
      <c r="R47" s="34" t="n">
        <f aca="false">+J47/J$50*100</f>
        <v>9.61240310077519</v>
      </c>
      <c r="S47" s="34" t="n">
        <f aca="false">+K47/K$50*100</f>
        <v>8.5766903446461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52</v>
      </c>
      <c r="E48" s="36" t="n">
        <v>442</v>
      </c>
      <c r="F48" s="36" t="n">
        <v>411</v>
      </c>
      <c r="G48" s="36" t="n">
        <v>472</v>
      </c>
      <c r="H48" s="36" t="n">
        <v>1214</v>
      </c>
      <c r="I48" s="36" t="n">
        <v>3353</v>
      </c>
      <c r="J48" s="36" t="n">
        <v>4081</v>
      </c>
      <c r="K48" s="36" t="n">
        <v>10425</v>
      </c>
      <c r="L48" s="38" t="n">
        <f aca="false">+D48/D$50*100</f>
        <v>99.1228070175439</v>
      </c>
      <c r="M48" s="39" t="n">
        <f aca="false">+E48/E$50*100</f>
        <v>95.8785249457701</v>
      </c>
      <c r="N48" s="39" t="n">
        <f aca="false">+F48/F$50*100</f>
        <v>96.0280373831776</v>
      </c>
      <c r="O48" s="39" t="n">
        <f aca="false">+G48/G$50*100</f>
        <v>95.1612903225807</v>
      </c>
      <c r="P48" s="39" t="n">
        <f aca="false">+H48/H$50*100</f>
        <v>90.3946388682055</v>
      </c>
      <c r="Q48" s="39" t="n">
        <f aca="false">+I48/I$50*100</f>
        <v>90.5237580993521</v>
      </c>
      <c r="R48" s="39" t="n">
        <f aca="false">+J48/J$50*100</f>
        <v>90.3875968992248</v>
      </c>
      <c r="S48" s="39" t="n">
        <f aca="false">+K48/K$50*100</f>
        <v>91.4233096553539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56</v>
      </c>
      <c r="E50" s="41" t="n">
        <v>461</v>
      </c>
      <c r="F50" s="41" t="n">
        <v>428</v>
      </c>
      <c r="G50" s="41" t="n">
        <v>496</v>
      </c>
      <c r="H50" s="41" t="n">
        <v>1343</v>
      </c>
      <c r="I50" s="41" t="n">
        <v>3704</v>
      </c>
      <c r="J50" s="41" t="n">
        <v>4515</v>
      </c>
      <c r="K50" s="41" t="n">
        <v>11403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5</v>
      </c>
      <c r="E51" s="36" t="n">
        <v>12</v>
      </c>
      <c r="F51" s="36" t="n">
        <v>14</v>
      </c>
      <c r="G51" s="36" t="n">
        <v>20</v>
      </c>
      <c r="H51" s="36" t="n">
        <v>75</v>
      </c>
      <c r="I51" s="36" t="n">
        <v>252</v>
      </c>
      <c r="J51" s="36" t="n">
        <v>398</v>
      </c>
      <c r="K51" s="36" t="n">
        <v>776</v>
      </c>
      <c r="L51" s="38" t="n">
        <f aca="false">+D51/D$54*100</f>
        <v>1.22549019607843</v>
      </c>
      <c r="M51" s="39" t="n">
        <f aca="false">+E51/E$54*100</f>
        <v>3.10880829015544</v>
      </c>
      <c r="N51" s="39" t="n">
        <f aca="false">+F51/F$54*100</f>
        <v>4</v>
      </c>
      <c r="O51" s="39" t="n">
        <f aca="false">+G51/G$54*100</f>
        <v>5.3475935828877</v>
      </c>
      <c r="P51" s="39" t="n">
        <f aca="false">+H51/H$54*100</f>
        <v>7.03564727954972</v>
      </c>
      <c r="Q51" s="39" t="n">
        <f aca="false">+I51/I$54*100</f>
        <v>8.311345646438</v>
      </c>
      <c r="R51" s="39" t="n">
        <f aca="false">+J51/J$54*100</f>
        <v>9.50107424206255</v>
      </c>
      <c r="S51" s="39" t="n">
        <f aca="false">+K51/K$54*100</f>
        <v>7.91432942376339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403</v>
      </c>
      <c r="E52" s="36" t="n">
        <v>374</v>
      </c>
      <c r="F52" s="36" t="n">
        <v>336</v>
      </c>
      <c r="G52" s="36" t="n">
        <v>354</v>
      </c>
      <c r="H52" s="36" t="n">
        <v>991</v>
      </c>
      <c r="I52" s="36" t="n">
        <v>2780</v>
      </c>
      <c r="J52" s="36" t="n">
        <v>3791</v>
      </c>
      <c r="K52" s="36" t="n">
        <v>9029</v>
      </c>
      <c r="L52" s="38" t="n">
        <f aca="false">+D52/D$54*100</f>
        <v>98.7745098039216</v>
      </c>
      <c r="M52" s="39" t="n">
        <f aca="false">+E52/E$54*100</f>
        <v>96.8911917098446</v>
      </c>
      <c r="N52" s="39" t="n">
        <f aca="false">+F52/F$54*100</f>
        <v>96</v>
      </c>
      <c r="O52" s="39" t="n">
        <f aca="false">+G52/G$54*100</f>
        <v>94.6524064171123</v>
      </c>
      <c r="P52" s="39" t="n">
        <f aca="false">+H52/H$54*100</f>
        <v>92.9643527204503</v>
      </c>
      <c r="Q52" s="39" t="n">
        <f aca="false">+I52/I$54*100</f>
        <v>91.688654353562</v>
      </c>
      <c r="R52" s="39" t="n">
        <f aca="false">+J52/J$54*100</f>
        <v>90.4989257579375</v>
      </c>
      <c r="S52" s="39" t="n">
        <f aca="false">+K52/K$54*100</f>
        <v>92.085670576236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408</v>
      </c>
      <c r="E54" s="36" t="n">
        <v>386</v>
      </c>
      <c r="F54" s="36" t="n">
        <v>350</v>
      </c>
      <c r="G54" s="36" t="n">
        <v>374</v>
      </c>
      <c r="H54" s="36" t="n">
        <v>1066</v>
      </c>
      <c r="I54" s="36" t="n">
        <v>3032</v>
      </c>
      <c r="J54" s="36" t="n">
        <v>4189</v>
      </c>
      <c r="K54" s="36" t="n">
        <v>980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8</v>
      </c>
      <c r="E55" s="31" t="n">
        <v>8</v>
      </c>
      <c r="F55" s="31" t="n">
        <v>10</v>
      </c>
      <c r="G55" s="31" t="n">
        <v>20</v>
      </c>
      <c r="H55" s="31" t="n">
        <v>81</v>
      </c>
      <c r="I55" s="31" t="n">
        <v>158</v>
      </c>
      <c r="J55" s="31" t="n">
        <v>176</v>
      </c>
      <c r="K55" s="31" t="n">
        <v>461</v>
      </c>
      <c r="L55" s="33" t="n">
        <f aca="false">+D55/D$58*100</f>
        <v>2.69360269360269</v>
      </c>
      <c r="M55" s="34" t="n">
        <f aca="false">+E55/E$58*100</f>
        <v>2.98507462686567</v>
      </c>
      <c r="N55" s="34" t="n">
        <f aca="false">+F55/F$58*100</f>
        <v>2.89017341040462</v>
      </c>
      <c r="O55" s="34" t="n">
        <f aca="false">+G55/G$58*100</f>
        <v>4.23728813559322</v>
      </c>
      <c r="P55" s="34" t="n">
        <f aca="false">+H55/H$58*100</f>
        <v>7.35694822888283</v>
      </c>
      <c r="Q55" s="34" t="n">
        <f aca="false">+I55/I$58*100</f>
        <v>9.91217063989963</v>
      </c>
      <c r="R55" s="34" t="n">
        <f aca="false">+J55/J$58*100</f>
        <v>11.4957544088831</v>
      </c>
      <c r="S55" s="34" t="n">
        <f aca="false">+K55/K$58*100</f>
        <v>8.2189338563023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89</v>
      </c>
      <c r="E56" s="36" t="n">
        <v>260</v>
      </c>
      <c r="F56" s="36" t="n">
        <v>336</v>
      </c>
      <c r="G56" s="36" t="n">
        <v>452</v>
      </c>
      <c r="H56" s="36" t="n">
        <v>1020</v>
      </c>
      <c r="I56" s="36" t="n">
        <v>1436</v>
      </c>
      <c r="J56" s="36" t="n">
        <v>1355</v>
      </c>
      <c r="K56" s="36" t="n">
        <v>5148</v>
      </c>
      <c r="L56" s="38" t="n">
        <f aca="false">+D56/D$58*100</f>
        <v>97.3063973063973</v>
      </c>
      <c r="M56" s="39" t="n">
        <f aca="false">+E56/E$58*100</f>
        <v>97.0149253731343</v>
      </c>
      <c r="N56" s="39" t="n">
        <f aca="false">+F56/F$58*100</f>
        <v>97.1098265895954</v>
      </c>
      <c r="O56" s="39" t="n">
        <f aca="false">+G56/G$58*100</f>
        <v>95.7627118644068</v>
      </c>
      <c r="P56" s="39" t="n">
        <f aca="false">+H56/H$58*100</f>
        <v>92.6430517711172</v>
      </c>
      <c r="Q56" s="39" t="n">
        <f aca="false">+I56/I$58*100</f>
        <v>90.0878293601004</v>
      </c>
      <c r="R56" s="39" t="n">
        <f aca="false">+J56/J$58*100</f>
        <v>88.5042455911169</v>
      </c>
      <c r="S56" s="39" t="n">
        <f aca="false">+K56/K$58*100</f>
        <v>91.7810661436976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97</v>
      </c>
      <c r="E58" s="41" t="n">
        <v>268</v>
      </c>
      <c r="F58" s="41" t="n">
        <v>346</v>
      </c>
      <c r="G58" s="41" t="n">
        <v>472</v>
      </c>
      <c r="H58" s="41" t="n">
        <v>1101</v>
      </c>
      <c r="I58" s="41" t="n">
        <v>1594</v>
      </c>
      <c r="J58" s="41" t="n">
        <v>1531</v>
      </c>
      <c r="K58" s="41" t="n">
        <v>560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7</v>
      </c>
      <c r="E59" s="36" t="n">
        <v>10</v>
      </c>
      <c r="F59" s="36" t="n">
        <v>22</v>
      </c>
      <c r="G59" s="36" t="n">
        <v>36</v>
      </c>
      <c r="H59" s="36" t="n">
        <v>107</v>
      </c>
      <c r="I59" s="36" t="n">
        <v>222</v>
      </c>
      <c r="J59" s="36" t="n">
        <v>204</v>
      </c>
      <c r="K59" s="36" t="n">
        <v>608</v>
      </c>
      <c r="L59" s="38" t="n">
        <f aca="false">+D59/D$62*100</f>
        <v>1.61662817551963</v>
      </c>
      <c r="M59" s="39" t="n">
        <f aca="false">+E59/E$62*100</f>
        <v>2.12314225053079</v>
      </c>
      <c r="N59" s="39" t="n">
        <f aca="false">+F59/F$62*100</f>
        <v>4.11985018726592</v>
      </c>
      <c r="O59" s="39" t="n">
        <f aca="false">+G59/G$62*100</f>
        <v>5.1063829787234</v>
      </c>
      <c r="P59" s="39" t="n">
        <f aca="false">+H59/H$62*100</f>
        <v>7.54583921015515</v>
      </c>
      <c r="Q59" s="39" t="n">
        <f aca="false">+I59/I$62*100</f>
        <v>10.8663729809104</v>
      </c>
      <c r="R59" s="39" t="n">
        <f aca="false">+J59/J$62*100</f>
        <v>12.1791044776119</v>
      </c>
      <c r="S59" s="39" t="n">
        <f aca="false">+K59/K$62*100</f>
        <v>8.3527957136969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26</v>
      </c>
      <c r="E60" s="36" t="n">
        <v>461</v>
      </c>
      <c r="F60" s="36" t="n">
        <v>512</v>
      </c>
      <c r="G60" s="36" t="n">
        <v>669</v>
      </c>
      <c r="H60" s="36" t="n">
        <v>1311</v>
      </c>
      <c r="I60" s="36" t="n">
        <v>1821</v>
      </c>
      <c r="J60" s="36" t="n">
        <v>1471</v>
      </c>
      <c r="K60" s="36" t="n">
        <v>6671</v>
      </c>
      <c r="L60" s="38" t="n">
        <f aca="false">+D60/D$62*100</f>
        <v>98.3833718244804</v>
      </c>
      <c r="M60" s="39" t="n">
        <f aca="false">+E60/E$62*100</f>
        <v>97.8768577494692</v>
      </c>
      <c r="N60" s="39" t="n">
        <f aca="false">+F60/F$62*100</f>
        <v>95.8801498127341</v>
      </c>
      <c r="O60" s="39" t="n">
        <f aca="false">+G60/G$62*100</f>
        <v>94.8936170212766</v>
      </c>
      <c r="P60" s="39" t="n">
        <f aca="false">+H60/H$62*100</f>
        <v>92.4541607898449</v>
      </c>
      <c r="Q60" s="39" t="n">
        <f aca="false">+I60/I$62*100</f>
        <v>89.1336270190896</v>
      </c>
      <c r="R60" s="39" t="n">
        <f aca="false">+J60/J$62*100</f>
        <v>87.8208955223881</v>
      </c>
      <c r="S60" s="39" t="n">
        <f aca="false">+K60/K$62*100</f>
        <v>91.647204286303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33</v>
      </c>
      <c r="E62" s="36" t="n">
        <v>471</v>
      </c>
      <c r="F62" s="36" t="n">
        <v>534</v>
      </c>
      <c r="G62" s="36" t="n">
        <v>705</v>
      </c>
      <c r="H62" s="36" t="n">
        <v>1418</v>
      </c>
      <c r="I62" s="36" t="n">
        <v>2043</v>
      </c>
      <c r="J62" s="36" t="n">
        <v>1675</v>
      </c>
      <c r="K62" s="36" t="n">
        <v>727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7</v>
      </c>
      <c r="E63" s="31" t="n">
        <v>7</v>
      </c>
      <c r="F63" s="31" t="n">
        <v>19</v>
      </c>
      <c r="G63" s="31" t="n">
        <v>36</v>
      </c>
      <c r="H63" s="31" t="n">
        <v>120</v>
      </c>
      <c r="I63" s="31" t="n">
        <v>243</v>
      </c>
      <c r="J63" s="31" t="n">
        <v>238</v>
      </c>
      <c r="K63" s="31" t="n">
        <v>670</v>
      </c>
      <c r="L63" s="33" t="n">
        <f aca="false">+D63/D$66*100</f>
        <v>1.60919540229885</v>
      </c>
      <c r="M63" s="34" t="n">
        <f aca="false">+E63/E$66*100</f>
        <v>1.63170163170163</v>
      </c>
      <c r="N63" s="34" t="n">
        <f aca="false">+F63/F$66*100</f>
        <v>3.53159851301115</v>
      </c>
      <c r="O63" s="34" t="n">
        <f aca="false">+G63/G$66*100</f>
        <v>4.84522207267833</v>
      </c>
      <c r="P63" s="34" t="n">
        <f aca="false">+H63/H$66*100</f>
        <v>7.57097791798107</v>
      </c>
      <c r="Q63" s="34" t="n">
        <f aca="false">+I63/I$66*100</f>
        <v>9.38948995363215</v>
      </c>
      <c r="R63" s="34" t="n">
        <f aca="false">+J63/J$66*100</f>
        <v>9.81848184818482</v>
      </c>
      <c r="S63" s="34" t="n">
        <f aca="false">+K63/K$66*100</f>
        <v>7.66415008007321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28</v>
      </c>
      <c r="E64" s="36" t="n">
        <v>422</v>
      </c>
      <c r="F64" s="36" t="n">
        <v>519</v>
      </c>
      <c r="G64" s="36" t="n">
        <v>707</v>
      </c>
      <c r="H64" s="36" t="n">
        <v>1465</v>
      </c>
      <c r="I64" s="36" t="n">
        <v>2345</v>
      </c>
      <c r="J64" s="36" t="n">
        <v>2186</v>
      </c>
      <c r="K64" s="36" t="n">
        <v>8072</v>
      </c>
      <c r="L64" s="38" t="n">
        <f aca="false">+D64/D$66*100</f>
        <v>98.3908045977012</v>
      </c>
      <c r="M64" s="39" t="n">
        <f aca="false">+E64/E$66*100</f>
        <v>98.3682983682984</v>
      </c>
      <c r="N64" s="39" t="n">
        <f aca="false">+F64/F$66*100</f>
        <v>96.4684014869889</v>
      </c>
      <c r="O64" s="39" t="n">
        <f aca="false">+G64/G$66*100</f>
        <v>95.1547779273217</v>
      </c>
      <c r="P64" s="39" t="n">
        <f aca="false">+H64/H$66*100</f>
        <v>92.4290220820189</v>
      </c>
      <c r="Q64" s="39" t="n">
        <f aca="false">+I64/I$66*100</f>
        <v>90.6105100463679</v>
      </c>
      <c r="R64" s="39" t="n">
        <f aca="false">+J64/J$66*100</f>
        <v>90.1815181518152</v>
      </c>
      <c r="S64" s="39" t="n">
        <f aca="false">+K64/K$66*100</f>
        <v>92.3358499199268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35</v>
      </c>
      <c r="E66" s="41" t="n">
        <v>429</v>
      </c>
      <c r="F66" s="41" t="n">
        <v>538</v>
      </c>
      <c r="G66" s="41" t="n">
        <v>743</v>
      </c>
      <c r="H66" s="41" t="n">
        <v>1585</v>
      </c>
      <c r="I66" s="41" t="n">
        <v>2588</v>
      </c>
      <c r="J66" s="41" t="n">
        <v>2424</v>
      </c>
      <c r="K66" s="41" t="n">
        <v>874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1</v>
      </c>
      <c r="E67" s="36" t="n">
        <v>3</v>
      </c>
      <c r="F67" s="36" t="n">
        <v>7</v>
      </c>
      <c r="G67" s="36" t="n">
        <v>21</v>
      </c>
      <c r="H67" s="36" t="n">
        <v>85</v>
      </c>
      <c r="I67" s="36" t="n">
        <v>176</v>
      </c>
      <c r="J67" s="36" t="n">
        <v>165</v>
      </c>
      <c r="K67" s="36" t="n">
        <v>458</v>
      </c>
      <c r="L67" s="38" t="n">
        <f aca="false">+D67/D$70*100</f>
        <v>0.347222222222222</v>
      </c>
      <c r="M67" s="39" t="n">
        <f aca="false">+E67/E$70*100</f>
        <v>1.25</v>
      </c>
      <c r="N67" s="39" t="n">
        <f aca="false">+F67/F$70*100</f>
        <v>2.76679841897233</v>
      </c>
      <c r="O67" s="39" t="n">
        <f aca="false">+G67/G$70*100</f>
        <v>5.6</v>
      </c>
      <c r="P67" s="39" t="n">
        <f aca="false">+H67/H$70*100</f>
        <v>8.5427135678392</v>
      </c>
      <c r="Q67" s="39" t="n">
        <f aca="false">+I67/I$70*100</f>
        <v>10.3896103896104</v>
      </c>
      <c r="R67" s="39" t="n">
        <f aca="false">+J67/J$70*100</f>
        <v>10.4232469993683</v>
      </c>
      <c r="S67" s="39" t="n">
        <f aca="false">+K67/K$70*100</f>
        <v>8.43773028739867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87</v>
      </c>
      <c r="E68" s="36" t="n">
        <v>237</v>
      </c>
      <c r="F68" s="36" t="n">
        <v>246</v>
      </c>
      <c r="G68" s="36" t="n">
        <v>354</v>
      </c>
      <c r="H68" s="36" t="n">
        <v>910</v>
      </c>
      <c r="I68" s="36" t="n">
        <v>1518</v>
      </c>
      <c r="J68" s="36" t="n">
        <v>1418</v>
      </c>
      <c r="K68" s="36" t="n">
        <v>4970</v>
      </c>
      <c r="L68" s="38" t="n">
        <f aca="false">+D68/D$70*100</f>
        <v>99.6527777777778</v>
      </c>
      <c r="M68" s="39" t="n">
        <f aca="false">+E68/E$70*100</f>
        <v>98.75</v>
      </c>
      <c r="N68" s="39" t="n">
        <f aca="false">+F68/F$70*100</f>
        <v>97.2332015810277</v>
      </c>
      <c r="O68" s="39" t="n">
        <f aca="false">+G68/G$70*100</f>
        <v>94.4</v>
      </c>
      <c r="P68" s="39" t="n">
        <f aca="false">+H68/H$70*100</f>
        <v>91.4572864321608</v>
      </c>
      <c r="Q68" s="39" t="n">
        <f aca="false">+I68/I$70*100</f>
        <v>89.6103896103896</v>
      </c>
      <c r="R68" s="39" t="n">
        <f aca="false">+J68/J$70*100</f>
        <v>89.5767530006317</v>
      </c>
      <c r="S68" s="39" t="n">
        <f aca="false">+K68/K$70*100</f>
        <v>91.5622697126013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88</v>
      </c>
      <c r="E70" s="36" t="n">
        <v>240</v>
      </c>
      <c r="F70" s="36" t="n">
        <v>253</v>
      </c>
      <c r="G70" s="36" t="n">
        <v>375</v>
      </c>
      <c r="H70" s="36" t="n">
        <v>995</v>
      </c>
      <c r="I70" s="36" t="n">
        <v>1694</v>
      </c>
      <c r="J70" s="36" t="n">
        <v>1583</v>
      </c>
      <c r="K70" s="36" t="n">
        <v>542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30</v>
      </c>
      <c r="E71" s="31" t="n">
        <v>248</v>
      </c>
      <c r="F71" s="31" t="n">
        <v>378</v>
      </c>
      <c r="G71" s="31" t="n">
        <v>578</v>
      </c>
      <c r="H71" s="31" t="n">
        <v>2234</v>
      </c>
      <c r="I71" s="31" t="n">
        <v>5242</v>
      </c>
      <c r="J71" s="31" t="n">
        <v>6994</v>
      </c>
      <c r="K71" s="31" t="n">
        <v>15804</v>
      </c>
      <c r="L71" s="33" t="n">
        <f aca="false">+D71/D$74*100</f>
        <v>1.50063488398938</v>
      </c>
      <c r="M71" s="34" t="n">
        <f aca="false">+E71/E$74*100</f>
        <v>3.05870744943266</v>
      </c>
      <c r="N71" s="34" t="n">
        <f aca="false">+F71/F$74*100</f>
        <v>4.6974027587921</v>
      </c>
      <c r="O71" s="34" t="n">
        <f aca="false">+G71/G$74*100</f>
        <v>6.0746190225959</v>
      </c>
      <c r="P71" s="34" t="n">
        <f aca="false">+H71/H$74*100</f>
        <v>8.90962750259233</v>
      </c>
      <c r="Q71" s="34" t="n">
        <f aca="false">+I71/I$74*100</f>
        <v>9.67569263709692</v>
      </c>
      <c r="R71" s="34" t="n">
        <f aca="false">+J71/J$74*100</f>
        <v>10.5780574125049</v>
      </c>
      <c r="S71" s="34" t="n">
        <f aca="false">+K71/K$74*100</f>
        <v>8.79455988247209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533</v>
      </c>
      <c r="E72" s="36" t="n">
        <v>7860</v>
      </c>
      <c r="F72" s="36" t="n">
        <v>7669</v>
      </c>
      <c r="G72" s="36" t="n">
        <v>8936</v>
      </c>
      <c r="H72" s="36" t="n">
        <v>22838</v>
      </c>
      <c r="I72" s="36" t="n">
        <v>48925</v>
      </c>
      <c r="J72" s="36" t="n">
        <v>59117</v>
      </c>
      <c r="K72" s="36" t="n">
        <v>163878</v>
      </c>
      <c r="L72" s="38" t="n">
        <f aca="false">+D72/D$74*100</f>
        <v>98.4993651160106</v>
      </c>
      <c r="M72" s="39" t="n">
        <f aca="false">+E72/E$74*100</f>
        <v>96.9412925505673</v>
      </c>
      <c r="N72" s="39" t="n">
        <f aca="false">+F72/F$74*100</f>
        <v>95.3025972412079</v>
      </c>
      <c r="O72" s="39" t="n">
        <f aca="false">+G72/G$74*100</f>
        <v>93.9148712559117</v>
      </c>
      <c r="P72" s="39" t="n">
        <f aca="false">+H72/H$74*100</f>
        <v>91.0823961075217</v>
      </c>
      <c r="Q72" s="39" t="n">
        <f aca="false">+I72/I$74*100</f>
        <v>90.3058493456633</v>
      </c>
      <c r="R72" s="39" t="n">
        <f aca="false">+J72/J$74*100</f>
        <v>89.4113554553979</v>
      </c>
      <c r="S72" s="39" t="n">
        <f aca="false">+K72/K$74*100</f>
        <v>91.194310580850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1</v>
      </c>
      <c r="H73" s="36" t="n">
        <v>2</v>
      </c>
      <c r="I73" s="36" t="n">
        <v>10</v>
      </c>
      <c r="J73" s="36" t="n">
        <v>7</v>
      </c>
      <c r="K73" s="36" t="n">
        <v>20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05097214923805</v>
      </c>
      <c r="P73" s="39" t="n">
        <f aca="false">+H73/H$74*100</f>
        <v>0.00797638988593762</v>
      </c>
      <c r="Q73" s="39" t="n">
        <f aca="false">+I73/I$74*100</f>
        <v>0.0184580172397881</v>
      </c>
      <c r="R73" s="39" t="n">
        <f aca="false">+J73/J$74*100</f>
        <v>0.0105871320971596</v>
      </c>
      <c r="S73" s="39" t="n">
        <f aca="false">+K73/K$74*100</f>
        <v>0.0111295366773881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663</v>
      </c>
      <c r="E74" s="41" t="n">
        <v>8108</v>
      </c>
      <c r="F74" s="41" t="n">
        <v>8047</v>
      </c>
      <c r="G74" s="41" t="n">
        <v>9515</v>
      </c>
      <c r="H74" s="41" t="n">
        <v>25074</v>
      </c>
      <c r="I74" s="41" t="n">
        <v>54177</v>
      </c>
      <c r="J74" s="41" t="n">
        <v>66118</v>
      </c>
      <c r="K74" s="41" t="n">
        <v>17970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5</v>
      </c>
      <c r="E75" s="36" t="n">
        <v>26</v>
      </c>
      <c r="F75" s="36" t="n">
        <v>44</v>
      </c>
      <c r="G75" s="36" t="n">
        <v>65</v>
      </c>
      <c r="H75" s="36" t="n">
        <v>233</v>
      </c>
      <c r="I75" s="36" t="n">
        <v>590</v>
      </c>
      <c r="J75" s="36" t="n">
        <v>954</v>
      </c>
      <c r="K75" s="36" t="n">
        <v>1927</v>
      </c>
      <c r="L75" s="38" t="n">
        <f aca="false">+D75/D$78*100</f>
        <v>1.5353121801433</v>
      </c>
      <c r="M75" s="39" t="n">
        <f aca="false">+E75/E$78*100</f>
        <v>2.91479820627803</v>
      </c>
      <c r="N75" s="39" t="n">
        <f aca="false">+F75/F$78*100</f>
        <v>5.46583850931677</v>
      </c>
      <c r="O75" s="39" t="n">
        <f aca="false">+G75/G$78*100</f>
        <v>7.82190132370638</v>
      </c>
      <c r="P75" s="39" t="n">
        <f aca="false">+H75/H$78*100</f>
        <v>9.02051877661634</v>
      </c>
      <c r="Q75" s="39" t="n">
        <f aca="false">+I75/I$78*100</f>
        <v>8.92992280914182</v>
      </c>
      <c r="R75" s="39" t="n">
        <f aca="false">+J75/J$78*100</f>
        <v>10.1955755049695</v>
      </c>
      <c r="S75" s="39" t="n">
        <f aca="false">+K75/K$78*100</f>
        <v>8.73843642300018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962</v>
      </c>
      <c r="E76" s="36" t="n">
        <v>866</v>
      </c>
      <c r="F76" s="36" t="n">
        <v>761</v>
      </c>
      <c r="G76" s="36" t="n">
        <v>766</v>
      </c>
      <c r="H76" s="36" t="n">
        <v>2350</v>
      </c>
      <c r="I76" s="36" t="n">
        <v>6017</v>
      </c>
      <c r="J76" s="36" t="n">
        <v>8403</v>
      </c>
      <c r="K76" s="36" t="n">
        <v>20125</v>
      </c>
      <c r="L76" s="38" t="n">
        <f aca="false">+D76/D$78*100</f>
        <v>98.4646878198567</v>
      </c>
      <c r="M76" s="39" t="n">
        <f aca="false">+E76/E$78*100</f>
        <v>97.085201793722</v>
      </c>
      <c r="N76" s="39" t="n">
        <f aca="false">+F76/F$78*100</f>
        <v>94.5341614906832</v>
      </c>
      <c r="O76" s="39" t="n">
        <f aca="false">+G76/G$78*100</f>
        <v>92.1780986762936</v>
      </c>
      <c r="P76" s="39" t="n">
        <f aca="false">+H76/H$78*100</f>
        <v>90.9794812233837</v>
      </c>
      <c r="Q76" s="39" t="n">
        <f aca="false">+I76/I$78*100</f>
        <v>91.0700771908582</v>
      </c>
      <c r="R76" s="39" t="n">
        <f aca="false">+J76/J$78*100</f>
        <v>89.8044244950305</v>
      </c>
      <c r="S76" s="39" t="n">
        <f aca="false">+K76/K$78*100</f>
        <v>91.2615635769998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977</v>
      </c>
      <c r="E78" s="36" t="n">
        <v>892</v>
      </c>
      <c r="F78" s="36" t="n">
        <v>805</v>
      </c>
      <c r="G78" s="36" t="n">
        <v>831</v>
      </c>
      <c r="H78" s="36" t="n">
        <v>2583</v>
      </c>
      <c r="I78" s="36" t="n">
        <v>6607</v>
      </c>
      <c r="J78" s="36" t="n">
        <v>9357</v>
      </c>
      <c r="K78" s="36" t="n">
        <v>2205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4</v>
      </c>
      <c r="E79" s="31" t="n">
        <v>24</v>
      </c>
      <c r="F79" s="31" t="n">
        <v>38</v>
      </c>
      <c r="G79" s="31" t="n">
        <v>61</v>
      </c>
      <c r="H79" s="31" t="n">
        <v>239</v>
      </c>
      <c r="I79" s="31" t="n">
        <v>582</v>
      </c>
      <c r="J79" s="31" t="n">
        <v>968</v>
      </c>
      <c r="K79" s="31" t="n">
        <v>1926</v>
      </c>
      <c r="L79" s="33" t="n">
        <f aca="false">+D79/D$82*100</f>
        <v>1.47835269271383</v>
      </c>
      <c r="M79" s="34" t="n">
        <f aca="false">+E79/E$82*100</f>
        <v>2.5974025974026</v>
      </c>
      <c r="N79" s="34" t="n">
        <f aca="false">+F79/F$82*100</f>
        <v>4.57831325301205</v>
      </c>
      <c r="O79" s="34" t="n">
        <f aca="false">+G79/G$82*100</f>
        <v>6.97142857142857</v>
      </c>
      <c r="P79" s="34" t="n">
        <f aca="false">+H79/H$82*100</f>
        <v>10.3418433578537</v>
      </c>
      <c r="Q79" s="34" t="n">
        <f aca="false">+I79/I$82*100</f>
        <v>10.402144772118</v>
      </c>
      <c r="R79" s="34" t="n">
        <f aca="false">+J79/J$82*100</f>
        <v>11.8467751805165</v>
      </c>
      <c r="S79" s="34" t="n">
        <f aca="false">+K79/K$82*100</f>
        <v>9.80003052969012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33</v>
      </c>
      <c r="E80" s="36" t="n">
        <v>900</v>
      </c>
      <c r="F80" s="36" t="n">
        <v>792</v>
      </c>
      <c r="G80" s="36" t="n">
        <v>814</v>
      </c>
      <c r="H80" s="36" t="n">
        <v>2072</v>
      </c>
      <c r="I80" s="36" t="n">
        <v>5013</v>
      </c>
      <c r="J80" s="36" t="n">
        <v>7203</v>
      </c>
      <c r="K80" s="36" t="n">
        <v>17727</v>
      </c>
      <c r="L80" s="38" t="n">
        <f aca="false">+D80/D$82*100</f>
        <v>98.5216473072862</v>
      </c>
      <c r="M80" s="39" t="n">
        <f aca="false">+E80/E$82*100</f>
        <v>97.4025974025974</v>
      </c>
      <c r="N80" s="39" t="n">
        <f aca="false">+F80/F$82*100</f>
        <v>95.421686746988</v>
      </c>
      <c r="O80" s="39" t="n">
        <f aca="false">+G80/G$82*100</f>
        <v>93.0285714285714</v>
      </c>
      <c r="P80" s="39" t="n">
        <f aca="false">+H80/H$82*100</f>
        <v>89.6581566421463</v>
      </c>
      <c r="Q80" s="39" t="n">
        <f aca="false">+I80/I$82*100</f>
        <v>89.597855227882</v>
      </c>
      <c r="R80" s="39" t="n">
        <f aca="false">+J80/J$82*100</f>
        <v>88.1532248194835</v>
      </c>
      <c r="S80" s="39" t="n">
        <f aca="false">+K80/K$82*100</f>
        <v>90.1999694703099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947</v>
      </c>
      <c r="E82" s="41" t="n">
        <v>924</v>
      </c>
      <c r="F82" s="41" t="n">
        <v>830</v>
      </c>
      <c r="G82" s="41" t="n">
        <v>875</v>
      </c>
      <c r="H82" s="41" t="n">
        <v>2311</v>
      </c>
      <c r="I82" s="41" t="n">
        <v>5595</v>
      </c>
      <c r="J82" s="41" t="n">
        <v>8171</v>
      </c>
      <c r="K82" s="41" t="n">
        <v>196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8</v>
      </c>
      <c r="E83" s="36" t="n">
        <v>35</v>
      </c>
      <c r="F83" s="36" t="n">
        <v>49</v>
      </c>
      <c r="G83" s="36" t="n">
        <v>64</v>
      </c>
      <c r="H83" s="36" t="n">
        <v>201</v>
      </c>
      <c r="I83" s="36" t="n">
        <v>500</v>
      </c>
      <c r="J83" s="36" t="n">
        <v>652</v>
      </c>
      <c r="K83" s="36" t="n">
        <v>1519</v>
      </c>
      <c r="L83" s="38" t="n">
        <f aca="false">+D83/D$86*100</f>
        <v>2.18712029161604</v>
      </c>
      <c r="M83" s="39" t="n">
        <f aca="false">+E83/E$86*100</f>
        <v>4.42477876106195</v>
      </c>
      <c r="N83" s="39" t="n">
        <f aca="false">+F83/F$86*100</f>
        <v>6.16352201257862</v>
      </c>
      <c r="O83" s="39" t="n">
        <f aca="false">+G83/G$86*100</f>
        <v>7.54716981132076</v>
      </c>
      <c r="P83" s="39" t="n">
        <f aca="false">+H83/H$86*100</f>
        <v>10.8239095315024</v>
      </c>
      <c r="Q83" s="39" t="n">
        <f aca="false">+I83/I$86*100</f>
        <v>12.8733264675592</v>
      </c>
      <c r="R83" s="39" t="n">
        <f aca="false">+J83/J$86*100</f>
        <v>14.0335772707706</v>
      </c>
      <c r="S83" s="39" t="n">
        <f aca="false">+K83/K$86*100</f>
        <v>11.1330987980064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805</v>
      </c>
      <c r="E84" s="36" t="n">
        <v>756</v>
      </c>
      <c r="F84" s="36" t="n">
        <v>746</v>
      </c>
      <c r="G84" s="36" t="n">
        <v>784</v>
      </c>
      <c r="H84" s="36" t="n">
        <v>1656</v>
      </c>
      <c r="I84" s="36" t="n">
        <v>3384</v>
      </c>
      <c r="J84" s="36" t="n">
        <v>3994</v>
      </c>
      <c r="K84" s="36" t="n">
        <v>12125</v>
      </c>
      <c r="L84" s="38" t="n">
        <f aca="false">+D84/D$86*100</f>
        <v>97.812879708384</v>
      </c>
      <c r="M84" s="39" t="n">
        <f aca="false">+E84/E$86*100</f>
        <v>95.5752212389381</v>
      </c>
      <c r="N84" s="39" t="n">
        <f aca="false">+F84/F$86*100</f>
        <v>93.8364779874214</v>
      </c>
      <c r="O84" s="39" t="n">
        <f aca="false">+G84/G$86*100</f>
        <v>92.4528301886792</v>
      </c>
      <c r="P84" s="39" t="n">
        <f aca="false">+H84/H$86*100</f>
        <v>89.1760904684976</v>
      </c>
      <c r="Q84" s="39" t="n">
        <f aca="false">+I84/I$86*100</f>
        <v>87.1266735324408</v>
      </c>
      <c r="R84" s="39" t="n">
        <f aca="false">+J84/J$86*100</f>
        <v>85.9664227292294</v>
      </c>
      <c r="S84" s="39" t="n">
        <f aca="false">+K84/K$86*100</f>
        <v>88.8669012019936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823</v>
      </c>
      <c r="E86" s="36" t="n">
        <v>791</v>
      </c>
      <c r="F86" s="36" t="n">
        <v>795</v>
      </c>
      <c r="G86" s="36" t="n">
        <v>848</v>
      </c>
      <c r="H86" s="36" t="n">
        <v>1857</v>
      </c>
      <c r="I86" s="36" t="n">
        <v>3884</v>
      </c>
      <c r="J86" s="36" t="n">
        <v>4646</v>
      </c>
      <c r="K86" s="36" t="n">
        <v>1364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5</v>
      </c>
      <c r="E87" s="31" t="n">
        <v>6</v>
      </c>
      <c r="F87" s="31" t="n">
        <v>16</v>
      </c>
      <c r="G87" s="31" t="n">
        <v>17</v>
      </c>
      <c r="H87" s="31" t="n">
        <v>53</v>
      </c>
      <c r="I87" s="31" t="n">
        <v>161</v>
      </c>
      <c r="J87" s="31" t="n">
        <v>187</v>
      </c>
      <c r="K87" s="31" t="n">
        <v>445</v>
      </c>
      <c r="L87" s="33" t="n">
        <f aca="false">+D87/D$90*100</f>
        <v>1.93798449612403</v>
      </c>
      <c r="M87" s="34" t="n">
        <f aca="false">+E87/E$90*100</f>
        <v>3.06122448979592</v>
      </c>
      <c r="N87" s="34" t="n">
        <f aca="false">+F87/F$90*100</f>
        <v>8.2051282051282</v>
      </c>
      <c r="O87" s="34" t="n">
        <f aca="false">+G87/G$90*100</f>
        <v>8.5427135678392</v>
      </c>
      <c r="P87" s="34" t="n">
        <f aca="false">+H87/H$90*100</f>
        <v>10.5577689243028</v>
      </c>
      <c r="Q87" s="34" t="n">
        <f aca="false">+I87/I$90*100</f>
        <v>12.9421221864952</v>
      </c>
      <c r="R87" s="34" t="n">
        <f aca="false">+J87/J$90*100</f>
        <v>13.067784765898</v>
      </c>
      <c r="S87" s="34" t="n">
        <f aca="false">+K87/K$90*100</f>
        <v>11.055900621118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53</v>
      </c>
      <c r="E88" s="36" t="n">
        <v>190</v>
      </c>
      <c r="F88" s="36" t="n">
        <v>179</v>
      </c>
      <c r="G88" s="36" t="n">
        <v>182</v>
      </c>
      <c r="H88" s="36" t="n">
        <v>449</v>
      </c>
      <c r="I88" s="36" t="n">
        <v>1083</v>
      </c>
      <c r="J88" s="36" t="n">
        <v>1244</v>
      </c>
      <c r="K88" s="36" t="n">
        <v>3580</v>
      </c>
      <c r="L88" s="38" t="n">
        <f aca="false">+D88/D$90*100</f>
        <v>98.062015503876</v>
      </c>
      <c r="M88" s="39" t="n">
        <f aca="false">+E88/E$90*100</f>
        <v>96.9387755102041</v>
      </c>
      <c r="N88" s="39" t="n">
        <f aca="false">+F88/F$90*100</f>
        <v>91.7948717948718</v>
      </c>
      <c r="O88" s="39" t="n">
        <f aca="false">+G88/G$90*100</f>
        <v>91.4572864321608</v>
      </c>
      <c r="P88" s="39" t="n">
        <f aca="false">+H88/H$90*100</f>
        <v>89.4422310756972</v>
      </c>
      <c r="Q88" s="39" t="n">
        <f aca="false">+I88/I$90*100</f>
        <v>87.0578778135048</v>
      </c>
      <c r="R88" s="39" t="n">
        <f aca="false">+J88/J$90*100</f>
        <v>86.932215234102</v>
      </c>
      <c r="S88" s="39" t="n">
        <f aca="false">+K88/K$90*100</f>
        <v>88.944099378882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58</v>
      </c>
      <c r="E90" s="41" t="n">
        <v>196</v>
      </c>
      <c r="F90" s="41" t="n">
        <v>195</v>
      </c>
      <c r="G90" s="41" t="n">
        <v>199</v>
      </c>
      <c r="H90" s="41" t="n">
        <v>502</v>
      </c>
      <c r="I90" s="41" t="n">
        <v>1244</v>
      </c>
      <c r="J90" s="41" t="n">
        <v>1431</v>
      </c>
      <c r="K90" s="41" t="n">
        <v>402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5</v>
      </c>
      <c r="E91" s="36" t="n">
        <v>18</v>
      </c>
      <c r="F91" s="36" t="n">
        <v>25</v>
      </c>
      <c r="G91" s="36" t="n">
        <v>30</v>
      </c>
      <c r="H91" s="36" t="n">
        <v>114</v>
      </c>
      <c r="I91" s="36" t="n">
        <v>262</v>
      </c>
      <c r="J91" s="36" t="n">
        <v>386</v>
      </c>
      <c r="K91" s="36" t="n">
        <v>840</v>
      </c>
      <c r="L91" s="38" t="n">
        <f aca="false">+D91/D$94*100</f>
        <v>0.811688311688312</v>
      </c>
      <c r="M91" s="39" t="n">
        <f aca="false">+E91/E$94*100</f>
        <v>3.26678765880218</v>
      </c>
      <c r="N91" s="39" t="n">
        <f aca="false">+F91/F$94*100</f>
        <v>5.08130081300813</v>
      </c>
      <c r="O91" s="39" t="n">
        <f aca="false">+G91/G$94*100</f>
        <v>5.58659217877095</v>
      </c>
      <c r="P91" s="39" t="n">
        <f aca="false">+H91/H$94*100</f>
        <v>8.183776022972</v>
      </c>
      <c r="Q91" s="39" t="n">
        <f aca="false">+I91/I$94*100</f>
        <v>8.52032520325203</v>
      </c>
      <c r="R91" s="39" t="n">
        <f aca="false">+J91/J$94*100</f>
        <v>9.8974358974359</v>
      </c>
      <c r="S91" s="39" t="n">
        <f aca="false">+K91/K$94*100</f>
        <v>7.95153351003408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611</v>
      </c>
      <c r="E92" s="36" t="n">
        <v>533</v>
      </c>
      <c r="F92" s="36" t="n">
        <v>467</v>
      </c>
      <c r="G92" s="36" t="n">
        <v>507</v>
      </c>
      <c r="H92" s="36" t="n">
        <v>1279</v>
      </c>
      <c r="I92" s="36" t="n">
        <v>2813</v>
      </c>
      <c r="J92" s="36" t="n">
        <v>3514</v>
      </c>
      <c r="K92" s="36" t="n">
        <v>9724</v>
      </c>
      <c r="L92" s="38" t="n">
        <f aca="false">+D92/D$94*100</f>
        <v>99.1883116883117</v>
      </c>
      <c r="M92" s="39" t="n">
        <f aca="false">+E92/E$94*100</f>
        <v>96.7332123411978</v>
      </c>
      <c r="N92" s="39" t="n">
        <f aca="false">+F92/F$94*100</f>
        <v>94.9186991869919</v>
      </c>
      <c r="O92" s="39" t="n">
        <f aca="false">+G92/G$94*100</f>
        <v>94.413407821229</v>
      </c>
      <c r="P92" s="39" t="n">
        <f aca="false">+H92/H$94*100</f>
        <v>91.816223977028</v>
      </c>
      <c r="Q92" s="39" t="n">
        <f aca="false">+I92/I$94*100</f>
        <v>91.479674796748</v>
      </c>
      <c r="R92" s="39" t="n">
        <f aca="false">+J92/J$94*100</f>
        <v>90.1025641025641</v>
      </c>
      <c r="S92" s="39" t="n">
        <f aca="false">+K92/K$94*100</f>
        <v>92.0484664899659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616</v>
      </c>
      <c r="E94" s="36" t="n">
        <v>551</v>
      </c>
      <c r="F94" s="36" t="n">
        <v>492</v>
      </c>
      <c r="G94" s="36" t="n">
        <v>537</v>
      </c>
      <c r="H94" s="36" t="n">
        <v>1393</v>
      </c>
      <c r="I94" s="36" t="n">
        <v>3075</v>
      </c>
      <c r="J94" s="36" t="n">
        <v>3900</v>
      </c>
      <c r="K94" s="36" t="n">
        <v>10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2</v>
      </c>
      <c r="E95" s="31" t="n">
        <v>6</v>
      </c>
      <c r="F95" s="31" t="n">
        <v>11</v>
      </c>
      <c r="G95" s="31" t="n">
        <v>14</v>
      </c>
      <c r="H95" s="31" t="n">
        <v>55</v>
      </c>
      <c r="I95" s="31" t="n">
        <v>159</v>
      </c>
      <c r="J95" s="31" t="n">
        <v>223</v>
      </c>
      <c r="K95" s="31" t="n">
        <v>470</v>
      </c>
      <c r="L95" s="33" t="n">
        <f aca="false">+D95/D$98*100</f>
        <v>0.900900900900901</v>
      </c>
      <c r="M95" s="34" t="n">
        <f aca="false">+E95/E$98*100</f>
        <v>2.9126213592233</v>
      </c>
      <c r="N95" s="34" t="n">
        <f aca="false">+F95/F$98*100</f>
        <v>5.67010309278351</v>
      </c>
      <c r="O95" s="34" t="n">
        <f aca="false">+G95/G$98*100</f>
        <v>7.4468085106383</v>
      </c>
      <c r="P95" s="34" t="n">
        <f aca="false">+H95/H$98*100</f>
        <v>10.2611940298507</v>
      </c>
      <c r="Q95" s="34" t="n">
        <f aca="false">+I95/I$98*100</f>
        <v>10.0696643445218</v>
      </c>
      <c r="R95" s="34" t="n">
        <f aca="false">+J95/J$98*100</f>
        <v>9.89352262644188</v>
      </c>
      <c r="S95" s="34" t="n">
        <f aca="false">+K95/K$98*100</f>
        <v>9.07511102529446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20</v>
      </c>
      <c r="E96" s="36" t="n">
        <v>200</v>
      </c>
      <c r="F96" s="36" t="n">
        <v>183</v>
      </c>
      <c r="G96" s="36" t="n">
        <v>173</v>
      </c>
      <c r="H96" s="36" t="n">
        <v>480</v>
      </c>
      <c r="I96" s="36" t="n">
        <v>1412</v>
      </c>
      <c r="J96" s="36" t="n">
        <v>2026</v>
      </c>
      <c r="K96" s="36" t="n">
        <v>4694</v>
      </c>
      <c r="L96" s="38" t="n">
        <f aca="false">+D96/D$98*100</f>
        <v>99.0990990990991</v>
      </c>
      <c r="M96" s="39" t="n">
        <f aca="false">+E96/E$98*100</f>
        <v>97.0873786407767</v>
      </c>
      <c r="N96" s="39" t="n">
        <f aca="false">+F96/F$98*100</f>
        <v>94.3298969072165</v>
      </c>
      <c r="O96" s="39" t="n">
        <f aca="false">+G96/G$98*100</f>
        <v>92.0212765957447</v>
      </c>
      <c r="P96" s="39" t="n">
        <f aca="false">+H96/H$98*100</f>
        <v>89.5522388059702</v>
      </c>
      <c r="Q96" s="39" t="n">
        <f aca="false">+I96/I$98*100</f>
        <v>89.4236858771374</v>
      </c>
      <c r="R96" s="39" t="n">
        <f aca="false">+J96/J$98*100</f>
        <v>89.8846495119787</v>
      </c>
      <c r="S96" s="39" t="n">
        <f aca="false">+K96/K$98*100</f>
        <v>90.6352577717706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1</v>
      </c>
      <c r="H97" s="36" t="n">
        <v>1</v>
      </c>
      <c r="I97" s="36" t="n">
        <v>8</v>
      </c>
      <c r="J97" s="36" t="n">
        <v>5</v>
      </c>
      <c r="K97" s="36" t="n">
        <v>1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531914893617021</v>
      </c>
      <c r="P97" s="39" t="n">
        <f aca="false">+H97/H$98*100</f>
        <v>0.186567164179104</v>
      </c>
      <c r="Q97" s="39" t="n">
        <f aca="false">+I97/I$98*100</f>
        <v>0.506649778340722</v>
      </c>
      <c r="R97" s="39" t="n">
        <f aca="false">+J97/J$98*100</f>
        <v>0.221827861579414</v>
      </c>
      <c r="S97" s="39" t="n">
        <f aca="false">+K97/K$98*100</f>
        <v>0.28963120293493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22</v>
      </c>
      <c r="E98" s="41" t="n">
        <v>206</v>
      </c>
      <c r="F98" s="41" t="n">
        <v>194</v>
      </c>
      <c r="G98" s="41" t="n">
        <v>188</v>
      </c>
      <c r="H98" s="41" t="n">
        <v>536</v>
      </c>
      <c r="I98" s="41" t="n">
        <v>1579</v>
      </c>
      <c r="J98" s="41" t="n">
        <v>2254</v>
      </c>
      <c r="K98" s="41" t="n">
        <v>517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1</v>
      </c>
      <c r="E99" s="36" t="n">
        <v>7</v>
      </c>
      <c r="F99" s="36" t="n">
        <v>2</v>
      </c>
      <c r="G99" s="36" t="n">
        <v>3</v>
      </c>
      <c r="H99" s="36" t="n">
        <v>25</v>
      </c>
      <c r="I99" s="36" t="n">
        <v>73</v>
      </c>
      <c r="J99" s="36" t="n">
        <v>114</v>
      </c>
      <c r="K99" s="36" t="n">
        <v>225</v>
      </c>
      <c r="L99" s="38" t="n">
        <f aca="false">+D99/D$102*100</f>
        <v>0.704225352112676</v>
      </c>
      <c r="M99" s="39" t="n">
        <f aca="false">+E99/E$102*100</f>
        <v>5.78512396694215</v>
      </c>
      <c r="N99" s="39" t="n">
        <f aca="false">+F99/F$102*100</f>
        <v>1.8018018018018</v>
      </c>
      <c r="O99" s="39" t="n">
        <f aca="false">+G99/G$102*100</f>
        <v>2.4390243902439</v>
      </c>
      <c r="P99" s="39" t="n">
        <f aca="false">+H99/H$102*100</f>
        <v>6.75675675675676</v>
      </c>
      <c r="Q99" s="39" t="n">
        <f aca="false">+I99/I$102*100</f>
        <v>7.33668341708543</v>
      </c>
      <c r="R99" s="39" t="n">
        <f aca="false">+J99/J$102*100</f>
        <v>7.42671009771987</v>
      </c>
      <c r="S99" s="39" t="n">
        <f aca="false">+K99/K$102*100</f>
        <v>6.62349131586694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41</v>
      </c>
      <c r="E100" s="36" t="n">
        <v>114</v>
      </c>
      <c r="F100" s="36" t="n">
        <v>109</v>
      </c>
      <c r="G100" s="36" t="n">
        <v>120</v>
      </c>
      <c r="H100" s="36" t="n">
        <v>345</v>
      </c>
      <c r="I100" s="36" t="n">
        <v>922</v>
      </c>
      <c r="J100" s="36" t="n">
        <v>1421</v>
      </c>
      <c r="K100" s="36" t="n">
        <v>3172</v>
      </c>
      <c r="L100" s="38" t="n">
        <f aca="false">+D100/D$102*100</f>
        <v>99.2957746478873</v>
      </c>
      <c r="M100" s="39" t="n">
        <f aca="false">+E100/E$102*100</f>
        <v>94.2148760330579</v>
      </c>
      <c r="N100" s="39" t="n">
        <f aca="false">+F100/F$102*100</f>
        <v>98.1981981981982</v>
      </c>
      <c r="O100" s="39" t="n">
        <f aca="false">+G100/G$102*100</f>
        <v>97.5609756097561</v>
      </c>
      <c r="P100" s="39" t="n">
        <f aca="false">+H100/H$102*100</f>
        <v>93.2432432432432</v>
      </c>
      <c r="Q100" s="39" t="n">
        <f aca="false">+I100/I$102*100</f>
        <v>92.6633165829146</v>
      </c>
      <c r="R100" s="39" t="n">
        <f aca="false">+J100/J$102*100</f>
        <v>92.5732899022801</v>
      </c>
      <c r="S100" s="39" t="n">
        <f aca="false">+K100/K$102*100</f>
        <v>93.3765086841331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42</v>
      </c>
      <c r="E102" s="36" t="n">
        <v>121</v>
      </c>
      <c r="F102" s="36" t="n">
        <v>111</v>
      </c>
      <c r="G102" s="36" t="n">
        <v>123</v>
      </c>
      <c r="H102" s="36" t="n">
        <v>370</v>
      </c>
      <c r="I102" s="36" t="n">
        <v>995</v>
      </c>
      <c r="J102" s="36" t="n">
        <v>1535</v>
      </c>
      <c r="K102" s="36" t="n">
        <v>339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3</v>
      </c>
      <c r="E103" s="31" t="n">
        <v>3</v>
      </c>
      <c r="F103" s="31" t="n">
        <v>7</v>
      </c>
      <c r="G103" s="31" t="n">
        <v>14</v>
      </c>
      <c r="H103" s="31" t="n">
        <v>45</v>
      </c>
      <c r="I103" s="31" t="n">
        <v>88</v>
      </c>
      <c r="J103" s="31" t="n">
        <v>151</v>
      </c>
      <c r="K103" s="31" t="n">
        <v>311</v>
      </c>
      <c r="L103" s="33" t="n">
        <f aca="false">+D103/D$106*100</f>
        <v>1.91082802547771</v>
      </c>
      <c r="M103" s="34" t="n">
        <f aca="false">+E103/E$106*100</f>
        <v>1.79640718562874</v>
      </c>
      <c r="N103" s="34" t="n">
        <f aca="false">+F103/F$106*100</f>
        <v>4.29447852760736</v>
      </c>
      <c r="O103" s="34" t="n">
        <f aca="false">+G103/G$106*100</f>
        <v>7.82122905027933</v>
      </c>
      <c r="P103" s="34" t="n">
        <f aca="false">+H103/H$106*100</f>
        <v>7.5885328836425</v>
      </c>
      <c r="Q103" s="34" t="n">
        <f aca="false">+I103/I$106*100</f>
        <v>6.48967551622419</v>
      </c>
      <c r="R103" s="34" t="n">
        <f aca="false">+J103/J$106*100</f>
        <v>8.81494454173964</v>
      </c>
      <c r="S103" s="34" t="n">
        <f aca="false">+K103/K$106*100</f>
        <v>7.18576709796673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54</v>
      </c>
      <c r="E104" s="36" t="n">
        <v>164</v>
      </c>
      <c r="F104" s="36" t="n">
        <v>156</v>
      </c>
      <c r="G104" s="36" t="n">
        <v>165</v>
      </c>
      <c r="H104" s="36" t="n">
        <v>548</v>
      </c>
      <c r="I104" s="36" t="n">
        <v>1268</v>
      </c>
      <c r="J104" s="36" t="n">
        <v>1562</v>
      </c>
      <c r="K104" s="36" t="n">
        <v>4017</v>
      </c>
      <c r="L104" s="38" t="n">
        <f aca="false">+D104/D$106*100</f>
        <v>98.0891719745223</v>
      </c>
      <c r="M104" s="39" t="n">
        <f aca="false">+E104/E$106*100</f>
        <v>98.2035928143713</v>
      </c>
      <c r="N104" s="39" t="n">
        <f aca="false">+F104/F$106*100</f>
        <v>95.7055214723927</v>
      </c>
      <c r="O104" s="39" t="n">
        <f aca="false">+G104/G$106*100</f>
        <v>92.1787709497207</v>
      </c>
      <c r="P104" s="39" t="n">
        <f aca="false">+H104/H$106*100</f>
        <v>92.4114671163575</v>
      </c>
      <c r="Q104" s="39" t="n">
        <f aca="false">+I104/I$106*100</f>
        <v>93.5103244837758</v>
      </c>
      <c r="R104" s="39" t="n">
        <f aca="false">+J104/J$106*100</f>
        <v>91.1850554582604</v>
      </c>
      <c r="S104" s="39" t="n">
        <f aca="false">+K104/K$106*100</f>
        <v>92.8142329020333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57</v>
      </c>
      <c r="E106" s="41" t="n">
        <v>167</v>
      </c>
      <c r="F106" s="41" t="n">
        <v>163</v>
      </c>
      <c r="G106" s="41" t="n">
        <v>179</v>
      </c>
      <c r="H106" s="41" t="n">
        <v>593</v>
      </c>
      <c r="I106" s="41" t="n">
        <v>1356</v>
      </c>
      <c r="J106" s="41" t="n">
        <v>1713</v>
      </c>
      <c r="K106" s="41" t="n">
        <v>432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4</v>
      </c>
      <c r="E107" s="36" t="n">
        <v>4</v>
      </c>
      <c r="F107" s="36" t="n">
        <v>4</v>
      </c>
      <c r="G107" s="36" t="n">
        <v>14</v>
      </c>
      <c r="H107" s="36" t="n">
        <v>39</v>
      </c>
      <c r="I107" s="36" t="n">
        <v>96</v>
      </c>
      <c r="J107" s="36" t="n">
        <v>99</v>
      </c>
      <c r="K107" s="36" t="n">
        <v>260</v>
      </c>
      <c r="L107" s="38" t="n">
        <f aca="false">+D107/D$110*100</f>
        <v>2.7027027027027</v>
      </c>
      <c r="M107" s="39" t="n">
        <f aca="false">+E107/E$110*100</f>
        <v>3.50877192982456</v>
      </c>
      <c r="N107" s="39" t="n">
        <f aca="false">+F107/F$110*100</f>
        <v>3.50877192982456</v>
      </c>
      <c r="O107" s="39" t="n">
        <f aca="false">+G107/G$110*100</f>
        <v>8.33333333333333</v>
      </c>
      <c r="P107" s="39" t="n">
        <f aca="false">+H107/H$110*100</f>
        <v>7.6171875</v>
      </c>
      <c r="Q107" s="39" t="n">
        <f aca="false">+I107/I$110*100</f>
        <v>10.4008667388949</v>
      </c>
      <c r="R107" s="39" t="n">
        <f aca="false">+J107/J$110*100</f>
        <v>10.9756097560976</v>
      </c>
      <c r="S107" s="39" t="n">
        <f aca="false">+K107/K$110*100</f>
        <v>9.02464422075668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44</v>
      </c>
      <c r="E108" s="36" t="n">
        <v>110</v>
      </c>
      <c r="F108" s="36" t="n">
        <v>110</v>
      </c>
      <c r="G108" s="36" t="n">
        <v>154</v>
      </c>
      <c r="H108" s="36" t="n">
        <v>473</v>
      </c>
      <c r="I108" s="36" t="n">
        <v>827</v>
      </c>
      <c r="J108" s="36" t="n">
        <v>803</v>
      </c>
      <c r="K108" s="36" t="n">
        <v>2621</v>
      </c>
      <c r="L108" s="38" t="n">
        <f aca="false">+D108/D$110*100</f>
        <v>97.2972972972973</v>
      </c>
      <c r="M108" s="39" t="n">
        <f aca="false">+E108/E$110*100</f>
        <v>96.4912280701754</v>
      </c>
      <c r="N108" s="39" t="n">
        <f aca="false">+F108/F$110*100</f>
        <v>96.4912280701754</v>
      </c>
      <c r="O108" s="39" t="n">
        <f aca="false">+G108/G$110*100</f>
        <v>91.6666666666667</v>
      </c>
      <c r="P108" s="39" t="n">
        <f aca="false">+H108/H$110*100</f>
        <v>92.3828125</v>
      </c>
      <c r="Q108" s="39" t="n">
        <f aca="false">+I108/I$110*100</f>
        <v>89.5991332611051</v>
      </c>
      <c r="R108" s="39" t="n">
        <f aca="false">+J108/J$110*100</f>
        <v>89.0243902439025</v>
      </c>
      <c r="S108" s="39" t="n">
        <f aca="false">+K108/K$110*100</f>
        <v>90.9753557792433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8</v>
      </c>
      <c r="E110" s="36" t="n">
        <v>114</v>
      </c>
      <c r="F110" s="36" t="n">
        <v>114</v>
      </c>
      <c r="G110" s="36" t="n">
        <v>168</v>
      </c>
      <c r="H110" s="36" t="n">
        <v>512</v>
      </c>
      <c r="I110" s="36" t="n">
        <v>923</v>
      </c>
      <c r="J110" s="36" t="n">
        <v>902</v>
      </c>
      <c r="K110" s="36" t="n">
        <v>288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1</v>
      </c>
      <c r="E111" s="31" t="n">
        <v>1</v>
      </c>
      <c r="F111" s="31" t="n">
        <v>6</v>
      </c>
      <c r="G111" s="31" t="n">
        <v>3</v>
      </c>
      <c r="H111" s="31" t="n">
        <v>47</v>
      </c>
      <c r="I111" s="31" t="n">
        <v>98</v>
      </c>
      <c r="J111" s="31" t="n">
        <v>145</v>
      </c>
      <c r="K111" s="31" t="n">
        <v>301</v>
      </c>
      <c r="L111" s="33" t="n">
        <f aca="false">+D111/D$114*100</f>
        <v>0.574712643678161</v>
      </c>
      <c r="M111" s="34" t="n">
        <f aca="false">+E111/E$114*100</f>
        <v>0.75187969924812</v>
      </c>
      <c r="N111" s="34" t="n">
        <f aca="false">+F111/F$114*100</f>
        <v>4.83870967741936</v>
      </c>
      <c r="O111" s="34" t="n">
        <f aca="false">+G111/G$114*100</f>
        <v>2.0979020979021</v>
      </c>
      <c r="P111" s="34" t="n">
        <f aca="false">+H111/H$114*100</f>
        <v>7.85953177257525</v>
      </c>
      <c r="Q111" s="34" t="n">
        <f aca="false">+I111/I$114*100</f>
        <v>6.25798212005109</v>
      </c>
      <c r="R111" s="34" t="n">
        <f aca="false">+J111/J$114*100</f>
        <v>7.71276595744681</v>
      </c>
      <c r="S111" s="34" t="n">
        <f aca="false">+K111/K$114*100</f>
        <v>6.51797314854916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73</v>
      </c>
      <c r="E112" s="36" t="n">
        <v>132</v>
      </c>
      <c r="F112" s="36" t="n">
        <v>118</v>
      </c>
      <c r="G112" s="36" t="n">
        <v>140</v>
      </c>
      <c r="H112" s="36" t="n">
        <v>551</v>
      </c>
      <c r="I112" s="36" t="n">
        <v>1468</v>
      </c>
      <c r="J112" s="36" t="n">
        <v>1735</v>
      </c>
      <c r="K112" s="36" t="n">
        <v>4317</v>
      </c>
      <c r="L112" s="38" t="n">
        <f aca="false">+D112/D$114*100</f>
        <v>99.4252873563218</v>
      </c>
      <c r="M112" s="39" t="n">
        <f aca="false">+E112/E$114*100</f>
        <v>99.2481203007519</v>
      </c>
      <c r="N112" s="39" t="n">
        <f aca="false">+F112/F$114*100</f>
        <v>95.1612903225807</v>
      </c>
      <c r="O112" s="39" t="n">
        <f aca="false">+G112/G$114*100</f>
        <v>97.9020979020979</v>
      </c>
      <c r="P112" s="39" t="n">
        <f aca="false">+H112/H$114*100</f>
        <v>92.1404682274248</v>
      </c>
      <c r="Q112" s="39" t="n">
        <f aca="false">+I112/I$114*100</f>
        <v>93.7420178799489</v>
      </c>
      <c r="R112" s="39" t="n">
        <f aca="false">+J112/J$114*100</f>
        <v>92.2872340425532</v>
      </c>
      <c r="S112" s="39" t="n">
        <f aca="false">+K112/K$114*100</f>
        <v>93.4820268514508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74</v>
      </c>
      <c r="E114" s="41" t="n">
        <v>133</v>
      </c>
      <c r="F114" s="41" t="n">
        <v>124</v>
      </c>
      <c r="G114" s="41" t="n">
        <v>143</v>
      </c>
      <c r="H114" s="41" t="n">
        <v>598</v>
      </c>
      <c r="I114" s="41" t="n">
        <v>1566</v>
      </c>
      <c r="J114" s="41" t="n">
        <v>1880</v>
      </c>
      <c r="K114" s="41" t="n">
        <v>461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2</v>
      </c>
      <c r="E115" s="36" t="n">
        <v>2</v>
      </c>
      <c r="F115" s="36" t="n">
        <v>2</v>
      </c>
      <c r="G115" s="36" t="n">
        <v>4</v>
      </c>
      <c r="H115" s="36" t="n">
        <v>17</v>
      </c>
      <c r="I115" s="36" t="n">
        <v>44</v>
      </c>
      <c r="J115" s="36" t="n">
        <v>69</v>
      </c>
      <c r="K115" s="36" t="n">
        <v>140</v>
      </c>
      <c r="L115" s="38" t="n">
        <f aca="false">+D115/D$118*100</f>
        <v>1.45985401459854</v>
      </c>
      <c r="M115" s="39" t="n">
        <f aca="false">+E115/E$118*100</f>
        <v>1.94174757281553</v>
      </c>
      <c r="N115" s="39" t="n">
        <f aca="false">+F115/F$118*100</f>
        <v>2.85714285714286</v>
      </c>
      <c r="O115" s="39" t="n">
        <f aca="false">+G115/G$118*100</f>
        <v>6.25</v>
      </c>
      <c r="P115" s="39" t="n">
        <f aca="false">+H115/H$118*100</f>
        <v>6.77290836653386</v>
      </c>
      <c r="Q115" s="39" t="n">
        <f aca="false">+I115/I$118*100</f>
        <v>6.38606676342525</v>
      </c>
      <c r="R115" s="39" t="n">
        <f aca="false">+J115/J$118*100</f>
        <v>6.24434389140272</v>
      </c>
      <c r="S115" s="39" t="n">
        <f aca="false">+K115/K$118*100</f>
        <v>5.78751550227367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35</v>
      </c>
      <c r="E116" s="36" t="n">
        <v>101</v>
      </c>
      <c r="F116" s="36" t="n">
        <v>68</v>
      </c>
      <c r="G116" s="36" t="n">
        <v>60</v>
      </c>
      <c r="H116" s="36" t="n">
        <v>234</v>
      </c>
      <c r="I116" s="36" t="n">
        <v>645</v>
      </c>
      <c r="J116" s="36" t="n">
        <v>1036</v>
      </c>
      <c r="K116" s="36" t="n">
        <v>2279</v>
      </c>
      <c r="L116" s="38" t="n">
        <f aca="false">+D116/D$118*100</f>
        <v>98.5401459854015</v>
      </c>
      <c r="M116" s="39" t="n">
        <f aca="false">+E116/E$118*100</f>
        <v>98.0582524271845</v>
      </c>
      <c r="N116" s="39" t="n">
        <f aca="false">+F116/F$118*100</f>
        <v>97.1428571428571</v>
      </c>
      <c r="O116" s="39" t="n">
        <f aca="false">+G116/G$118*100</f>
        <v>93.75</v>
      </c>
      <c r="P116" s="39" t="n">
        <f aca="false">+H116/H$118*100</f>
        <v>93.2270916334661</v>
      </c>
      <c r="Q116" s="39" t="n">
        <f aca="false">+I116/I$118*100</f>
        <v>93.6139332365747</v>
      </c>
      <c r="R116" s="39" t="n">
        <f aca="false">+J116/J$118*100</f>
        <v>93.7556561085973</v>
      </c>
      <c r="S116" s="39" t="n">
        <f aca="false">+K116/K$118*100</f>
        <v>94.2124844977263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37</v>
      </c>
      <c r="E118" s="36" t="n">
        <v>103</v>
      </c>
      <c r="F118" s="36" t="n">
        <v>70</v>
      </c>
      <c r="G118" s="36" t="n">
        <v>64</v>
      </c>
      <c r="H118" s="36" t="n">
        <v>251</v>
      </c>
      <c r="I118" s="36" t="n">
        <v>689</v>
      </c>
      <c r="J118" s="36" t="n">
        <v>1105</v>
      </c>
      <c r="K118" s="36" t="n">
        <v>24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2</v>
      </c>
      <c r="E119" s="31" t="n">
        <v>2</v>
      </c>
      <c r="F119" s="31" t="n">
        <v>4</v>
      </c>
      <c r="G119" s="31" t="n">
        <v>9</v>
      </c>
      <c r="H119" s="31" t="n">
        <v>35</v>
      </c>
      <c r="I119" s="31" t="n">
        <v>51</v>
      </c>
      <c r="J119" s="31" t="n">
        <v>66</v>
      </c>
      <c r="K119" s="31" t="n">
        <v>169</v>
      </c>
      <c r="L119" s="33" t="n">
        <f aca="false">+D119/D$122*100</f>
        <v>1.68067226890756</v>
      </c>
      <c r="M119" s="34" t="n">
        <f aca="false">+E119/E$122*100</f>
        <v>1.92307692307692</v>
      </c>
      <c r="N119" s="34" t="n">
        <f aca="false">+F119/F$122*100</f>
        <v>2.98507462686567</v>
      </c>
      <c r="O119" s="34" t="n">
        <f aca="false">+G119/G$122*100</f>
        <v>4.89130434782609</v>
      </c>
      <c r="P119" s="34" t="n">
        <f aca="false">+H119/H$122*100</f>
        <v>9.80392156862745</v>
      </c>
      <c r="Q119" s="34" t="n">
        <f aca="false">+I119/I$122*100</f>
        <v>8.74785591766724</v>
      </c>
      <c r="R119" s="34" t="n">
        <f aca="false">+J119/J$122*100</f>
        <v>10.7491856677524</v>
      </c>
      <c r="S119" s="34" t="n">
        <f aca="false">+K119/K$122*100</f>
        <v>8.06682577565633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17</v>
      </c>
      <c r="E120" s="36" t="n">
        <v>102</v>
      </c>
      <c r="F120" s="36" t="n">
        <v>130</v>
      </c>
      <c r="G120" s="36" t="n">
        <v>175</v>
      </c>
      <c r="H120" s="36" t="n">
        <v>322</v>
      </c>
      <c r="I120" s="36" t="n">
        <v>532</v>
      </c>
      <c r="J120" s="36" t="n">
        <v>548</v>
      </c>
      <c r="K120" s="36" t="n">
        <v>1926</v>
      </c>
      <c r="L120" s="38" t="n">
        <f aca="false">+D120/D$122*100</f>
        <v>98.3193277310924</v>
      </c>
      <c r="M120" s="39" t="n">
        <f aca="false">+E120/E$122*100</f>
        <v>98.0769230769231</v>
      </c>
      <c r="N120" s="39" t="n">
        <f aca="false">+F120/F$122*100</f>
        <v>97.0149253731343</v>
      </c>
      <c r="O120" s="39" t="n">
        <f aca="false">+G120/G$122*100</f>
        <v>95.1086956521739</v>
      </c>
      <c r="P120" s="39" t="n">
        <f aca="false">+H120/H$122*100</f>
        <v>90.1960784313726</v>
      </c>
      <c r="Q120" s="39" t="n">
        <f aca="false">+I120/I$122*100</f>
        <v>91.2521440823328</v>
      </c>
      <c r="R120" s="39" t="n">
        <f aca="false">+J120/J$122*100</f>
        <v>89.2508143322476</v>
      </c>
      <c r="S120" s="39" t="n">
        <f aca="false">+K120/K$122*100</f>
        <v>91.9331742243437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9</v>
      </c>
      <c r="E122" s="41" t="n">
        <v>104</v>
      </c>
      <c r="F122" s="41" t="n">
        <v>134</v>
      </c>
      <c r="G122" s="41" t="n">
        <v>184</v>
      </c>
      <c r="H122" s="41" t="n">
        <v>357</v>
      </c>
      <c r="I122" s="41" t="n">
        <v>583</v>
      </c>
      <c r="J122" s="41" t="n">
        <v>614</v>
      </c>
      <c r="K122" s="41" t="n">
        <v>209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1</v>
      </c>
      <c r="E123" s="36" t="n">
        <v>1</v>
      </c>
      <c r="F123" s="36" t="n">
        <v>1</v>
      </c>
      <c r="G123" s="36" t="n">
        <v>5</v>
      </c>
      <c r="H123" s="36" t="n">
        <v>22</v>
      </c>
      <c r="I123" s="36" t="n">
        <v>56</v>
      </c>
      <c r="J123" s="36" t="n">
        <v>47</v>
      </c>
      <c r="K123" s="36" t="n">
        <v>133</v>
      </c>
      <c r="L123" s="38" t="n">
        <f aca="false">+D123/D$126*100</f>
        <v>1.51515151515152</v>
      </c>
      <c r="M123" s="39" t="n">
        <f aca="false">+E123/E$126*100</f>
        <v>1.12359550561798</v>
      </c>
      <c r="N123" s="39" t="n">
        <f aca="false">+F123/F$126*100</f>
        <v>1.12359550561798</v>
      </c>
      <c r="O123" s="39" t="n">
        <f aca="false">+G123/G$126*100</f>
        <v>4.42477876106195</v>
      </c>
      <c r="P123" s="39" t="n">
        <f aca="false">+H123/H$126*100</f>
        <v>5.96205962059621</v>
      </c>
      <c r="Q123" s="39" t="n">
        <f aca="false">+I123/I$126*100</f>
        <v>7.82122905027933</v>
      </c>
      <c r="R123" s="39" t="n">
        <f aca="false">+J123/J$126*100</f>
        <v>7.42496050552923</v>
      </c>
      <c r="S123" s="39" t="n">
        <f aca="false">+K123/K$126*100</f>
        <v>6.40963855421687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5</v>
      </c>
      <c r="E124" s="36" t="n">
        <v>88</v>
      </c>
      <c r="F124" s="36" t="n">
        <v>88</v>
      </c>
      <c r="G124" s="36" t="n">
        <v>108</v>
      </c>
      <c r="H124" s="36" t="n">
        <v>347</v>
      </c>
      <c r="I124" s="36" t="n">
        <v>659</v>
      </c>
      <c r="J124" s="36" t="n">
        <v>586</v>
      </c>
      <c r="K124" s="36" t="n">
        <v>1941</v>
      </c>
      <c r="L124" s="38" t="n">
        <f aca="false">+D124/D$126*100</f>
        <v>98.4848484848485</v>
      </c>
      <c r="M124" s="39" t="n">
        <f aca="false">+E124/E$126*100</f>
        <v>98.876404494382</v>
      </c>
      <c r="N124" s="39" t="n">
        <f aca="false">+F124/F$126*100</f>
        <v>98.876404494382</v>
      </c>
      <c r="O124" s="39" t="n">
        <f aca="false">+G124/G$126*100</f>
        <v>95.5752212389381</v>
      </c>
      <c r="P124" s="39" t="n">
        <f aca="false">+H124/H$126*100</f>
        <v>94.0379403794038</v>
      </c>
      <c r="Q124" s="39" t="n">
        <f aca="false">+I124/I$126*100</f>
        <v>92.0391061452514</v>
      </c>
      <c r="R124" s="39" t="n">
        <f aca="false">+J124/J$126*100</f>
        <v>92.5750394944708</v>
      </c>
      <c r="S124" s="39" t="n">
        <f aca="false">+K124/K$126*100</f>
        <v>93.5421686746988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39664804469274</v>
      </c>
      <c r="R125" s="39" t="n">
        <f aca="false">+J125/J$126*100</f>
        <v>0</v>
      </c>
      <c r="S125" s="39" t="n">
        <f aca="false">+K125/K$126*100</f>
        <v>0.0481927710843373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66</v>
      </c>
      <c r="E126" s="36" t="n">
        <v>89</v>
      </c>
      <c r="F126" s="36" t="n">
        <v>89</v>
      </c>
      <c r="G126" s="36" t="n">
        <v>113</v>
      </c>
      <c r="H126" s="36" t="n">
        <v>369</v>
      </c>
      <c r="I126" s="36" t="n">
        <v>716</v>
      </c>
      <c r="J126" s="36" t="n">
        <v>633</v>
      </c>
      <c r="K126" s="36" t="n">
        <v>207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2</v>
      </c>
      <c r="E127" s="31" t="n">
        <v>3</v>
      </c>
      <c r="F127" s="31" t="n">
        <v>2</v>
      </c>
      <c r="G127" s="31" t="n">
        <v>8</v>
      </c>
      <c r="H127" s="31" t="n">
        <v>29</v>
      </c>
      <c r="I127" s="31" t="n">
        <v>48</v>
      </c>
      <c r="J127" s="31" t="n">
        <v>92</v>
      </c>
      <c r="K127" s="31" t="n">
        <v>184</v>
      </c>
      <c r="L127" s="33" t="n">
        <f aca="false">+D127/D$130*100</f>
        <v>2.32558139534884</v>
      </c>
      <c r="M127" s="34" t="n">
        <f aca="false">+E127/E$130*100</f>
        <v>2.80373831775701</v>
      </c>
      <c r="N127" s="34" t="n">
        <f aca="false">+F127/F$130*100</f>
        <v>2.89855072463768</v>
      </c>
      <c r="O127" s="34" t="n">
        <f aca="false">+G127/G$130*100</f>
        <v>8.16326530612245</v>
      </c>
      <c r="P127" s="34" t="n">
        <f aca="false">+H127/H$130*100</f>
        <v>10.1045296167247</v>
      </c>
      <c r="Q127" s="34" t="n">
        <f aca="false">+I127/I$130*100</f>
        <v>7.46500777604977</v>
      </c>
      <c r="R127" s="34" t="n">
        <f aca="false">+J127/J$130*100</f>
        <v>10.9916367980884</v>
      </c>
      <c r="S127" s="34" t="n">
        <f aca="false">+K127/K$130*100</f>
        <v>8.65068171133051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4</v>
      </c>
      <c r="E128" s="36" t="n">
        <v>104</v>
      </c>
      <c r="F128" s="36" t="n">
        <v>67</v>
      </c>
      <c r="G128" s="36" t="n">
        <v>90</v>
      </c>
      <c r="H128" s="36" t="n">
        <v>258</v>
      </c>
      <c r="I128" s="36" t="n">
        <v>595</v>
      </c>
      <c r="J128" s="36" t="n">
        <v>745</v>
      </c>
      <c r="K128" s="36" t="n">
        <v>1943</v>
      </c>
      <c r="L128" s="38" t="n">
        <f aca="false">+D128/D$130*100</f>
        <v>97.6744186046512</v>
      </c>
      <c r="M128" s="39" t="n">
        <f aca="false">+E128/E$130*100</f>
        <v>97.196261682243</v>
      </c>
      <c r="N128" s="39" t="n">
        <f aca="false">+F128/F$130*100</f>
        <v>97.1014492753623</v>
      </c>
      <c r="O128" s="39" t="n">
        <f aca="false">+G128/G$130*100</f>
        <v>91.8367346938776</v>
      </c>
      <c r="P128" s="39" t="n">
        <f aca="false">+H128/H$130*100</f>
        <v>89.8954703832753</v>
      </c>
      <c r="Q128" s="39" t="n">
        <f aca="false">+I128/I$130*100</f>
        <v>92.5349922239502</v>
      </c>
      <c r="R128" s="39" t="n">
        <f aca="false">+J128/J$130*100</f>
        <v>89.0083632019116</v>
      </c>
      <c r="S128" s="39" t="n">
        <f aca="false">+K128/K$130*100</f>
        <v>91.3493182886695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6</v>
      </c>
      <c r="E130" s="41" t="n">
        <v>107</v>
      </c>
      <c r="F130" s="41" t="n">
        <v>69</v>
      </c>
      <c r="G130" s="41" t="n">
        <v>98</v>
      </c>
      <c r="H130" s="41" t="n">
        <v>287</v>
      </c>
      <c r="I130" s="41" t="n">
        <v>643</v>
      </c>
      <c r="J130" s="41" t="n">
        <v>837</v>
      </c>
      <c r="K130" s="41" t="n">
        <v>21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2</v>
      </c>
      <c r="E131" s="36" t="n">
        <v>4</v>
      </c>
      <c r="F131" s="36" t="n">
        <v>1</v>
      </c>
      <c r="G131" s="36" t="n">
        <v>3</v>
      </c>
      <c r="H131" s="36" t="n">
        <v>20</v>
      </c>
      <c r="I131" s="36" t="n">
        <v>39</v>
      </c>
      <c r="J131" s="36" t="n">
        <v>40</v>
      </c>
      <c r="K131" s="36" t="n">
        <v>109</v>
      </c>
      <c r="L131" s="38" t="n">
        <f aca="false">+D131/D$134*100</f>
        <v>1.9047619047619</v>
      </c>
      <c r="M131" s="39" t="n">
        <f aca="false">+E131/E$134*100</f>
        <v>3.88349514563107</v>
      </c>
      <c r="N131" s="39" t="n">
        <f aca="false">+F131/F$134*100</f>
        <v>1</v>
      </c>
      <c r="O131" s="39" t="n">
        <f aca="false">+G131/G$134*100</f>
        <v>2</v>
      </c>
      <c r="P131" s="39" t="n">
        <f aca="false">+H131/H$134*100</f>
        <v>5.61797752808989</v>
      </c>
      <c r="Q131" s="39" t="n">
        <f aca="false">+I131/I$134*100</f>
        <v>7.27611940298508</v>
      </c>
      <c r="R131" s="39" t="n">
        <f aca="false">+J131/J$134*100</f>
        <v>7.57575757575758</v>
      </c>
      <c r="S131" s="39" t="n">
        <f aca="false">+K131/K$134*100</f>
        <v>5.80404685835996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103</v>
      </c>
      <c r="E132" s="36" t="n">
        <v>99</v>
      </c>
      <c r="F132" s="36" t="n">
        <v>99</v>
      </c>
      <c r="G132" s="36" t="n">
        <v>147</v>
      </c>
      <c r="H132" s="36" t="n">
        <v>336</v>
      </c>
      <c r="I132" s="36" t="n">
        <v>497</v>
      </c>
      <c r="J132" s="36" t="n">
        <v>488</v>
      </c>
      <c r="K132" s="36" t="n">
        <v>1769</v>
      </c>
      <c r="L132" s="38" t="n">
        <f aca="false">+D132/D$134*100</f>
        <v>98.0952380952381</v>
      </c>
      <c r="M132" s="39" t="n">
        <f aca="false">+E132/E$134*100</f>
        <v>96.1165048543689</v>
      </c>
      <c r="N132" s="39" t="n">
        <f aca="false">+F132/F$134*100</f>
        <v>99</v>
      </c>
      <c r="O132" s="39" t="n">
        <f aca="false">+G132/G$134*100</f>
        <v>98</v>
      </c>
      <c r="P132" s="39" t="n">
        <f aca="false">+H132/H$134*100</f>
        <v>94.3820224719101</v>
      </c>
      <c r="Q132" s="39" t="n">
        <f aca="false">+I132/I$134*100</f>
        <v>92.7238805970149</v>
      </c>
      <c r="R132" s="39" t="n">
        <f aca="false">+J132/J$134*100</f>
        <v>92.4242424242424</v>
      </c>
      <c r="S132" s="39" t="n">
        <f aca="false">+K132/K$134*100</f>
        <v>94.1959531416401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105</v>
      </c>
      <c r="E134" s="36" t="n">
        <v>103</v>
      </c>
      <c r="F134" s="36" t="n">
        <v>100</v>
      </c>
      <c r="G134" s="36" t="n">
        <v>150</v>
      </c>
      <c r="H134" s="36" t="n">
        <v>356</v>
      </c>
      <c r="I134" s="36" t="n">
        <v>536</v>
      </c>
      <c r="J134" s="36" t="n">
        <v>528</v>
      </c>
      <c r="K134" s="36" t="n">
        <v>1878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0</v>
      </c>
      <c r="G135" s="31" t="n">
        <v>0</v>
      </c>
      <c r="H135" s="31" t="n">
        <v>7</v>
      </c>
      <c r="I135" s="31" t="n">
        <v>15</v>
      </c>
      <c r="J135" s="31" t="n">
        <v>29</v>
      </c>
      <c r="K135" s="31" t="n">
        <v>51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7.52688172043011</v>
      </c>
      <c r="Q135" s="34" t="n">
        <f aca="false">+I135/I$138*100</f>
        <v>7.04225352112676</v>
      </c>
      <c r="R135" s="34" t="n">
        <f aca="false">+J135/J$138*100</f>
        <v>11.3725490196078</v>
      </c>
      <c r="S135" s="34" t="n">
        <f aca="false">+K135/K$138*100</f>
        <v>8.04416403785489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1</v>
      </c>
      <c r="E136" s="36" t="n">
        <v>21</v>
      </c>
      <c r="F136" s="36" t="n">
        <v>16</v>
      </c>
      <c r="G136" s="36" t="n">
        <v>15</v>
      </c>
      <c r="H136" s="36" t="n">
        <v>86</v>
      </c>
      <c r="I136" s="36" t="n">
        <v>198</v>
      </c>
      <c r="J136" s="36" t="n">
        <v>226</v>
      </c>
      <c r="K136" s="36" t="n">
        <v>583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92.4731182795699</v>
      </c>
      <c r="Q136" s="39" t="n">
        <f aca="false">+I136/I$138*100</f>
        <v>92.9577464788732</v>
      </c>
      <c r="R136" s="39" t="n">
        <f aca="false">+J136/J$138*100</f>
        <v>88.6274509803922</v>
      </c>
      <c r="S136" s="39" t="n">
        <f aca="false">+K136/K$138*100</f>
        <v>91.9558359621451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1</v>
      </c>
      <c r="E138" s="41" t="n">
        <v>21</v>
      </c>
      <c r="F138" s="41" t="n">
        <v>16</v>
      </c>
      <c r="G138" s="41" t="n">
        <v>15</v>
      </c>
      <c r="H138" s="41" t="n">
        <v>93</v>
      </c>
      <c r="I138" s="41" t="n">
        <v>213</v>
      </c>
      <c r="J138" s="41" t="n">
        <v>255</v>
      </c>
      <c r="K138" s="41" t="n">
        <v>63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2</v>
      </c>
      <c r="F139" s="36" t="n">
        <v>0</v>
      </c>
      <c r="G139" s="36" t="n">
        <v>0</v>
      </c>
      <c r="H139" s="36" t="n">
        <v>7</v>
      </c>
      <c r="I139" s="36" t="n">
        <v>28</v>
      </c>
      <c r="J139" s="36" t="n">
        <v>14</v>
      </c>
      <c r="K139" s="36" t="n">
        <v>51</v>
      </c>
      <c r="L139" s="38" t="n">
        <f aca="false">+D139/D$142*100</f>
        <v>0</v>
      </c>
      <c r="M139" s="39" t="n">
        <f aca="false">+E139/E$142*100</f>
        <v>10.5263157894737</v>
      </c>
      <c r="N139" s="39" t="n">
        <f aca="false">+F139/F$142*100</f>
        <v>0</v>
      </c>
      <c r="O139" s="39" t="n">
        <f aca="false">+G139/G$142*100</f>
        <v>0</v>
      </c>
      <c r="P139" s="39" t="n">
        <f aca="false">+H139/H$142*100</f>
        <v>5.03597122302158</v>
      </c>
      <c r="Q139" s="39" t="n">
        <f aca="false">+I139/I$142*100</f>
        <v>11.4285714285714</v>
      </c>
      <c r="R139" s="39" t="n">
        <f aca="false">+J139/J$142*100</f>
        <v>6.89655172413793</v>
      </c>
      <c r="S139" s="39" t="n">
        <f aca="false">+K139/K$142*100</f>
        <v>7.31707317073171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9</v>
      </c>
      <c r="E140" s="36" t="n">
        <v>17</v>
      </c>
      <c r="F140" s="36" t="n">
        <v>16</v>
      </c>
      <c r="G140" s="36" t="n">
        <v>56</v>
      </c>
      <c r="H140" s="36" t="n">
        <v>132</v>
      </c>
      <c r="I140" s="36" t="n">
        <v>217</v>
      </c>
      <c r="J140" s="36" t="n">
        <v>189</v>
      </c>
      <c r="K140" s="36" t="n">
        <v>646</v>
      </c>
      <c r="L140" s="38" t="n">
        <f aca="false">+D140/D$142*100</f>
        <v>100</v>
      </c>
      <c r="M140" s="39" t="n">
        <f aca="false">+E140/E$142*100</f>
        <v>89.4736842105263</v>
      </c>
      <c r="N140" s="39" t="n">
        <f aca="false">+F140/F$142*100</f>
        <v>100</v>
      </c>
      <c r="O140" s="39" t="n">
        <f aca="false">+G140/G$142*100</f>
        <v>100</v>
      </c>
      <c r="P140" s="39" t="n">
        <f aca="false">+H140/H$142*100</f>
        <v>94.9640287769784</v>
      </c>
      <c r="Q140" s="39" t="n">
        <f aca="false">+I140/I$142*100</f>
        <v>88.5714285714286</v>
      </c>
      <c r="R140" s="39" t="n">
        <f aca="false">+J140/J$142*100</f>
        <v>93.1034482758621</v>
      </c>
      <c r="S140" s="39" t="n">
        <f aca="false">+K140/K$142*100</f>
        <v>92.6829268292683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9</v>
      </c>
      <c r="E142" s="36" t="n">
        <v>19</v>
      </c>
      <c r="F142" s="36" t="n">
        <v>16</v>
      </c>
      <c r="G142" s="36" t="n">
        <v>56</v>
      </c>
      <c r="H142" s="36" t="n">
        <v>139</v>
      </c>
      <c r="I142" s="36" t="n">
        <v>245</v>
      </c>
      <c r="J142" s="36" t="n">
        <v>203</v>
      </c>
      <c r="K142" s="36" t="n">
        <v>69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4</v>
      </c>
      <c r="E143" s="31" t="n">
        <v>0</v>
      </c>
      <c r="F143" s="31" t="n">
        <v>6</v>
      </c>
      <c r="G143" s="31" t="n">
        <v>8</v>
      </c>
      <c r="H143" s="31" t="n">
        <v>46</v>
      </c>
      <c r="I143" s="31" t="n">
        <v>90</v>
      </c>
      <c r="J143" s="31" t="n">
        <v>80</v>
      </c>
      <c r="K143" s="31" t="n">
        <v>234</v>
      </c>
      <c r="L143" s="33" t="n">
        <f aca="false">+D143/D$146*100</f>
        <v>2.98507462686567</v>
      </c>
      <c r="M143" s="34" t="n">
        <f aca="false">+E143/E$146*100</f>
        <v>0</v>
      </c>
      <c r="N143" s="34" t="n">
        <f aca="false">+F143/F$146*100</f>
        <v>5.55555555555556</v>
      </c>
      <c r="O143" s="34" t="n">
        <f aca="false">+G143/G$146*100</f>
        <v>4.70588235294118</v>
      </c>
      <c r="P143" s="34" t="n">
        <f aca="false">+H143/H$146*100</f>
        <v>9.46502057613169</v>
      </c>
      <c r="Q143" s="34" t="n">
        <f aca="false">+I143/I$146*100</f>
        <v>9.98890122086571</v>
      </c>
      <c r="R143" s="34" t="n">
        <f aca="false">+J143/J$146*100</f>
        <v>8.72410032715376</v>
      </c>
      <c r="S143" s="34" t="n">
        <f aca="false">+K143/K$146*100</f>
        <v>8.2539682539682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30</v>
      </c>
      <c r="E144" s="36" t="n">
        <v>119</v>
      </c>
      <c r="F144" s="36" t="n">
        <v>102</v>
      </c>
      <c r="G144" s="36" t="n">
        <v>162</v>
      </c>
      <c r="H144" s="36" t="n">
        <v>440</v>
      </c>
      <c r="I144" s="36" t="n">
        <v>811</v>
      </c>
      <c r="J144" s="36" t="n">
        <v>837</v>
      </c>
      <c r="K144" s="36" t="n">
        <v>2601</v>
      </c>
      <c r="L144" s="38" t="n">
        <f aca="false">+D144/D$146*100</f>
        <v>97.0149253731343</v>
      </c>
      <c r="M144" s="39" t="n">
        <f aca="false">+E144/E$146*100</f>
        <v>100</v>
      </c>
      <c r="N144" s="39" t="n">
        <f aca="false">+F144/F$146*100</f>
        <v>94.4444444444444</v>
      </c>
      <c r="O144" s="39" t="n">
        <f aca="false">+G144/G$146*100</f>
        <v>95.2941176470588</v>
      </c>
      <c r="P144" s="39" t="n">
        <f aca="false">+H144/H$146*100</f>
        <v>90.5349794238683</v>
      </c>
      <c r="Q144" s="39" t="n">
        <f aca="false">+I144/I$146*100</f>
        <v>90.0110987791343</v>
      </c>
      <c r="R144" s="39" t="n">
        <f aca="false">+J144/J$146*100</f>
        <v>91.2758996728462</v>
      </c>
      <c r="S144" s="39" t="n">
        <f aca="false">+K144/K$146*100</f>
        <v>91.7460317460318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34</v>
      </c>
      <c r="E146" s="41" t="n">
        <v>119</v>
      </c>
      <c r="F146" s="41" t="n">
        <v>108</v>
      </c>
      <c r="G146" s="41" t="n">
        <v>170</v>
      </c>
      <c r="H146" s="41" t="n">
        <v>486</v>
      </c>
      <c r="I146" s="41" t="n">
        <v>901</v>
      </c>
      <c r="J146" s="41" t="n">
        <v>917</v>
      </c>
      <c r="K146" s="41" t="n">
        <v>283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1</v>
      </c>
      <c r="F147" s="36" t="n">
        <v>1</v>
      </c>
      <c r="G147" s="36" t="n">
        <v>0</v>
      </c>
      <c r="H147" s="36" t="n">
        <v>4</v>
      </c>
      <c r="I147" s="36" t="n">
        <v>15</v>
      </c>
      <c r="J147" s="36" t="n">
        <v>15</v>
      </c>
      <c r="K147" s="36" t="n">
        <v>36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2.94117647058824</v>
      </c>
      <c r="O147" s="39" t="n">
        <f aca="false">+G147/G$150*100</f>
        <v>0</v>
      </c>
      <c r="P147" s="39" t="n">
        <f aca="false">+H147/H$150*100</f>
        <v>4.54545454545455</v>
      </c>
      <c r="Q147" s="39" t="n">
        <f aca="false">+I147/I$150*100</f>
        <v>9.09090909090909</v>
      </c>
      <c r="R147" s="39" t="n">
        <f aca="false">+J147/J$150*100</f>
        <v>9.43396226415094</v>
      </c>
      <c r="S147" s="39" t="n">
        <f aca="false">+K147/K$150*100</f>
        <v>6.59340659340659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9</v>
      </c>
      <c r="E148" s="36" t="n">
        <v>29</v>
      </c>
      <c r="F148" s="36" t="n">
        <v>33</v>
      </c>
      <c r="G148" s="36" t="n">
        <v>41</v>
      </c>
      <c r="H148" s="36" t="n">
        <v>83</v>
      </c>
      <c r="I148" s="36" t="n">
        <v>150</v>
      </c>
      <c r="J148" s="36" t="n">
        <v>143</v>
      </c>
      <c r="K148" s="36" t="n">
        <v>508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97.0588235294118</v>
      </c>
      <c r="O148" s="39" t="n">
        <f aca="false">+G148/G$150*100</f>
        <v>100</v>
      </c>
      <c r="P148" s="39" t="n">
        <f aca="false">+H148/H$150*100</f>
        <v>94.3181818181818</v>
      </c>
      <c r="Q148" s="39" t="n">
        <f aca="false">+I148/I$150*100</f>
        <v>90.9090909090909</v>
      </c>
      <c r="R148" s="39" t="n">
        <f aca="false">+J148/J$150*100</f>
        <v>89.937106918239</v>
      </c>
      <c r="S148" s="39" t="n">
        <f aca="false">+K148/K$150*100</f>
        <v>93.040293040293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1</v>
      </c>
      <c r="K149" s="36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1.13636363636364</v>
      </c>
      <c r="Q149" s="39" t="n">
        <f aca="false">+I149/I$150*100</f>
        <v>0</v>
      </c>
      <c r="R149" s="39" t="n">
        <f aca="false">+J149/J$150*100</f>
        <v>0.628930817610063</v>
      </c>
      <c r="S149" s="39" t="n">
        <f aca="false">+K149/K$150*100</f>
        <v>0.366300366300366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9</v>
      </c>
      <c r="E150" s="36" t="n">
        <v>30</v>
      </c>
      <c r="F150" s="36" t="n">
        <v>34</v>
      </c>
      <c r="G150" s="36" t="n">
        <v>41</v>
      </c>
      <c r="H150" s="36" t="n">
        <v>88</v>
      </c>
      <c r="I150" s="36" t="n">
        <v>165</v>
      </c>
      <c r="J150" s="36" t="n">
        <v>159</v>
      </c>
      <c r="K150" s="36" t="n">
        <v>54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1</v>
      </c>
      <c r="E151" s="31" t="n">
        <v>0</v>
      </c>
      <c r="F151" s="31" t="n">
        <v>0</v>
      </c>
      <c r="G151" s="31" t="n">
        <v>2</v>
      </c>
      <c r="H151" s="31" t="n">
        <v>5</v>
      </c>
      <c r="I151" s="31" t="n">
        <v>16</v>
      </c>
      <c r="J151" s="31" t="n">
        <v>15</v>
      </c>
      <c r="K151" s="31" t="n">
        <v>39</v>
      </c>
      <c r="L151" s="33" t="n">
        <f aca="false">+D151/D$154*100</f>
        <v>5.55555555555556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9.52380952380952</v>
      </c>
      <c r="P151" s="34" t="n">
        <f aca="false">+H151/H$154*100</f>
        <v>6.75675675675676</v>
      </c>
      <c r="Q151" s="34" t="n">
        <f aca="false">+I151/I$154*100</f>
        <v>11.1888111888112</v>
      </c>
      <c r="R151" s="34" t="n">
        <f aca="false">+J151/J$154*100</f>
        <v>12</v>
      </c>
      <c r="S151" s="34" t="n">
        <f aca="false">+K151/K$154*100</f>
        <v>9.58230958230958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7</v>
      </c>
      <c r="E152" s="36" t="n">
        <v>11</v>
      </c>
      <c r="F152" s="36" t="n">
        <v>15</v>
      </c>
      <c r="G152" s="36" t="n">
        <v>19</v>
      </c>
      <c r="H152" s="36" t="n">
        <v>69</v>
      </c>
      <c r="I152" s="36" t="n">
        <v>127</v>
      </c>
      <c r="J152" s="36" t="n">
        <v>109</v>
      </c>
      <c r="K152" s="36" t="n">
        <v>367</v>
      </c>
      <c r="L152" s="38" t="n">
        <f aca="false">+D152/D$154*100</f>
        <v>94.4444444444444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0.4761904761905</v>
      </c>
      <c r="P152" s="39" t="n">
        <f aca="false">+H152/H$154*100</f>
        <v>93.2432432432432</v>
      </c>
      <c r="Q152" s="39" t="n">
        <f aca="false">+I152/I$154*100</f>
        <v>88.8111888111888</v>
      </c>
      <c r="R152" s="39" t="n">
        <f aca="false">+J152/J$154*100</f>
        <v>87.2</v>
      </c>
      <c r="S152" s="39" t="n">
        <f aca="false">+K152/K$154*100</f>
        <v>90.1719901719902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1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8</v>
      </c>
      <c r="S153" s="39" t="n">
        <f aca="false">+K153/K$154*100</f>
        <v>0.245700245700246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8</v>
      </c>
      <c r="E154" s="41" t="n">
        <v>11</v>
      </c>
      <c r="F154" s="41" t="n">
        <v>15</v>
      </c>
      <c r="G154" s="41" t="n">
        <v>21</v>
      </c>
      <c r="H154" s="41" t="n">
        <v>74</v>
      </c>
      <c r="I154" s="41" t="n">
        <v>143</v>
      </c>
      <c r="J154" s="41" t="n">
        <v>125</v>
      </c>
      <c r="K154" s="41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1</v>
      </c>
      <c r="F155" s="36" t="n">
        <v>0</v>
      </c>
      <c r="G155" s="36" t="n">
        <v>2</v>
      </c>
      <c r="H155" s="36" t="n">
        <v>13</v>
      </c>
      <c r="I155" s="36" t="n">
        <v>13</v>
      </c>
      <c r="J155" s="36" t="n">
        <v>17</v>
      </c>
      <c r="K155" s="36" t="n">
        <v>46</v>
      </c>
      <c r="L155" s="38" t="n">
        <f aca="false">+D155/D$158*100</f>
        <v>0</v>
      </c>
      <c r="M155" s="39" t="n">
        <f aca="false">+E155/E$158*100</f>
        <v>3.125</v>
      </c>
      <c r="N155" s="39" t="n">
        <f aca="false">+F155/F$158*100</f>
        <v>0</v>
      </c>
      <c r="O155" s="39" t="n">
        <f aca="false">+G155/G$158*100</f>
        <v>4.76190476190476</v>
      </c>
      <c r="P155" s="39" t="n">
        <f aca="false">+H155/H$158*100</f>
        <v>10.9243697478992</v>
      </c>
      <c r="Q155" s="39" t="n">
        <f aca="false">+I155/I$158*100</f>
        <v>7.22222222222222</v>
      </c>
      <c r="R155" s="39" t="n">
        <f aca="false">+J155/J$158*100</f>
        <v>9.44444444444445</v>
      </c>
      <c r="S155" s="39" t="n">
        <f aca="false">+K155/K$158*100</f>
        <v>7.54098360655738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5</v>
      </c>
      <c r="E156" s="36" t="n">
        <v>31</v>
      </c>
      <c r="F156" s="36" t="n">
        <v>22</v>
      </c>
      <c r="G156" s="36" t="n">
        <v>40</v>
      </c>
      <c r="H156" s="36" t="n">
        <v>106</v>
      </c>
      <c r="I156" s="36" t="n">
        <v>167</v>
      </c>
      <c r="J156" s="36" t="n">
        <v>163</v>
      </c>
      <c r="K156" s="36" t="n">
        <v>564</v>
      </c>
      <c r="L156" s="38" t="n">
        <f aca="false">+D156/D$158*100</f>
        <v>100</v>
      </c>
      <c r="M156" s="39" t="n">
        <f aca="false">+E156/E$158*100</f>
        <v>96.875</v>
      </c>
      <c r="N156" s="39" t="n">
        <f aca="false">+F156/F$158*100</f>
        <v>100</v>
      </c>
      <c r="O156" s="39" t="n">
        <f aca="false">+G156/G$158*100</f>
        <v>95.2380952380952</v>
      </c>
      <c r="P156" s="39" t="n">
        <f aca="false">+H156/H$158*100</f>
        <v>89.0756302521009</v>
      </c>
      <c r="Q156" s="39" t="n">
        <f aca="false">+I156/I$158*100</f>
        <v>92.7777777777778</v>
      </c>
      <c r="R156" s="39" t="n">
        <f aca="false">+J156/J$158*100</f>
        <v>90.5555555555556</v>
      </c>
      <c r="S156" s="39" t="n">
        <f aca="false">+K156/K$158*100</f>
        <v>92.4590163934426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5</v>
      </c>
      <c r="E158" s="36" t="n">
        <v>32</v>
      </c>
      <c r="F158" s="36" t="n">
        <v>22</v>
      </c>
      <c r="G158" s="36" t="n">
        <v>42</v>
      </c>
      <c r="H158" s="36" t="n">
        <v>119</v>
      </c>
      <c r="I158" s="36" t="n">
        <v>180</v>
      </c>
      <c r="J158" s="36" t="n">
        <v>180</v>
      </c>
      <c r="K158" s="36" t="n">
        <v>6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0</v>
      </c>
      <c r="F159" s="31" t="n">
        <v>0</v>
      </c>
      <c r="G159" s="31" t="n">
        <v>2</v>
      </c>
      <c r="H159" s="31" t="n">
        <v>5</v>
      </c>
      <c r="I159" s="31" t="n">
        <v>16</v>
      </c>
      <c r="J159" s="31" t="n">
        <v>13</v>
      </c>
      <c r="K159" s="31" t="n">
        <v>36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6.89655172413793</v>
      </c>
      <c r="P159" s="34" t="n">
        <f aca="false">+H159/H$162*100</f>
        <v>5</v>
      </c>
      <c r="Q159" s="34" t="n">
        <f aca="false">+I159/I$162*100</f>
        <v>11.1111111111111</v>
      </c>
      <c r="R159" s="34" t="n">
        <f aca="false">+J159/J$162*100</f>
        <v>10.655737704918</v>
      </c>
      <c r="S159" s="34" t="n">
        <f aca="false">+K159/K$162*100</f>
        <v>8.03571428571429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20</v>
      </c>
      <c r="E160" s="36" t="n">
        <v>16</v>
      </c>
      <c r="F160" s="36" t="n">
        <v>17</v>
      </c>
      <c r="G160" s="36" t="n">
        <v>27</v>
      </c>
      <c r="H160" s="36" t="n">
        <v>95</v>
      </c>
      <c r="I160" s="36" t="n">
        <v>128</v>
      </c>
      <c r="J160" s="36" t="n">
        <v>109</v>
      </c>
      <c r="K160" s="36" t="n">
        <v>41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3.1034482758621</v>
      </c>
      <c r="P160" s="39" t="n">
        <f aca="false">+H160/H$162*100</f>
        <v>95</v>
      </c>
      <c r="Q160" s="39" t="n">
        <f aca="false">+I160/I$162*100</f>
        <v>88.8888888888889</v>
      </c>
      <c r="R160" s="39" t="n">
        <f aca="false">+J160/J$162*100</f>
        <v>89.344262295082</v>
      </c>
      <c r="S160" s="39" t="n">
        <f aca="false">+K160/K$162*100</f>
        <v>91.9642857142857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20</v>
      </c>
      <c r="E162" s="41" t="n">
        <v>16</v>
      </c>
      <c r="F162" s="41" t="n">
        <v>17</v>
      </c>
      <c r="G162" s="41" t="n">
        <v>29</v>
      </c>
      <c r="H162" s="41" t="n">
        <v>100</v>
      </c>
      <c r="I162" s="41" t="n">
        <v>144</v>
      </c>
      <c r="J162" s="41" t="n">
        <v>122</v>
      </c>
      <c r="K162" s="41" t="n">
        <v>44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1</v>
      </c>
      <c r="G163" s="36" t="n">
        <v>1</v>
      </c>
      <c r="H163" s="36" t="n">
        <v>6</v>
      </c>
      <c r="I163" s="36" t="n">
        <v>11</v>
      </c>
      <c r="J163" s="36" t="n">
        <v>11</v>
      </c>
      <c r="K163" s="36" t="n">
        <v>30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5.88235294117647</v>
      </c>
      <c r="O163" s="39" t="n">
        <f aca="false">+G163/G$166*100</f>
        <v>3.44827586206897</v>
      </c>
      <c r="P163" s="39" t="n">
        <f aca="false">+H163/H$166*100</f>
        <v>11.1111111111111</v>
      </c>
      <c r="Q163" s="39" t="n">
        <f aca="false">+I163/I$166*100</f>
        <v>8.73015873015873</v>
      </c>
      <c r="R163" s="39" t="n">
        <f aca="false">+J163/J$166*100</f>
        <v>13.2530120481928</v>
      </c>
      <c r="S163" s="39" t="n">
        <f aca="false">+K163/K$166*100</f>
        <v>9.11854103343465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2</v>
      </c>
      <c r="E164" s="36" t="n">
        <v>8</v>
      </c>
      <c r="F164" s="36" t="n">
        <v>16</v>
      </c>
      <c r="G164" s="36" t="n">
        <v>28</v>
      </c>
      <c r="H164" s="36" t="n">
        <v>48</v>
      </c>
      <c r="I164" s="36" t="n">
        <v>115</v>
      </c>
      <c r="J164" s="36" t="n">
        <v>72</v>
      </c>
      <c r="K164" s="36" t="n">
        <v>299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4.1176470588235</v>
      </c>
      <c r="O164" s="39" t="n">
        <f aca="false">+G164/G$166*100</f>
        <v>96.551724137931</v>
      </c>
      <c r="P164" s="39" t="n">
        <f aca="false">+H164/H$166*100</f>
        <v>88.8888888888889</v>
      </c>
      <c r="Q164" s="39" t="n">
        <f aca="false">+I164/I$166*100</f>
        <v>91.2698412698413</v>
      </c>
      <c r="R164" s="39" t="n">
        <f aca="false">+J164/J$166*100</f>
        <v>86.7469879518072</v>
      </c>
      <c r="S164" s="39" t="n">
        <f aca="false">+K164/K$166*100</f>
        <v>90.8814589665654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2</v>
      </c>
      <c r="E166" s="36" t="n">
        <v>8</v>
      </c>
      <c r="F166" s="36" t="n">
        <v>17</v>
      </c>
      <c r="G166" s="36" t="n">
        <v>29</v>
      </c>
      <c r="H166" s="36" t="n">
        <v>54</v>
      </c>
      <c r="I166" s="36" t="n">
        <v>126</v>
      </c>
      <c r="J166" s="36" t="n">
        <v>83</v>
      </c>
      <c r="K166" s="36" t="n">
        <v>32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1</v>
      </c>
      <c r="F167" s="31" t="n">
        <v>2</v>
      </c>
      <c r="G167" s="31" t="n">
        <v>1</v>
      </c>
      <c r="H167" s="31" t="n">
        <v>6</v>
      </c>
      <c r="I167" s="31" t="n">
        <v>8</v>
      </c>
      <c r="J167" s="31" t="n">
        <v>12</v>
      </c>
      <c r="K167" s="31" t="n">
        <v>30</v>
      </c>
      <c r="L167" s="33" t="n">
        <f aca="false">+D167/D$170*100</f>
        <v>0</v>
      </c>
      <c r="M167" s="34" t="n">
        <f aca="false">+E167/E$170*100</f>
        <v>7.14285714285714</v>
      </c>
      <c r="N167" s="34" t="n">
        <f aca="false">+F167/F$170*100</f>
        <v>12.5</v>
      </c>
      <c r="O167" s="34" t="n">
        <f aca="false">+G167/G$170*100</f>
        <v>5.26315789473684</v>
      </c>
      <c r="P167" s="34" t="n">
        <f aca="false">+H167/H$170*100</f>
        <v>8.10810810810811</v>
      </c>
      <c r="Q167" s="34" t="n">
        <f aca="false">+I167/I$170*100</f>
        <v>6.72268907563025</v>
      </c>
      <c r="R167" s="34" t="n">
        <f aca="false">+J167/J$170*100</f>
        <v>9.83606557377049</v>
      </c>
      <c r="S167" s="34" t="n">
        <f aca="false">+K167/K$170*100</f>
        <v>7.89473684210526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6</v>
      </c>
      <c r="E168" s="36" t="n">
        <v>13</v>
      </c>
      <c r="F168" s="36" t="n">
        <v>14</v>
      </c>
      <c r="G168" s="36" t="n">
        <v>18</v>
      </c>
      <c r="H168" s="36" t="n">
        <v>68</v>
      </c>
      <c r="I168" s="36" t="n">
        <v>111</v>
      </c>
      <c r="J168" s="36" t="n">
        <v>110</v>
      </c>
      <c r="K168" s="36" t="n">
        <v>350</v>
      </c>
      <c r="L168" s="38" t="n">
        <f aca="false">+D168/D$170*100</f>
        <v>100</v>
      </c>
      <c r="M168" s="39" t="n">
        <f aca="false">+E168/E$170*100</f>
        <v>92.8571428571429</v>
      </c>
      <c r="N168" s="39" t="n">
        <f aca="false">+F168/F$170*100</f>
        <v>87.5</v>
      </c>
      <c r="O168" s="39" t="n">
        <f aca="false">+G168/G$170*100</f>
        <v>94.7368421052632</v>
      </c>
      <c r="P168" s="39" t="n">
        <f aca="false">+H168/H$170*100</f>
        <v>91.8918918918919</v>
      </c>
      <c r="Q168" s="39" t="n">
        <f aca="false">+I168/I$170*100</f>
        <v>93.2773109243697</v>
      </c>
      <c r="R168" s="39" t="n">
        <f aca="false">+J168/J$170*100</f>
        <v>90.1639344262295</v>
      </c>
      <c r="S168" s="39" t="n">
        <f aca="false">+K168/K$170*100</f>
        <v>92.1052631578947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6</v>
      </c>
      <c r="E170" s="41" t="n">
        <v>14</v>
      </c>
      <c r="F170" s="41" t="n">
        <v>16</v>
      </c>
      <c r="G170" s="41" t="n">
        <v>19</v>
      </c>
      <c r="H170" s="41" t="n">
        <v>74</v>
      </c>
      <c r="I170" s="41" t="n">
        <v>119</v>
      </c>
      <c r="J170" s="41" t="n">
        <v>122</v>
      </c>
      <c r="K170" s="41" t="n">
        <v>3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0</v>
      </c>
      <c r="E171" s="36" t="n">
        <v>1</v>
      </c>
      <c r="F171" s="36" t="n">
        <v>0</v>
      </c>
      <c r="G171" s="36" t="n">
        <v>1</v>
      </c>
      <c r="H171" s="36" t="n">
        <v>7</v>
      </c>
      <c r="I171" s="36" t="n">
        <v>9</v>
      </c>
      <c r="J171" s="36" t="n">
        <v>14</v>
      </c>
      <c r="K171" s="36" t="n">
        <v>32</v>
      </c>
      <c r="L171" s="38" t="n">
        <f aca="false">+D171/D$174*100</f>
        <v>0</v>
      </c>
      <c r="M171" s="39" t="n">
        <f aca="false">+E171/E$174*100</f>
        <v>3.84615384615385</v>
      </c>
      <c r="N171" s="39" t="n">
        <f aca="false">+F171/F$174*100</f>
        <v>0</v>
      </c>
      <c r="O171" s="39" t="n">
        <f aca="false">+G171/G$174*100</f>
        <v>3.44827586206897</v>
      </c>
      <c r="P171" s="39" t="n">
        <f aca="false">+H171/H$174*100</f>
        <v>8.04597701149425</v>
      </c>
      <c r="Q171" s="39" t="n">
        <f aca="false">+I171/I$174*100</f>
        <v>5.88235294117647</v>
      </c>
      <c r="R171" s="39" t="n">
        <f aca="false">+J171/J$174*100</f>
        <v>9.09090909090909</v>
      </c>
      <c r="S171" s="39" t="n">
        <f aca="false">+K171/K$174*100</f>
        <v>6.55737704918033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8</v>
      </c>
      <c r="E172" s="36" t="n">
        <v>25</v>
      </c>
      <c r="F172" s="36" t="n">
        <v>21</v>
      </c>
      <c r="G172" s="36" t="n">
        <v>28</v>
      </c>
      <c r="H172" s="36" t="n">
        <v>80</v>
      </c>
      <c r="I172" s="36" t="n">
        <v>144</v>
      </c>
      <c r="J172" s="36" t="n">
        <v>140</v>
      </c>
      <c r="K172" s="36" t="n">
        <v>456</v>
      </c>
      <c r="L172" s="38" t="n">
        <f aca="false">+D172/D$174*100</f>
        <v>100</v>
      </c>
      <c r="M172" s="39" t="n">
        <f aca="false">+E172/E$174*100</f>
        <v>96.1538461538462</v>
      </c>
      <c r="N172" s="39" t="n">
        <f aca="false">+F172/F$174*100</f>
        <v>100</v>
      </c>
      <c r="O172" s="39" t="n">
        <f aca="false">+G172/G$174*100</f>
        <v>96.551724137931</v>
      </c>
      <c r="P172" s="39" t="n">
        <f aca="false">+H172/H$174*100</f>
        <v>91.9540229885057</v>
      </c>
      <c r="Q172" s="39" t="n">
        <f aca="false">+I172/I$174*100</f>
        <v>94.1176470588235</v>
      </c>
      <c r="R172" s="39" t="n">
        <f aca="false">+J172/J$174*100</f>
        <v>90.9090909090909</v>
      </c>
      <c r="S172" s="39" t="n">
        <f aca="false">+K172/K$174*100</f>
        <v>93.4426229508197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8</v>
      </c>
      <c r="E174" s="36" t="n">
        <v>26</v>
      </c>
      <c r="F174" s="36" t="n">
        <v>21</v>
      </c>
      <c r="G174" s="36" t="n">
        <v>29</v>
      </c>
      <c r="H174" s="36" t="n">
        <v>87</v>
      </c>
      <c r="I174" s="36" t="n">
        <v>153</v>
      </c>
      <c r="J174" s="36" t="n">
        <v>154</v>
      </c>
      <c r="K174" s="36" t="n">
        <v>48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0</v>
      </c>
      <c r="E175" s="31" t="n">
        <v>2</v>
      </c>
      <c r="F175" s="31" t="n">
        <v>3</v>
      </c>
      <c r="G175" s="31" t="n">
        <v>4</v>
      </c>
      <c r="H175" s="31" t="n">
        <v>17</v>
      </c>
      <c r="I175" s="31" t="n">
        <v>36</v>
      </c>
      <c r="J175" s="31" t="n">
        <v>43</v>
      </c>
      <c r="K175" s="31" t="n">
        <v>105</v>
      </c>
      <c r="L175" s="33" t="n">
        <f aca="false">+D175/D$178*100</f>
        <v>0</v>
      </c>
      <c r="M175" s="34" t="n">
        <f aca="false">+E175/E$178*100</f>
        <v>2.56410256410256</v>
      </c>
      <c r="N175" s="34" t="n">
        <f aca="false">+F175/F$178*100</f>
        <v>3.37078651685393</v>
      </c>
      <c r="O175" s="34" t="n">
        <f aca="false">+G175/G$178*100</f>
        <v>3.50877192982456</v>
      </c>
      <c r="P175" s="34" t="n">
        <f aca="false">+H175/H$178*100</f>
        <v>5.96491228070175</v>
      </c>
      <c r="Q175" s="34" t="n">
        <f aca="false">+I175/I$178*100</f>
        <v>7.37704918032787</v>
      </c>
      <c r="R175" s="34" t="n">
        <f aca="false">+J175/J$178*100</f>
        <v>9.90783410138249</v>
      </c>
      <c r="S175" s="34" t="n">
        <f aca="false">+K175/K$178*100</f>
        <v>6.65399239543726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90</v>
      </c>
      <c r="E176" s="36" t="n">
        <v>76</v>
      </c>
      <c r="F176" s="36" t="n">
        <v>86</v>
      </c>
      <c r="G176" s="36" t="n">
        <v>110</v>
      </c>
      <c r="H176" s="36" t="n">
        <v>268</v>
      </c>
      <c r="I176" s="36" t="n">
        <v>452</v>
      </c>
      <c r="J176" s="36" t="n">
        <v>391</v>
      </c>
      <c r="K176" s="36" t="n">
        <v>1473</v>
      </c>
      <c r="L176" s="38" t="n">
        <f aca="false">+D176/D$178*100</f>
        <v>100</v>
      </c>
      <c r="M176" s="39" t="n">
        <f aca="false">+E176/E$178*100</f>
        <v>97.4358974358974</v>
      </c>
      <c r="N176" s="39" t="n">
        <f aca="false">+F176/F$178*100</f>
        <v>96.6292134831461</v>
      </c>
      <c r="O176" s="39" t="n">
        <f aca="false">+G176/G$178*100</f>
        <v>96.4912280701754</v>
      </c>
      <c r="P176" s="39" t="n">
        <f aca="false">+H176/H$178*100</f>
        <v>94.0350877192983</v>
      </c>
      <c r="Q176" s="39" t="n">
        <f aca="false">+I176/I$178*100</f>
        <v>92.6229508196721</v>
      </c>
      <c r="R176" s="39" t="n">
        <f aca="false">+J176/J$178*100</f>
        <v>90.0921658986175</v>
      </c>
      <c r="S176" s="39" t="n">
        <f aca="false">+K176/K$178*100</f>
        <v>93.3460076045627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90</v>
      </c>
      <c r="E178" s="41" t="n">
        <v>78</v>
      </c>
      <c r="F178" s="41" t="n">
        <v>89</v>
      </c>
      <c r="G178" s="41" t="n">
        <v>114</v>
      </c>
      <c r="H178" s="41" t="n">
        <v>285</v>
      </c>
      <c r="I178" s="41" t="n">
        <v>488</v>
      </c>
      <c r="J178" s="41" t="n">
        <v>434</v>
      </c>
      <c r="K178" s="41" t="n">
        <v>157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0</v>
      </c>
      <c r="F179" s="36" t="n">
        <v>3</v>
      </c>
      <c r="G179" s="36" t="n">
        <v>0</v>
      </c>
      <c r="H179" s="36" t="n">
        <v>5</v>
      </c>
      <c r="I179" s="36" t="n">
        <v>8</v>
      </c>
      <c r="J179" s="36" t="n">
        <v>11</v>
      </c>
      <c r="K179" s="36" t="n">
        <v>27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9.09090909090909</v>
      </c>
      <c r="O179" s="39" t="n">
        <f aca="false">+G179/G$182*100</f>
        <v>0</v>
      </c>
      <c r="P179" s="39" t="n">
        <f aca="false">+H179/H$182*100</f>
        <v>7.14285714285714</v>
      </c>
      <c r="Q179" s="39" t="n">
        <f aca="false">+I179/I$182*100</f>
        <v>7.20720720720721</v>
      </c>
      <c r="R179" s="39" t="n">
        <f aca="false">+J179/J$182*100</f>
        <v>10.5769230769231</v>
      </c>
      <c r="S179" s="39" t="n">
        <f aca="false">+K179/K$182*100</f>
        <v>7.01298701298701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5</v>
      </c>
      <c r="E180" s="36" t="n">
        <v>21</v>
      </c>
      <c r="F180" s="36" t="n">
        <v>30</v>
      </c>
      <c r="G180" s="36" t="n">
        <v>31</v>
      </c>
      <c r="H180" s="36" t="n">
        <v>65</v>
      </c>
      <c r="I180" s="36" t="n">
        <v>103</v>
      </c>
      <c r="J180" s="36" t="n">
        <v>93</v>
      </c>
      <c r="K180" s="36" t="n">
        <v>358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0.9090909090909</v>
      </c>
      <c r="O180" s="39" t="n">
        <f aca="false">+G180/G$182*100</f>
        <v>100</v>
      </c>
      <c r="P180" s="39" t="n">
        <f aca="false">+H180/H$182*100</f>
        <v>92.8571428571429</v>
      </c>
      <c r="Q180" s="39" t="n">
        <f aca="false">+I180/I$182*100</f>
        <v>92.7927927927928</v>
      </c>
      <c r="R180" s="39" t="n">
        <f aca="false">+J180/J$182*100</f>
        <v>89.4230769230769</v>
      </c>
      <c r="S180" s="39" t="n">
        <f aca="false">+K180/K$182*100</f>
        <v>92.98701298701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5</v>
      </c>
      <c r="E182" s="36" t="n">
        <v>21</v>
      </c>
      <c r="F182" s="36" t="n">
        <v>33</v>
      </c>
      <c r="G182" s="36" t="n">
        <v>31</v>
      </c>
      <c r="H182" s="36" t="n">
        <v>70</v>
      </c>
      <c r="I182" s="36" t="n">
        <v>111</v>
      </c>
      <c r="J182" s="36" t="n">
        <v>104</v>
      </c>
      <c r="K182" s="36" t="n">
        <v>385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1</v>
      </c>
      <c r="G183" s="31" t="n">
        <v>0</v>
      </c>
      <c r="H183" s="31" t="n">
        <v>9</v>
      </c>
      <c r="I183" s="31" t="n">
        <v>11</v>
      </c>
      <c r="J183" s="31" t="n">
        <v>6</v>
      </c>
      <c r="K183" s="31" t="n">
        <v>2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6.66666666666667</v>
      </c>
      <c r="O183" s="34" t="n">
        <f aca="false">+G183/G$186*100</f>
        <v>0</v>
      </c>
      <c r="P183" s="34" t="n">
        <f aca="false">+H183/H$186*100</f>
        <v>12.5</v>
      </c>
      <c r="Q183" s="34" t="n">
        <f aca="false">+I183/I$186*100</f>
        <v>8.94308943089431</v>
      </c>
      <c r="R183" s="34" t="n">
        <f aca="false">+J183/J$186*100</f>
        <v>4.91803278688525</v>
      </c>
      <c r="S183" s="34" t="n">
        <f aca="false">+K183/K$186*100</f>
        <v>6.99481865284974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9</v>
      </c>
      <c r="E184" s="36" t="n">
        <v>19</v>
      </c>
      <c r="F184" s="36" t="n">
        <v>14</v>
      </c>
      <c r="G184" s="36" t="n">
        <v>16</v>
      </c>
      <c r="H184" s="36" t="n">
        <v>63</v>
      </c>
      <c r="I184" s="36" t="n">
        <v>112</v>
      </c>
      <c r="J184" s="36" t="n">
        <v>116</v>
      </c>
      <c r="K184" s="36" t="n">
        <v>35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3.3333333333333</v>
      </c>
      <c r="O184" s="39" t="n">
        <f aca="false">+G184/G$186*100</f>
        <v>100</v>
      </c>
      <c r="P184" s="39" t="n">
        <f aca="false">+H184/H$186*100</f>
        <v>87.5</v>
      </c>
      <c r="Q184" s="39" t="n">
        <f aca="false">+I184/I$186*100</f>
        <v>91.0569105691057</v>
      </c>
      <c r="R184" s="39" t="n">
        <f aca="false">+J184/J$186*100</f>
        <v>95.0819672131148</v>
      </c>
      <c r="S184" s="39" t="n">
        <f aca="false">+K184/K$186*100</f>
        <v>93.0051813471503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9</v>
      </c>
      <c r="E186" s="41" t="n">
        <v>19</v>
      </c>
      <c r="F186" s="41" t="n">
        <v>15</v>
      </c>
      <c r="G186" s="41" t="n">
        <v>16</v>
      </c>
      <c r="H186" s="41" t="n">
        <v>72</v>
      </c>
      <c r="I186" s="41" t="n">
        <v>123</v>
      </c>
      <c r="J186" s="41" t="n">
        <v>122</v>
      </c>
      <c r="K186" s="41" t="n">
        <v>38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4</v>
      </c>
      <c r="E187" s="36" t="n">
        <v>9</v>
      </c>
      <c r="F187" s="36" t="n">
        <v>15</v>
      </c>
      <c r="G187" s="36" t="n">
        <v>23</v>
      </c>
      <c r="H187" s="36" t="n">
        <v>96</v>
      </c>
      <c r="I187" s="36" t="n">
        <v>246</v>
      </c>
      <c r="J187" s="36" t="n">
        <v>269</v>
      </c>
      <c r="K187" s="36" t="n">
        <v>662</v>
      </c>
      <c r="L187" s="38" t="n">
        <f aca="false">+D187/D$190*100</f>
        <v>1.33779264214047</v>
      </c>
      <c r="M187" s="39" t="n">
        <f aca="false">+E187/E$190*100</f>
        <v>3.14685314685315</v>
      </c>
      <c r="N187" s="39" t="n">
        <f aca="false">+F187/F$190*100</f>
        <v>4.76190476190476</v>
      </c>
      <c r="O187" s="39" t="n">
        <f aca="false">+G187/G$190*100</f>
        <v>6.59025787965616</v>
      </c>
      <c r="P187" s="39" t="n">
        <f aca="false">+H187/H$190*100</f>
        <v>9.32944606413994</v>
      </c>
      <c r="Q187" s="39" t="n">
        <f aca="false">+I187/I$190*100</f>
        <v>9.11448684698036</v>
      </c>
      <c r="R187" s="39" t="n">
        <f aca="false">+J187/J$190*100</f>
        <v>9.22496570644719</v>
      </c>
      <c r="S187" s="39" t="n">
        <f aca="false">+K187/K$190*100</f>
        <v>8.38717851260611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95</v>
      </c>
      <c r="E188" s="36" t="n">
        <v>277</v>
      </c>
      <c r="F188" s="36" t="n">
        <v>300</v>
      </c>
      <c r="G188" s="36" t="n">
        <v>326</v>
      </c>
      <c r="H188" s="36" t="n">
        <v>933</v>
      </c>
      <c r="I188" s="36" t="n">
        <v>2453</v>
      </c>
      <c r="J188" s="36" t="n">
        <v>2647</v>
      </c>
      <c r="K188" s="36" t="n">
        <v>7231</v>
      </c>
      <c r="L188" s="38" t="n">
        <f aca="false">+D188/D$190*100</f>
        <v>98.6622073578595</v>
      </c>
      <c r="M188" s="39" t="n">
        <f aca="false">+E188/E$190*100</f>
        <v>96.8531468531469</v>
      </c>
      <c r="N188" s="39" t="n">
        <f aca="false">+F188/F$190*100</f>
        <v>95.2380952380952</v>
      </c>
      <c r="O188" s="39" t="n">
        <f aca="false">+G188/G$190*100</f>
        <v>93.4097421203438</v>
      </c>
      <c r="P188" s="39" t="n">
        <f aca="false">+H188/H$190*100</f>
        <v>90.6705539358601</v>
      </c>
      <c r="Q188" s="39" t="n">
        <f aca="false">+I188/I$190*100</f>
        <v>90.8855131530196</v>
      </c>
      <c r="R188" s="39" t="n">
        <f aca="false">+J188/J$190*100</f>
        <v>90.7750342935528</v>
      </c>
      <c r="S188" s="39" t="n">
        <f aca="false">+K188/K$190*100</f>
        <v>91.6128214873939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99</v>
      </c>
      <c r="E190" s="36" t="n">
        <v>286</v>
      </c>
      <c r="F190" s="36" t="n">
        <v>315</v>
      </c>
      <c r="G190" s="36" t="n">
        <v>349</v>
      </c>
      <c r="H190" s="36" t="n">
        <v>1029</v>
      </c>
      <c r="I190" s="36" t="n">
        <v>2699</v>
      </c>
      <c r="J190" s="36" t="n">
        <v>2916</v>
      </c>
      <c r="K190" s="36" t="n">
        <v>789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2</v>
      </c>
      <c r="E191" s="31" t="n">
        <v>11</v>
      </c>
      <c r="F191" s="31" t="n">
        <v>13</v>
      </c>
      <c r="G191" s="31" t="n">
        <v>25</v>
      </c>
      <c r="H191" s="31" t="n">
        <v>91</v>
      </c>
      <c r="I191" s="31" t="n">
        <v>148</v>
      </c>
      <c r="J191" s="31" t="n">
        <v>220</v>
      </c>
      <c r="K191" s="31" t="n">
        <v>510</v>
      </c>
      <c r="L191" s="33" t="n">
        <f aca="false">+D191/D$194*100</f>
        <v>0.921658986175115</v>
      </c>
      <c r="M191" s="34" t="n">
        <f aca="false">+E191/E$194*100</f>
        <v>5.64102564102564</v>
      </c>
      <c r="N191" s="34" t="n">
        <f aca="false">+F191/F$194*100</f>
        <v>7.34463276836158</v>
      </c>
      <c r="O191" s="34" t="n">
        <f aca="false">+G191/G$194*100</f>
        <v>10.0806451612903</v>
      </c>
      <c r="P191" s="34" t="n">
        <f aca="false">+H191/H$194*100</f>
        <v>13.0372492836676</v>
      </c>
      <c r="Q191" s="34" t="n">
        <f aca="false">+I191/I$194*100</f>
        <v>11.5085536547434</v>
      </c>
      <c r="R191" s="34" t="n">
        <f aca="false">+J191/J$194*100</f>
        <v>12.9564193168433</v>
      </c>
      <c r="S191" s="34" t="n">
        <f aca="false">+K191/K$194*100</f>
        <v>11.2856826731578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215</v>
      </c>
      <c r="E192" s="36" t="n">
        <v>184</v>
      </c>
      <c r="F192" s="36" t="n">
        <v>164</v>
      </c>
      <c r="G192" s="36" t="n">
        <v>223</v>
      </c>
      <c r="H192" s="36" t="n">
        <v>607</v>
      </c>
      <c r="I192" s="36" t="n">
        <v>1138</v>
      </c>
      <c r="J192" s="36" t="n">
        <v>1478</v>
      </c>
      <c r="K192" s="36" t="n">
        <v>4009</v>
      </c>
      <c r="L192" s="38" t="n">
        <f aca="false">+D192/D$194*100</f>
        <v>99.0783410138249</v>
      </c>
      <c r="M192" s="39" t="n">
        <f aca="false">+E192/E$194*100</f>
        <v>94.3589743589744</v>
      </c>
      <c r="N192" s="39" t="n">
        <f aca="false">+F192/F$194*100</f>
        <v>92.6553672316384</v>
      </c>
      <c r="O192" s="39" t="n">
        <f aca="false">+G192/G$194*100</f>
        <v>89.9193548387097</v>
      </c>
      <c r="P192" s="39" t="n">
        <f aca="false">+H192/H$194*100</f>
        <v>86.9627507163324</v>
      </c>
      <c r="Q192" s="39" t="n">
        <f aca="false">+I192/I$194*100</f>
        <v>88.4914463452566</v>
      </c>
      <c r="R192" s="39" t="n">
        <f aca="false">+J192/J$194*100</f>
        <v>87.0435806831567</v>
      </c>
      <c r="S192" s="39" t="n">
        <f aca="false">+K192/K$194*100</f>
        <v>88.7143173268422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17</v>
      </c>
      <c r="E194" s="41" t="n">
        <v>195</v>
      </c>
      <c r="F194" s="41" t="n">
        <v>177</v>
      </c>
      <c r="G194" s="41" t="n">
        <v>248</v>
      </c>
      <c r="H194" s="41" t="n">
        <v>698</v>
      </c>
      <c r="I194" s="41" t="n">
        <v>1286</v>
      </c>
      <c r="J194" s="41" t="n">
        <v>1698</v>
      </c>
      <c r="K194" s="41" t="n">
        <v>451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5</v>
      </c>
      <c r="E195" s="36" t="n">
        <v>7</v>
      </c>
      <c r="F195" s="36" t="n">
        <v>13</v>
      </c>
      <c r="G195" s="36" t="n">
        <v>13</v>
      </c>
      <c r="H195" s="36" t="n">
        <v>52</v>
      </c>
      <c r="I195" s="36" t="n">
        <v>109</v>
      </c>
      <c r="J195" s="36" t="n">
        <v>157</v>
      </c>
      <c r="K195" s="36" t="n">
        <v>356</v>
      </c>
      <c r="L195" s="38" t="n">
        <f aca="false">+D195/D$198*100</f>
        <v>2.52525252525253</v>
      </c>
      <c r="M195" s="39" t="n">
        <f aca="false">+E195/E$198*100</f>
        <v>4.76190476190476</v>
      </c>
      <c r="N195" s="39" t="n">
        <f aca="false">+F195/F$198*100</f>
        <v>8.78378378378378</v>
      </c>
      <c r="O195" s="39" t="n">
        <f aca="false">+G195/G$198*100</f>
        <v>8.07453416149068</v>
      </c>
      <c r="P195" s="39" t="n">
        <f aca="false">+H195/H$198*100</f>
        <v>11.063829787234</v>
      </c>
      <c r="Q195" s="39" t="n">
        <f aca="false">+I195/I$198*100</f>
        <v>12.6011560693642</v>
      </c>
      <c r="R195" s="39" t="n">
        <f aca="false">+J195/J$198*100</f>
        <v>11.8222891566265</v>
      </c>
      <c r="S195" s="39" t="n">
        <f aca="false">+K195/K$198*100</f>
        <v>10.7325896894784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93</v>
      </c>
      <c r="E196" s="36" t="n">
        <v>140</v>
      </c>
      <c r="F196" s="36" t="n">
        <v>135</v>
      </c>
      <c r="G196" s="36" t="n">
        <v>148</v>
      </c>
      <c r="H196" s="36" t="n">
        <v>418</v>
      </c>
      <c r="I196" s="36" t="n">
        <v>756</v>
      </c>
      <c r="J196" s="36" t="n">
        <v>1171</v>
      </c>
      <c r="K196" s="36" t="n">
        <v>2961</v>
      </c>
      <c r="L196" s="38" t="n">
        <f aca="false">+D196/D$198*100</f>
        <v>97.4747474747475</v>
      </c>
      <c r="M196" s="39" t="n">
        <f aca="false">+E196/E$198*100</f>
        <v>95.2380952380952</v>
      </c>
      <c r="N196" s="39" t="n">
        <f aca="false">+F196/F$198*100</f>
        <v>91.2162162162162</v>
      </c>
      <c r="O196" s="39" t="n">
        <f aca="false">+G196/G$198*100</f>
        <v>91.9254658385093</v>
      </c>
      <c r="P196" s="39" t="n">
        <f aca="false">+H196/H$198*100</f>
        <v>88.936170212766</v>
      </c>
      <c r="Q196" s="39" t="n">
        <f aca="false">+I196/I$198*100</f>
        <v>87.3988439306358</v>
      </c>
      <c r="R196" s="39" t="n">
        <f aca="false">+J196/J$198*100</f>
        <v>88.1777108433735</v>
      </c>
      <c r="S196" s="39" t="n">
        <f aca="false">+K196/K$198*100</f>
        <v>89.2674103105216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98</v>
      </c>
      <c r="E198" s="36" t="n">
        <v>147</v>
      </c>
      <c r="F198" s="36" t="n">
        <v>148</v>
      </c>
      <c r="G198" s="36" t="n">
        <v>161</v>
      </c>
      <c r="H198" s="36" t="n">
        <v>470</v>
      </c>
      <c r="I198" s="36" t="n">
        <v>865</v>
      </c>
      <c r="J198" s="36" t="n">
        <v>1328</v>
      </c>
      <c r="K198" s="36" t="n">
        <v>33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3</v>
      </c>
      <c r="E199" s="31" t="n">
        <v>5</v>
      </c>
      <c r="F199" s="31" t="n">
        <v>10</v>
      </c>
      <c r="G199" s="31" t="n">
        <v>16</v>
      </c>
      <c r="H199" s="31" t="n">
        <v>43</v>
      </c>
      <c r="I199" s="31" t="n">
        <v>89</v>
      </c>
      <c r="J199" s="31" t="n">
        <v>111</v>
      </c>
      <c r="K199" s="31" t="n">
        <v>277</v>
      </c>
      <c r="L199" s="33" t="n">
        <f aca="false">+D199/D$202*100</f>
        <v>2.83018867924528</v>
      </c>
      <c r="M199" s="34" t="n">
        <f aca="false">+E199/E$202*100</f>
        <v>4.46428571428571</v>
      </c>
      <c r="N199" s="34" t="n">
        <f aca="false">+F199/F$202*100</f>
        <v>7.46268656716418</v>
      </c>
      <c r="O199" s="34" t="n">
        <f aca="false">+G199/G$202*100</f>
        <v>10.8843537414966</v>
      </c>
      <c r="P199" s="34" t="n">
        <f aca="false">+H199/H$202*100</f>
        <v>11.6216216216216</v>
      </c>
      <c r="Q199" s="34" t="n">
        <f aca="false">+I199/I$202*100</f>
        <v>12.8798842257598</v>
      </c>
      <c r="R199" s="34" t="n">
        <f aca="false">+J199/J$202*100</f>
        <v>14.3782383419689</v>
      </c>
      <c r="S199" s="34" t="n">
        <f aca="false">+K199/K$202*100</f>
        <v>11.8782161234991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103</v>
      </c>
      <c r="E200" s="36" t="n">
        <v>107</v>
      </c>
      <c r="F200" s="36" t="n">
        <v>124</v>
      </c>
      <c r="G200" s="36" t="n">
        <v>131</v>
      </c>
      <c r="H200" s="36" t="n">
        <v>327</v>
      </c>
      <c r="I200" s="36" t="n">
        <v>602</v>
      </c>
      <c r="J200" s="36" t="n">
        <v>661</v>
      </c>
      <c r="K200" s="36" t="n">
        <v>2055</v>
      </c>
      <c r="L200" s="38" t="n">
        <f aca="false">+D200/D$202*100</f>
        <v>97.1698113207547</v>
      </c>
      <c r="M200" s="39" t="n">
        <f aca="false">+E200/E$202*100</f>
        <v>95.5357142857143</v>
      </c>
      <c r="N200" s="39" t="n">
        <f aca="false">+F200/F$202*100</f>
        <v>92.5373134328358</v>
      </c>
      <c r="O200" s="39" t="n">
        <f aca="false">+G200/G$202*100</f>
        <v>89.1156462585034</v>
      </c>
      <c r="P200" s="39" t="n">
        <f aca="false">+H200/H$202*100</f>
        <v>88.3783783783784</v>
      </c>
      <c r="Q200" s="39" t="n">
        <f aca="false">+I200/I$202*100</f>
        <v>87.1201157742402</v>
      </c>
      <c r="R200" s="39" t="n">
        <f aca="false">+J200/J$202*100</f>
        <v>85.6217616580311</v>
      </c>
      <c r="S200" s="39" t="n">
        <f aca="false">+K200/K$202*100</f>
        <v>88.1217838765009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106</v>
      </c>
      <c r="E202" s="41" t="n">
        <v>112</v>
      </c>
      <c r="F202" s="41" t="n">
        <v>134</v>
      </c>
      <c r="G202" s="41" t="n">
        <v>147</v>
      </c>
      <c r="H202" s="41" t="n">
        <v>370</v>
      </c>
      <c r="I202" s="41" t="n">
        <v>691</v>
      </c>
      <c r="J202" s="41" t="n">
        <v>772</v>
      </c>
      <c r="K202" s="41" t="n">
        <v>23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2</v>
      </c>
      <c r="E203" s="36" t="n">
        <v>7</v>
      </c>
      <c r="F203" s="36" t="n">
        <v>9</v>
      </c>
      <c r="G203" s="36" t="n">
        <v>9</v>
      </c>
      <c r="H203" s="36" t="n">
        <v>44</v>
      </c>
      <c r="I203" s="36" t="n">
        <v>125</v>
      </c>
      <c r="J203" s="36" t="n">
        <v>149</v>
      </c>
      <c r="K203" s="36" t="n">
        <v>345</v>
      </c>
      <c r="L203" s="38" t="n">
        <f aca="false">+D203/D$206*100</f>
        <v>1.94174757281553</v>
      </c>
      <c r="M203" s="39" t="n">
        <f aca="false">+E203/E$206*100</f>
        <v>7.14285714285714</v>
      </c>
      <c r="N203" s="39" t="n">
        <f aca="false">+F203/F$206*100</f>
        <v>7.5</v>
      </c>
      <c r="O203" s="39" t="n">
        <f aca="false">+G203/G$206*100</f>
        <v>6.76691729323308</v>
      </c>
      <c r="P203" s="39" t="n">
        <f aca="false">+H203/H$206*100</f>
        <v>11.4882506527415</v>
      </c>
      <c r="Q203" s="39" t="n">
        <f aca="false">+I203/I$206*100</f>
        <v>14.2207053469852</v>
      </c>
      <c r="R203" s="39" t="n">
        <f aca="false">+J203/J$206*100</f>
        <v>14.8851148851149</v>
      </c>
      <c r="S203" s="39" t="n">
        <f aca="false">+K203/K$206*100</f>
        <v>12.6978284873022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101</v>
      </c>
      <c r="E204" s="36" t="n">
        <v>91</v>
      </c>
      <c r="F204" s="36" t="n">
        <v>111</v>
      </c>
      <c r="G204" s="36" t="n">
        <v>124</v>
      </c>
      <c r="H204" s="36" t="n">
        <v>339</v>
      </c>
      <c r="I204" s="36" t="n">
        <v>753</v>
      </c>
      <c r="J204" s="36" t="n">
        <v>852</v>
      </c>
      <c r="K204" s="36" t="n">
        <v>2371</v>
      </c>
      <c r="L204" s="38" t="n">
        <f aca="false">+D204/D$206*100</f>
        <v>98.0582524271845</v>
      </c>
      <c r="M204" s="39" t="n">
        <f aca="false">+E204/E$206*100</f>
        <v>92.8571428571429</v>
      </c>
      <c r="N204" s="39" t="n">
        <f aca="false">+F204/F$206*100</f>
        <v>92.5</v>
      </c>
      <c r="O204" s="39" t="n">
        <f aca="false">+G204/G$206*100</f>
        <v>93.2330827067669</v>
      </c>
      <c r="P204" s="39" t="n">
        <f aca="false">+H204/H$206*100</f>
        <v>88.5117493472585</v>
      </c>
      <c r="Q204" s="39" t="n">
        <f aca="false">+I204/I$206*100</f>
        <v>85.6655290102389</v>
      </c>
      <c r="R204" s="39" t="n">
        <f aca="false">+J204/J$206*100</f>
        <v>85.1148851148851</v>
      </c>
      <c r="S204" s="39" t="n">
        <f aca="false">+K204/K$206*100</f>
        <v>87.2653662127346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</v>
      </c>
      <c r="J205" s="36" t="n">
        <v>0</v>
      </c>
      <c r="K205" s="36" t="n">
        <v>1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113765642775882</v>
      </c>
      <c r="R205" s="39" t="n">
        <f aca="false">+J205/J$206*100</f>
        <v>0</v>
      </c>
      <c r="S205" s="39" t="n">
        <f aca="false">+K205/K$206*100</f>
        <v>0.0368052999631947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103</v>
      </c>
      <c r="E206" s="36" t="n">
        <v>98</v>
      </c>
      <c r="F206" s="36" t="n">
        <v>120</v>
      </c>
      <c r="G206" s="36" t="n">
        <v>133</v>
      </c>
      <c r="H206" s="36" t="n">
        <v>383</v>
      </c>
      <c r="I206" s="36" t="n">
        <v>879</v>
      </c>
      <c r="J206" s="36" t="n">
        <v>1001</v>
      </c>
      <c r="K206" s="36" t="n">
        <v>271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4</v>
      </c>
      <c r="E207" s="31" t="n">
        <v>19</v>
      </c>
      <c r="F207" s="31" t="n">
        <v>17</v>
      </c>
      <c r="G207" s="31" t="n">
        <v>24</v>
      </c>
      <c r="H207" s="31" t="n">
        <v>129</v>
      </c>
      <c r="I207" s="31" t="n">
        <v>351</v>
      </c>
      <c r="J207" s="31" t="n">
        <v>434</v>
      </c>
      <c r="K207" s="31" t="n">
        <v>978</v>
      </c>
      <c r="L207" s="33" t="n">
        <f aca="false">+D207/D$210*100</f>
        <v>0.87719298245614</v>
      </c>
      <c r="M207" s="34" t="n">
        <f aca="false">+E207/E$210*100</f>
        <v>4.12147505422994</v>
      </c>
      <c r="N207" s="34" t="n">
        <f aca="false">+F207/F$210*100</f>
        <v>3.97196261682243</v>
      </c>
      <c r="O207" s="34" t="n">
        <f aca="false">+G207/G$210*100</f>
        <v>4.83870967741936</v>
      </c>
      <c r="P207" s="34" t="n">
        <f aca="false">+H207/H$210*100</f>
        <v>9.60536113179449</v>
      </c>
      <c r="Q207" s="34" t="n">
        <f aca="false">+I207/I$210*100</f>
        <v>9.47624190064795</v>
      </c>
      <c r="R207" s="34" t="n">
        <f aca="false">+J207/J$210*100</f>
        <v>9.61240310077519</v>
      </c>
      <c r="S207" s="34" t="n">
        <f aca="false">+K207/K$210*100</f>
        <v>8.57669034464615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52</v>
      </c>
      <c r="E208" s="36" t="n">
        <v>442</v>
      </c>
      <c r="F208" s="36" t="n">
        <v>411</v>
      </c>
      <c r="G208" s="36" t="n">
        <v>472</v>
      </c>
      <c r="H208" s="36" t="n">
        <v>1214</v>
      </c>
      <c r="I208" s="36" t="n">
        <v>3353</v>
      </c>
      <c r="J208" s="36" t="n">
        <v>4081</v>
      </c>
      <c r="K208" s="36" t="n">
        <v>10425</v>
      </c>
      <c r="L208" s="38" t="n">
        <f aca="false">+D208/D$210*100</f>
        <v>99.1228070175439</v>
      </c>
      <c r="M208" s="39" t="n">
        <f aca="false">+E208/E$210*100</f>
        <v>95.8785249457701</v>
      </c>
      <c r="N208" s="39" t="n">
        <f aca="false">+F208/F$210*100</f>
        <v>96.0280373831776</v>
      </c>
      <c r="O208" s="39" t="n">
        <f aca="false">+G208/G$210*100</f>
        <v>95.1612903225807</v>
      </c>
      <c r="P208" s="39" t="n">
        <f aca="false">+H208/H$210*100</f>
        <v>90.3946388682055</v>
      </c>
      <c r="Q208" s="39" t="n">
        <f aca="false">+I208/I$210*100</f>
        <v>90.5237580993521</v>
      </c>
      <c r="R208" s="39" t="n">
        <f aca="false">+J208/J$210*100</f>
        <v>90.3875968992248</v>
      </c>
      <c r="S208" s="39" t="n">
        <f aca="false">+K208/K$210*100</f>
        <v>91.4233096553539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56</v>
      </c>
      <c r="E210" s="41" t="n">
        <v>461</v>
      </c>
      <c r="F210" s="41" t="n">
        <v>428</v>
      </c>
      <c r="G210" s="41" t="n">
        <v>496</v>
      </c>
      <c r="H210" s="41" t="n">
        <v>1343</v>
      </c>
      <c r="I210" s="41" t="n">
        <v>3704</v>
      </c>
      <c r="J210" s="41" t="n">
        <v>4515</v>
      </c>
      <c r="K210" s="41" t="n">
        <v>11403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1</v>
      </c>
      <c r="E211" s="36" t="n">
        <v>4</v>
      </c>
      <c r="F211" s="36" t="n">
        <v>6</v>
      </c>
      <c r="G211" s="36" t="n">
        <v>9</v>
      </c>
      <c r="H211" s="36" t="n">
        <v>35</v>
      </c>
      <c r="I211" s="36" t="n">
        <v>94</v>
      </c>
      <c r="J211" s="36" t="n">
        <v>144</v>
      </c>
      <c r="K211" s="36" t="n">
        <v>293</v>
      </c>
      <c r="L211" s="38" t="n">
        <f aca="false">+D211/D$214*100</f>
        <v>0.909090909090909</v>
      </c>
      <c r="M211" s="39" t="n">
        <f aca="false">+E211/E$214*100</f>
        <v>3.33333333333333</v>
      </c>
      <c r="N211" s="39" t="n">
        <f aca="false">+F211/F$214*100</f>
        <v>5.45454545454545</v>
      </c>
      <c r="O211" s="39" t="n">
        <f aca="false">+G211/G$214*100</f>
        <v>6.66666666666667</v>
      </c>
      <c r="P211" s="39" t="n">
        <f aca="false">+H211/H$214*100</f>
        <v>9.06735751295337</v>
      </c>
      <c r="Q211" s="39" t="n">
        <f aca="false">+I211/I$214*100</f>
        <v>8.85956644674835</v>
      </c>
      <c r="R211" s="39" t="n">
        <f aca="false">+J211/J$214*100</f>
        <v>10.5726872246696</v>
      </c>
      <c r="S211" s="39" t="n">
        <f aca="false">+K211/K$214*100</f>
        <v>8.92204628501827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09</v>
      </c>
      <c r="E212" s="36" t="n">
        <v>116</v>
      </c>
      <c r="F212" s="36" t="n">
        <v>104</v>
      </c>
      <c r="G212" s="36" t="n">
        <v>126</v>
      </c>
      <c r="H212" s="36" t="n">
        <v>351</v>
      </c>
      <c r="I212" s="36" t="n">
        <v>967</v>
      </c>
      <c r="J212" s="36" t="n">
        <v>1218</v>
      </c>
      <c r="K212" s="36" t="n">
        <v>2991</v>
      </c>
      <c r="L212" s="38" t="n">
        <f aca="false">+D212/D$214*100</f>
        <v>99.0909090909091</v>
      </c>
      <c r="M212" s="39" t="n">
        <f aca="false">+E212/E$214*100</f>
        <v>96.6666666666667</v>
      </c>
      <c r="N212" s="39" t="n">
        <f aca="false">+F212/F$214*100</f>
        <v>94.5454545454546</v>
      </c>
      <c r="O212" s="39" t="n">
        <f aca="false">+G212/G$214*100</f>
        <v>93.3333333333333</v>
      </c>
      <c r="P212" s="39" t="n">
        <f aca="false">+H212/H$214*100</f>
        <v>90.9326424870466</v>
      </c>
      <c r="Q212" s="39" t="n">
        <f aca="false">+I212/I$214*100</f>
        <v>91.1404335532517</v>
      </c>
      <c r="R212" s="39" t="n">
        <f aca="false">+J212/J$214*100</f>
        <v>89.4273127753304</v>
      </c>
      <c r="S212" s="39" t="n">
        <f aca="false">+K212/K$214*100</f>
        <v>91.0779537149817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0</v>
      </c>
      <c r="E214" s="36" t="n">
        <v>120</v>
      </c>
      <c r="F214" s="36" t="n">
        <v>110</v>
      </c>
      <c r="G214" s="36" t="n">
        <v>135</v>
      </c>
      <c r="H214" s="36" t="n">
        <v>386</v>
      </c>
      <c r="I214" s="36" t="n">
        <v>1061</v>
      </c>
      <c r="J214" s="36" t="n">
        <v>1362</v>
      </c>
      <c r="K214" s="36" t="n">
        <v>328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2</v>
      </c>
      <c r="E215" s="31" t="n">
        <v>5</v>
      </c>
      <c r="F215" s="31" t="n">
        <v>3</v>
      </c>
      <c r="G215" s="31" t="n">
        <v>6</v>
      </c>
      <c r="H215" s="31" t="n">
        <v>24</v>
      </c>
      <c r="I215" s="31" t="n">
        <v>94</v>
      </c>
      <c r="J215" s="31" t="n">
        <v>140</v>
      </c>
      <c r="K215" s="31" t="n">
        <v>274</v>
      </c>
      <c r="L215" s="33" t="n">
        <f aca="false">+D215/D$218*100</f>
        <v>1.37931034482759</v>
      </c>
      <c r="M215" s="34" t="n">
        <f aca="false">+E215/E$218*100</f>
        <v>3.24675324675325</v>
      </c>
      <c r="N215" s="34" t="n">
        <f aca="false">+F215/F$218*100</f>
        <v>2.45901639344262</v>
      </c>
      <c r="O215" s="34" t="n">
        <f aca="false">+G215/G$218*100</f>
        <v>4.83870967741936</v>
      </c>
      <c r="P215" s="34" t="n">
        <f aca="false">+H215/H$218*100</f>
        <v>6.41711229946524</v>
      </c>
      <c r="Q215" s="34" t="n">
        <f aca="false">+I215/I$218*100</f>
        <v>8.22397200349956</v>
      </c>
      <c r="R215" s="34" t="n">
        <f aca="false">+J215/J$218*100</f>
        <v>8.56793145654835</v>
      </c>
      <c r="S215" s="34" t="n">
        <f aca="false">+K215/K$218*100</f>
        <v>7.41341991341991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43</v>
      </c>
      <c r="E216" s="36" t="n">
        <v>149</v>
      </c>
      <c r="F216" s="36" t="n">
        <v>119</v>
      </c>
      <c r="G216" s="36" t="n">
        <v>118</v>
      </c>
      <c r="H216" s="36" t="n">
        <v>350</v>
      </c>
      <c r="I216" s="36" t="n">
        <v>1049</v>
      </c>
      <c r="J216" s="36" t="n">
        <v>1494</v>
      </c>
      <c r="K216" s="36" t="n">
        <v>3422</v>
      </c>
      <c r="L216" s="38" t="n">
        <f aca="false">+D216/D$218*100</f>
        <v>98.6206896551724</v>
      </c>
      <c r="M216" s="39" t="n">
        <f aca="false">+E216/E$218*100</f>
        <v>96.7532467532468</v>
      </c>
      <c r="N216" s="39" t="n">
        <f aca="false">+F216/F$218*100</f>
        <v>97.5409836065574</v>
      </c>
      <c r="O216" s="39" t="n">
        <f aca="false">+G216/G$218*100</f>
        <v>95.1612903225807</v>
      </c>
      <c r="P216" s="39" t="n">
        <f aca="false">+H216/H$218*100</f>
        <v>93.5828877005348</v>
      </c>
      <c r="Q216" s="39" t="n">
        <f aca="false">+I216/I$218*100</f>
        <v>91.7760279965005</v>
      </c>
      <c r="R216" s="39" t="n">
        <f aca="false">+J216/J$218*100</f>
        <v>91.4320685434517</v>
      </c>
      <c r="S216" s="39" t="n">
        <f aca="false">+K216/K$218*100</f>
        <v>92.5865800865801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45</v>
      </c>
      <c r="E218" s="41" t="n">
        <v>154</v>
      </c>
      <c r="F218" s="41" t="n">
        <v>122</v>
      </c>
      <c r="G218" s="41" t="n">
        <v>124</v>
      </c>
      <c r="H218" s="41" t="n">
        <v>374</v>
      </c>
      <c r="I218" s="41" t="n">
        <v>1143</v>
      </c>
      <c r="J218" s="41" t="n">
        <v>1634</v>
      </c>
      <c r="K218" s="41" t="n">
        <v>369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3</v>
      </c>
      <c r="F219" s="36" t="n">
        <v>5</v>
      </c>
      <c r="G219" s="36" t="n">
        <v>5</v>
      </c>
      <c r="H219" s="36" t="n">
        <v>16</v>
      </c>
      <c r="I219" s="36" t="n">
        <v>64</v>
      </c>
      <c r="J219" s="36" t="n">
        <v>114</v>
      </c>
      <c r="K219" s="36" t="n">
        <v>209</v>
      </c>
      <c r="L219" s="38" t="n">
        <f aca="false">+D219/D$222*100</f>
        <v>1.30718954248366</v>
      </c>
      <c r="M219" s="39" t="n">
        <f aca="false">+E219/E$222*100</f>
        <v>2.67857142857143</v>
      </c>
      <c r="N219" s="39" t="n">
        <f aca="false">+F219/F$222*100</f>
        <v>4.23728813559322</v>
      </c>
      <c r="O219" s="39" t="n">
        <f aca="false">+G219/G$222*100</f>
        <v>4.34782608695652</v>
      </c>
      <c r="P219" s="39" t="n">
        <f aca="false">+H219/H$222*100</f>
        <v>5.22875816993464</v>
      </c>
      <c r="Q219" s="39" t="n">
        <f aca="false">+I219/I$222*100</f>
        <v>7.72946859903382</v>
      </c>
      <c r="R219" s="39" t="n">
        <f aca="false">+J219/J$222*100</f>
        <v>9.55574182732607</v>
      </c>
      <c r="S219" s="39" t="n">
        <f aca="false">+K219/K$222*100</f>
        <v>7.39823008849558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51</v>
      </c>
      <c r="E220" s="36" t="n">
        <v>109</v>
      </c>
      <c r="F220" s="36" t="n">
        <v>113</v>
      </c>
      <c r="G220" s="36" t="n">
        <v>110</v>
      </c>
      <c r="H220" s="36" t="n">
        <v>290</v>
      </c>
      <c r="I220" s="36" t="n">
        <v>764</v>
      </c>
      <c r="J220" s="36" t="n">
        <v>1079</v>
      </c>
      <c r="K220" s="36" t="n">
        <v>2616</v>
      </c>
      <c r="L220" s="38" t="n">
        <f aca="false">+D220/D$222*100</f>
        <v>98.6928104575163</v>
      </c>
      <c r="M220" s="39" t="n">
        <f aca="false">+E220/E$222*100</f>
        <v>97.3214285714286</v>
      </c>
      <c r="N220" s="39" t="n">
        <f aca="false">+F220/F$222*100</f>
        <v>95.7627118644068</v>
      </c>
      <c r="O220" s="39" t="n">
        <f aca="false">+G220/G$222*100</f>
        <v>95.6521739130435</v>
      </c>
      <c r="P220" s="39" t="n">
        <f aca="false">+H220/H$222*100</f>
        <v>94.7712418300654</v>
      </c>
      <c r="Q220" s="39" t="n">
        <f aca="false">+I220/I$222*100</f>
        <v>92.2705314009662</v>
      </c>
      <c r="R220" s="39" t="n">
        <f aca="false">+J220/J$222*100</f>
        <v>90.4442581726739</v>
      </c>
      <c r="S220" s="39" t="n">
        <f aca="false">+K220/K$222*100</f>
        <v>92.6017699115044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53</v>
      </c>
      <c r="E222" s="36" t="n">
        <v>112</v>
      </c>
      <c r="F222" s="36" t="n">
        <v>118</v>
      </c>
      <c r="G222" s="36" t="n">
        <v>115</v>
      </c>
      <c r="H222" s="36" t="n">
        <v>306</v>
      </c>
      <c r="I222" s="36" t="n">
        <v>828</v>
      </c>
      <c r="J222" s="36" t="n">
        <v>1193</v>
      </c>
      <c r="K222" s="36" t="n">
        <v>28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6</v>
      </c>
      <c r="E223" s="31" t="n">
        <v>5</v>
      </c>
      <c r="F223" s="31" t="n">
        <v>4</v>
      </c>
      <c r="G223" s="31" t="n">
        <v>12</v>
      </c>
      <c r="H223" s="31" t="n">
        <v>51</v>
      </c>
      <c r="I223" s="31" t="n">
        <v>110</v>
      </c>
      <c r="J223" s="31" t="n">
        <v>119</v>
      </c>
      <c r="K223" s="31" t="n">
        <v>307</v>
      </c>
      <c r="L223" s="33" t="n">
        <f aca="false">+D223/D$226*100</f>
        <v>2.9126213592233</v>
      </c>
      <c r="M223" s="34" t="n">
        <f aca="false">+E223/E$226*100</f>
        <v>2.76243093922652</v>
      </c>
      <c r="N223" s="34" t="n">
        <f aca="false">+F223/F$226*100</f>
        <v>1.78571428571429</v>
      </c>
      <c r="O223" s="34" t="n">
        <f aca="false">+G223/G$226*100</f>
        <v>4</v>
      </c>
      <c r="P223" s="34" t="n">
        <f aca="false">+H223/H$226*100</f>
        <v>7.01513067400275</v>
      </c>
      <c r="Q223" s="34" t="n">
        <f aca="false">+I223/I$226*100</f>
        <v>10.5263157894737</v>
      </c>
      <c r="R223" s="34" t="n">
        <f aca="false">+J223/J$226*100</f>
        <v>11.9358074222668</v>
      </c>
      <c r="S223" s="34" t="n">
        <f aca="false">+K223/K$226*100</f>
        <v>8.34239130434783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200</v>
      </c>
      <c r="E224" s="36" t="n">
        <v>176</v>
      </c>
      <c r="F224" s="36" t="n">
        <v>220</v>
      </c>
      <c r="G224" s="36" t="n">
        <v>288</v>
      </c>
      <c r="H224" s="36" t="n">
        <v>676</v>
      </c>
      <c r="I224" s="36" t="n">
        <v>935</v>
      </c>
      <c r="J224" s="36" t="n">
        <v>878</v>
      </c>
      <c r="K224" s="36" t="n">
        <v>3373</v>
      </c>
      <c r="L224" s="38" t="n">
        <f aca="false">+D224/D$226*100</f>
        <v>97.0873786407767</v>
      </c>
      <c r="M224" s="39" t="n">
        <f aca="false">+E224/E$226*100</f>
        <v>97.2375690607735</v>
      </c>
      <c r="N224" s="39" t="n">
        <f aca="false">+F224/F$226*100</f>
        <v>98.2142857142857</v>
      </c>
      <c r="O224" s="39" t="n">
        <f aca="false">+G224/G$226*100</f>
        <v>96</v>
      </c>
      <c r="P224" s="39" t="n">
        <f aca="false">+H224/H$226*100</f>
        <v>92.9848693259972</v>
      </c>
      <c r="Q224" s="39" t="n">
        <f aca="false">+I224/I$226*100</f>
        <v>89.4736842105263</v>
      </c>
      <c r="R224" s="39" t="n">
        <f aca="false">+J224/J$226*100</f>
        <v>88.0641925777332</v>
      </c>
      <c r="S224" s="39" t="n">
        <f aca="false">+K224/K$226*100</f>
        <v>91.6576086956522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206</v>
      </c>
      <c r="E226" s="41" t="n">
        <v>181</v>
      </c>
      <c r="F226" s="41" t="n">
        <v>224</v>
      </c>
      <c r="G226" s="41" t="n">
        <v>300</v>
      </c>
      <c r="H226" s="41" t="n">
        <v>727</v>
      </c>
      <c r="I226" s="41" t="n">
        <v>1045</v>
      </c>
      <c r="J226" s="41" t="n">
        <v>997</v>
      </c>
      <c r="K226" s="41" t="n">
        <v>36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2</v>
      </c>
      <c r="G227" s="36" t="n">
        <v>0</v>
      </c>
      <c r="H227" s="36" t="n">
        <v>1</v>
      </c>
      <c r="I227" s="36" t="n">
        <v>9</v>
      </c>
      <c r="J227" s="36" t="n">
        <v>6</v>
      </c>
      <c r="K227" s="36" t="n">
        <v>1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16.6666666666667</v>
      </c>
      <c r="O227" s="39" t="n">
        <f aca="false">+G227/G$230*100</f>
        <v>0</v>
      </c>
      <c r="P227" s="39" t="n">
        <f aca="false">+H227/H$230*100</f>
        <v>2.63157894736842</v>
      </c>
      <c r="Q227" s="39" t="n">
        <f aca="false">+I227/I$230*100</f>
        <v>14.7540983606557</v>
      </c>
      <c r="R227" s="39" t="n">
        <f aca="false">+J227/J$230*100</f>
        <v>7.89473684210526</v>
      </c>
      <c r="S227" s="39" t="n">
        <f aca="false">+K227/K$230*100</f>
        <v>7.9295154185022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3</v>
      </c>
      <c r="E228" s="36" t="n">
        <v>11</v>
      </c>
      <c r="F228" s="36" t="n">
        <v>10</v>
      </c>
      <c r="G228" s="36" t="n">
        <v>16</v>
      </c>
      <c r="H228" s="36" t="n">
        <v>37</v>
      </c>
      <c r="I228" s="36" t="n">
        <v>52</v>
      </c>
      <c r="J228" s="36" t="n">
        <v>70</v>
      </c>
      <c r="K228" s="36" t="n">
        <v>209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83.3333333333333</v>
      </c>
      <c r="O228" s="39" t="n">
        <f aca="false">+G228/G$230*100</f>
        <v>100</v>
      </c>
      <c r="P228" s="39" t="n">
        <f aca="false">+H228/H$230*100</f>
        <v>97.3684210526316</v>
      </c>
      <c r="Q228" s="39" t="n">
        <f aca="false">+I228/I$230*100</f>
        <v>85.2459016393443</v>
      </c>
      <c r="R228" s="39" t="n">
        <f aca="false">+J228/J$230*100</f>
        <v>92.1052631578947</v>
      </c>
      <c r="S228" s="39" t="n">
        <f aca="false">+K228/K$230*100</f>
        <v>92.0704845814978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3</v>
      </c>
      <c r="E230" s="36" t="n">
        <v>11</v>
      </c>
      <c r="F230" s="36" t="n">
        <v>12</v>
      </c>
      <c r="G230" s="36" t="n">
        <v>16</v>
      </c>
      <c r="H230" s="36" t="n">
        <v>38</v>
      </c>
      <c r="I230" s="36" t="n">
        <v>61</v>
      </c>
      <c r="J230" s="36" t="n">
        <v>76</v>
      </c>
      <c r="K230" s="36" t="n">
        <v>22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2</v>
      </c>
      <c r="F231" s="31" t="n">
        <v>1</v>
      </c>
      <c r="G231" s="31" t="n">
        <v>4</v>
      </c>
      <c r="H231" s="31" t="n">
        <v>10</v>
      </c>
      <c r="I231" s="31" t="n">
        <v>20</v>
      </c>
      <c r="J231" s="31" t="n">
        <v>24</v>
      </c>
      <c r="K231" s="31" t="n">
        <v>63</v>
      </c>
      <c r="L231" s="33" t="n">
        <f aca="false">+D231/D$234*100</f>
        <v>6.06060606060606</v>
      </c>
      <c r="M231" s="34" t="n">
        <f aca="false">+E231/E$234*100</f>
        <v>5</v>
      </c>
      <c r="N231" s="34" t="n">
        <f aca="false">+F231/F$234*100</f>
        <v>1.88679245283019</v>
      </c>
      <c r="O231" s="34" t="n">
        <f aca="false">+G231/G$234*100</f>
        <v>4.65116279069768</v>
      </c>
      <c r="P231" s="34" t="n">
        <f aca="false">+H231/H$234*100</f>
        <v>5.81395348837209</v>
      </c>
      <c r="Q231" s="34" t="n">
        <f aca="false">+I231/I$234*100</f>
        <v>8.33333333333333</v>
      </c>
      <c r="R231" s="34" t="n">
        <f aca="false">+J231/J$234*100</f>
        <v>10.2564102564103</v>
      </c>
      <c r="S231" s="34" t="n">
        <f aca="false">+K231/K$234*100</f>
        <v>7.34265734265734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1</v>
      </c>
      <c r="E232" s="36" t="n">
        <v>38</v>
      </c>
      <c r="F232" s="36" t="n">
        <v>52</v>
      </c>
      <c r="G232" s="36" t="n">
        <v>82</v>
      </c>
      <c r="H232" s="36" t="n">
        <v>162</v>
      </c>
      <c r="I232" s="36" t="n">
        <v>220</v>
      </c>
      <c r="J232" s="36" t="n">
        <v>210</v>
      </c>
      <c r="K232" s="36" t="n">
        <v>795</v>
      </c>
      <c r="L232" s="38" t="n">
        <f aca="false">+D232/D$234*100</f>
        <v>93.9393939393939</v>
      </c>
      <c r="M232" s="39" t="n">
        <f aca="false">+E232/E$234*100</f>
        <v>95</v>
      </c>
      <c r="N232" s="39" t="n">
        <f aca="false">+F232/F$234*100</f>
        <v>98.1132075471698</v>
      </c>
      <c r="O232" s="39" t="n">
        <f aca="false">+G232/G$234*100</f>
        <v>95.3488372093023</v>
      </c>
      <c r="P232" s="39" t="n">
        <f aca="false">+H232/H$234*100</f>
        <v>94.1860465116279</v>
      </c>
      <c r="Q232" s="39" t="n">
        <f aca="false">+I232/I$234*100</f>
        <v>91.6666666666667</v>
      </c>
      <c r="R232" s="39" t="n">
        <f aca="false">+J232/J$234*100</f>
        <v>89.7435897435898</v>
      </c>
      <c r="S232" s="39" t="n">
        <f aca="false">+K232/K$234*100</f>
        <v>92.6573426573427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3</v>
      </c>
      <c r="E234" s="41" t="n">
        <v>40</v>
      </c>
      <c r="F234" s="41" t="n">
        <v>53</v>
      </c>
      <c r="G234" s="41" t="n">
        <v>86</v>
      </c>
      <c r="H234" s="41" t="n">
        <v>172</v>
      </c>
      <c r="I234" s="41" t="n">
        <v>240</v>
      </c>
      <c r="J234" s="41" t="n">
        <v>234</v>
      </c>
      <c r="K234" s="41" t="n">
        <v>85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1</v>
      </c>
      <c r="F235" s="36" t="n">
        <v>3</v>
      </c>
      <c r="G235" s="36" t="n">
        <v>4</v>
      </c>
      <c r="H235" s="36" t="n">
        <v>19</v>
      </c>
      <c r="I235" s="36" t="n">
        <v>19</v>
      </c>
      <c r="J235" s="36" t="n">
        <v>27</v>
      </c>
      <c r="K235" s="36" t="n">
        <v>73</v>
      </c>
      <c r="L235" s="38" t="n">
        <f aca="false">+D235/D$238*100</f>
        <v>0</v>
      </c>
      <c r="M235" s="39" t="n">
        <f aca="false">+E235/E$238*100</f>
        <v>2.77777777777778</v>
      </c>
      <c r="N235" s="39" t="n">
        <f aca="false">+F235/F$238*100</f>
        <v>5.26315789473684</v>
      </c>
      <c r="O235" s="39" t="n">
        <f aca="false">+G235/G$238*100</f>
        <v>5.71428571428571</v>
      </c>
      <c r="P235" s="39" t="n">
        <f aca="false">+H235/H$238*100</f>
        <v>11.5853658536585</v>
      </c>
      <c r="Q235" s="39" t="n">
        <f aca="false">+I235/I$238*100</f>
        <v>7.66129032258065</v>
      </c>
      <c r="R235" s="39" t="n">
        <f aca="false">+J235/J$238*100</f>
        <v>12.0535714285714</v>
      </c>
      <c r="S235" s="39" t="n">
        <f aca="false">+K235/K$238*100</f>
        <v>8.64928909952607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5</v>
      </c>
      <c r="E236" s="36" t="n">
        <v>35</v>
      </c>
      <c r="F236" s="36" t="n">
        <v>54</v>
      </c>
      <c r="G236" s="36" t="n">
        <v>66</v>
      </c>
      <c r="H236" s="36" t="n">
        <v>145</v>
      </c>
      <c r="I236" s="36" t="n">
        <v>229</v>
      </c>
      <c r="J236" s="36" t="n">
        <v>197</v>
      </c>
      <c r="K236" s="36" t="n">
        <v>771</v>
      </c>
      <c r="L236" s="38" t="n">
        <f aca="false">+D236/D$238*100</f>
        <v>100</v>
      </c>
      <c r="M236" s="39" t="n">
        <f aca="false">+E236/E$238*100</f>
        <v>97.2222222222222</v>
      </c>
      <c r="N236" s="39" t="n">
        <f aca="false">+F236/F$238*100</f>
        <v>94.7368421052632</v>
      </c>
      <c r="O236" s="39" t="n">
        <f aca="false">+G236/G$238*100</f>
        <v>94.2857142857143</v>
      </c>
      <c r="P236" s="39" t="n">
        <f aca="false">+H236/H$238*100</f>
        <v>88.4146341463415</v>
      </c>
      <c r="Q236" s="39" t="n">
        <f aca="false">+I236/I$238*100</f>
        <v>92.3387096774194</v>
      </c>
      <c r="R236" s="39" t="n">
        <f aca="false">+J236/J$238*100</f>
        <v>87.9464285714286</v>
      </c>
      <c r="S236" s="39" t="n">
        <f aca="false">+K236/K$238*100</f>
        <v>91.3507109004739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6</v>
      </c>
      <c r="F238" s="36" t="n">
        <v>57</v>
      </c>
      <c r="G238" s="36" t="n">
        <v>70</v>
      </c>
      <c r="H238" s="36" t="n">
        <v>164</v>
      </c>
      <c r="I238" s="36" t="n">
        <v>248</v>
      </c>
      <c r="J238" s="36" t="n">
        <v>224</v>
      </c>
      <c r="K238" s="36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2</v>
      </c>
      <c r="E239" s="31" t="n">
        <v>7</v>
      </c>
      <c r="F239" s="31" t="n">
        <v>3</v>
      </c>
      <c r="G239" s="31" t="n">
        <v>16</v>
      </c>
      <c r="H239" s="31" t="n">
        <v>27</v>
      </c>
      <c r="I239" s="31" t="n">
        <v>55</v>
      </c>
      <c r="J239" s="31" t="n">
        <v>57</v>
      </c>
      <c r="K239" s="31" t="n">
        <v>167</v>
      </c>
      <c r="L239" s="33" t="n">
        <f aca="false">+D239/D$242*100</f>
        <v>1.63934426229508</v>
      </c>
      <c r="M239" s="34" t="n">
        <f aca="false">+E239/E$242*100</f>
        <v>5</v>
      </c>
      <c r="N239" s="34" t="n">
        <f aca="false">+F239/F$242*100</f>
        <v>1.94805194805195</v>
      </c>
      <c r="O239" s="34" t="n">
        <f aca="false">+G239/G$242*100</f>
        <v>7.07964601769912</v>
      </c>
      <c r="P239" s="34" t="n">
        <f aca="false">+H239/H$242*100</f>
        <v>7.04960835509138</v>
      </c>
      <c r="Q239" s="34" t="n">
        <f aca="false">+I239/I$242*100</f>
        <v>8.32072617246596</v>
      </c>
      <c r="R239" s="34" t="n">
        <f aca="false">+J239/J$242*100</f>
        <v>10.3448275862069</v>
      </c>
      <c r="S239" s="34" t="n">
        <f aca="false">+K239/K$242*100</f>
        <v>7.46535538667859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20</v>
      </c>
      <c r="E240" s="36" t="n">
        <v>133</v>
      </c>
      <c r="F240" s="36" t="n">
        <v>151</v>
      </c>
      <c r="G240" s="36" t="n">
        <v>210</v>
      </c>
      <c r="H240" s="36" t="n">
        <v>356</v>
      </c>
      <c r="I240" s="36" t="n">
        <v>606</v>
      </c>
      <c r="J240" s="36" t="n">
        <v>494</v>
      </c>
      <c r="K240" s="36" t="n">
        <v>2070</v>
      </c>
      <c r="L240" s="38" t="n">
        <f aca="false">+D240/D$242*100</f>
        <v>98.3606557377049</v>
      </c>
      <c r="M240" s="39" t="n">
        <f aca="false">+E240/E$242*100</f>
        <v>95</v>
      </c>
      <c r="N240" s="39" t="n">
        <f aca="false">+F240/F$242*100</f>
        <v>98.0519480519481</v>
      </c>
      <c r="O240" s="39" t="n">
        <f aca="false">+G240/G$242*100</f>
        <v>92.9203539823009</v>
      </c>
      <c r="P240" s="39" t="n">
        <f aca="false">+H240/H$242*100</f>
        <v>92.9503916449086</v>
      </c>
      <c r="Q240" s="39" t="n">
        <f aca="false">+I240/I$242*100</f>
        <v>91.679273827534</v>
      </c>
      <c r="R240" s="39" t="n">
        <f aca="false">+J240/J$242*100</f>
        <v>89.6551724137931</v>
      </c>
      <c r="S240" s="39" t="n">
        <f aca="false">+K240/K$242*100</f>
        <v>92.5346446133214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22</v>
      </c>
      <c r="E242" s="41" t="n">
        <v>140</v>
      </c>
      <c r="F242" s="41" t="n">
        <v>154</v>
      </c>
      <c r="G242" s="41" t="n">
        <v>226</v>
      </c>
      <c r="H242" s="41" t="n">
        <v>383</v>
      </c>
      <c r="I242" s="41" t="n">
        <v>661</v>
      </c>
      <c r="J242" s="41" t="n">
        <v>551</v>
      </c>
      <c r="K242" s="41" t="n">
        <v>223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3</v>
      </c>
      <c r="E243" s="36" t="n">
        <v>1</v>
      </c>
      <c r="F243" s="36" t="n">
        <v>12</v>
      </c>
      <c r="G243" s="36" t="n">
        <v>14</v>
      </c>
      <c r="H243" s="36" t="n">
        <v>59</v>
      </c>
      <c r="I243" s="36" t="n">
        <v>124</v>
      </c>
      <c r="J243" s="36" t="n">
        <v>101</v>
      </c>
      <c r="K243" s="36" t="n">
        <v>314</v>
      </c>
      <c r="L243" s="38" t="n">
        <f aca="false">+D243/D$246*100</f>
        <v>1.40845070422535</v>
      </c>
      <c r="M243" s="39" t="n">
        <f aca="false">+E243/E$246*100</f>
        <v>0.487804878048781</v>
      </c>
      <c r="N243" s="39" t="n">
        <f aca="false">+F243/F$246*100</f>
        <v>4.83870967741936</v>
      </c>
      <c r="O243" s="39" t="n">
        <f aca="false">+G243/G$246*100</f>
        <v>4.15430267062315</v>
      </c>
      <c r="P243" s="39" t="n">
        <f aca="false">+H243/H$246*100</f>
        <v>8.8455772113943</v>
      </c>
      <c r="Q243" s="39" t="n">
        <f aca="false">+I243/I$246*100</f>
        <v>13.0939809926082</v>
      </c>
      <c r="R243" s="39" t="n">
        <f aca="false">+J243/J$246*100</f>
        <v>13.4846461949266</v>
      </c>
      <c r="S243" s="39" t="n">
        <f aca="false">+K243/K$246*100</f>
        <v>9.32857991681521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10</v>
      </c>
      <c r="E244" s="36" t="n">
        <v>204</v>
      </c>
      <c r="F244" s="36" t="n">
        <v>236</v>
      </c>
      <c r="G244" s="36" t="n">
        <v>323</v>
      </c>
      <c r="H244" s="36" t="n">
        <v>608</v>
      </c>
      <c r="I244" s="36" t="n">
        <v>823</v>
      </c>
      <c r="J244" s="36" t="n">
        <v>648</v>
      </c>
      <c r="K244" s="36" t="n">
        <v>3052</v>
      </c>
      <c r="L244" s="38" t="n">
        <f aca="false">+D244/D$246*100</f>
        <v>98.5915492957747</v>
      </c>
      <c r="M244" s="39" t="n">
        <f aca="false">+E244/E$246*100</f>
        <v>99.5121951219512</v>
      </c>
      <c r="N244" s="39" t="n">
        <f aca="false">+F244/F$246*100</f>
        <v>95.1612903225807</v>
      </c>
      <c r="O244" s="39" t="n">
        <f aca="false">+G244/G$246*100</f>
        <v>95.8456973293769</v>
      </c>
      <c r="P244" s="39" t="n">
        <f aca="false">+H244/H$246*100</f>
        <v>91.1544227886057</v>
      </c>
      <c r="Q244" s="39" t="n">
        <f aca="false">+I244/I$246*100</f>
        <v>86.9060190073918</v>
      </c>
      <c r="R244" s="39" t="n">
        <f aca="false">+J244/J$246*100</f>
        <v>86.5153538050734</v>
      </c>
      <c r="S244" s="39" t="n">
        <f aca="false">+K244/K$246*100</f>
        <v>90.6714200831848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13</v>
      </c>
      <c r="E246" s="36" t="n">
        <v>205</v>
      </c>
      <c r="F246" s="36" t="n">
        <v>248</v>
      </c>
      <c r="G246" s="36" t="n">
        <v>337</v>
      </c>
      <c r="H246" s="36" t="n">
        <v>667</v>
      </c>
      <c r="I246" s="36" t="n">
        <v>947</v>
      </c>
      <c r="J246" s="36" t="n">
        <v>749</v>
      </c>
      <c r="K246" s="36" t="n">
        <v>33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2</v>
      </c>
      <c r="E247" s="31" t="n">
        <v>2</v>
      </c>
      <c r="F247" s="31" t="n">
        <v>7</v>
      </c>
      <c r="G247" s="31" t="n">
        <v>6</v>
      </c>
      <c r="H247" s="31" t="n">
        <v>21</v>
      </c>
      <c r="I247" s="31" t="n">
        <v>43</v>
      </c>
      <c r="J247" s="31" t="n">
        <v>46</v>
      </c>
      <c r="K247" s="31" t="n">
        <v>127</v>
      </c>
      <c r="L247" s="33" t="n">
        <f aca="false">+D247/D$250*100</f>
        <v>2.04081632653061</v>
      </c>
      <c r="M247" s="34" t="n">
        <f aca="false">+E247/E$250*100</f>
        <v>1.58730158730159</v>
      </c>
      <c r="N247" s="34" t="n">
        <f aca="false">+F247/F$250*100</f>
        <v>5.3030303030303</v>
      </c>
      <c r="O247" s="34" t="n">
        <f aca="false">+G247/G$250*100</f>
        <v>4.22535211267606</v>
      </c>
      <c r="P247" s="34" t="n">
        <f aca="false">+H247/H$250*100</f>
        <v>5.70652173913044</v>
      </c>
      <c r="Q247" s="34" t="n">
        <f aca="false">+I247/I$250*100</f>
        <v>9.88505747126437</v>
      </c>
      <c r="R247" s="34" t="n">
        <f aca="false">+J247/J$250*100</f>
        <v>12.2666666666667</v>
      </c>
      <c r="S247" s="34" t="n">
        <f aca="false">+K247/K$250*100</f>
        <v>7.57756563245823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96</v>
      </c>
      <c r="E248" s="36" t="n">
        <v>124</v>
      </c>
      <c r="F248" s="36" t="n">
        <v>125</v>
      </c>
      <c r="G248" s="36" t="n">
        <v>136</v>
      </c>
      <c r="H248" s="36" t="n">
        <v>347</v>
      </c>
      <c r="I248" s="36" t="n">
        <v>392</v>
      </c>
      <c r="J248" s="36" t="n">
        <v>329</v>
      </c>
      <c r="K248" s="36" t="n">
        <v>1549</v>
      </c>
      <c r="L248" s="38" t="n">
        <f aca="false">+D248/D$250*100</f>
        <v>97.9591836734694</v>
      </c>
      <c r="M248" s="39" t="n">
        <f aca="false">+E248/E$250*100</f>
        <v>98.4126984126984</v>
      </c>
      <c r="N248" s="39" t="n">
        <f aca="false">+F248/F$250*100</f>
        <v>94.6969696969697</v>
      </c>
      <c r="O248" s="39" t="n">
        <f aca="false">+G248/G$250*100</f>
        <v>95.7746478873239</v>
      </c>
      <c r="P248" s="39" t="n">
        <f aca="false">+H248/H$250*100</f>
        <v>94.2934782608696</v>
      </c>
      <c r="Q248" s="39" t="n">
        <f aca="false">+I248/I$250*100</f>
        <v>90.1149425287356</v>
      </c>
      <c r="R248" s="39" t="n">
        <f aca="false">+J248/J$250*100</f>
        <v>87.7333333333333</v>
      </c>
      <c r="S248" s="39" t="n">
        <f aca="false">+K248/K$250*100</f>
        <v>92.4224343675418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98</v>
      </c>
      <c r="E250" s="41" t="n">
        <v>126</v>
      </c>
      <c r="F250" s="41" t="n">
        <v>132</v>
      </c>
      <c r="G250" s="41" t="n">
        <v>142</v>
      </c>
      <c r="H250" s="41" t="n">
        <v>368</v>
      </c>
      <c r="I250" s="41" t="n">
        <v>435</v>
      </c>
      <c r="J250" s="41" t="n">
        <v>375</v>
      </c>
      <c r="K250" s="41" t="n">
        <v>167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2</v>
      </c>
      <c r="E251" s="36" t="n">
        <v>2</v>
      </c>
      <c r="F251" s="36" t="n">
        <v>4</v>
      </c>
      <c r="G251" s="36" t="n">
        <v>11</v>
      </c>
      <c r="H251" s="36" t="n">
        <v>31</v>
      </c>
      <c r="I251" s="36" t="n">
        <v>63</v>
      </c>
      <c r="J251" s="36" t="n">
        <v>66</v>
      </c>
      <c r="K251" s="36" t="n">
        <v>179</v>
      </c>
      <c r="L251" s="38" t="n">
        <f aca="false">+D251/D$254*100</f>
        <v>1.78571428571429</v>
      </c>
      <c r="M251" s="39" t="n">
        <f aca="false">+E251/E$254*100</f>
        <v>1.98019801980198</v>
      </c>
      <c r="N251" s="39" t="n">
        <f aca="false">+F251/F$254*100</f>
        <v>3.33333333333333</v>
      </c>
      <c r="O251" s="39" t="n">
        <f aca="false">+G251/G$254*100</f>
        <v>5.69948186528497</v>
      </c>
      <c r="P251" s="39" t="n">
        <f aca="false">+H251/H$254*100</f>
        <v>8.42391304347826</v>
      </c>
      <c r="Q251" s="39" t="n">
        <f aca="false">+I251/I$254*100</f>
        <v>10.1449275362319</v>
      </c>
      <c r="R251" s="39" t="n">
        <f aca="false">+J251/J$254*100</f>
        <v>9.93975903614458</v>
      </c>
      <c r="S251" s="39" t="n">
        <f aca="false">+K251/K$254*100</f>
        <v>8.21477742083525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10</v>
      </c>
      <c r="E252" s="36" t="n">
        <v>99</v>
      </c>
      <c r="F252" s="36" t="n">
        <v>116</v>
      </c>
      <c r="G252" s="36" t="n">
        <v>182</v>
      </c>
      <c r="H252" s="36" t="n">
        <v>337</v>
      </c>
      <c r="I252" s="36" t="n">
        <v>558</v>
      </c>
      <c r="J252" s="36" t="n">
        <v>598</v>
      </c>
      <c r="K252" s="36" t="n">
        <v>2000</v>
      </c>
      <c r="L252" s="38" t="n">
        <f aca="false">+D252/D$254*100</f>
        <v>98.2142857142857</v>
      </c>
      <c r="M252" s="39" t="n">
        <f aca="false">+E252/E$254*100</f>
        <v>98.019801980198</v>
      </c>
      <c r="N252" s="39" t="n">
        <f aca="false">+F252/F$254*100</f>
        <v>96.6666666666667</v>
      </c>
      <c r="O252" s="39" t="n">
        <f aca="false">+G252/G$254*100</f>
        <v>94.300518134715</v>
      </c>
      <c r="P252" s="39" t="n">
        <f aca="false">+H252/H$254*100</f>
        <v>91.5760869565217</v>
      </c>
      <c r="Q252" s="39" t="n">
        <f aca="false">+I252/I$254*100</f>
        <v>89.8550724637681</v>
      </c>
      <c r="R252" s="39" t="n">
        <f aca="false">+J252/J$254*100</f>
        <v>90.0602409638554</v>
      </c>
      <c r="S252" s="39" t="n">
        <f aca="false">+K252/K$254*100</f>
        <v>91.7852225791648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12</v>
      </c>
      <c r="E254" s="36" t="n">
        <v>101</v>
      </c>
      <c r="F254" s="36" t="n">
        <v>120</v>
      </c>
      <c r="G254" s="36" t="n">
        <v>193</v>
      </c>
      <c r="H254" s="36" t="n">
        <v>368</v>
      </c>
      <c r="I254" s="36" t="n">
        <v>621</v>
      </c>
      <c r="J254" s="36" t="n">
        <v>664</v>
      </c>
      <c r="K254" s="36" t="n">
        <v>21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3</v>
      </c>
      <c r="E255" s="31" t="n">
        <v>3</v>
      </c>
      <c r="F255" s="31" t="n">
        <v>4</v>
      </c>
      <c r="G255" s="31" t="n">
        <v>5</v>
      </c>
      <c r="H255" s="31" t="n">
        <v>29</v>
      </c>
      <c r="I255" s="31" t="n">
        <v>76</v>
      </c>
      <c r="J255" s="31" t="n">
        <v>67</v>
      </c>
      <c r="K255" s="31" t="n">
        <v>187</v>
      </c>
      <c r="L255" s="33" t="n">
        <f aca="false">+D255/D$258*100</f>
        <v>2.02702702702703</v>
      </c>
      <c r="M255" s="34" t="n">
        <f aca="false">+E255/E$258*100</f>
        <v>2.54237288135593</v>
      </c>
      <c r="N255" s="34" t="n">
        <f aca="false">+F255/F$258*100</f>
        <v>2.24719101123596</v>
      </c>
      <c r="O255" s="34" t="n">
        <f aca="false">+G255/G$258*100</f>
        <v>2.29357798165138</v>
      </c>
      <c r="P255" s="34" t="n">
        <f aca="false">+H255/H$258*100</f>
        <v>6.06694560669456</v>
      </c>
      <c r="Q255" s="34" t="n">
        <f aca="false">+I255/I$258*100</f>
        <v>10.8416547788873</v>
      </c>
      <c r="R255" s="34" t="n">
        <f aca="false">+J255/J$258*100</f>
        <v>10.8589951377634</v>
      </c>
      <c r="S255" s="34" t="n">
        <f aca="false">+K255/K$258*100</f>
        <v>7.60781122864117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45</v>
      </c>
      <c r="E256" s="36" t="n">
        <v>115</v>
      </c>
      <c r="F256" s="36" t="n">
        <v>174</v>
      </c>
      <c r="G256" s="36" t="n">
        <v>213</v>
      </c>
      <c r="H256" s="36" t="n">
        <v>449</v>
      </c>
      <c r="I256" s="36" t="n">
        <v>625</v>
      </c>
      <c r="J256" s="36" t="n">
        <v>550</v>
      </c>
      <c r="K256" s="36" t="n">
        <v>2271</v>
      </c>
      <c r="L256" s="38" t="n">
        <f aca="false">+D256/D$258*100</f>
        <v>97.972972972973</v>
      </c>
      <c r="M256" s="39" t="n">
        <f aca="false">+E256/E$258*100</f>
        <v>97.4576271186441</v>
      </c>
      <c r="N256" s="39" t="n">
        <f aca="false">+F256/F$258*100</f>
        <v>97.752808988764</v>
      </c>
      <c r="O256" s="39" t="n">
        <f aca="false">+G256/G$258*100</f>
        <v>97.7064220183486</v>
      </c>
      <c r="P256" s="39" t="n">
        <f aca="false">+H256/H$258*100</f>
        <v>93.9330543933054</v>
      </c>
      <c r="Q256" s="39" t="n">
        <f aca="false">+I256/I$258*100</f>
        <v>89.1583452211127</v>
      </c>
      <c r="R256" s="39" t="n">
        <f aca="false">+J256/J$258*100</f>
        <v>89.1410048622366</v>
      </c>
      <c r="S256" s="39" t="n">
        <f aca="false">+K256/K$258*100</f>
        <v>92.3921887713588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8</v>
      </c>
      <c r="E258" s="41" t="n">
        <v>118</v>
      </c>
      <c r="F258" s="41" t="n">
        <v>178</v>
      </c>
      <c r="G258" s="41" t="n">
        <v>218</v>
      </c>
      <c r="H258" s="41" t="n">
        <v>478</v>
      </c>
      <c r="I258" s="41" t="n">
        <v>701</v>
      </c>
      <c r="J258" s="41" t="n">
        <v>617</v>
      </c>
      <c r="K258" s="41" t="n">
        <v>245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0</v>
      </c>
      <c r="E259" s="36" t="n">
        <v>2</v>
      </c>
      <c r="F259" s="36" t="n">
        <v>5</v>
      </c>
      <c r="G259" s="36" t="n">
        <v>10</v>
      </c>
      <c r="H259" s="36" t="n">
        <v>19</v>
      </c>
      <c r="I259" s="36" t="n">
        <v>46</v>
      </c>
      <c r="J259" s="36" t="n">
        <v>47</v>
      </c>
      <c r="K259" s="36" t="n">
        <v>129</v>
      </c>
      <c r="L259" s="38" t="n">
        <f aca="false">+D259/D$262*100</f>
        <v>0</v>
      </c>
      <c r="M259" s="39" t="n">
        <f aca="false">+E259/E$262*100</f>
        <v>2.4390243902439</v>
      </c>
      <c r="N259" s="39" t="n">
        <f aca="false">+F259/F$262*100</f>
        <v>5.68181818181818</v>
      </c>
      <c r="O259" s="39" t="n">
        <f aca="false">+G259/G$262*100</f>
        <v>7.5187969924812</v>
      </c>
      <c r="P259" s="39" t="n">
        <f aca="false">+H259/H$262*100</f>
        <v>6.52920962199313</v>
      </c>
      <c r="Q259" s="39" t="n">
        <f aca="false">+I259/I$262*100</f>
        <v>8.08435852372583</v>
      </c>
      <c r="R259" s="39" t="n">
        <f aca="false">+J259/J$262*100</f>
        <v>8.39285714285714</v>
      </c>
      <c r="S259" s="39" t="n">
        <f aca="false">+K259/K$262*100</f>
        <v>7.19866071428571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69</v>
      </c>
      <c r="E260" s="36" t="n">
        <v>80</v>
      </c>
      <c r="F260" s="36" t="n">
        <v>83</v>
      </c>
      <c r="G260" s="36" t="n">
        <v>123</v>
      </c>
      <c r="H260" s="36" t="n">
        <v>272</v>
      </c>
      <c r="I260" s="36" t="n">
        <v>523</v>
      </c>
      <c r="J260" s="36" t="n">
        <v>513</v>
      </c>
      <c r="K260" s="36" t="n">
        <v>1663</v>
      </c>
      <c r="L260" s="38" t="n">
        <f aca="false">+D260/D$262*100</f>
        <v>100</v>
      </c>
      <c r="M260" s="39" t="n">
        <f aca="false">+E260/E$262*100</f>
        <v>97.5609756097561</v>
      </c>
      <c r="N260" s="39" t="n">
        <f aca="false">+F260/F$262*100</f>
        <v>94.3181818181818</v>
      </c>
      <c r="O260" s="39" t="n">
        <f aca="false">+G260/G$262*100</f>
        <v>92.4812030075188</v>
      </c>
      <c r="P260" s="39" t="n">
        <f aca="false">+H260/H$262*100</f>
        <v>93.4707903780069</v>
      </c>
      <c r="Q260" s="39" t="n">
        <f aca="false">+I260/I$262*100</f>
        <v>91.9156414762742</v>
      </c>
      <c r="R260" s="39" t="n">
        <f aca="false">+J260/J$262*100</f>
        <v>91.6071428571429</v>
      </c>
      <c r="S260" s="39" t="n">
        <f aca="false">+K260/K$262*100</f>
        <v>92.8013392857143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69</v>
      </c>
      <c r="E262" s="36" t="n">
        <v>82</v>
      </c>
      <c r="F262" s="36" t="n">
        <v>88</v>
      </c>
      <c r="G262" s="36" t="n">
        <v>133</v>
      </c>
      <c r="H262" s="36" t="n">
        <v>291</v>
      </c>
      <c r="I262" s="36" t="n">
        <v>569</v>
      </c>
      <c r="J262" s="36" t="n">
        <v>560</v>
      </c>
      <c r="K262" s="36" t="n">
        <v>179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2</v>
      </c>
      <c r="E263" s="31" t="n">
        <v>0</v>
      </c>
      <c r="F263" s="31" t="n">
        <v>1</v>
      </c>
      <c r="G263" s="31" t="n">
        <v>4</v>
      </c>
      <c r="H263" s="31" t="n">
        <v>17</v>
      </c>
      <c r="I263" s="31" t="n">
        <v>18</v>
      </c>
      <c r="J263" s="31" t="n">
        <v>28</v>
      </c>
      <c r="K263" s="31" t="n">
        <v>70</v>
      </c>
      <c r="L263" s="33" t="n">
        <f aca="false">+D263/D$266*100</f>
        <v>7.14285714285714</v>
      </c>
      <c r="M263" s="34" t="n">
        <f aca="false">+E263/E$266*100</f>
        <v>0</v>
      </c>
      <c r="N263" s="34" t="n">
        <f aca="false">+F263/F$266*100</f>
        <v>2.94117647058824</v>
      </c>
      <c r="O263" s="34" t="n">
        <f aca="false">+G263/G$266*100</f>
        <v>7.40740740740741</v>
      </c>
      <c r="P263" s="34" t="n">
        <f aca="false">+H263/H$266*100</f>
        <v>12.5</v>
      </c>
      <c r="Q263" s="34" t="n">
        <f aca="false">+I263/I$266*100</f>
        <v>8.61244019138756</v>
      </c>
      <c r="R263" s="34" t="n">
        <f aca="false">+J263/J$266*100</f>
        <v>13.7254901960784</v>
      </c>
      <c r="S263" s="34" t="n">
        <f aca="false">+K263/K$266*100</f>
        <v>9.88700564971751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6</v>
      </c>
      <c r="E264" s="36" t="n">
        <v>43</v>
      </c>
      <c r="F264" s="36" t="n">
        <v>33</v>
      </c>
      <c r="G264" s="36" t="n">
        <v>50</v>
      </c>
      <c r="H264" s="36" t="n">
        <v>119</v>
      </c>
      <c r="I264" s="36" t="n">
        <v>191</v>
      </c>
      <c r="J264" s="36" t="n">
        <v>176</v>
      </c>
      <c r="K264" s="36" t="n">
        <v>638</v>
      </c>
      <c r="L264" s="38" t="n">
        <f aca="false">+D264/D$266*100</f>
        <v>92.8571428571429</v>
      </c>
      <c r="M264" s="39" t="n">
        <f aca="false">+E264/E$266*100</f>
        <v>100</v>
      </c>
      <c r="N264" s="39" t="n">
        <f aca="false">+F264/F$266*100</f>
        <v>97.0588235294118</v>
      </c>
      <c r="O264" s="39" t="n">
        <f aca="false">+G264/G$266*100</f>
        <v>92.5925925925926</v>
      </c>
      <c r="P264" s="39" t="n">
        <f aca="false">+H264/H$266*100</f>
        <v>87.5</v>
      </c>
      <c r="Q264" s="39" t="n">
        <f aca="false">+I264/I$266*100</f>
        <v>91.3875598086124</v>
      </c>
      <c r="R264" s="39" t="n">
        <f aca="false">+J264/J$266*100</f>
        <v>86.2745098039216</v>
      </c>
      <c r="S264" s="39" t="n">
        <f aca="false">+K264/K$266*100</f>
        <v>90.1129943502825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28</v>
      </c>
      <c r="E266" s="41" t="n">
        <v>43</v>
      </c>
      <c r="F266" s="41" t="n">
        <v>34</v>
      </c>
      <c r="G266" s="41" t="n">
        <v>54</v>
      </c>
      <c r="H266" s="41" t="n">
        <v>136</v>
      </c>
      <c r="I266" s="41" t="n">
        <v>209</v>
      </c>
      <c r="J266" s="41" t="n">
        <v>204</v>
      </c>
      <c r="K266" s="41" t="n">
        <v>7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0</v>
      </c>
      <c r="F267" s="36" t="n">
        <v>1</v>
      </c>
      <c r="G267" s="36" t="n">
        <v>0</v>
      </c>
      <c r="H267" s="36" t="n">
        <v>3</v>
      </c>
      <c r="I267" s="36" t="n">
        <v>2</v>
      </c>
      <c r="J267" s="36" t="n">
        <v>8</v>
      </c>
      <c r="K267" s="36" t="n">
        <v>14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4.54545454545455</v>
      </c>
      <c r="O267" s="39" t="n">
        <f aca="false">+G267/G$270*100</f>
        <v>0</v>
      </c>
      <c r="P267" s="39" t="n">
        <f aca="false">+H267/H$270*100</f>
        <v>4.76190476190476</v>
      </c>
      <c r="Q267" s="39" t="n">
        <f aca="false">+I267/I$270*100</f>
        <v>2.32558139534884</v>
      </c>
      <c r="R267" s="39" t="n">
        <f aca="false">+J267/J$270*100</f>
        <v>11.9402985074627</v>
      </c>
      <c r="S267" s="39" t="n">
        <f aca="false">+K267/K$270*100</f>
        <v>4.56026058631922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2</v>
      </c>
      <c r="E268" s="36" t="n">
        <v>14</v>
      </c>
      <c r="F268" s="36" t="n">
        <v>21</v>
      </c>
      <c r="G268" s="36" t="n">
        <v>33</v>
      </c>
      <c r="H268" s="36" t="n">
        <v>60</v>
      </c>
      <c r="I268" s="36" t="n">
        <v>84</v>
      </c>
      <c r="J268" s="36" t="n">
        <v>59</v>
      </c>
      <c r="K268" s="36" t="n">
        <v>29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5.4545454545455</v>
      </c>
      <c r="O268" s="39" t="n">
        <f aca="false">+G268/G$270*100</f>
        <v>100</v>
      </c>
      <c r="P268" s="39" t="n">
        <f aca="false">+H268/H$270*100</f>
        <v>95.2380952380952</v>
      </c>
      <c r="Q268" s="39" t="n">
        <f aca="false">+I268/I$270*100</f>
        <v>97.6744186046512</v>
      </c>
      <c r="R268" s="39" t="n">
        <f aca="false">+J268/J$270*100</f>
        <v>88.0597014925373</v>
      </c>
      <c r="S268" s="39" t="n">
        <f aca="false">+K268/K$270*100</f>
        <v>95.4397394136808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2</v>
      </c>
      <c r="E270" s="36" t="n">
        <v>14</v>
      </c>
      <c r="F270" s="36" t="n">
        <v>22</v>
      </c>
      <c r="G270" s="36" t="n">
        <v>33</v>
      </c>
      <c r="H270" s="36" t="n">
        <v>63</v>
      </c>
      <c r="I270" s="36" t="n">
        <v>86</v>
      </c>
      <c r="J270" s="36" t="n">
        <v>67</v>
      </c>
      <c r="K270" s="36" t="n">
        <v>30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0</v>
      </c>
      <c r="E271" s="31" t="n">
        <v>0</v>
      </c>
      <c r="F271" s="31" t="n">
        <v>4</v>
      </c>
      <c r="G271" s="31" t="n">
        <v>6</v>
      </c>
      <c r="H271" s="31" t="n">
        <v>21</v>
      </c>
      <c r="I271" s="31" t="n">
        <v>38</v>
      </c>
      <c r="J271" s="31" t="n">
        <v>22</v>
      </c>
      <c r="K271" s="31" t="n">
        <v>91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4.16666666666667</v>
      </c>
      <c r="O271" s="34" t="n">
        <f aca="false">+G271/G$274*100</f>
        <v>5.35714285714286</v>
      </c>
      <c r="P271" s="34" t="n">
        <f aca="false">+H271/H$274*100</f>
        <v>8.43373493975904</v>
      </c>
      <c r="Q271" s="34" t="n">
        <f aca="false">+I271/I$274*100</f>
        <v>9.45273631840796</v>
      </c>
      <c r="R271" s="34" t="n">
        <f aca="false">+J271/J$274*100</f>
        <v>7.05128205128205</v>
      </c>
      <c r="S271" s="34" t="n">
        <f aca="false">+K271/K$274*100</f>
        <v>7.01078582434515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6</v>
      </c>
      <c r="E272" s="36" t="n">
        <v>71</v>
      </c>
      <c r="F272" s="36" t="n">
        <v>92</v>
      </c>
      <c r="G272" s="36" t="n">
        <v>106</v>
      </c>
      <c r="H272" s="36" t="n">
        <v>228</v>
      </c>
      <c r="I272" s="36" t="n">
        <v>364</v>
      </c>
      <c r="J272" s="36" t="n">
        <v>290</v>
      </c>
      <c r="K272" s="36" t="n">
        <v>1207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5.8333333333333</v>
      </c>
      <c r="O272" s="39" t="n">
        <f aca="false">+G272/G$274*100</f>
        <v>94.6428571428571</v>
      </c>
      <c r="P272" s="39" t="n">
        <f aca="false">+H272/H$274*100</f>
        <v>91.566265060241</v>
      </c>
      <c r="Q272" s="39" t="n">
        <f aca="false">+I272/I$274*100</f>
        <v>90.547263681592</v>
      </c>
      <c r="R272" s="39" t="n">
        <f aca="false">+J272/J$274*100</f>
        <v>92.948717948718</v>
      </c>
      <c r="S272" s="39" t="n">
        <f aca="false">+K272/K$274*100</f>
        <v>92.9892141756549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6</v>
      </c>
      <c r="E274" s="41" t="n">
        <v>71</v>
      </c>
      <c r="F274" s="41" t="n">
        <v>96</v>
      </c>
      <c r="G274" s="41" t="n">
        <v>112</v>
      </c>
      <c r="H274" s="41" t="n">
        <v>249</v>
      </c>
      <c r="I274" s="41" t="n">
        <v>402</v>
      </c>
      <c r="J274" s="41" t="n">
        <v>312</v>
      </c>
      <c r="K274" s="41" t="n">
        <v>129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1</v>
      </c>
      <c r="E275" s="36" t="n">
        <v>0</v>
      </c>
      <c r="F275" s="36" t="n">
        <v>3</v>
      </c>
      <c r="G275" s="36" t="n">
        <v>5</v>
      </c>
      <c r="H275" s="36" t="n">
        <v>35</v>
      </c>
      <c r="I275" s="36" t="n">
        <v>72</v>
      </c>
      <c r="J275" s="36" t="n">
        <v>70</v>
      </c>
      <c r="K275" s="36" t="n">
        <v>186</v>
      </c>
      <c r="L275" s="38" t="n">
        <f aca="false">+D275/D$278*100</f>
        <v>1.11111111111111</v>
      </c>
      <c r="M275" s="39" t="n">
        <f aca="false">+E275/E$278*100</f>
        <v>0</v>
      </c>
      <c r="N275" s="39" t="n">
        <f aca="false">+F275/F$278*100</f>
        <v>4.6875</v>
      </c>
      <c r="O275" s="39" t="n">
        <f aca="false">+G275/G$278*100</f>
        <v>4.71698113207547</v>
      </c>
      <c r="P275" s="39" t="n">
        <f aca="false">+H275/H$278*100</f>
        <v>11.3268608414239</v>
      </c>
      <c r="Q275" s="39" t="n">
        <f aca="false">+I275/I$278*100</f>
        <v>12.0401337792642</v>
      </c>
      <c r="R275" s="39" t="n">
        <f aca="false">+J275/J$278*100</f>
        <v>12.2377622377622</v>
      </c>
      <c r="S275" s="39" t="n">
        <f aca="false">+K275/K$278*100</f>
        <v>10.2085620197585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89</v>
      </c>
      <c r="E276" s="36" t="n">
        <v>83</v>
      </c>
      <c r="F276" s="36" t="n">
        <v>61</v>
      </c>
      <c r="G276" s="36" t="n">
        <v>101</v>
      </c>
      <c r="H276" s="36" t="n">
        <v>274</v>
      </c>
      <c r="I276" s="36" t="n">
        <v>526</v>
      </c>
      <c r="J276" s="36" t="n">
        <v>502</v>
      </c>
      <c r="K276" s="36" t="n">
        <v>1636</v>
      </c>
      <c r="L276" s="38" t="n">
        <f aca="false">+D276/D$278*100</f>
        <v>98.8888888888889</v>
      </c>
      <c r="M276" s="39" t="n">
        <f aca="false">+E276/E$278*100</f>
        <v>100</v>
      </c>
      <c r="N276" s="39" t="n">
        <f aca="false">+F276/F$278*100</f>
        <v>95.3125</v>
      </c>
      <c r="O276" s="39" t="n">
        <f aca="false">+G276/G$278*100</f>
        <v>95.2830188679245</v>
      </c>
      <c r="P276" s="39" t="n">
        <f aca="false">+H276/H$278*100</f>
        <v>88.6731391585761</v>
      </c>
      <c r="Q276" s="39" t="n">
        <f aca="false">+I276/I$278*100</f>
        <v>87.9598662207358</v>
      </c>
      <c r="R276" s="39" t="n">
        <f aca="false">+J276/J$278*100</f>
        <v>87.7622377622378</v>
      </c>
      <c r="S276" s="39" t="n">
        <f aca="false">+K276/K$278*100</f>
        <v>89.7914379802415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90</v>
      </c>
      <c r="E278" s="36" t="n">
        <v>83</v>
      </c>
      <c r="F278" s="36" t="n">
        <v>64</v>
      </c>
      <c r="G278" s="36" t="n">
        <v>106</v>
      </c>
      <c r="H278" s="36" t="n">
        <v>309</v>
      </c>
      <c r="I278" s="36" t="n">
        <v>598</v>
      </c>
      <c r="J278" s="36" t="n">
        <v>572</v>
      </c>
      <c r="K278" s="36" t="n">
        <v>1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1</v>
      </c>
      <c r="F279" s="31" t="n">
        <v>0</v>
      </c>
      <c r="G279" s="31" t="n">
        <v>9</v>
      </c>
      <c r="H279" s="31" t="n">
        <v>12</v>
      </c>
      <c r="I279" s="31" t="n">
        <v>25</v>
      </c>
      <c r="J279" s="31" t="n">
        <v>23</v>
      </c>
      <c r="K279" s="31" t="n">
        <v>70</v>
      </c>
      <c r="L279" s="33" t="n">
        <f aca="false">+D279/D$282*100</f>
        <v>0</v>
      </c>
      <c r="M279" s="34" t="n">
        <f aca="false">+E279/E$282*100</f>
        <v>1.81818181818182</v>
      </c>
      <c r="N279" s="34" t="n">
        <f aca="false">+F279/F$282*100</f>
        <v>0</v>
      </c>
      <c r="O279" s="34" t="n">
        <f aca="false">+G279/G$282*100</f>
        <v>10.4651162790698</v>
      </c>
      <c r="P279" s="34" t="n">
        <f aca="false">+H279/H$282*100</f>
        <v>6.81818181818182</v>
      </c>
      <c r="Q279" s="34" t="n">
        <f aca="false">+I279/I$282*100</f>
        <v>7.8125</v>
      </c>
      <c r="R279" s="34" t="n">
        <f aca="false">+J279/J$282*100</f>
        <v>7.77027027027027</v>
      </c>
      <c r="S279" s="34" t="n">
        <f aca="false">+K279/K$282*100</f>
        <v>6.64767331433998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65</v>
      </c>
      <c r="E280" s="36" t="n">
        <v>54</v>
      </c>
      <c r="F280" s="36" t="n">
        <v>55</v>
      </c>
      <c r="G280" s="36" t="n">
        <v>77</v>
      </c>
      <c r="H280" s="36" t="n">
        <v>164</v>
      </c>
      <c r="I280" s="36" t="n">
        <v>295</v>
      </c>
      <c r="J280" s="36" t="n">
        <v>273</v>
      </c>
      <c r="K280" s="36" t="n">
        <v>983</v>
      </c>
      <c r="L280" s="38" t="n">
        <f aca="false">+D280/D$282*100</f>
        <v>100</v>
      </c>
      <c r="M280" s="39" t="n">
        <f aca="false">+E280/E$282*100</f>
        <v>98.1818181818182</v>
      </c>
      <c r="N280" s="39" t="n">
        <f aca="false">+F280/F$282*100</f>
        <v>100</v>
      </c>
      <c r="O280" s="39" t="n">
        <f aca="false">+G280/G$282*100</f>
        <v>89.5348837209302</v>
      </c>
      <c r="P280" s="39" t="n">
        <f aca="false">+H280/H$282*100</f>
        <v>93.1818181818182</v>
      </c>
      <c r="Q280" s="39" t="n">
        <f aca="false">+I280/I$282*100</f>
        <v>92.1875</v>
      </c>
      <c r="R280" s="39" t="n">
        <f aca="false">+J280/J$282*100</f>
        <v>92.2297297297297</v>
      </c>
      <c r="S280" s="39" t="n">
        <f aca="false">+K280/K$282*100</f>
        <v>93.35232668566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65</v>
      </c>
      <c r="E282" s="41" t="n">
        <v>55</v>
      </c>
      <c r="F282" s="41" t="n">
        <v>55</v>
      </c>
      <c r="G282" s="41" t="n">
        <v>86</v>
      </c>
      <c r="H282" s="41" t="n">
        <v>176</v>
      </c>
      <c r="I282" s="41" t="n">
        <v>320</v>
      </c>
      <c r="J282" s="41" t="n">
        <v>296</v>
      </c>
      <c r="K282" s="41" t="n">
        <v>105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0</v>
      </c>
      <c r="E283" s="36" t="n">
        <v>2</v>
      </c>
      <c r="F283" s="36" t="n">
        <v>4</v>
      </c>
      <c r="G283" s="36" t="n">
        <v>7</v>
      </c>
      <c r="H283" s="36" t="n">
        <v>34</v>
      </c>
      <c r="I283" s="36" t="n">
        <v>63</v>
      </c>
      <c r="J283" s="36" t="n">
        <v>67</v>
      </c>
      <c r="K283" s="36" t="n">
        <v>177</v>
      </c>
      <c r="L283" s="38" t="n">
        <f aca="false">+D283/D$286*100</f>
        <v>0</v>
      </c>
      <c r="M283" s="39" t="n">
        <f aca="false">+E283/E$286*100</f>
        <v>2.17391304347826</v>
      </c>
      <c r="N283" s="39" t="n">
        <f aca="false">+F283/F$286*100</f>
        <v>3.36134453781513</v>
      </c>
      <c r="O283" s="39" t="n">
        <f aca="false">+G283/G$286*100</f>
        <v>4.29447852760736</v>
      </c>
      <c r="P283" s="39" t="n">
        <f aca="false">+H283/H$286*100</f>
        <v>7.58928571428571</v>
      </c>
      <c r="Q283" s="39" t="n">
        <f aca="false">+I283/I$286*100</f>
        <v>9.61832061068702</v>
      </c>
      <c r="R283" s="39" t="n">
        <f aca="false">+J283/J$286*100</f>
        <v>10.6349206349206</v>
      </c>
      <c r="S283" s="39" t="n">
        <f aca="false">+K283/K$286*100</f>
        <v>7.95863309352518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17</v>
      </c>
      <c r="E284" s="36" t="n">
        <v>90</v>
      </c>
      <c r="F284" s="36" t="n">
        <v>115</v>
      </c>
      <c r="G284" s="36" t="n">
        <v>156</v>
      </c>
      <c r="H284" s="36" t="n">
        <v>414</v>
      </c>
      <c r="I284" s="36" t="n">
        <v>592</v>
      </c>
      <c r="J284" s="36" t="n">
        <v>563</v>
      </c>
      <c r="K284" s="36" t="n">
        <v>2047</v>
      </c>
      <c r="L284" s="38" t="n">
        <f aca="false">+D284/D$286*100</f>
        <v>100</v>
      </c>
      <c r="M284" s="39" t="n">
        <f aca="false">+E284/E$286*100</f>
        <v>97.8260869565217</v>
      </c>
      <c r="N284" s="39" t="n">
        <f aca="false">+F284/F$286*100</f>
        <v>96.6386554621849</v>
      </c>
      <c r="O284" s="39" t="n">
        <f aca="false">+G284/G$286*100</f>
        <v>95.7055214723927</v>
      </c>
      <c r="P284" s="39" t="n">
        <f aca="false">+H284/H$286*100</f>
        <v>92.4107142857143</v>
      </c>
      <c r="Q284" s="39" t="n">
        <f aca="false">+I284/I$286*100</f>
        <v>90.381679389313</v>
      </c>
      <c r="R284" s="39" t="n">
        <f aca="false">+J284/J$286*100</f>
        <v>89.3650793650794</v>
      </c>
      <c r="S284" s="39" t="n">
        <f aca="false">+K284/K$286*100</f>
        <v>92.0413669064748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17</v>
      </c>
      <c r="E286" s="36" t="n">
        <v>92</v>
      </c>
      <c r="F286" s="36" t="n">
        <v>119</v>
      </c>
      <c r="G286" s="36" t="n">
        <v>163</v>
      </c>
      <c r="H286" s="36" t="n">
        <v>448</v>
      </c>
      <c r="I286" s="36" t="n">
        <v>655</v>
      </c>
      <c r="J286" s="36" t="n">
        <v>630</v>
      </c>
      <c r="K286" s="36" t="n">
        <v>2224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0</v>
      </c>
      <c r="G287" s="31" t="n">
        <v>0</v>
      </c>
      <c r="H287" s="31" t="n">
        <v>4</v>
      </c>
      <c r="I287" s="31" t="n">
        <v>16</v>
      </c>
      <c r="J287" s="31" t="n">
        <v>5</v>
      </c>
      <c r="K287" s="31" t="n">
        <v>25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0</v>
      </c>
      <c r="P287" s="34" t="n">
        <f aca="false">+H287/H$290*100</f>
        <v>6.45161290322581</v>
      </c>
      <c r="Q287" s="34" t="n">
        <f aca="false">+I287/I$290*100</f>
        <v>13.2231404958678</v>
      </c>
      <c r="R287" s="34" t="n">
        <f aca="false">+J287/J$290*100</f>
        <v>5.88235294117647</v>
      </c>
      <c r="S287" s="34" t="n">
        <f aca="false">+K287/K$290*100</f>
        <v>7.59878419452888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6</v>
      </c>
      <c r="E288" s="36" t="n">
        <v>10</v>
      </c>
      <c r="F288" s="36" t="n">
        <v>15</v>
      </c>
      <c r="G288" s="36" t="n">
        <v>20</v>
      </c>
      <c r="H288" s="36" t="n">
        <v>58</v>
      </c>
      <c r="I288" s="36" t="n">
        <v>105</v>
      </c>
      <c r="J288" s="36" t="n">
        <v>80</v>
      </c>
      <c r="K288" s="36" t="n">
        <v>30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100</v>
      </c>
      <c r="P288" s="39" t="n">
        <f aca="false">+H288/H$290*100</f>
        <v>93.5483870967742</v>
      </c>
      <c r="Q288" s="39" t="n">
        <f aca="false">+I288/I$290*100</f>
        <v>86.7768595041322</v>
      </c>
      <c r="R288" s="39" t="n">
        <f aca="false">+J288/J$290*100</f>
        <v>94.1176470588235</v>
      </c>
      <c r="S288" s="39" t="n">
        <f aca="false">+K288/K$290*100</f>
        <v>92.4012158054711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6</v>
      </c>
      <c r="E290" s="36" t="n">
        <v>10</v>
      </c>
      <c r="F290" s="36" t="n">
        <v>15</v>
      </c>
      <c r="G290" s="36" t="n">
        <v>20</v>
      </c>
      <c r="H290" s="36" t="n">
        <v>62</v>
      </c>
      <c r="I290" s="36" t="n">
        <v>121</v>
      </c>
      <c r="J290" s="36" t="n">
        <v>85</v>
      </c>
      <c r="K290" s="36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30</v>
      </c>
      <c r="E291" s="31" t="n">
        <v>248</v>
      </c>
      <c r="F291" s="31" t="n">
        <v>378</v>
      </c>
      <c r="G291" s="31" t="n">
        <v>578</v>
      </c>
      <c r="H291" s="31" t="n">
        <v>2234</v>
      </c>
      <c r="I291" s="31" t="n">
        <v>5242</v>
      </c>
      <c r="J291" s="31" t="n">
        <v>6994</v>
      </c>
      <c r="K291" s="31" t="n">
        <v>15804</v>
      </c>
      <c r="L291" s="33" t="n">
        <f aca="false">+D291/D$294*100</f>
        <v>1.50063488398938</v>
      </c>
      <c r="M291" s="34" t="n">
        <f aca="false">+E291/E$294*100</f>
        <v>3.05870744943266</v>
      </c>
      <c r="N291" s="34" t="n">
        <f aca="false">+F291/F$294*100</f>
        <v>4.6974027587921</v>
      </c>
      <c r="O291" s="34" t="n">
        <f aca="false">+G291/G$294*100</f>
        <v>6.0746190225959</v>
      </c>
      <c r="P291" s="34" t="n">
        <f aca="false">+H291/H$294*100</f>
        <v>8.90962750259233</v>
      </c>
      <c r="Q291" s="34" t="n">
        <f aca="false">+I291/I$294*100</f>
        <v>9.67569263709692</v>
      </c>
      <c r="R291" s="34" t="n">
        <f aca="false">+J291/J$294*100</f>
        <v>10.5780574125049</v>
      </c>
      <c r="S291" s="34" t="n">
        <f aca="false">+K291/K$294*100</f>
        <v>8.79455988247209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533</v>
      </c>
      <c r="E292" s="36" t="n">
        <v>7860</v>
      </c>
      <c r="F292" s="36" t="n">
        <v>7669</v>
      </c>
      <c r="G292" s="36" t="n">
        <v>8936</v>
      </c>
      <c r="H292" s="36" t="n">
        <v>22838</v>
      </c>
      <c r="I292" s="36" t="n">
        <v>48925</v>
      </c>
      <c r="J292" s="36" t="n">
        <v>59117</v>
      </c>
      <c r="K292" s="36" t="n">
        <v>163878</v>
      </c>
      <c r="L292" s="38" t="n">
        <f aca="false">+D292/D$294*100</f>
        <v>98.4993651160106</v>
      </c>
      <c r="M292" s="39" t="n">
        <f aca="false">+E292/E$294*100</f>
        <v>96.9412925505673</v>
      </c>
      <c r="N292" s="39" t="n">
        <f aca="false">+F292/F$294*100</f>
        <v>95.3025972412079</v>
      </c>
      <c r="O292" s="39" t="n">
        <f aca="false">+G292/G$294*100</f>
        <v>93.9148712559117</v>
      </c>
      <c r="P292" s="39" t="n">
        <f aca="false">+H292/H$294*100</f>
        <v>91.0823961075217</v>
      </c>
      <c r="Q292" s="39" t="n">
        <f aca="false">+I292/I$294*100</f>
        <v>90.3058493456633</v>
      </c>
      <c r="R292" s="39" t="n">
        <f aca="false">+J292/J$294*100</f>
        <v>89.4113554553979</v>
      </c>
      <c r="S292" s="39" t="n">
        <f aca="false">+K292/K$294*100</f>
        <v>91.1943105808505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1</v>
      </c>
      <c r="H293" s="36" t="n">
        <v>2</v>
      </c>
      <c r="I293" s="36" t="n">
        <v>10</v>
      </c>
      <c r="J293" s="36" t="n">
        <v>7</v>
      </c>
      <c r="K293" s="36" t="n">
        <v>20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05097214923805</v>
      </c>
      <c r="P293" s="39" t="n">
        <f aca="false">+H293/H$294*100</f>
        <v>0.00797638988593762</v>
      </c>
      <c r="Q293" s="39" t="n">
        <f aca="false">+I293/I$294*100</f>
        <v>0.0184580172397881</v>
      </c>
      <c r="R293" s="39" t="n">
        <f aca="false">+J293/J$294*100</f>
        <v>0.0105871320971596</v>
      </c>
      <c r="S293" s="39" t="n">
        <f aca="false">+K293/K$294*100</f>
        <v>0.0111295366773881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663</v>
      </c>
      <c r="E294" s="41" t="n">
        <v>8108</v>
      </c>
      <c r="F294" s="41" t="n">
        <v>8047</v>
      </c>
      <c r="G294" s="41" t="n">
        <v>9515</v>
      </c>
      <c r="H294" s="41" t="n">
        <v>25074</v>
      </c>
      <c r="I294" s="41" t="n">
        <v>54177</v>
      </c>
      <c r="J294" s="41" t="n">
        <v>66118</v>
      </c>
      <c r="K294" s="41" t="n">
        <v>17970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0</v>
      </c>
      <c r="E7" s="31" t="n">
        <v>13</v>
      </c>
      <c r="F7" s="31" t="n">
        <v>18</v>
      </c>
      <c r="G7" s="31" t="n">
        <v>37</v>
      </c>
      <c r="H7" s="31" t="n">
        <v>177</v>
      </c>
      <c r="I7" s="31" t="n">
        <v>434</v>
      </c>
      <c r="J7" s="31" t="n">
        <v>627</v>
      </c>
      <c r="K7" s="31" t="n">
        <v>1316</v>
      </c>
      <c r="L7" s="33" t="n">
        <f aca="false">+D7/D$10*100</f>
        <v>0.945179584120983</v>
      </c>
      <c r="M7" s="34" t="n">
        <f aca="false">+E7/E$10*100</f>
        <v>1.3013013013013</v>
      </c>
      <c r="N7" s="34" t="n">
        <f aca="false">+F7/F$10*100</f>
        <v>1.61145926589078</v>
      </c>
      <c r="O7" s="34" t="n">
        <f aca="false">+G7/G$10*100</f>
        <v>2.1932424422051</v>
      </c>
      <c r="P7" s="34" t="n">
        <f aca="false">+H7/H$10*100</f>
        <v>3.31709145427286</v>
      </c>
      <c r="Q7" s="34" t="n">
        <f aca="false">+I7/I$10*100</f>
        <v>4.22261140299669</v>
      </c>
      <c r="R7" s="34" t="n">
        <f aca="false">+J7/J$10*100</f>
        <v>5.15964450296248</v>
      </c>
      <c r="S7" s="34" t="n">
        <f aca="false">+K7/K$10*100</f>
        <v>4.03346921261532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48</v>
      </c>
      <c r="E8" s="36" t="n">
        <v>986</v>
      </c>
      <c r="F8" s="36" t="n">
        <v>1099</v>
      </c>
      <c r="G8" s="36" t="n">
        <v>1650</v>
      </c>
      <c r="H8" s="36" t="n">
        <v>5159</v>
      </c>
      <c r="I8" s="36" t="n">
        <v>9844</v>
      </c>
      <c r="J8" s="36" t="n">
        <v>11525</v>
      </c>
      <c r="K8" s="36" t="n">
        <v>31311</v>
      </c>
      <c r="L8" s="38" t="n">
        <f aca="false">+D8/D$10*100</f>
        <v>99.054820415879</v>
      </c>
      <c r="M8" s="39" t="n">
        <f aca="false">+E8/E$10*100</f>
        <v>98.6986986986987</v>
      </c>
      <c r="N8" s="39" t="n">
        <f aca="false">+F8/F$10*100</f>
        <v>98.3885407341092</v>
      </c>
      <c r="O8" s="39" t="n">
        <f aca="false">+G8/G$10*100</f>
        <v>97.8067575577949</v>
      </c>
      <c r="P8" s="39" t="n">
        <f aca="false">+H8/H$10*100</f>
        <v>96.6829085457271</v>
      </c>
      <c r="Q8" s="39" t="n">
        <f aca="false">+I8/I$10*100</f>
        <v>95.7773885970033</v>
      </c>
      <c r="R8" s="39" t="n">
        <f aca="false">+J8/J$10*100</f>
        <v>94.8403554970375</v>
      </c>
      <c r="S8" s="39" t="n">
        <f aca="false">+K8/K$10*100</f>
        <v>95.9665307873847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58</v>
      </c>
      <c r="E10" s="41" t="n">
        <v>999</v>
      </c>
      <c r="F10" s="41" t="n">
        <v>1117</v>
      </c>
      <c r="G10" s="41" t="n">
        <v>1687</v>
      </c>
      <c r="H10" s="41" t="n">
        <v>5336</v>
      </c>
      <c r="I10" s="41" t="n">
        <v>10278</v>
      </c>
      <c r="J10" s="41" t="n">
        <v>12152</v>
      </c>
      <c r="K10" s="41" t="n">
        <v>326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4</v>
      </c>
      <c r="E11" s="36" t="n">
        <v>7</v>
      </c>
      <c r="F11" s="36" t="n">
        <v>14</v>
      </c>
      <c r="G11" s="36" t="n">
        <v>51</v>
      </c>
      <c r="H11" s="36" t="n">
        <v>186</v>
      </c>
      <c r="I11" s="36" t="n">
        <v>489</v>
      </c>
      <c r="J11" s="36" t="n">
        <v>704</v>
      </c>
      <c r="K11" s="36" t="n">
        <v>1455</v>
      </c>
      <c r="L11" s="38" t="n">
        <f aca="false">+D11/D$14*100</f>
        <v>0.36101083032491</v>
      </c>
      <c r="M11" s="39" t="n">
        <f aca="false">+E11/E$14*100</f>
        <v>0.707070707070707</v>
      </c>
      <c r="N11" s="39" t="n">
        <f aca="false">+F11/F$14*100</f>
        <v>1.35790494665373</v>
      </c>
      <c r="O11" s="39" t="n">
        <f aca="false">+G11/G$14*100</f>
        <v>3.19148936170213</v>
      </c>
      <c r="P11" s="39" t="n">
        <f aca="false">+H11/H$14*100</f>
        <v>3.93484239475354</v>
      </c>
      <c r="Q11" s="39" t="n">
        <f aca="false">+I11/I$14*100</f>
        <v>5.39854272466328</v>
      </c>
      <c r="R11" s="39" t="n">
        <f aca="false">+J11/J$14*100</f>
        <v>6.51670832176247</v>
      </c>
      <c r="S11" s="39" t="n">
        <f aca="false">+K11/K$14*100</f>
        <v>4.96332935357326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104</v>
      </c>
      <c r="E12" s="36" t="n">
        <v>983</v>
      </c>
      <c r="F12" s="36" t="n">
        <v>1017</v>
      </c>
      <c r="G12" s="36" t="n">
        <v>1547</v>
      </c>
      <c r="H12" s="36" t="n">
        <v>4541</v>
      </c>
      <c r="I12" s="36" t="n">
        <v>8569</v>
      </c>
      <c r="J12" s="36" t="n">
        <v>10099</v>
      </c>
      <c r="K12" s="36" t="n">
        <v>27860</v>
      </c>
      <c r="L12" s="38" t="n">
        <f aca="false">+D12/D$14*100</f>
        <v>99.6389891696751</v>
      </c>
      <c r="M12" s="39" t="n">
        <f aca="false">+E12/E$14*100</f>
        <v>99.2929292929293</v>
      </c>
      <c r="N12" s="39" t="n">
        <f aca="false">+F12/F$14*100</f>
        <v>98.6420950533463</v>
      </c>
      <c r="O12" s="39" t="n">
        <f aca="false">+G12/G$14*100</f>
        <v>96.8085106382979</v>
      </c>
      <c r="P12" s="39" t="n">
        <f aca="false">+H12/H$14*100</f>
        <v>96.0651576052465</v>
      </c>
      <c r="Q12" s="39" t="n">
        <f aca="false">+I12/I$14*100</f>
        <v>94.6014572753367</v>
      </c>
      <c r="R12" s="39" t="n">
        <f aca="false">+J12/J$14*100</f>
        <v>93.4832916782375</v>
      </c>
      <c r="S12" s="39" t="n">
        <f aca="false">+K12/K$14*100</f>
        <v>95.0366706464267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08</v>
      </c>
      <c r="E14" s="36" t="n">
        <v>990</v>
      </c>
      <c r="F14" s="36" t="n">
        <v>1031</v>
      </c>
      <c r="G14" s="36" t="n">
        <v>1598</v>
      </c>
      <c r="H14" s="36" t="n">
        <v>4727</v>
      </c>
      <c r="I14" s="36" t="n">
        <v>9058</v>
      </c>
      <c r="J14" s="36" t="n">
        <v>10803</v>
      </c>
      <c r="K14" s="36" t="n">
        <v>2931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</v>
      </c>
      <c r="E15" s="31" t="n">
        <v>21</v>
      </c>
      <c r="F15" s="31" t="n">
        <v>35</v>
      </c>
      <c r="G15" s="31" t="n">
        <v>65</v>
      </c>
      <c r="H15" s="31" t="n">
        <v>212</v>
      </c>
      <c r="I15" s="31" t="n">
        <v>441</v>
      </c>
      <c r="J15" s="31" t="n">
        <v>557</v>
      </c>
      <c r="K15" s="31" t="n">
        <v>1336</v>
      </c>
      <c r="L15" s="47" t="n">
        <f aca="false">+D15/D$18*100</f>
        <v>0.418060200668896</v>
      </c>
      <c r="M15" s="48" t="n">
        <f aca="false">+E15/E$18*100</f>
        <v>1.86666666666667</v>
      </c>
      <c r="N15" s="48" t="n">
        <f aca="false">+F15/F$18*100</f>
        <v>3.01984469370147</v>
      </c>
      <c r="O15" s="48" t="n">
        <f aca="false">+G15/G$18*100</f>
        <v>3.87596899224806</v>
      </c>
      <c r="P15" s="48" t="n">
        <f aca="false">+H15/H$18*100</f>
        <v>4.92679525912154</v>
      </c>
      <c r="Q15" s="48" t="n">
        <f aca="false">+I15/I$18*100</f>
        <v>5.99022004889976</v>
      </c>
      <c r="R15" s="48" t="n">
        <f aca="false">+J15/J$18*100</f>
        <v>7.04795647222574</v>
      </c>
      <c r="S15" s="48" t="n">
        <f aca="false">+K15/K$18*100</f>
        <v>5.4034378159757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91</v>
      </c>
      <c r="E16" s="36" t="n">
        <v>1104</v>
      </c>
      <c r="F16" s="36" t="n">
        <v>1124</v>
      </c>
      <c r="G16" s="36" t="n">
        <v>1612</v>
      </c>
      <c r="H16" s="36" t="n">
        <v>4091</v>
      </c>
      <c r="I16" s="36" t="n">
        <v>6921</v>
      </c>
      <c r="J16" s="36" t="n">
        <v>7346</v>
      </c>
      <c r="K16" s="36" t="n">
        <v>23389</v>
      </c>
      <c r="L16" s="49" t="n">
        <f aca="false">+D16/D$18*100</f>
        <v>99.5819397993311</v>
      </c>
      <c r="M16" s="50" t="n">
        <f aca="false">+E16/E$18*100</f>
        <v>98.1333333333333</v>
      </c>
      <c r="N16" s="50" t="n">
        <f aca="false">+F16/F$18*100</f>
        <v>96.9801553062985</v>
      </c>
      <c r="O16" s="50" t="n">
        <f aca="false">+G16/G$18*100</f>
        <v>96.1240310077519</v>
      </c>
      <c r="P16" s="50" t="n">
        <f aca="false">+H16/H$18*100</f>
        <v>95.0732047408785</v>
      </c>
      <c r="Q16" s="50" t="n">
        <f aca="false">+I16/I$18*100</f>
        <v>94.0097799511002</v>
      </c>
      <c r="R16" s="50" t="n">
        <f aca="false">+J16/J$18*100</f>
        <v>92.9520435277743</v>
      </c>
      <c r="S16" s="50" t="n">
        <f aca="false">+K16/K$18*100</f>
        <v>94.596562184024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96</v>
      </c>
      <c r="E18" s="41" t="n">
        <v>1125</v>
      </c>
      <c r="F18" s="41" t="n">
        <v>1159</v>
      </c>
      <c r="G18" s="41" t="n">
        <v>1677</v>
      </c>
      <c r="H18" s="41" t="n">
        <v>4303</v>
      </c>
      <c r="I18" s="41" t="n">
        <v>7362</v>
      </c>
      <c r="J18" s="41" t="n">
        <v>7903</v>
      </c>
      <c r="K18" s="41" t="n">
        <v>2472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3</v>
      </c>
      <c r="E19" s="36" t="n">
        <v>13</v>
      </c>
      <c r="F19" s="36" t="n">
        <v>17</v>
      </c>
      <c r="G19" s="36" t="n">
        <v>42</v>
      </c>
      <c r="H19" s="36" t="n">
        <v>185</v>
      </c>
      <c r="I19" s="36" t="n">
        <v>373</v>
      </c>
      <c r="J19" s="36" t="n">
        <v>527</v>
      </c>
      <c r="K19" s="36" t="n">
        <v>1160</v>
      </c>
      <c r="L19" s="38" t="n">
        <f aca="false">+D19/D$22*100</f>
        <v>0.295566502463054</v>
      </c>
      <c r="M19" s="39" t="n">
        <f aca="false">+E19/E$22*100</f>
        <v>1.3771186440678</v>
      </c>
      <c r="N19" s="39" t="n">
        <f aca="false">+F19/F$22*100</f>
        <v>1.72413793103448</v>
      </c>
      <c r="O19" s="39" t="n">
        <f aca="false">+G19/G$22*100</f>
        <v>2.47787610619469</v>
      </c>
      <c r="P19" s="39" t="n">
        <f aca="false">+H19/H$22*100</f>
        <v>3.69335196646037</v>
      </c>
      <c r="Q19" s="39" t="n">
        <f aca="false">+I19/I$22*100</f>
        <v>4.14997774810859</v>
      </c>
      <c r="R19" s="39" t="n">
        <f aca="false">+J19/J$22*100</f>
        <v>5.10510510510511</v>
      </c>
      <c r="S19" s="39" t="n">
        <f aca="false">+K19/K$22*100</f>
        <v>4.0055248618784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012</v>
      </c>
      <c r="E20" s="36" t="n">
        <v>931</v>
      </c>
      <c r="F20" s="36" t="n">
        <v>969</v>
      </c>
      <c r="G20" s="36" t="n">
        <v>1651</v>
      </c>
      <c r="H20" s="36" t="n">
        <v>4824</v>
      </c>
      <c r="I20" s="36" t="n">
        <v>8610</v>
      </c>
      <c r="J20" s="36" t="n">
        <v>9792</v>
      </c>
      <c r="K20" s="36" t="n">
        <v>27789</v>
      </c>
      <c r="L20" s="38" t="n">
        <f aca="false">+D20/D$22*100</f>
        <v>99.704433497537</v>
      </c>
      <c r="M20" s="39" t="n">
        <f aca="false">+E20/E$22*100</f>
        <v>98.6228813559322</v>
      </c>
      <c r="N20" s="39" t="n">
        <f aca="false">+F20/F$22*100</f>
        <v>98.2758620689655</v>
      </c>
      <c r="O20" s="39" t="n">
        <f aca="false">+G20/G$22*100</f>
        <v>97.4041297935103</v>
      </c>
      <c r="P20" s="39" t="n">
        <f aca="false">+H20/H$22*100</f>
        <v>96.3066480335396</v>
      </c>
      <c r="Q20" s="39" t="n">
        <f aca="false">+I20/I$22*100</f>
        <v>95.7943925233645</v>
      </c>
      <c r="R20" s="39" t="n">
        <f aca="false">+J20/J$22*100</f>
        <v>94.8561464690497</v>
      </c>
      <c r="S20" s="39" t="n">
        <f aca="false">+K20/K$22*100</f>
        <v>95.9564917127072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0</v>
      </c>
      <c r="I21" s="36" t="n">
        <v>5</v>
      </c>
      <c r="J21" s="36" t="n">
        <v>4</v>
      </c>
      <c r="K21" s="36" t="n">
        <v>11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17994100294985</v>
      </c>
      <c r="P21" s="39" t="n">
        <f aca="false">+H21/H$22*100</f>
        <v>0</v>
      </c>
      <c r="Q21" s="39" t="n">
        <f aca="false">+I21/I$22*100</f>
        <v>0.0556297285269248</v>
      </c>
      <c r="R21" s="39" t="n">
        <f aca="false">+J21/J$22*100</f>
        <v>0.0387484258452</v>
      </c>
      <c r="S21" s="39" t="n">
        <f aca="false">+K21/K$22*100</f>
        <v>0.0379834254143646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015</v>
      </c>
      <c r="E22" s="36" t="n">
        <v>944</v>
      </c>
      <c r="F22" s="36" t="n">
        <v>986</v>
      </c>
      <c r="G22" s="36" t="n">
        <v>1695</v>
      </c>
      <c r="H22" s="36" t="n">
        <v>5009</v>
      </c>
      <c r="I22" s="36" t="n">
        <v>8988</v>
      </c>
      <c r="J22" s="36" t="n">
        <v>10323</v>
      </c>
      <c r="K22" s="36" t="n">
        <v>2896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1</v>
      </c>
      <c r="F23" s="31" t="n">
        <v>3</v>
      </c>
      <c r="G23" s="31" t="n">
        <v>8</v>
      </c>
      <c r="H23" s="31" t="n">
        <v>47</v>
      </c>
      <c r="I23" s="31" t="n">
        <v>95</v>
      </c>
      <c r="J23" s="31" t="n">
        <v>96</v>
      </c>
      <c r="K23" s="31" t="n">
        <v>252</v>
      </c>
      <c r="L23" s="33" t="n">
        <f aca="false">+D23/D$26*100</f>
        <v>1.06951871657754</v>
      </c>
      <c r="M23" s="34" t="n">
        <f aca="false">+E23/E$26*100</f>
        <v>0.529100529100529</v>
      </c>
      <c r="N23" s="34" t="n">
        <f aca="false">+F23/F$26*100</f>
        <v>1.57894736842105</v>
      </c>
      <c r="O23" s="34" t="n">
        <f aca="false">+G23/G$26*100</f>
        <v>2.06185567010309</v>
      </c>
      <c r="P23" s="34" t="n">
        <f aca="false">+H23/H$26*100</f>
        <v>3.53383458646617</v>
      </c>
      <c r="Q23" s="34" t="n">
        <f aca="false">+I23/I$26*100</f>
        <v>4.25055928411633</v>
      </c>
      <c r="R23" s="34" t="n">
        <f aca="false">+J23/J$26*100</f>
        <v>4.84359233097881</v>
      </c>
      <c r="S23" s="34" t="n">
        <f aca="false">+K23/K$26*100</f>
        <v>3.87632671896631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85</v>
      </c>
      <c r="E24" s="36" t="n">
        <v>188</v>
      </c>
      <c r="F24" s="36" t="n">
        <v>187</v>
      </c>
      <c r="G24" s="36" t="n">
        <v>380</v>
      </c>
      <c r="H24" s="36" t="n">
        <v>1283</v>
      </c>
      <c r="I24" s="36" t="n">
        <v>2140</v>
      </c>
      <c r="J24" s="36" t="n">
        <v>1886</v>
      </c>
      <c r="K24" s="36" t="n">
        <v>6249</v>
      </c>
      <c r="L24" s="38" t="n">
        <f aca="false">+D24/D$26*100</f>
        <v>98.9304812834225</v>
      </c>
      <c r="M24" s="39" t="n">
        <f aca="false">+E24/E$26*100</f>
        <v>99.4708994708995</v>
      </c>
      <c r="N24" s="39" t="n">
        <f aca="false">+F24/F$26*100</f>
        <v>98.421052631579</v>
      </c>
      <c r="O24" s="39" t="n">
        <f aca="false">+G24/G$26*100</f>
        <v>97.9381443298969</v>
      </c>
      <c r="P24" s="39" t="n">
        <f aca="false">+H24/H$26*100</f>
        <v>96.4661654135338</v>
      </c>
      <c r="Q24" s="39" t="n">
        <f aca="false">+I24/I$26*100</f>
        <v>95.7494407158837</v>
      </c>
      <c r="R24" s="39" t="n">
        <f aca="false">+J24/J$26*100</f>
        <v>95.1564076690212</v>
      </c>
      <c r="S24" s="39" t="n">
        <f aca="false">+K24/K$26*100</f>
        <v>96.123673281033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7</v>
      </c>
      <c r="E26" s="41" t="n">
        <v>189</v>
      </c>
      <c r="F26" s="41" t="n">
        <v>190</v>
      </c>
      <c r="G26" s="41" t="n">
        <v>388</v>
      </c>
      <c r="H26" s="41" t="n">
        <v>1330</v>
      </c>
      <c r="I26" s="41" t="n">
        <v>2235</v>
      </c>
      <c r="J26" s="41" t="n">
        <v>1982</v>
      </c>
      <c r="K26" s="41" t="n">
        <v>650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0</v>
      </c>
      <c r="E27" s="36" t="n">
        <v>7</v>
      </c>
      <c r="F27" s="36" t="n">
        <v>16</v>
      </c>
      <c r="G27" s="36" t="n">
        <v>35</v>
      </c>
      <c r="H27" s="36" t="n">
        <v>142</v>
      </c>
      <c r="I27" s="36" t="n">
        <v>281</v>
      </c>
      <c r="J27" s="36" t="n">
        <v>318</v>
      </c>
      <c r="K27" s="36" t="n">
        <v>799</v>
      </c>
      <c r="L27" s="38" t="n">
        <f aca="false">+D27/D$30*100</f>
        <v>0</v>
      </c>
      <c r="M27" s="39" t="n">
        <f aca="false">+E27/E$30*100</f>
        <v>0.752688172043011</v>
      </c>
      <c r="N27" s="39" t="n">
        <f aca="false">+F27/F$30*100</f>
        <v>1.50659133709981</v>
      </c>
      <c r="O27" s="39" t="n">
        <f aca="false">+G27/G$30*100</f>
        <v>1.84404636459431</v>
      </c>
      <c r="P27" s="39" t="n">
        <f aca="false">+H27/H$30*100</f>
        <v>2.73445022145195</v>
      </c>
      <c r="Q27" s="39" t="n">
        <f aca="false">+I27/I$30*100</f>
        <v>3.53103794923348</v>
      </c>
      <c r="R27" s="39" t="n">
        <f aca="false">+J27/J$30*100</f>
        <v>4.43267354335099</v>
      </c>
      <c r="S27" s="39" t="n">
        <f aca="false">+K27/K$30*100</f>
        <v>3.16160177271288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057</v>
      </c>
      <c r="E28" s="36" t="n">
        <v>923</v>
      </c>
      <c r="F28" s="36" t="n">
        <v>1046</v>
      </c>
      <c r="G28" s="36" t="n">
        <v>1863</v>
      </c>
      <c r="H28" s="36" t="n">
        <v>5049</v>
      </c>
      <c r="I28" s="36" t="n">
        <v>7672</v>
      </c>
      <c r="J28" s="36" t="n">
        <v>6852</v>
      </c>
      <c r="K28" s="36" t="n">
        <v>24462</v>
      </c>
      <c r="L28" s="38" t="n">
        <f aca="false">+D28/D$30*100</f>
        <v>100</v>
      </c>
      <c r="M28" s="39" t="n">
        <f aca="false">+E28/E$30*100</f>
        <v>99.247311827957</v>
      </c>
      <c r="N28" s="39" t="n">
        <f aca="false">+F28/F$30*100</f>
        <v>98.4934086629002</v>
      </c>
      <c r="O28" s="39" t="n">
        <f aca="false">+G28/G$30*100</f>
        <v>98.1559536354057</v>
      </c>
      <c r="P28" s="39" t="n">
        <f aca="false">+H28/H$30*100</f>
        <v>97.2270363951473</v>
      </c>
      <c r="Q28" s="39" t="n">
        <f aca="false">+I28/I$30*100</f>
        <v>96.4061321940186</v>
      </c>
      <c r="R28" s="39" t="n">
        <f aca="false">+J28/J$30*100</f>
        <v>95.5115695567326</v>
      </c>
      <c r="S28" s="39" t="n">
        <f aca="false">+K28/K$30*100</f>
        <v>96.7948717948718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5</v>
      </c>
      <c r="J29" s="36" t="n">
        <v>4</v>
      </c>
      <c r="K29" s="36" t="n">
        <v>1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385133834007318</v>
      </c>
      <c r="Q29" s="39" t="n">
        <f aca="false">+I29/I$30*100</f>
        <v>0.0628298567479266</v>
      </c>
      <c r="R29" s="39" t="n">
        <f aca="false">+J29/J$30*100</f>
        <v>0.0557568999163647</v>
      </c>
      <c r="S29" s="39" t="n">
        <f aca="false">+K29/K$30*100</f>
        <v>0.0435264324153213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057</v>
      </c>
      <c r="E30" s="36" t="n">
        <v>930</v>
      </c>
      <c r="F30" s="36" t="n">
        <v>1062</v>
      </c>
      <c r="G30" s="36" t="n">
        <v>1898</v>
      </c>
      <c r="H30" s="36" t="n">
        <v>5193</v>
      </c>
      <c r="I30" s="36" t="n">
        <v>7958</v>
      </c>
      <c r="J30" s="36" t="n">
        <v>7174</v>
      </c>
      <c r="K30" s="36" t="n">
        <v>25272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4</v>
      </c>
      <c r="E31" s="31" t="n">
        <v>2</v>
      </c>
      <c r="F31" s="31" t="n">
        <v>1</v>
      </c>
      <c r="G31" s="31" t="n">
        <v>13</v>
      </c>
      <c r="H31" s="31" t="n">
        <v>46</v>
      </c>
      <c r="I31" s="31" t="n">
        <v>93</v>
      </c>
      <c r="J31" s="31" t="n">
        <v>102</v>
      </c>
      <c r="K31" s="31" t="n">
        <v>261</v>
      </c>
      <c r="L31" s="33" t="n">
        <f aca="false">+D31/D$34*100</f>
        <v>1.32013201320132</v>
      </c>
      <c r="M31" s="34" t="n">
        <f aca="false">+E31/E$34*100</f>
        <v>0.809716599190283</v>
      </c>
      <c r="N31" s="34" t="n">
        <f aca="false">+F31/F$34*100</f>
        <v>0.306748466257669</v>
      </c>
      <c r="O31" s="34" t="n">
        <f aca="false">+G31/G$34*100</f>
        <v>2.24525043177893</v>
      </c>
      <c r="P31" s="34" t="n">
        <f aca="false">+H31/H$34*100</f>
        <v>3.20111343075852</v>
      </c>
      <c r="Q31" s="34" t="n">
        <f aca="false">+I31/I$34*100</f>
        <v>4.54990215264188</v>
      </c>
      <c r="R31" s="34" t="n">
        <f aca="false">+J31/J$34*100</f>
        <v>5.56768558951965</v>
      </c>
      <c r="S31" s="34" t="n">
        <f aca="false">+K31/K$34*100</f>
        <v>3.8563829787234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99</v>
      </c>
      <c r="E32" s="36" t="n">
        <v>245</v>
      </c>
      <c r="F32" s="36" t="n">
        <v>325</v>
      </c>
      <c r="G32" s="36" t="n">
        <v>566</v>
      </c>
      <c r="H32" s="36" t="n">
        <v>1391</v>
      </c>
      <c r="I32" s="36" t="n">
        <v>1950</v>
      </c>
      <c r="J32" s="36" t="n">
        <v>1730</v>
      </c>
      <c r="K32" s="36" t="n">
        <v>6506</v>
      </c>
      <c r="L32" s="38" t="n">
        <f aca="false">+D32/D$34*100</f>
        <v>98.6798679867987</v>
      </c>
      <c r="M32" s="39" t="n">
        <f aca="false">+E32/E$34*100</f>
        <v>99.1902834008097</v>
      </c>
      <c r="N32" s="39" t="n">
        <f aca="false">+F32/F$34*100</f>
        <v>99.6932515337423</v>
      </c>
      <c r="O32" s="39" t="n">
        <f aca="false">+G32/G$34*100</f>
        <v>97.7547495682211</v>
      </c>
      <c r="P32" s="39" t="n">
        <f aca="false">+H32/H$34*100</f>
        <v>96.7988865692415</v>
      </c>
      <c r="Q32" s="39" t="n">
        <f aca="false">+I32/I$34*100</f>
        <v>95.4011741682975</v>
      </c>
      <c r="R32" s="39" t="n">
        <f aca="false">+J32/J$34*100</f>
        <v>94.4323144104803</v>
      </c>
      <c r="S32" s="39" t="n">
        <f aca="false">+K32/K$34*100</f>
        <v>96.128841607565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89236790606654</v>
      </c>
      <c r="R33" s="39" t="n">
        <f aca="false">+J33/J$34*100</f>
        <v>0</v>
      </c>
      <c r="S33" s="39" t="n">
        <f aca="false">+K33/K$34*100</f>
        <v>0.0147754137115839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303</v>
      </c>
      <c r="E34" s="41" t="n">
        <v>247</v>
      </c>
      <c r="F34" s="41" t="n">
        <v>326</v>
      </c>
      <c r="G34" s="41" t="n">
        <v>579</v>
      </c>
      <c r="H34" s="41" t="n">
        <v>1437</v>
      </c>
      <c r="I34" s="41" t="n">
        <v>2044</v>
      </c>
      <c r="J34" s="41" t="n">
        <v>1832</v>
      </c>
      <c r="K34" s="41" t="n">
        <v>676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0</v>
      </c>
      <c r="E35" s="36" t="n">
        <v>0</v>
      </c>
      <c r="F35" s="36" t="n">
        <v>3</v>
      </c>
      <c r="G35" s="36" t="n">
        <v>3</v>
      </c>
      <c r="H35" s="36" t="n">
        <v>17</v>
      </c>
      <c r="I35" s="36" t="n">
        <v>30</v>
      </c>
      <c r="J35" s="36" t="n">
        <v>37</v>
      </c>
      <c r="K35" s="36" t="n">
        <v>90</v>
      </c>
      <c r="L35" s="38" t="n">
        <f aca="false">+D35/D$38*100</f>
        <v>0</v>
      </c>
      <c r="M35" s="39" t="n">
        <f aca="false">+E35/E$38*100</f>
        <v>0</v>
      </c>
      <c r="N35" s="39" t="n">
        <f aca="false">+F35/F$38*100</f>
        <v>1.94805194805195</v>
      </c>
      <c r="O35" s="39" t="n">
        <f aca="false">+G35/G$38*100</f>
        <v>1.12359550561798</v>
      </c>
      <c r="P35" s="39" t="n">
        <f aca="false">+H35/H$38*100</f>
        <v>2.33516483516484</v>
      </c>
      <c r="Q35" s="39" t="n">
        <f aca="false">+I35/I$38*100</f>
        <v>3.2258064516129</v>
      </c>
      <c r="R35" s="39" t="n">
        <f aca="false">+J35/J$38*100</f>
        <v>4.18552036199095</v>
      </c>
      <c r="S35" s="39" t="n">
        <f aca="false">+K35/K$38*100</f>
        <v>2.74725274725275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62</v>
      </c>
      <c r="E36" s="36" t="n">
        <v>151</v>
      </c>
      <c r="F36" s="36" t="n">
        <v>151</v>
      </c>
      <c r="G36" s="36" t="n">
        <v>264</v>
      </c>
      <c r="H36" s="36" t="n">
        <v>711</v>
      </c>
      <c r="I36" s="36" t="n">
        <v>900</v>
      </c>
      <c r="J36" s="36" t="n">
        <v>847</v>
      </c>
      <c r="K36" s="36" t="n">
        <v>3186</v>
      </c>
      <c r="L36" s="38" t="n">
        <f aca="false">+D36/D$38*100</f>
        <v>100</v>
      </c>
      <c r="M36" s="39" t="n">
        <f aca="false">+E36/E$38*100</f>
        <v>100</v>
      </c>
      <c r="N36" s="39" t="n">
        <f aca="false">+F36/F$38*100</f>
        <v>98.0519480519481</v>
      </c>
      <c r="O36" s="39" t="n">
        <f aca="false">+G36/G$38*100</f>
        <v>98.876404494382</v>
      </c>
      <c r="P36" s="39" t="n">
        <f aca="false">+H36/H$38*100</f>
        <v>97.6648351648352</v>
      </c>
      <c r="Q36" s="39" t="n">
        <f aca="false">+I36/I$38*100</f>
        <v>96.7741935483871</v>
      </c>
      <c r="R36" s="39" t="n">
        <f aca="false">+J36/J$38*100</f>
        <v>95.8144796380091</v>
      </c>
      <c r="S36" s="39" t="n">
        <f aca="false">+K36/K$38*100</f>
        <v>97.252747252747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2</v>
      </c>
      <c r="E38" s="36" t="n">
        <v>151</v>
      </c>
      <c r="F38" s="36" t="n">
        <v>154</v>
      </c>
      <c r="G38" s="36" t="n">
        <v>267</v>
      </c>
      <c r="H38" s="36" t="n">
        <v>728</v>
      </c>
      <c r="I38" s="36" t="n">
        <v>930</v>
      </c>
      <c r="J38" s="36" t="n">
        <v>884</v>
      </c>
      <c r="K38" s="36" t="n">
        <v>3276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3</v>
      </c>
      <c r="F39" s="31" t="n">
        <v>5</v>
      </c>
      <c r="G39" s="31" t="n">
        <v>21</v>
      </c>
      <c r="H39" s="31" t="n">
        <v>75</v>
      </c>
      <c r="I39" s="31" t="n">
        <v>171</v>
      </c>
      <c r="J39" s="31" t="n">
        <v>170</v>
      </c>
      <c r="K39" s="31" t="n">
        <v>447</v>
      </c>
      <c r="L39" s="33" t="n">
        <f aca="false">+D39/D$42*100</f>
        <v>0.544959128065395</v>
      </c>
      <c r="M39" s="34" t="n">
        <f aca="false">+E39/E$42*100</f>
        <v>0.819672131147541</v>
      </c>
      <c r="N39" s="34" t="n">
        <f aca="false">+F39/F$42*100</f>
        <v>1.26262626262626</v>
      </c>
      <c r="O39" s="34" t="n">
        <f aca="false">+G39/G$42*100</f>
        <v>2.89655172413793</v>
      </c>
      <c r="P39" s="34" t="n">
        <f aca="false">+H39/H$42*100</f>
        <v>3.49324639031206</v>
      </c>
      <c r="Q39" s="34" t="n">
        <f aca="false">+I39/I$42*100</f>
        <v>4.82369534555712</v>
      </c>
      <c r="R39" s="34" t="n">
        <f aca="false">+J39/J$42*100</f>
        <v>5.34927627438641</v>
      </c>
      <c r="S39" s="34" t="n">
        <f aca="false">+K39/K$42*100</f>
        <v>4.1682208131294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65</v>
      </c>
      <c r="E40" s="36" t="n">
        <v>362</v>
      </c>
      <c r="F40" s="36" t="n">
        <v>391</v>
      </c>
      <c r="G40" s="36" t="n">
        <v>704</v>
      </c>
      <c r="H40" s="36" t="n">
        <v>2072</v>
      </c>
      <c r="I40" s="36" t="n">
        <v>3374</v>
      </c>
      <c r="J40" s="36" t="n">
        <v>3008</v>
      </c>
      <c r="K40" s="36" t="n">
        <v>10276</v>
      </c>
      <c r="L40" s="38" t="n">
        <f aca="false">+D40/D$42*100</f>
        <v>99.4550408719346</v>
      </c>
      <c r="M40" s="39" t="n">
        <f aca="false">+E40/E$42*100</f>
        <v>98.9071038251366</v>
      </c>
      <c r="N40" s="39" t="n">
        <f aca="false">+F40/F$42*100</f>
        <v>98.7373737373737</v>
      </c>
      <c r="O40" s="39" t="n">
        <f aca="false">+G40/G$42*100</f>
        <v>97.1034482758621</v>
      </c>
      <c r="P40" s="39" t="n">
        <f aca="false">+H40/H$42*100</f>
        <v>96.5067536096879</v>
      </c>
      <c r="Q40" s="39" t="n">
        <f aca="false">+I40/I$42*100</f>
        <v>95.1763046544429</v>
      </c>
      <c r="R40" s="39" t="n">
        <f aca="false">+J40/J$42*100</f>
        <v>94.6507237256136</v>
      </c>
      <c r="S40" s="39" t="n">
        <f aca="false">+K40/K$42*100</f>
        <v>95.822454308094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1</v>
      </c>
      <c r="L41" s="38" t="n">
        <f aca="false">+D41/D$42*100</f>
        <v>0</v>
      </c>
      <c r="M41" s="39" t="n">
        <f aca="false">+E41/E$42*100</f>
        <v>0.273224043715847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93248787765759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7</v>
      </c>
      <c r="E42" s="41" t="n">
        <v>366</v>
      </c>
      <c r="F42" s="41" t="n">
        <v>396</v>
      </c>
      <c r="G42" s="41" t="n">
        <v>725</v>
      </c>
      <c r="H42" s="41" t="n">
        <v>2147</v>
      </c>
      <c r="I42" s="41" t="n">
        <v>3545</v>
      </c>
      <c r="J42" s="41" t="n">
        <v>3178</v>
      </c>
      <c r="K42" s="41" t="n">
        <v>1072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0</v>
      </c>
      <c r="E43" s="36" t="n">
        <v>14</v>
      </c>
      <c r="F43" s="36" t="n">
        <v>18</v>
      </c>
      <c r="G43" s="36" t="n">
        <v>43</v>
      </c>
      <c r="H43" s="36" t="n">
        <v>171</v>
      </c>
      <c r="I43" s="36" t="n">
        <v>342</v>
      </c>
      <c r="J43" s="36" t="n">
        <v>414</v>
      </c>
      <c r="K43" s="36" t="n">
        <v>1012</v>
      </c>
      <c r="L43" s="38" t="n">
        <f aca="false">+D43/D$46*100</f>
        <v>1.5015015015015</v>
      </c>
      <c r="M43" s="39" t="n">
        <f aca="false">+E43/E$46*100</f>
        <v>2.38500851788756</v>
      </c>
      <c r="N43" s="39" t="n">
        <f aca="false">+F43/F$46*100</f>
        <v>2.76073619631902</v>
      </c>
      <c r="O43" s="39" t="n">
        <f aca="false">+G43/G$46*100</f>
        <v>3.85304659498208</v>
      </c>
      <c r="P43" s="39" t="n">
        <f aca="false">+H43/H$46*100</f>
        <v>5.32212885154062</v>
      </c>
      <c r="Q43" s="39" t="n">
        <f aca="false">+I43/I$46*100</f>
        <v>6.59213569776407</v>
      </c>
      <c r="R43" s="39" t="n">
        <f aca="false">+J43/J$46*100</f>
        <v>7.98611111111111</v>
      </c>
      <c r="S43" s="39" t="n">
        <f aca="false">+K43/K$46*100</f>
        <v>6.0941828254847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655</v>
      </c>
      <c r="E44" s="36" t="n">
        <v>573</v>
      </c>
      <c r="F44" s="36" t="n">
        <v>634</v>
      </c>
      <c r="G44" s="36" t="n">
        <v>1073</v>
      </c>
      <c r="H44" s="36" t="n">
        <v>3042</v>
      </c>
      <c r="I44" s="36" t="n">
        <v>4846</v>
      </c>
      <c r="J44" s="36" t="n">
        <v>4770</v>
      </c>
      <c r="K44" s="36" t="n">
        <v>15593</v>
      </c>
      <c r="L44" s="38" t="n">
        <f aca="false">+D44/D$46*100</f>
        <v>98.3483483483484</v>
      </c>
      <c r="M44" s="39" t="n">
        <f aca="false">+E44/E$46*100</f>
        <v>97.6149914821124</v>
      </c>
      <c r="N44" s="39" t="n">
        <f aca="false">+F44/F$46*100</f>
        <v>97.239263803681</v>
      </c>
      <c r="O44" s="39" t="n">
        <f aca="false">+G44/G$46*100</f>
        <v>96.1469534050179</v>
      </c>
      <c r="P44" s="39" t="n">
        <f aca="false">+H44/H$46*100</f>
        <v>94.6778711484594</v>
      </c>
      <c r="Q44" s="39" t="n">
        <f aca="false">+I44/I$46*100</f>
        <v>93.4078643022359</v>
      </c>
      <c r="R44" s="39" t="n">
        <f aca="false">+J44/J$46*100</f>
        <v>92.0138888888889</v>
      </c>
      <c r="S44" s="39" t="n">
        <f aca="false">+K44/K$46*100</f>
        <v>93.8997952547272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.15015015015015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02191978802842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666</v>
      </c>
      <c r="E46" s="36" t="n">
        <v>587</v>
      </c>
      <c r="F46" s="36" t="n">
        <v>652</v>
      </c>
      <c r="G46" s="36" t="n">
        <v>1116</v>
      </c>
      <c r="H46" s="36" t="n">
        <v>3213</v>
      </c>
      <c r="I46" s="36" t="n">
        <v>5188</v>
      </c>
      <c r="J46" s="36" t="n">
        <v>5184</v>
      </c>
      <c r="K46" s="36" t="n">
        <v>1660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</v>
      </c>
      <c r="E47" s="31" t="n">
        <v>7</v>
      </c>
      <c r="F47" s="31" t="n">
        <v>12</v>
      </c>
      <c r="G47" s="31" t="n">
        <v>18</v>
      </c>
      <c r="H47" s="31" t="n">
        <v>111</v>
      </c>
      <c r="I47" s="31" t="n">
        <v>243</v>
      </c>
      <c r="J47" s="31" t="n">
        <v>295</v>
      </c>
      <c r="K47" s="31" t="n">
        <v>688</v>
      </c>
      <c r="L47" s="33" t="n">
        <f aca="false">+D47/D$50*100</f>
        <v>0.383141762452107</v>
      </c>
      <c r="M47" s="34" t="n">
        <f aca="false">+E47/E$50*100</f>
        <v>1.35396518375242</v>
      </c>
      <c r="N47" s="34" t="n">
        <f aca="false">+F47/F$50*100</f>
        <v>2.11267605633803</v>
      </c>
      <c r="O47" s="34" t="n">
        <f aca="false">+G47/G$50*100</f>
        <v>1.77165354330709</v>
      </c>
      <c r="P47" s="34" t="n">
        <f aca="false">+H47/H$50*100</f>
        <v>3.55883295928182</v>
      </c>
      <c r="Q47" s="34" t="n">
        <f aca="false">+I47/I$50*100</f>
        <v>4.42784256559767</v>
      </c>
      <c r="R47" s="34" t="n">
        <f aca="false">+J47/J$50*100</f>
        <v>5.2914798206278</v>
      </c>
      <c r="S47" s="34" t="n">
        <f aca="false">+K47/K$50*100</f>
        <v>4.0940196370127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0</v>
      </c>
      <c r="E48" s="36" t="n">
        <v>510</v>
      </c>
      <c r="F48" s="36" t="n">
        <v>556</v>
      </c>
      <c r="G48" s="36" t="n">
        <v>998</v>
      </c>
      <c r="H48" s="36" t="n">
        <v>3008</v>
      </c>
      <c r="I48" s="36" t="n">
        <v>5245</v>
      </c>
      <c r="J48" s="36" t="n">
        <v>5280</v>
      </c>
      <c r="K48" s="36" t="n">
        <v>16117</v>
      </c>
      <c r="L48" s="38" t="n">
        <f aca="false">+D48/D$50*100</f>
        <v>99.6168582375479</v>
      </c>
      <c r="M48" s="39" t="n">
        <f aca="false">+E48/E$50*100</f>
        <v>98.6460348162476</v>
      </c>
      <c r="N48" s="39" t="n">
        <f aca="false">+F48/F$50*100</f>
        <v>97.887323943662</v>
      </c>
      <c r="O48" s="39" t="n">
        <f aca="false">+G48/G$50*100</f>
        <v>98.2283464566929</v>
      </c>
      <c r="P48" s="39" t="n">
        <f aca="false">+H48/H$50*100</f>
        <v>96.4411670407182</v>
      </c>
      <c r="Q48" s="39" t="n">
        <f aca="false">+I48/I$50*100</f>
        <v>95.5721574344023</v>
      </c>
      <c r="R48" s="39" t="n">
        <f aca="false">+J48/J$50*100</f>
        <v>94.7085201793722</v>
      </c>
      <c r="S48" s="39" t="n">
        <f aca="false">+K48/K$50*100</f>
        <v>95.905980362987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22</v>
      </c>
      <c r="E50" s="41" t="n">
        <v>517</v>
      </c>
      <c r="F50" s="41" t="n">
        <v>568</v>
      </c>
      <c r="G50" s="41" t="n">
        <v>1016</v>
      </c>
      <c r="H50" s="41" t="n">
        <v>3119</v>
      </c>
      <c r="I50" s="41" t="n">
        <v>5488</v>
      </c>
      <c r="J50" s="41" t="n">
        <v>5575</v>
      </c>
      <c r="K50" s="41" t="n">
        <v>1680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4</v>
      </c>
      <c r="E51" s="36" t="n">
        <v>6</v>
      </c>
      <c r="F51" s="36" t="n">
        <v>7</v>
      </c>
      <c r="G51" s="36" t="n">
        <v>16</v>
      </c>
      <c r="H51" s="36" t="n">
        <v>55</v>
      </c>
      <c r="I51" s="36" t="n">
        <v>213</v>
      </c>
      <c r="J51" s="36" t="n">
        <v>294</v>
      </c>
      <c r="K51" s="36" t="n">
        <v>595</v>
      </c>
      <c r="L51" s="38" t="n">
        <f aca="false">+D51/D$54*100</f>
        <v>0.90702947845805</v>
      </c>
      <c r="M51" s="39" t="n">
        <f aca="false">+E51/E$54*100</f>
        <v>1.53846153846154</v>
      </c>
      <c r="N51" s="39" t="n">
        <f aca="false">+F51/F$54*100</f>
        <v>1.44329896907217</v>
      </c>
      <c r="O51" s="39" t="n">
        <f aca="false">+G51/G$54*100</f>
        <v>2.22222222222222</v>
      </c>
      <c r="P51" s="39" t="n">
        <f aca="false">+H51/H$54*100</f>
        <v>2.31578947368421</v>
      </c>
      <c r="Q51" s="39" t="n">
        <f aca="false">+I51/I$54*100</f>
        <v>4.64153410329048</v>
      </c>
      <c r="R51" s="39" t="n">
        <f aca="false">+J51/J$54*100</f>
        <v>5.26598602901666</v>
      </c>
      <c r="S51" s="39" t="n">
        <f aca="false">+K51/K$54*100</f>
        <v>4.0800932592745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37</v>
      </c>
      <c r="E52" s="36" t="n">
        <v>384</v>
      </c>
      <c r="F52" s="36" t="n">
        <v>478</v>
      </c>
      <c r="G52" s="36" t="n">
        <v>704</v>
      </c>
      <c r="H52" s="36" t="n">
        <v>2320</v>
      </c>
      <c r="I52" s="36" t="n">
        <v>4376</v>
      </c>
      <c r="J52" s="36" t="n">
        <v>5289</v>
      </c>
      <c r="K52" s="36" t="n">
        <v>13988</v>
      </c>
      <c r="L52" s="38" t="n">
        <f aca="false">+D52/D$54*100</f>
        <v>99.0929705215419</v>
      </c>
      <c r="M52" s="39" t="n">
        <f aca="false">+E52/E$54*100</f>
        <v>98.4615384615385</v>
      </c>
      <c r="N52" s="39" t="n">
        <f aca="false">+F52/F$54*100</f>
        <v>98.5567010309278</v>
      </c>
      <c r="O52" s="39" t="n">
        <f aca="false">+G52/G$54*100</f>
        <v>97.7777777777778</v>
      </c>
      <c r="P52" s="39" t="n">
        <f aca="false">+H52/H$54*100</f>
        <v>97.6842105263158</v>
      </c>
      <c r="Q52" s="39" t="n">
        <f aca="false">+I52/I$54*100</f>
        <v>95.3584658967095</v>
      </c>
      <c r="R52" s="39" t="n">
        <f aca="false">+J52/J$54*100</f>
        <v>94.7340139709833</v>
      </c>
      <c r="S52" s="39" t="n">
        <f aca="false">+K52/K$54*100</f>
        <v>95.919906740725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41</v>
      </c>
      <c r="E54" s="36" t="n">
        <v>390</v>
      </c>
      <c r="F54" s="36" t="n">
        <v>485</v>
      </c>
      <c r="G54" s="36" t="n">
        <v>720</v>
      </c>
      <c r="H54" s="36" t="n">
        <v>2375</v>
      </c>
      <c r="I54" s="36" t="n">
        <v>4589</v>
      </c>
      <c r="J54" s="36" t="n">
        <v>5583</v>
      </c>
      <c r="K54" s="36" t="n">
        <v>1458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8</v>
      </c>
      <c r="F55" s="31" t="n">
        <v>7</v>
      </c>
      <c r="G55" s="31" t="n">
        <v>17</v>
      </c>
      <c r="H55" s="31" t="n">
        <v>58</v>
      </c>
      <c r="I55" s="31" t="n">
        <v>81</v>
      </c>
      <c r="J55" s="31" t="n">
        <v>99</v>
      </c>
      <c r="K55" s="31" t="n">
        <v>275</v>
      </c>
      <c r="L55" s="33" t="n">
        <f aca="false">+D55/D$58*100</f>
        <v>1.76056338028169</v>
      </c>
      <c r="M55" s="34" t="n">
        <f aca="false">+E55/E$58*100</f>
        <v>2.88808664259928</v>
      </c>
      <c r="N55" s="34" t="n">
        <f aca="false">+F55/F$58*100</f>
        <v>1.88172043010753</v>
      </c>
      <c r="O55" s="34" t="n">
        <f aca="false">+G55/G$58*100</f>
        <v>2.77777777777778</v>
      </c>
      <c r="P55" s="34" t="n">
        <f aca="false">+H55/H$58*100</f>
        <v>3.58024691358025</v>
      </c>
      <c r="Q55" s="34" t="n">
        <f aca="false">+I55/I$58*100</f>
        <v>4.12844036697248</v>
      </c>
      <c r="R55" s="34" t="n">
        <f aca="false">+J55/J$58*100</f>
        <v>5.35135135135135</v>
      </c>
      <c r="S55" s="34" t="n">
        <f aca="false">+K55/K$58*100</f>
        <v>3.9415221441880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79</v>
      </c>
      <c r="E56" s="36" t="n">
        <v>269</v>
      </c>
      <c r="F56" s="36" t="n">
        <v>365</v>
      </c>
      <c r="G56" s="36" t="n">
        <v>595</v>
      </c>
      <c r="H56" s="36" t="n">
        <v>1562</v>
      </c>
      <c r="I56" s="36" t="n">
        <v>1881</v>
      </c>
      <c r="J56" s="36" t="n">
        <v>1751</v>
      </c>
      <c r="K56" s="36" t="n">
        <v>6702</v>
      </c>
      <c r="L56" s="38" t="n">
        <f aca="false">+D56/D$58*100</f>
        <v>98.2394366197183</v>
      </c>
      <c r="M56" s="39" t="n">
        <f aca="false">+E56/E$58*100</f>
        <v>97.1119133574007</v>
      </c>
      <c r="N56" s="39" t="n">
        <f aca="false">+F56/F$58*100</f>
        <v>98.1182795698925</v>
      </c>
      <c r="O56" s="39" t="n">
        <f aca="false">+G56/G$58*100</f>
        <v>97.2222222222222</v>
      </c>
      <c r="P56" s="39" t="n">
        <f aca="false">+H56/H$58*100</f>
        <v>96.4197530864198</v>
      </c>
      <c r="Q56" s="39" t="n">
        <f aca="false">+I56/I$58*100</f>
        <v>95.8715596330275</v>
      </c>
      <c r="R56" s="39" t="n">
        <f aca="false">+J56/J$58*100</f>
        <v>94.6486486486487</v>
      </c>
      <c r="S56" s="39" t="n">
        <f aca="false">+K56/K$58*100</f>
        <v>96.05847785581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84</v>
      </c>
      <c r="E58" s="41" t="n">
        <v>277</v>
      </c>
      <c r="F58" s="41" t="n">
        <v>372</v>
      </c>
      <c r="G58" s="41" t="n">
        <v>612</v>
      </c>
      <c r="H58" s="41" t="n">
        <v>1620</v>
      </c>
      <c r="I58" s="41" t="n">
        <v>1962</v>
      </c>
      <c r="J58" s="41" t="n">
        <v>1850</v>
      </c>
      <c r="K58" s="41" t="n">
        <v>697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</v>
      </c>
      <c r="E59" s="36" t="n">
        <v>5</v>
      </c>
      <c r="F59" s="36" t="n">
        <v>12</v>
      </c>
      <c r="G59" s="36" t="n">
        <v>19</v>
      </c>
      <c r="H59" s="36" t="n">
        <v>85</v>
      </c>
      <c r="I59" s="36" t="n">
        <v>134</v>
      </c>
      <c r="J59" s="36" t="n">
        <v>132</v>
      </c>
      <c r="K59" s="36" t="n">
        <v>388</v>
      </c>
      <c r="L59" s="38" t="n">
        <f aca="false">+D59/D$62*100</f>
        <v>0.235849056603774</v>
      </c>
      <c r="M59" s="39" t="n">
        <f aca="false">+E59/E$62*100</f>
        <v>1.05263157894737</v>
      </c>
      <c r="N59" s="39" t="n">
        <f aca="false">+F59/F$62*100</f>
        <v>1.72166427546628</v>
      </c>
      <c r="O59" s="39" t="n">
        <f aca="false">+G59/G$62*100</f>
        <v>1.87747035573123</v>
      </c>
      <c r="P59" s="39" t="n">
        <f aca="false">+H59/H$62*100</f>
        <v>3.97753860552176</v>
      </c>
      <c r="Q59" s="39" t="n">
        <f aca="false">+I59/I$62*100</f>
        <v>5.40322580645161</v>
      </c>
      <c r="R59" s="39" t="n">
        <f aca="false">+J59/J$62*100</f>
        <v>5.90075994635673</v>
      </c>
      <c r="S59" s="39" t="n">
        <f aca="false">+K59/K$62*100</f>
        <v>4.100612978228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23</v>
      </c>
      <c r="E60" s="36" t="n">
        <v>470</v>
      </c>
      <c r="F60" s="36" t="n">
        <v>685</v>
      </c>
      <c r="G60" s="36" t="n">
        <v>993</v>
      </c>
      <c r="H60" s="36" t="n">
        <v>2052</v>
      </c>
      <c r="I60" s="36" t="n">
        <v>2346</v>
      </c>
      <c r="J60" s="36" t="n">
        <v>2105</v>
      </c>
      <c r="K60" s="36" t="n">
        <v>9074</v>
      </c>
      <c r="L60" s="38" t="n">
        <f aca="false">+D60/D$62*100</f>
        <v>99.7641509433962</v>
      </c>
      <c r="M60" s="39" t="n">
        <f aca="false">+E60/E$62*100</f>
        <v>98.9473684210526</v>
      </c>
      <c r="N60" s="39" t="n">
        <f aca="false">+F60/F$62*100</f>
        <v>98.2783357245337</v>
      </c>
      <c r="O60" s="39" t="n">
        <f aca="false">+G60/G$62*100</f>
        <v>98.1225296442688</v>
      </c>
      <c r="P60" s="39" t="n">
        <f aca="false">+H60/H$62*100</f>
        <v>96.0224613944782</v>
      </c>
      <c r="Q60" s="39" t="n">
        <f aca="false">+I60/I$62*100</f>
        <v>94.5967741935484</v>
      </c>
      <c r="R60" s="39" t="n">
        <f aca="false">+J60/J$62*100</f>
        <v>94.0992400536433</v>
      </c>
      <c r="S60" s="39" t="n">
        <f aca="false">+K60/K$62*100</f>
        <v>95.899387021771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24</v>
      </c>
      <c r="E62" s="36" t="n">
        <v>475</v>
      </c>
      <c r="F62" s="36" t="n">
        <v>697</v>
      </c>
      <c r="G62" s="36" t="n">
        <v>1012</v>
      </c>
      <c r="H62" s="36" t="n">
        <v>2137</v>
      </c>
      <c r="I62" s="36" t="n">
        <v>2480</v>
      </c>
      <c r="J62" s="36" t="n">
        <v>2237</v>
      </c>
      <c r="K62" s="36" t="n">
        <v>946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6</v>
      </c>
      <c r="E63" s="31" t="n">
        <v>6</v>
      </c>
      <c r="F63" s="31" t="n">
        <v>11</v>
      </c>
      <c r="G63" s="31" t="n">
        <v>31</v>
      </c>
      <c r="H63" s="31" t="n">
        <v>65</v>
      </c>
      <c r="I63" s="31" t="n">
        <v>133</v>
      </c>
      <c r="J63" s="31" t="n">
        <v>127</v>
      </c>
      <c r="K63" s="31" t="n">
        <v>379</v>
      </c>
      <c r="L63" s="33" t="n">
        <f aca="false">+D63/D$66*100</f>
        <v>1.41843971631206</v>
      </c>
      <c r="M63" s="34" t="n">
        <f aca="false">+E63/E$66*100</f>
        <v>1.2396694214876</v>
      </c>
      <c r="N63" s="34" t="n">
        <f aca="false">+F63/F$66*100</f>
        <v>1.77705977382876</v>
      </c>
      <c r="O63" s="34" t="n">
        <f aca="false">+G63/G$66*100</f>
        <v>2.98651252408478</v>
      </c>
      <c r="P63" s="34" t="n">
        <f aca="false">+H63/H$66*100</f>
        <v>2.86975717439294</v>
      </c>
      <c r="Q63" s="34" t="n">
        <f aca="false">+I63/I$66*100</f>
        <v>4.54079890747696</v>
      </c>
      <c r="R63" s="34" t="n">
        <f aca="false">+J63/J$66*100</f>
        <v>5.08203281312525</v>
      </c>
      <c r="S63" s="34" t="n">
        <f aca="false">+K63/K$66*100</f>
        <v>3.69503753534172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17</v>
      </c>
      <c r="E64" s="36" t="n">
        <v>478</v>
      </c>
      <c r="F64" s="36" t="n">
        <v>608</v>
      </c>
      <c r="G64" s="36" t="n">
        <v>1007</v>
      </c>
      <c r="H64" s="36" t="n">
        <v>2200</v>
      </c>
      <c r="I64" s="36" t="n">
        <v>2796</v>
      </c>
      <c r="J64" s="36" t="n">
        <v>2372</v>
      </c>
      <c r="K64" s="36" t="n">
        <v>9878</v>
      </c>
      <c r="L64" s="38" t="n">
        <f aca="false">+D64/D$66*100</f>
        <v>98.5815602836879</v>
      </c>
      <c r="M64" s="39" t="n">
        <f aca="false">+E64/E$66*100</f>
        <v>98.7603305785124</v>
      </c>
      <c r="N64" s="39" t="n">
        <f aca="false">+F64/F$66*100</f>
        <v>98.2229402261713</v>
      </c>
      <c r="O64" s="39" t="n">
        <f aca="false">+G64/G$66*100</f>
        <v>97.0134874759152</v>
      </c>
      <c r="P64" s="39" t="n">
        <f aca="false">+H64/H$66*100</f>
        <v>97.1302428256071</v>
      </c>
      <c r="Q64" s="39" t="n">
        <f aca="false">+I64/I$66*100</f>
        <v>95.4592010925231</v>
      </c>
      <c r="R64" s="39" t="n">
        <f aca="false">+J64/J$66*100</f>
        <v>94.9179671868748</v>
      </c>
      <c r="S64" s="39" t="n">
        <f aca="false">+K64/K$66*100</f>
        <v>96.304962464658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23</v>
      </c>
      <c r="E66" s="41" t="n">
        <v>484</v>
      </c>
      <c r="F66" s="41" t="n">
        <v>619</v>
      </c>
      <c r="G66" s="41" t="n">
        <v>1038</v>
      </c>
      <c r="H66" s="41" t="n">
        <v>2265</v>
      </c>
      <c r="I66" s="41" t="n">
        <v>2929</v>
      </c>
      <c r="J66" s="41" t="n">
        <v>2499</v>
      </c>
      <c r="K66" s="41" t="n">
        <v>1025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6</v>
      </c>
      <c r="F67" s="36" t="n">
        <v>1</v>
      </c>
      <c r="G67" s="36" t="n">
        <v>13</v>
      </c>
      <c r="H67" s="36" t="n">
        <v>46</v>
      </c>
      <c r="I67" s="36" t="n">
        <v>69</v>
      </c>
      <c r="J67" s="36" t="n">
        <v>73</v>
      </c>
      <c r="K67" s="36" t="n">
        <v>210</v>
      </c>
      <c r="L67" s="38" t="n">
        <f aca="false">+D67/D$70*100</f>
        <v>0.775193798449612</v>
      </c>
      <c r="M67" s="39" t="n">
        <f aca="false">+E67/E$70*100</f>
        <v>2.7027027027027</v>
      </c>
      <c r="N67" s="39" t="n">
        <f aca="false">+F67/F$70*100</f>
        <v>0.393700787401575</v>
      </c>
      <c r="O67" s="39" t="n">
        <f aca="false">+G67/G$70*100</f>
        <v>2.46679316888046</v>
      </c>
      <c r="P67" s="39" t="n">
        <f aca="false">+H67/H$70*100</f>
        <v>3.38733431516937</v>
      </c>
      <c r="Q67" s="39" t="n">
        <f aca="false">+I67/I$70*100</f>
        <v>3.69774919614148</v>
      </c>
      <c r="R67" s="39" t="n">
        <f aca="false">+J67/J$70*100</f>
        <v>4.90921318090114</v>
      </c>
      <c r="S67" s="39" t="n">
        <f aca="false">+K67/K$70*100</f>
        <v>3.5164099129269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56</v>
      </c>
      <c r="E68" s="36" t="n">
        <v>216</v>
      </c>
      <c r="F68" s="36" t="n">
        <v>253</v>
      </c>
      <c r="G68" s="36" t="n">
        <v>514</v>
      </c>
      <c r="H68" s="36" t="n">
        <v>1311</v>
      </c>
      <c r="I68" s="36" t="n">
        <v>1797</v>
      </c>
      <c r="J68" s="36" t="n">
        <v>1413</v>
      </c>
      <c r="K68" s="36" t="n">
        <v>5760</v>
      </c>
      <c r="L68" s="38" t="n">
        <f aca="false">+D68/D$70*100</f>
        <v>99.2248062015504</v>
      </c>
      <c r="M68" s="39" t="n">
        <f aca="false">+E68/E$70*100</f>
        <v>97.2972972972973</v>
      </c>
      <c r="N68" s="39" t="n">
        <f aca="false">+F68/F$70*100</f>
        <v>99.6062992125984</v>
      </c>
      <c r="O68" s="39" t="n">
        <f aca="false">+G68/G$70*100</f>
        <v>97.5332068311195</v>
      </c>
      <c r="P68" s="39" t="n">
        <f aca="false">+H68/H$70*100</f>
        <v>96.539027982327</v>
      </c>
      <c r="Q68" s="39" t="n">
        <f aca="false">+I68/I$70*100</f>
        <v>96.3022508038585</v>
      </c>
      <c r="R68" s="39" t="n">
        <f aca="false">+J68/J$70*100</f>
        <v>95.0235373234701</v>
      </c>
      <c r="S68" s="39" t="n">
        <f aca="false">+K68/K$70*100</f>
        <v>96.450100468854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1</v>
      </c>
      <c r="I69" s="36" t="n">
        <v>0</v>
      </c>
      <c r="J69" s="36" t="n">
        <v>1</v>
      </c>
      <c r="K69" s="36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.0736377025036819</v>
      </c>
      <c r="Q69" s="39" t="n">
        <f aca="false">+I69/I$70*100</f>
        <v>0</v>
      </c>
      <c r="R69" s="39" t="n">
        <f aca="false">+J69/J$70*100</f>
        <v>0.0672494956287828</v>
      </c>
      <c r="S69" s="39" t="n">
        <f aca="false">+K69/K$70*100</f>
        <v>0.0334896182183523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58</v>
      </c>
      <c r="E70" s="36" t="n">
        <v>222</v>
      </c>
      <c r="F70" s="36" t="n">
        <v>254</v>
      </c>
      <c r="G70" s="36" t="n">
        <v>527</v>
      </c>
      <c r="H70" s="36" t="n">
        <v>1358</v>
      </c>
      <c r="I70" s="36" t="n">
        <v>1866</v>
      </c>
      <c r="J70" s="36" t="n">
        <v>1487</v>
      </c>
      <c r="K70" s="36" t="n">
        <v>597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0</v>
      </c>
      <c r="E71" s="31" t="n">
        <v>119</v>
      </c>
      <c r="F71" s="31" t="n">
        <v>180</v>
      </c>
      <c r="G71" s="31" t="n">
        <v>432</v>
      </c>
      <c r="H71" s="31" t="n">
        <v>1678</v>
      </c>
      <c r="I71" s="31" t="n">
        <v>3622</v>
      </c>
      <c r="J71" s="31" t="n">
        <v>4572</v>
      </c>
      <c r="K71" s="31" t="n">
        <v>10663</v>
      </c>
      <c r="L71" s="33" t="n">
        <f aca="false">+D71/D$74*100</f>
        <v>0.63351282863478</v>
      </c>
      <c r="M71" s="34" t="n">
        <f aca="false">+E71/E$74*100</f>
        <v>1.33813111435961</v>
      </c>
      <c r="N71" s="34" t="n">
        <f aca="false">+F71/F$74*100</f>
        <v>1.78784266984505</v>
      </c>
      <c r="O71" s="34" t="n">
        <f aca="false">+G71/G$74*100</f>
        <v>2.6094835397161</v>
      </c>
      <c r="P71" s="34" t="n">
        <f aca="false">+H71/H$74*100</f>
        <v>3.62442490874139</v>
      </c>
      <c r="Q71" s="34" t="n">
        <f aca="false">+I71/I$74*100</f>
        <v>4.71001300390117</v>
      </c>
      <c r="R71" s="34" t="n">
        <f aca="false">+J71/J$74*100</f>
        <v>5.66922104010118</v>
      </c>
      <c r="S71" s="34" t="n">
        <f aca="false">+K71/K$74*100</f>
        <v>4.2852549933689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410</v>
      </c>
      <c r="E72" s="36" t="n">
        <v>8773</v>
      </c>
      <c r="F72" s="36" t="n">
        <v>9888</v>
      </c>
      <c r="G72" s="36" t="n">
        <v>16121</v>
      </c>
      <c r="H72" s="36" t="n">
        <v>44616</v>
      </c>
      <c r="I72" s="36" t="n">
        <v>73267</v>
      </c>
      <c r="J72" s="36" t="n">
        <v>76065</v>
      </c>
      <c r="K72" s="36" t="n">
        <v>238140</v>
      </c>
      <c r="L72" s="38" t="n">
        <f aca="false">+D72/D$74*100</f>
        <v>99.3559286242213</v>
      </c>
      <c r="M72" s="39" t="n">
        <f aca="false">+E72/E$74*100</f>
        <v>98.6506240863601</v>
      </c>
      <c r="N72" s="39" t="n">
        <f aca="false">+F72/F$74*100</f>
        <v>98.212157330155</v>
      </c>
      <c r="O72" s="39" t="n">
        <f aca="false">+G72/G$74*100</f>
        <v>97.3784355179704</v>
      </c>
      <c r="P72" s="39" t="n">
        <f aca="false">+H72/H$74*100</f>
        <v>96.3690951897531</v>
      </c>
      <c r="Q72" s="39" t="n">
        <f aca="false">+I72/I$74*100</f>
        <v>95.2756827048114</v>
      </c>
      <c r="R72" s="39" t="n">
        <f aca="false">+J72/J$74*100</f>
        <v>94.3196190759616</v>
      </c>
      <c r="S72" s="39" t="n">
        <f aca="false">+K72/K$74*100</f>
        <v>95.703894224972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1</v>
      </c>
      <c r="F73" s="36" t="n">
        <v>0</v>
      </c>
      <c r="G73" s="36" t="n">
        <v>2</v>
      </c>
      <c r="H73" s="36" t="n">
        <v>3</v>
      </c>
      <c r="I73" s="36" t="n">
        <v>11</v>
      </c>
      <c r="J73" s="36" t="n">
        <v>9</v>
      </c>
      <c r="K73" s="36" t="n">
        <v>27</v>
      </c>
      <c r="L73" s="38" t="n">
        <f aca="false">+D73/D$74*100</f>
        <v>0.010558547143913</v>
      </c>
      <c r="M73" s="39" t="n">
        <f aca="false">+E73/E$74*100</f>
        <v>0.0112447992803328</v>
      </c>
      <c r="N73" s="39" t="n">
        <f aca="false">+F73/F$74*100</f>
        <v>0</v>
      </c>
      <c r="O73" s="39" t="n">
        <f aca="false">+G73/G$74*100</f>
        <v>0.0120809423135005</v>
      </c>
      <c r="P73" s="39" t="n">
        <f aca="false">+H73/H$74*100</f>
        <v>0.00647990150549712</v>
      </c>
      <c r="Q73" s="39" t="n">
        <f aca="false">+I73/I$74*100</f>
        <v>0.0143042912873862</v>
      </c>
      <c r="R73" s="39" t="n">
        <f aca="false">+J73/J$74*100</f>
        <v>0.0111598839372071</v>
      </c>
      <c r="S73" s="39" t="n">
        <f aca="false">+K73/K$74*100</f>
        <v>0.0108507816581602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471</v>
      </c>
      <c r="E74" s="41" t="n">
        <v>8893</v>
      </c>
      <c r="F74" s="41" t="n">
        <v>10068</v>
      </c>
      <c r="G74" s="41" t="n">
        <v>16555</v>
      </c>
      <c r="H74" s="41" t="n">
        <v>46297</v>
      </c>
      <c r="I74" s="41" t="n">
        <v>76900</v>
      </c>
      <c r="J74" s="41" t="n">
        <v>80646</v>
      </c>
      <c r="K74" s="41" t="n">
        <v>24883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10</v>
      </c>
      <c r="E75" s="36" t="n">
        <v>13</v>
      </c>
      <c r="F75" s="36" t="n">
        <v>18</v>
      </c>
      <c r="G75" s="36" t="n">
        <v>37</v>
      </c>
      <c r="H75" s="36" t="n">
        <v>177</v>
      </c>
      <c r="I75" s="36" t="n">
        <v>434</v>
      </c>
      <c r="J75" s="36" t="n">
        <v>627</v>
      </c>
      <c r="K75" s="36" t="n">
        <v>1316</v>
      </c>
      <c r="L75" s="38" t="n">
        <f aca="false">+D75/D$78*100</f>
        <v>0.945179584120983</v>
      </c>
      <c r="M75" s="39" t="n">
        <f aca="false">+E75/E$78*100</f>
        <v>1.3013013013013</v>
      </c>
      <c r="N75" s="39" t="n">
        <f aca="false">+F75/F$78*100</f>
        <v>1.61145926589078</v>
      </c>
      <c r="O75" s="39" t="n">
        <f aca="false">+G75/G$78*100</f>
        <v>2.1932424422051</v>
      </c>
      <c r="P75" s="39" t="n">
        <f aca="false">+H75/H$78*100</f>
        <v>3.31709145427286</v>
      </c>
      <c r="Q75" s="39" t="n">
        <f aca="false">+I75/I$78*100</f>
        <v>4.22261140299669</v>
      </c>
      <c r="R75" s="39" t="n">
        <f aca="false">+J75/J$78*100</f>
        <v>5.15964450296248</v>
      </c>
      <c r="S75" s="39" t="n">
        <f aca="false">+K75/K$78*100</f>
        <v>4.03346921261532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48</v>
      </c>
      <c r="E76" s="36" t="n">
        <v>986</v>
      </c>
      <c r="F76" s="36" t="n">
        <v>1099</v>
      </c>
      <c r="G76" s="36" t="n">
        <v>1650</v>
      </c>
      <c r="H76" s="36" t="n">
        <v>5159</v>
      </c>
      <c r="I76" s="36" t="n">
        <v>9844</v>
      </c>
      <c r="J76" s="36" t="n">
        <v>11525</v>
      </c>
      <c r="K76" s="36" t="n">
        <v>31311</v>
      </c>
      <c r="L76" s="38" t="n">
        <f aca="false">+D76/D$78*100</f>
        <v>99.054820415879</v>
      </c>
      <c r="M76" s="39" t="n">
        <f aca="false">+E76/E$78*100</f>
        <v>98.6986986986987</v>
      </c>
      <c r="N76" s="39" t="n">
        <f aca="false">+F76/F$78*100</f>
        <v>98.3885407341092</v>
      </c>
      <c r="O76" s="39" t="n">
        <f aca="false">+G76/G$78*100</f>
        <v>97.8067575577949</v>
      </c>
      <c r="P76" s="39" t="n">
        <f aca="false">+H76/H$78*100</f>
        <v>96.6829085457271</v>
      </c>
      <c r="Q76" s="39" t="n">
        <f aca="false">+I76/I$78*100</f>
        <v>95.7773885970033</v>
      </c>
      <c r="R76" s="39" t="n">
        <f aca="false">+J76/J$78*100</f>
        <v>94.8403554970375</v>
      </c>
      <c r="S76" s="39" t="n">
        <f aca="false">+K76/K$78*100</f>
        <v>95.9665307873847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58</v>
      </c>
      <c r="E78" s="36" t="n">
        <v>999</v>
      </c>
      <c r="F78" s="36" t="n">
        <v>1117</v>
      </c>
      <c r="G78" s="36" t="n">
        <v>1687</v>
      </c>
      <c r="H78" s="36" t="n">
        <v>5336</v>
      </c>
      <c r="I78" s="36" t="n">
        <v>10278</v>
      </c>
      <c r="J78" s="36" t="n">
        <v>12152</v>
      </c>
      <c r="K78" s="36" t="n">
        <v>326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4</v>
      </c>
      <c r="E79" s="31" t="n">
        <v>7</v>
      </c>
      <c r="F79" s="31" t="n">
        <v>14</v>
      </c>
      <c r="G79" s="31" t="n">
        <v>51</v>
      </c>
      <c r="H79" s="31" t="n">
        <v>186</v>
      </c>
      <c r="I79" s="31" t="n">
        <v>489</v>
      </c>
      <c r="J79" s="31" t="n">
        <v>704</v>
      </c>
      <c r="K79" s="31" t="n">
        <v>1455</v>
      </c>
      <c r="L79" s="33" t="n">
        <f aca="false">+D79/D$82*100</f>
        <v>0.36101083032491</v>
      </c>
      <c r="M79" s="34" t="n">
        <f aca="false">+E79/E$82*100</f>
        <v>0.707070707070707</v>
      </c>
      <c r="N79" s="34" t="n">
        <f aca="false">+F79/F$82*100</f>
        <v>1.35790494665373</v>
      </c>
      <c r="O79" s="34" t="n">
        <f aca="false">+G79/G$82*100</f>
        <v>3.19148936170213</v>
      </c>
      <c r="P79" s="34" t="n">
        <f aca="false">+H79/H$82*100</f>
        <v>3.93484239475354</v>
      </c>
      <c r="Q79" s="34" t="n">
        <f aca="false">+I79/I$82*100</f>
        <v>5.39854272466328</v>
      </c>
      <c r="R79" s="34" t="n">
        <f aca="false">+J79/J$82*100</f>
        <v>6.51670832176247</v>
      </c>
      <c r="S79" s="34" t="n">
        <f aca="false">+K79/K$82*100</f>
        <v>4.96332935357326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104</v>
      </c>
      <c r="E80" s="36" t="n">
        <v>983</v>
      </c>
      <c r="F80" s="36" t="n">
        <v>1017</v>
      </c>
      <c r="G80" s="36" t="n">
        <v>1547</v>
      </c>
      <c r="H80" s="36" t="n">
        <v>4541</v>
      </c>
      <c r="I80" s="36" t="n">
        <v>8569</v>
      </c>
      <c r="J80" s="36" t="n">
        <v>10099</v>
      </c>
      <c r="K80" s="36" t="n">
        <v>27860</v>
      </c>
      <c r="L80" s="38" t="n">
        <f aca="false">+D80/D$82*100</f>
        <v>99.6389891696751</v>
      </c>
      <c r="M80" s="39" t="n">
        <f aca="false">+E80/E$82*100</f>
        <v>99.2929292929293</v>
      </c>
      <c r="N80" s="39" t="n">
        <f aca="false">+F80/F$82*100</f>
        <v>98.6420950533463</v>
      </c>
      <c r="O80" s="39" t="n">
        <f aca="false">+G80/G$82*100</f>
        <v>96.8085106382979</v>
      </c>
      <c r="P80" s="39" t="n">
        <f aca="false">+H80/H$82*100</f>
        <v>96.0651576052465</v>
      </c>
      <c r="Q80" s="39" t="n">
        <f aca="false">+I80/I$82*100</f>
        <v>94.6014572753367</v>
      </c>
      <c r="R80" s="39" t="n">
        <f aca="false">+J80/J$82*100</f>
        <v>93.4832916782375</v>
      </c>
      <c r="S80" s="39" t="n">
        <f aca="false">+K80/K$82*100</f>
        <v>95.0366706464267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08</v>
      </c>
      <c r="E82" s="41" t="n">
        <v>990</v>
      </c>
      <c r="F82" s="41" t="n">
        <v>1031</v>
      </c>
      <c r="G82" s="41" t="n">
        <v>1598</v>
      </c>
      <c r="H82" s="41" t="n">
        <v>4727</v>
      </c>
      <c r="I82" s="41" t="n">
        <v>9058</v>
      </c>
      <c r="J82" s="41" t="n">
        <v>10803</v>
      </c>
      <c r="K82" s="41" t="n">
        <v>2931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4</v>
      </c>
      <c r="E83" s="36" t="n">
        <v>19</v>
      </c>
      <c r="F83" s="36" t="n">
        <v>35</v>
      </c>
      <c r="G83" s="36" t="n">
        <v>51</v>
      </c>
      <c r="H83" s="36" t="n">
        <v>173</v>
      </c>
      <c r="I83" s="36" t="n">
        <v>373</v>
      </c>
      <c r="J83" s="36" t="n">
        <v>453</v>
      </c>
      <c r="K83" s="36" t="n">
        <v>1108</v>
      </c>
      <c r="L83" s="38" t="n">
        <f aca="false">+D83/D$86*100</f>
        <v>0.441501103752759</v>
      </c>
      <c r="M83" s="39" t="n">
        <f aca="false">+E83/E$86*100</f>
        <v>2.15419501133787</v>
      </c>
      <c r="N83" s="39" t="n">
        <f aca="false">+F83/F$86*100</f>
        <v>3.85462555066079</v>
      </c>
      <c r="O83" s="39" t="n">
        <f aca="false">+G83/G$86*100</f>
        <v>3.93215111796453</v>
      </c>
      <c r="P83" s="39" t="n">
        <f aca="false">+H83/H$86*100</f>
        <v>5.21712907117009</v>
      </c>
      <c r="Q83" s="39" t="n">
        <f aca="false">+I83/I$86*100</f>
        <v>6.58777817025786</v>
      </c>
      <c r="R83" s="39" t="n">
        <f aca="false">+J83/J$86*100</f>
        <v>7.28530073978771</v>
      </c>
      <c r="S83" s="39" t="n">
        <f aca="false">+K83/K$86*100</f>
        <v>5.7741414351972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902</v>
      </c>
      <c r="E84" s="36" t="n">
        <v>863</v>
      </c>
      <c r="F84" s="36" t="n">
        <v>873</v>
      </c>
      <c r="G84" s="36" t="n">
        <v>1246</v>
      </c>
      <c r="H84" s="36" t="n">
        <v>3143</v>
      </c>
      <c r="I84" s="36" t="n">
        <v>5289</v>
      </c>
      <c r="J84" s="36" t="n">
        <v>5765</v>
      </c>
      <c r="K84" s="36" t="n">
        <v>18081</v>
      </c>
      <c r="L84" s="38" t="n">
        <f aca="false">+D84/D$86*100</f>
        <v>99.5584988962472</v>
      </c>
      <c r="M84" s="39" t="n">
        <f aca="false">+E84/E$86*100</f>
        <v>97.8458049886621</v>
      </c>
      <c r="N84" s="39" t="n">
        <f aca="false">+F84/F$86*100</f>
        <v>96.1453744493392</v>
      </c>
      <c r="O84" s="39" t="n">
        <f aca="false">+G84/G$86*100</f>
        <v>96.0678488820355</v>
      </c>
      <c r="P84" s="39" t="n">
        <f aca="false">+H84/H$86*100</f>
        <v>94.7828709288299</v>
      </c>
      <c r="Q84" s="39" t="n">
        <f aca="false">+I84/I$86*100</f>
        <v>93.4122218297421</v>
      </c>
      <c r="R84" s="39" t="n">
        <f aca="false">+J84/J$86*100</f>
        <v>92.7146992602123</v>
      </c>
      <c r="S84" s="39" t="n">
        <f aca="false">+K84/K$86*100</f>
        <v>94.2258585648028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906</v>
      </c>
      <c r="E86" s="36" t="n">
        <v>882</v>
      </c>
      <c r="F86" s="36" t="n">
        <v>908</v>
      </c>
      <c r="G86" s="36" t="n">
        <v>1297</v>
      </c>
      <c r="H86" s="36" t="n">
        <v>3316</v>
      </c>
      <c r="I86" s="36" t="n">
        <v>5662</v>
      </c>
      <c r="J86" s="36" t="n">
        <v>6218</v>
      </c>
      <c r="K86" s="36" t="n">
        <v>1918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</v>
      </c>
      <c r="E87" s="31" t="n">
        <v>2</v>
      </c>
      <c r="F87" s="31" t="n">
        <v>0</v>
      </c>
      <c r="G87" s="31" t="n">
        <v>14</v>
      </c>
      <c r="H87" s="31" t="n">
        <v>39</v>
      </c>
      <c r="I87" s="31" t="n">
        <v>68</v>
      </c>
      <c r="J87" s="31" t="n">
        <v>104</v>
      </c>
      <c r="K87" s="31" t="n">
        <v>228</v>
      </c>
      <c r="L87" s="33" t="n">
        <f aca="false">+D87/D$90*100</f>
        <v>0.344827586206897</v>
      </c>
      <c r="M87" s="34" t="n">
        <f aca="false">+E87/E$90*100</f>
        <v>0.823045267489712</v>
      </c>
      <c r="N87" s="34" t="n">
        <f aca="false">+F87/F$90*100</f>
        <v>0</v>
      </c>
      <c r="O87" s="34" t="n">
        <f aca="false">+G87/G$90*100</f>
        <v>3.68421052631579</v>
      </c>
      <c r="P87" s="34" t="n">
        <f aca="false">+H87/H$90*100</f>
        <v>3.95136778115502</v>
      </c>
      <c r="Q87" s="34" t="n">
        <f aca="false">+I87/I$90*100</f>
        <v>4</v>
      </c>
      <c r="R87" s="34" t="n">
        <f aca="false">+J87/J$90*100</f>
        <v>6.17210682492582</v>
      </c>
      <c r="S87" s="34" t="n">
        <f aca="false">+K87/K$90*100</f>
        <v>4.11849710982659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89</v>
      </c>
      <c r="E88" s="36" t="n">
        <v>241</v>
      </c>
      <c r="F88" s="36" t="n">
        <v>251</v>
      </c>
      <c r="G88" s="36" t="n">
        <v>366</v>
      </c>
      <c r="H88" s="36" t="n">
        <v>948</v>
      </c>
      <c r="I88" s="36" t="n">
        <v>1632</v>
      </c>
      <c r="J88" s="36" t="n">
        <v>1581</v>
      </c>
      <c r="K88" s="36" t="n">
        <v>5308</v>
      </c>
      <c r="L88" s="38" t="n">
        <f aca="false">+D88/D$90*100</f>
        <v>99.6551724137931</v>
      </c>
      <c r="M88" s="39" t="n">
        <f aca="false">+E88/E$90*100</f>
        <v>99.1769547325103</v>
      </c>
      <c r="N88" s="39" t="n">
        <f aca="false">+F88/F$90*100</f>
        <v>100</v>
      </c>
      <c r="O88" s="39" t="n">
        <f aca="false">+G88/G$90*100</f>
        <v>96.3157894736842</v>
      </c>
      <c r="P88" s="39" t="n">
        <f aca="false">+H88/H$90*100</f>
        <v>96.048632218845</v>
      </c>
      <c r="Q88" s="39" t="n">
        <f aca="false">+I88/I$90*100</f>
        <v>96</v>
      </c>
      <c r="R88" s="39" t="n">
        <f aca="false">+J88/J$90*100</f>
        <v>93.8278931750742</v>
      </c>
      <c r="S88" s="39" t="n">
        <f aca="false">+K88/K$90*100</f>
        <v>95.8815028901734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90</v>
      </c>
      <c r="E90" s="41" t="n">
        <v>243</v>
      </c>
      <c r="F90" s="41" t="n">
        <v>251</v>
      </c>
      <c r="G90" s="41" t="n">
        <v>380</v>
      </c>
      <c r="H90" s="41" t="n">
        <v>987</v>
      </c>
      <c r="I90" s="41" t="n">
        <v>1700</v>
      </c>
      <c r="J90" s="41" t="n">
        <v>1685</v>
      </c>
      <c r="K90" s="41" t="n">
        <v>553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2</v>
      </c>
      <c r="E91" s="36" t="n">
        <v>9</v>
      </c>
      <c r="F91" s="36" t="n">
        <v>15</v>
      </c>
      <c r="G91" s="36" t="n">
        <v>23</v>
      </c>
      <c r="H91" s="36" t="n">
        <v>110</v>
      </c>
      <c r="I91" s="36" t="n">
        <v>209</v>
      </c>
      <c r="J91" s="36" t="n">
        <v>290</v>
      </c>
      <c r="K91" s="36" t="n">
        <v>658</v>
      </c>
      <c r="L91" s="38" t="n">
        <f aca="false">+D91/D$94*100</f>
        <v>0.32</v>
      </c>
      <c r="M91" s="39" t="n">
        <f aca="false">+E91/E$94*100</f>
        <v>1.48760330578512</v>
      </c>
      <c r="N91" s="39" t="n">
        <f aca="false">+F91/F$94*100</f>
        <v>2.4390243902439</v>
      </c>
      <c r="O91" s="39" t="n">
        <f aca="false">+G91/G$94*100</f>
        <v>2.30923694779116</v>
      </c>
      <c r="P91" s="39" t="n">
        <f aca="false">+H91/H$94*100</f>
        <v>3.88280974232263</v>
      </c>
      <c r="Q91" s="39" t="n">
        <f aca="false">+I91/I$94*100</f>
        <v>4.35235318617243</v>
      </c>
      <c r="R91" s="39" t="n">
        <f aca="false">+J91/J$94*100</f>
        <v>5.21488940837979</v>
      </c>
      <c r="S91" s="39" t="n">
        <f aca="false">+K91/K$94*100</f>
        <v>4.1030117852466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623</v>
      </c>
      <c r="E92" s="36" t="n">
        <v>596</v>
      </c>
      <c r="F92" s="36" t="n">
        <v>600</v>
      </c>
      <c r="G92" s="36" t="n">
        <v>973</v>
      </c>
      <c r="H92" s="36" t="n">
        <v>2723</v>
      </c>
      <c r="I92" s="36" t="n">
        <v>4593</v>
      </c>
      <c r="J92" s="36" t="n">
        <v>5271</v>
      </c>
      <c r="K92" s="36" t="n">
        <v>15379</v>
      </c>
      <c r="L92" s="38" t="n">
        <f aca="false">+D92/D$94*100</f>
        <v>99.68</v>
      </c>
      <c r="M92" s="39" t="n">
        <f aca="false">+E92/E$94*100</f>
        <v>98.5123966942149</v>
      </c>
      <c r="N92" s="39" t="n">
        <f aca="false">+F92/F$94*100</f>
        <v>97.5609756097561</v>
      </c>
      <c r="O92" s="39" t="n">
        <f aca="false">+G92/G$94*100</f>
        <v>97.6907630522088</v>
      </c>
      <c r="P92" s="39" t="n">
        <f aca="false">+H92/H$94*100</f>
        <v>96.1171902576774</v>
      </c>
      <c r="Q92" s="39" t="n">
        <f aca="false">+I92/I$94*100</f>
        <v>95.6476468138276</v>
      </c>
      <c r="R92" s="39" t="n">
        <f aca="false">+J92/J$94*100</f>
        <v>94.7851105916202</v>
      </c>
      <c r="S92" s="39" t="n">
        <f aca="false">+K92/K$94*100</f>
        <v>95.8969882147534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625</v>
      </c>
      <c r="E94" s="36" t="n">
        <v>605</v>
      </c>
      <c r="F94" s="36" t="n">
        <v>615</v>
      </c>
      <c r="G94" s="36" t="n">
        <v>996</v>
      </c>
      <c r="H94" s="36" t="n">
        <v>2833</v>
      </c>
      <c r="I94" s="36" t="n">
        <v>4802</v>
      </c>
      <c r="J94" s="36" t="n">
        <v>5561</v>
      </c>
      <c r="K94" s="36" t="n">
        <v>1603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1</v>
      </c>
      <c r="E95" s="31" t="n">
        <v>4</v>
      </c>
      <c r="F95" s="31" t="n">
        <v>2</v>
      </c>
      <c r="G95" s="31" t="n">
        <v>13</v>
      </c>
      <c r="H95" s="31" t="n">
        <v>52</v>
      </c>
      <c r="I95" s="31" t="n">
        <v>109</v>
      </c>
      <c r="J95" s="31" t="n">
        <v>152</v>
      </c>
      <c r="K95" s="31" t="n">
        <v>333</v>
      </c>
      <c r="L95" s="33" t="n">
        <f aca="false">+D95/D$98*100</f>
        <v>0.392156862745098</v>
      </c>
      <c r="M95" s="34" t="n">
        <f aca="false">+E95/E$98*100</f>
        <v>1.76991150442478</v>
      </c>
      <c r="N95" s="34" t="n">
        <f aca="false">+F95/F$98*100</f>
        <v>0.847457627118644</v>
      </c>
      <c r="O95" s="34" t="n">
        <f aca="false">+G95/G$98*100</f>
        <v>2.87610619469027</v>
      </c>
      <c r="P95" s="34" t="n">
        <f aca="false">+H95/H$98*100</f>
        <v>3.82634289919058</v>
      </c>
      <c r="Q95" s="34" t="n">
        <f aca="false">+I95/I$98*100</f>
        <v>4.30659818253655</v>
      </c>
      <c r="R95" s="34" t="n">
        <f aca="false">+J95/J$98*100</f>
        <v>5.28144544822794</v>
      </c>
      <c r="S95" s="34" t="n">
        <f aca="false">+K95/K$98*100</f>
        <v>4.1955398765276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54</v>
      </c>
      <c r="E96" s="36" t="n">
        <v>222</v>
      </c>
      <c r="F96" s="36" t="n">
        <v>234</v>
      </c>
      <c r="G96" s="36" t="n">
        <v>437</v>
      </c>
      <c r="H96" s="36" t="n">
        <v>1307</v>
      </c>
      <c r="I96" s="36" t="n">
        <v>2417</v>
      </c>
      <c r="J96" s="36" t="n">
        <v>2722</v>
      </c>
      <c r="K96" s="36" t="n">
        <v>7593</v>
      </c>
      <c r="L96" s="38" t="n">
        <f aca="false">+D96/D$98*100</f>
        <v>99.6078431372549</v>
      </c>
      <c r="M96" s="39" t="n">
        <f aca="false">+E96/E$98*100</f>
        <v>98.2300884955752</v>
      </c>
      <c r="N96" s="39" t="n">
        <f aca="false">+F96/F$98*100</f>
        <v>99.1525423728814</v>
      </c>
      <c r="O96" s="39" t="n">
        <f aca="false">+G96/G$98*100</f>
        <v>96.6814159292035</v>
      </c>
      <c r="P96" s="39" t="n">
        <f aca="false">+H96/H$98*100</f>
        <v>96.1736571008094</v>
      </c>
      <c r="Q96" s="39" t="n">
        <f aca="false">+I96/I$98*100</f>
        <v>95.4958514421177</v>
      </c>
      <c r="R96" s="39" t="n">
        <f aca="false">+J96/J$98*100</f>
        <v>94.5795691452397</v>
      </c>
      <c r="S96" s="39" t="n">
        <f aca="false">+K96/K$98*100</f>
        <v>95.665868716139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0</v>
      </c>
      <c r="I97" s="36" t="n">
        <v>5</v>
      </c>
      <c r="J97" s="36" t="n">
        <v>4</v>
      </c>
      <c r="K97" s="36" t="n">
        <v>11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442477876106195</v>
      </c>
      <c r="P97" s="39" t="n">
        <f aca="false">+H97/H$98*100</f>
        <v>0</v>
      </c>
      <c r="Q97" s="39" t="n">
        <f aca="false">+I97/I$98*100</f>
        <v>0.197550375345713</v>
      </c>
      <c r="R97" s="39" t="n">
        <f aca="false">+J97/J$98*100</f>
        <v>0.138985406532314</v>
      </c>
      <c r="S97" s="39" t="n">
        <f aca="false">+K97/K$98*100</f>
        <v>0.138591407332745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55</v>
      </c>
      <c r="E98" s="41" t="n">
        <v>226</v>
      </c>
      <c r="F98" s="41" t="n">
        <v>236</v>
      </c>
      <c r="G98" s="41" t="n">
        <v>452</v>
      </c>
      <c r="H98" s="41" t="n">
        <v>1359</v>
      </c>
      <c r="I98" s="41" t="n">
        <v>2531</v>
      </c>
      <c r="J98" s="41" t="n">
        <v>2878</v>
      </c>
      <c r="K98" s="41" t="n">
        <v>793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0</v>
      </c>
      <c r="F99" s="36" t="n">
        <v>0</v>
      </c>
      <c r="G99" s="36" t="n">
        <v>6</v>
      </c>
      <c r="H99" s="36" t="n">
        <v>23</v>
      </c>
      <c r="I99" s="36" t="n">
        <v>55</v>
      </c>
      <c r="J99" s="36" t="n">
        <v>85</v>
      </c>
      <c r="K99" s="36" t="n">
        <v>169</v>
      </c>
      <c r="L99" s="38" t="n">
        <f aca="false">+D99/D$102*100</f>
        <v>0</v>
      </c>
      <c r="M99" s="39" t="n">
        <f aca="false">+E99/E$102*100</f>
        <v>0</v>
      </c>
      <c r="N99" s="39" t="n">
        <f aca="false">+F99/F$102*100</f>
        <v>0</v>
      </c>
      <c r="O99" s="39" t="n">
        <f aca="false">+G99/G$102*100</f>
        <v>2.42914979757085</v>
      </c>
      <c r="P99" s="39" t="n">
        <f aca="false">+H99/H$102*100</f>
        <v>2.81517747858017</v>
      </c>
      <c r="Q99" s="39" t="n">
        <f aca="false">+I99/I$102*100</f>
        <v>3.32326283987915</v>
      </c>
      <c r="R99" s="39" t="n">
        <f aca="false">+J99/J$102*100</f>
        <v>4.51167728237792</v>
      </c>
      <c r="S99" s="39" t="n">
        <f aca="false">+K99/K$102*100</f>
        <v>3.389490573606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35</v>
      </c>
      <c r="E100" s="36" t="n">
        <v>113</v>
      </c>
      <c r="F100" s="36" t="n">
        <v>135</v>
      </c>
      <c r="G100" s="36" t="n">
        <v>241</v>
      </c>
      <c r="H100" s="36" t="n">
        <v>794</v>
      </c>
      <c r="I100" s="36" t="n">
        <v>1600</v>
      </c>
      <c r="J100" s="36" t="n">
        <v>1799</v>
      </c>
      <c r="K100" s="36" t="n">
        <v>4817</v>
      </c>
      <c r="L100" s="38" t="n">
        <f aca="false">+D100/D$102*100</f>
        <v>100</v>
      </c>
      <c r="M100" s="39" t="n">
        <f aca="false">+E100/E$102*100</f>
        <v>100</v>
      </c>
      <c r="N100" s="39" t="n">
        <f aca="false">+F100/F$102*100</f>
        <v>100</v>
      </c>
      <c r="O100" s="39" t="n">
        <f aca="false">+G100/G$102*100</f>
        <v>97.5708502024291</v>
      </c>
      <c r="P100" s="39" t="n">
        <f aca="false">+H100/H$102*100</f>
        <v>97.1848225214198</v>
      </c>
      <c r="Q100" s="39" t="n">
        <f aca="false">+I100/I$102*100</f>
        <v>96.6767371601209</v>
      </c>
      <c r="R100" s="39" t="n">
        <f aca="false">+J100/J$102*100</f>
        <v>95.4883227176221</v>
      </c>
      <c r="S100" s="39" t="n">
        <f aca="false">+K100/K$102*100</f>
        <v>96.610509426393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35</v>
      </c>
      <c r="E102" s="36" t="n">
        <v>113</v>
      </c>
      <c r="F102" s="36" t="n">
        <v>135</v>
      </c>
      <c r="G102" s="36" t="n">
        <v>247</v>
      </c>
      <c r="H102" s="36" t="n">
        <v>817</v>
      </c>
      <c r="I102" s="36" t="n">
        <v>1655</v>
      </c>
      <c r="J102" s="36" t="n">
        <v>1884</v>
      </c>
      <c r="K102" s="36" t="n">
        <v>498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2</v>
      </c>
      <c r="E103" s="31" t="n">
        <v>1</v>
      </c>
      <c r="F103" s="31" t="n">
        <v>3</v>
      </c>
      <c r="G103" s="31" t="n">
        <v>8</v>
      </c>
      <c r="H103" s="31" t="n">
        <v>47</v>
      </c>
      <c r="I103" s="31" t="n">
        <v>95</v>
      </c>
      <c r="J103" s="31" t="n">
        <v>96</v>
      </c>
      <c r="K103" s="31" t="n">
        <v>252</v>
      </c>
      <c r="L103" s="33" t="n">
        <f aca="false">+D103/D$106*100</f>
        <v>1.06951871657754</v>
      </c>
      <c r="M103" s="34" t="n">
        <f aca="false">+E103/E$106*100</f>
        <v>0.529100529100529</v>
      </c>
      <c r="N103" s="34" t="n">
        <f aca="false">+F103/F$106*100</f>
        <v>1.57894736842105</v>
      </c>
      <c r="O103" s="34" t="n">
        <f aca="false">+G103/G$106*100</f>
        <v>2.06185567010309</v>
      </c>
      <c r="P103" s="34" t="n">
        <f aca="false">+H103/H$106*100</f>
        <v>3.53383458646617</v>
      </c>
      <c r="Q103" s="34" t="n">
        <f aca="false">+I103/I$106*100</f>
        <v>4.25055928411633</v>
      </c>
      <c r="R103" s="34" t="n">
        <f aca="false">+J103/J$106*100</f>
        <v>4.84359233097881</v>
      </c>
      <c r="S103" s="34" t="n">
        <f aca="false">+K103/K$106*100</f>
        <v>3.87632671896631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85</v>
      </c>
      <c r="E104" s="36" t="n">
        <v>188</v>
      </c>
      <c r="F104" s="36" t="n">
        <v>187</v>
      </c>
      <c r="G104" s="36" t="n">
        <v>380</v>
      </c>
      <c r="H104" s="36" t="n">
        <v>1283</v>
      </c>
      <c r="I104" s="36" t="n">
        <v>2140</v>
      </c>
      <c r="J104" s="36" t="n">
        <v>1886</v>
      </c>
      <c r="K104" s="36" t="n">
        <v>6249</v>
      </c>
      <c r="L104" s="38" t="n">
        <f aca="false">+D104/D$106*100</f>
        <v>98.9304812834225</v>
      </c>
      <c r="M104" s="39" t="n">
        <f aca="false">+E104/E$106*100</f>
        <v>99.4708994708995</v>
      </c>
      <c r="N104" s="39" t="n">
        <f aca="false">+F104/F$106*100</f>
        <v>98.421052631579</v>
      </c>
      <c r="O104" s="39" t="n">
        <f aca="false">+G104/G$106*100</f>
        <v>97.9381443298969</v>
      </c>
      <c r="P104" s="39" t="n">
        <f aca="false">+H104/H$106*100</f>
        <v>96.4661654135338</v>
      </c>
      <c r="Q104" s="39" t="n">
        <f aca="false">+I104/I$106*100</f>
        <v>95.7494407158837</v>
      </c>
      <c r="R104" s="39" t="n">
        <f aca="false">+J104/J$106*100</f>
        <v>95.1564076690212</v>
      </c>
      <c r="S104" s="39" t="n">
        <f aca="false">+K104/K$106*100</f>
        <v>96.1236732810337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87</v>
      </c>
      <c r="E106" s="41" t="n">
        <v>189</v>
      </c>
      <c r="F106" s="41" t="n">
        <v>190</v>
      </c>
      <c r="G106" s="41" t="n">
        <v>388</v>
      </c>
      <c r="H106" s="41" t="n">
        <v>1330</v>
      </c>
      <c r="I106" s="41" t="n">
        <v>2235</v>
      </c>
      <c r="J106" s="41" t="n">
        <v>1982</v>
      </c>
      <c r="K106" s="41" t="n">
        <v>650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0</v>
      </c>
      <c r="F107" s="36" t="n">
        <v>4</v>
      </c>
      <c r="G107" s="36" t="n">
        <v>5</v>
      </c>
      <c r="H107" s="36" t="n">
        <v>32</v>
      </c>
      <c r="I107" s="36" t="n">
        <v>49</v>
      </c>
      <c r="J107" s="36" t="n">
        <v>66</v>
      </c>
      <c r="K107" s="36" t="n">
        <v>156</v>
      </c>
      <c r="L107" s="38" t="n">
        <f aca="false">+D107/D$110*100</f>
        <v>0</v>
      </c>
      <c r="M107" s="39" t="n">
        <f aca="false">+E107/E$110*100</f>
        <v>0</v>
      </c>
      <c r="N107" s="39" t="n">
        <f aca="false">+F107/F$110*100</f>
        <v>1.8348623853211</v>
      </c>
      <c r="O107" s="39" t="n">
        <f aca="false">+G107/G$110*100</f>
        <v>1.45348837209302</v>
      </c>
      <c r="P107" s="39" t="n">
        <f aca="false">+H107/H$110*100</f>
        <v>3.90243902439024</v>
      </c>
      <c r="Q107" s="39" t="n">
        <f aca="false">+I107/I$110*100</f>
        <v>4.31718061674009</v>
      </c>
      <c r="R107" s="39" t="n">
        <f aca="false">+J107/J$110*100</f>
        <v>6.60660660660661</v>
      </c>
      <c r="S107" s="39" t="n">
        <f aca="false">+K107/K$110*100</f>
        <v>4.01647785787848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05</v>
      </c>
      <c r="E108" s="36" t="n">
        <v>163</v>
      </c>
      <c r="F108" s="36" t="n">
        <v>214</v>
      </c>
      <c r="G108" s="36" t="n">
        <v>339</v>
      </c>
      <c r="H108" s="36" t="n">
        <v>788</v>
      </c>
      <c r="I108" s="36" t="n">
        <v>1086</v>
      </c>
      <c r="J108" s="36" t="n">
        <v>933</v>
      </c>
      <c r="K108" s="36" t="n">
        <v>3728</v>
      </c>
      <c r="L108" s="38" t="n">
        <f aca="false">+D108/D$110*100</f>
        <v>100</v>
      </c>
      <c r="M108" s="39" t="n">
        <f aca="false">+E108/E$110*100</f>
        <v>100</v>
      </c>
      <c r="N108" s="39" t="n">
        <f aca="false">+F108/F$110*100</f>
        <v>98.1651376146789</v>
      </c>
      <c r="O108" s="39" t="n">
        <f aca="false">+G108/G$110*100</f>
        <v>98.546511627907</v>
      </c>
      <c r="P108" s="39" t="n">
        <f aca="false">+H108/H$110*100</f>
        <v>96.0975609756098</v>
      </c>
      <c r="Q108" s="39" t="n">
        <f aca="false">+I108/I$110*100</f>
        <v>95.6828193832599</v>
      </c>
      <c r="R108" s="39" t="n">
        <f aca="false">+J108/J$110*100</f>
        <v>93.3933933933934</v>
      </c>
      <c r="S108" s="39" t="n">
        <f aca="false">+K108/K$110*100</f>
        <v>95.983522142121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05</v>
      </c>
      <c r="E110" s="36" t="n">
        <v>163</v>
      </c>
      <c r="F110" s="36" t="n">
        <v>218</v>
      </c>
      <c r="G110" s="36" t="n">
        <v>344</v>
      </c>
      <c r="H110" s="36" t="n">
        <v>820</v>
      </c>
      <c r="I110" s="36" t="n">
        <v>1135</v>
      </c>
      <c r="J110" s="36" t="n">
        <v>999</v>
      </c>
      <c r="K110" s="36" t="n">
        <v>388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0</v>
      </c>
      <c r="E111" s="31" t="n">
        <v>4</v>
      </c>
      <c r="F111" s="31" t="n">
        <v>1</v>
      </c>
      <c r="G111" s="31" t="n">
        <v>10</v>
      </c>
      <c r="H111" s="31" t="n">
        <v>27</v>
      </c>
      <c r="I111" s="31" t="n">
        <v>54</v>
      </c>
      <c r="J111" s="31" t="n">
        <v>64</v>
      </c>
      <c r="K111" s="31" t="n">
        <v>160</v>
      </c>
      <c r="L111" s="33" t="n">
        <f aca="false">+D111/D$114*100</f>
        <v>0</v>
      </c>
      <c r="M111" s="34" t="n">
        <f aca="false">+E111/E$114*100</f>
        <v>2.20994475138122</v>
      </c>
      <c r="N111" s="34" t="n">
        <f aca="false">+F111/F$114*100</f>
        <v>0.492610837438424</v>
      </c>
      <c r="O111" s="34" t="n">
        <f aca="false">+G111/G$114*100</f>
        <v>2.63157894736842</v>
      </c>
      <c r="P111" s="34" t="n">
        <f aca="false">+H111/H$114*100</f>
        <v>2.16172938350681</v>
      </c>
      <c r="Q111" s="34" t="n">
        <f aca="false">+I111/I$114*100</f>
        <v>2.69326683291771</v>
      </c>
      <c r="R111" s="34" t="n">
        <f aca="false">+J111/J$114*100</f>
        <v>3.08880308880309</v>
      </c>
      <c r="S111" s="34" t="n">
        <f aca="false">+K111/K$114*100</f>
        <v>2.54008572789332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09</v>
      </c>
      <c r="E112" s="36" t="n">
        <v>177</v>
      </c>
      <c r="F112" s="36" t="n">
        <v>202</v>
      </c>
      <c r="G112" s="36" t="n">
        <v>370</v>
      </c>
      <c r="H112" s="36" t="n">
        <v>1222</v>
      </c>
      <c r="I112" s="36" t="n">
        <v>1951</v>
      </c>
      <c r="J112" s="36" t="n">
        <v>2008</v>
      </c>
      <c r="K112" s="36" t="n">
        <v>6139</v>
      </c>
      <c r="L112" s="38" t="n">
        <f aca="false">+D112/D$114*100</f>
        <v>100</v>
      </c>
      <c r="M112" s="39" t="n">
        <f aca="false">+E112/E$114*100</f>
        <v>97.7900552486188</v>
      </c>
      <c r="N112" s="39" t="n">
        <f aca="false">+F112/F$114*100</f>
        <v>99.5073891625616</v>
      </c>
      <c r="O112" s="39" t="n">
        <f aca="false">+G112/G$114*100</f>
        <v>97.3684210526316</v>
      </c>
      <c r="P112" s="39" t="n">
        <f aca="false">+H112/H$114*100</f>
        <v>97.8382706164932</v>
      </c>
      <c r="Q112" s="39" t="n">
        <f aca="false">+I112/I$114*100</f>
        <v>97.3067331670823</v>
      </c>
      <c r="R112" s="39" t="n">
        <f aca="false">+J112/J$114*100</f>
        <v>96.9111969111969</v>
      </c>
      <c r="S112" s="39" t="n">
        <f aca="false">+K112/K$114*100</f>
        <v>97.4599142721067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09</v>
      </c>
      <c r="E114" s="41" t="n">
        <v>181</v>
      </c>
      <c r="F114" s="41" t="n">
        <v>203</v>
      </c>
      <c r="G114" s="41" t="n">
        <v>380</v>
      </c>
      <c r="H114" s="41" t="n">
        <v>1249</v>
      </c>
      <c r="I114" s="41" t="n">
        <v>2005</v>
      </c>
      <c r="J114" s="41" t="n">
        <v>2072</v>
      </c>
      <c r="K114" s="41" t="n">
        <v>629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0</v>
      </c>
      <c r="F115" s="36" t="n">
        <v>0</v>
      </c>
      <c r="G115" s="36" t="n">
        <v>3</v>
      </c>
      <c r="H115" s="36" t="n">
        <v>13</v>
      </c>
      <c r="I115" s="36" t="n">
        <v>52</v>
      </c>
      <c r="J115" s="36" t="n">
        <v>49</v>
      </c>
      <c r="K115" s="36" t="n">
        <v>117</v>
      </c>
      <c r="L115" s="38" t="n">
        <f aca="false">+D115/D$118*100</f>
        <v>0</v>
      </c>
      <c r="M115" s="39" t="n">
        <f aca="false">+E115/E$118*100</f>
        <v>0</v>
      </c>
      <c r="N115" s="39" t="n">
        <f aca="false">+F115/F$118*100</f>
        <v>0</v>
      </c>
      <c r="O115" s="39" t="n">
        <f aca="false">+G115/G$118*100</f>
        <v>1.86335403726708</v>
      </c>
      <c r="P115" s="39" t="n">
        <f aca="false">+H115/H$118*100</f>
        <v>2.28070175438597</v>
      </c>
      <c r="Q115" s="39" t="n">
        <f aca="false">+I115/I$118*100</f>
        <v>4.09126671911881</v>
      </c>
      <c r="R115" s="39" t="n">
        <f aca="false">+J115/J$118*100</f>
        <v>4.04290429042904</v>
      </c>
      <c r="S115" s="39" t="n">
        <f aca="false">+K115/K$118*100</f>
        <v>3.2929918378834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56</v>
      </c>
      <c r="E116" s="36" t="n">
        <v>95</v>
      </c>
      <c r="F116" s="36" t="n">
        <v>88</v>
      </c>
      <c r="G116" s="36" t="n">
        <v>158</v>
      </c>
      <c r="H116" s="36" t="n">
        <v>555</v>
      </c>
      <c r="I116" s="36" t="n">
        <v>1216</v>
      </c>
      <c r="J116" s="36" t="n">
        <v>1159</v>
      </c>
      <c r="K116" s="36" t="n">
        <v>3427</v>
      </c>
      <c r="L116" s="38" t="n">
        <f aca="false">+D116/D$118*100</f>
        <v>100</v>
      </c>
      <c r="M116" s="39" t="n">
        <f aca="false">+E116/E$118*100</f>
        <v>100</v>
      </c>
      <c r="N116" s="39" t="n">
        <f aca="false">+F116/F$118*100</f>
        <v>100</v>
      </c>
      <c r="O116" s="39" t="n">
        <f aca="false">+G116/G$118*100</f>
        <v>98.1366459627329</v>
      </c>
      <c r="P116" s="39" t="n">
        <f aca="false">+H116/H$118*100</f>
        <v>97.3684210526316</v>
      </c>
      <c r="Q116" s="39" t="n">
        <f aca="false">+I116/I$118*100</f>
        <v>95.6726986624705</v>
      </c>
      <c r="R116" s="39" t="n">
        <f aca="false">+J116/J$118*100</f>
        <v>95.6270627062706</v>
      </c>
      <c r="S116" s="39" t="n">
        <f aca="false">+K116/K$118*100</f>
        <v>96.453701097664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2</v>
      </c>
      <c r="I117" s="36" t="n">
        <v>3</v>
      </c>
      <c r="J117" s="36" t="n">
        <v>4</v>
      </c>
      <c r="K117" s="36" t="n">
        <v>9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350877192982456</v>
      </c>
      <c r="Q117" s="39" t="n">
        <f aca="false">+I117/I$118*100</f>
        <v>0.2360346184107</v>
      </c>
      <c r="R117" s="39" t="n">
        <f aca="false">+J117/J$118*100</f>
        <v>0.33003300330033</v>
      </c>
      <c r="S117" s="39" t="n">
        <f aca="false">+K117/K$118*100</f>
        <v>0.253307064452575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56</v>
      </c>
      <c r="E118" s="36" t="n">
        <v>95</v>
      </c>
      <c r="F118" s="36" t="n">
        <v>88</v>
      </c>
      <c r="G118" s="36" t="n">
        <v>161</v>
      </c>
      <c r="H118" s="36" t="n">
        <v>570</v>
      </c>
      <c r="I118" s="36" t="n">
        <v>1271</v>
      </c>
      <c r="J118" s="36" t="n">
        <v>1212</v>
      </c>
      <c r="K118" s="36" t="n">
        <v>355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1</v>
      </c>
      <c r="F119" s="31" t="n">
        <v>5</v>
      </c>
      <c r="G119" s="31" t="n">
        <v>6</v>
      </c>
      <c r="H119" s="31" t="n">
        <v>18</v>
      </c>
      <c r="I119" s="31" t="n">
        <v>23</v>
      </c>
      <c r="J119" s="31" t="n">
        <v>27</v>
      </c>
      <c r="K119" s="31" t="n">
        <v>80</v>
      </c>
      <c r="L119" s="33" t="n">
        <f aca="false">+D119/D$122*100</f>
        <v>0</v>
      </c>
      <c r="M119" s="34" t="n">
        <f aca="false">+E119/E$122*100</f>
        <v>0.813008130081301</v>
      </c>
      <c r="N119" s="34" t="n">
        <f aca="false">+F119/F$122*100</f>
        <v>3.59712230215827</v>
      </c>
      <c r="O119" s="34" t="n">
        <f aca="false">+G119/G$122*100</f>
        <v>2.44897959183673</v>
      </c>
      <c r="P119" s="34" t="n">
        <f aca="false">+H119/H$122*100</f>
        <v>3.71134020618557</v>
      </c>
      <c r="Q119" s="34" t="n">
        <f aca="false">+I119/I$122*100</f>
        <v>3.61635220125786</v>
      </c>
      <c r="R119" s="34" t="n">
        <f aca="false">+J119/J$122*100</f>
        <v>4.96323529411765</v>
      </c>
      <c r="S119" s="34" t="n">
        <f aca="false">+K119/K$122*100</f>
        <v>3.48887919755778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21</v>
      </c>
      <c r="E120" s="36" t="n">
        <v>122</v>
      </c>
      <c r="F120" s="36" t="n">
        <v>134</v>
      </c>
      <c r="G120" s="36" t="n">
        <v>239</v>
      </c>
      <c r="H120" s="36" t="n">
        <v>467</v>
      </c>
      <c r="I120" s="36" t="n">
        <v>612</v>
      </c>
      <c r="J120" s="36" t="n">
        <v>517</v>
      </c>
      <c r="K120" s="36" t="n">
        <v>2212</v>
      </c>
      <c r="L120" s="38" t="n">
        <f aca="false">+D120/D$122*100</f>
        <v>100</v>
      </c>
      <c r="M120" s="39" t="n">
        <f aca="false">+E120/E$122*100</f>
        <v>99.1869918699187</v>
      </c>
      <c r="N120" s="39" t="n">
        <f aca="false">+F120/F$122*100</f>
        <v>96.4028776978417</v>
      </c>
      <c r="O120" s="39" t="n">
        <f aca="false">+G120/G$122*100</f>
        <v>97.5510204081633</v>
      </c>
      <c r="P120" s="39" t="n">
        <f aca="false">+H120/H$122*100</f>
        <v>96.2886597938144</v>
      </c>
      <c r="Q120" s="39" t="n">
        <f aca="false">+I120/I$122*100</f>
        <v>96.2264150943396</v>
      </c>
      <c r="R120" s="39" t="n">
        <f aca="false">+J120/J$122*100</f>
        <v>95.0367647058824</v>
      </c>
      <c r="S120" s="39" t="n">
        <f aca="false">+K120/K$122*100</f>
        <v>96.4675098124727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57232704402516</v>
      </c>
      <c r="R121" s="39" t="n">
        <f aca="false">+J121/J$122*100</f>
        <v>0</v>
      </c>
      <c r="S121" s="39" t="n">
        <f aca="false">+K121/K$122*100</f>
        <v>0.0436109899694723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21</v>
      </c>
      <c r="E122" s="41" t="n">
        <v>123</v>
      </c>
      <c r="F122" s="41" t="n">
        <v>139</v>
      </c>
      <c r="G122" s="41" t="n">
        <v>245</v>
      </c>
      <c r="H122" s="41" t="n">
        <v>485</v>
      </c>
      <c r="I122" s="41" t="n">
        <v>636</v>
      </c>
      <c r="J122" s="41" t="n">
        <v>544</v>
      </c>
      <c r="K122" s="41" t="n">
        <v>229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0</v>
      </c>
      <c r="F123" s="36" t="n">
        <v>1</v>
      </c>
      <c r="G123" s="36" t="n">
        <v>2</v>
      </c>
      <c r="H123" s="36" t="n">
        <v>17</v>
      </c>
      <c r="I123" s="36" t="n">
        <v>21</v>
      </c>
      <c r="J123" s="36" t="n">
        <v>21</v>
      </c>
      <c r="K123" s="36" t="n">
        <v>62</v>
      </c>
      <c r="L123" s="38" t="n">
        <f aca="false">+D123/D$126*100</f>
        <v>0</v>
      </c>
      <c r="M123" s="39" t="n">
        <f aca="false">+E123/E$126*100</f>
        <v>0</v>
      </c>
      <c r="N123" s="39" t="n">
        <f aca="false">+F123/F$126*100</f>
        <v>0.826446280991736</v>
      </c>
      <c r="O123" s="39" t="n">
        <f aca="false">+G123/G$126*100</f>
        <v>0.873362445414847</v>
      </c>
      <c r="P123" s="39" t="n">
        <f aca="false">+H123/H$126*100</f>
        <v>2.74193548387097</v>
      </c>
      <c r="Q123" s="39" t="n">
        <f aca="false">+I123/I$126*100</f>
        <v>2.53317249698432</v>
      </c>
      <c r="R123" s="39" t="n">
        <f aca="false">+J123/J$126*100</f>
        <v>3.34394904458599</v>
      </c>
      <c r="S123" s="39" t="n">
        <f aca="false">+K123/K$126*100</f>
        <v>2.3736600306278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91</v>
      </c>
      <c r="E124" s="36" t="n">
        <v>94</v>
      </c>
      <c r="F124" s="36" t="n">
        <v>120</v>
      </c>
      <c r="G124" s="36" t="n">
        <v>227</v>
      </c>
      <c r="H124" s="36" t="n">
        <v>603</v>
      </c>
      <c r="I124" s="36" t="n">
        <v>807</v>
      </c>
      <c r="J124" s="36" t="n">
        <v>607</v>
      </c>
      <c r="K124" s="36" t="n">
        <v>2549</v>
      </c>
      <c r="L124" s="38" t="n">
        <f aca="false">+D124/D$126*100</f>
        <v>100</v>
      </c>
      <c r="M124" s="39" t="n">
        <f aca="false">+E124/E$126*100</f>
        <v>100</v>
      </c>
      <c r="N124" s="39" t="n">
        <f aca="false">+F124/F$126*100</f>
        <v>99.1735537190083</v>
      </c>
      <c r="O124" s="39" t="n">
        <f aca="false">+G124/G$126*100</f>
        <v>99.1266375545851</v>
      </c>
      <c r="P124" s="39" t="n">
        <f aca="false">+H124/H$126*100</f>
        <v>97.258064516129</v>
      </c>
      <c r="Q124" s="39" t="n">
        <f aca="false">+I124/I$126*100</f>
        <v>97.3462002412545</v>
      </c>
      <c r="R124" s="39" t="n">
        <f aca="false">+J124/J$126*100</f>
        <v>96.656050955414</v>
      </c>
      <c r="S124" s="39" t="n">
        <f aca="false">+K124/K$126*100</f>
        <v>97.5880551301685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0627261761158</v>
      </c>
      <c r="R125" s="39" t="n">
        <f aca="false">+J125/J$126*100</f>
        <v>0</v>
      </c>
      <c r="S125" s="39" t="n">
        <f aca="false">+K125/K$126*100</f>
        <v>0.0382848392036754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91</v>
      </c>
      <c r="E126" s="36" t="n">
        <v>94</v>
      </c>
      <c r="F126" s="36" t="n">
        <v>121</v>
      </c>
      <c r="G126" s="36" t="n">
        <v>229</v>
      </c>
      <c r="H126" s="36" t="n">
        <v>620</v>
      </c>
      <c r="I126" s="36" t="n">
        <v>829</v>
      </c>
      <c r="J126" s="36" t="n">
        <v>628</v>
      </c>
      <c r="K126" s="36" t="n">
        <v>2612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0</v>
      </c>
      <c r="E127" s="31" t="n">
        <v>1</v>
      </c>
      <c r="F127" s="31" t="n">
        <v>1</v>
      </c>
      <c r="G127" s="31" t="n">
        <v>3</v>
      </c>
      <c r="H127" s="31" t="n">
        <v>10</v>
      </c>
      <c r="I127" s="31" t="n">
        <v>42</v>
      </c>
      <c r="J127" s="31" t="n">
        <v>51</v>
      </c>
      <c r="K127" s="31" t="n">
        <v>108</v>
      </c>
      <c r="L127" s="33" t="n">
        <f aca="false">+D127/D$130*100</f>
        <v>0</v>
      </c>
      <c r="M127" s="34" t="n">
        <f aca="false">+E127/E$130*100</f>
        <v>0.934579439252336</v>
      </c>
      <c r="N127" s="34" t="n">
        <f aca="false">+F127/F$130*100</f>
        <v>1.04166666666667</v>
      </c>
      <c r="O127" s="34" t="n">
        <f aca="false">+G127/G$130*100</f>
        <v>1.6304347826087</v>
      </c>
      <c r="P127" s="34" t="n">
        <f aca="false">+H127/H$130*100</f>
        <v>1.9047619047619</v>
      </c>
      <c r="Q127" s="34" t="n">
        <f aca="false">+I127/I$130*100</f>
        <v>4.78905359179019</v>
      </c>
      <c r="R127" s="34" t="n">
        <f aca="false">+J127/J$130*100</f>
        <v>6.21951219512195</v>
      </c>
      <c r="S127" s="34" t="n">
        <f aca="false">+K127/K$130*100</f>
        <v>3.97790055248619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06</v>
      </c>
      <c r="E128" s="36" t="n">
        <v>106</v>
      </c>
      <c r="F128" s="36" t="n">
        <v>95</v>
      </c>
      <c r="G128" s="36" t="n">
        <v>181</v>
      </c>
      <c r="H128" s="36" t="n">
        <v>515</v>
      </c>
      <c r="I128" s="36" t="n">
        <v>835</v>
      </c>
      <c r="J128" s="36" t="n">
        <v>769</v>
      </c>
      <c r="K128" s="36" t="n">
        <v>2607</v>
      </c>
      <c r="L128" s="38" t="n">
        <f aca="false">+D128/D$130*100</f>
        <v>100</v>
      </c>
      <c r="M128" s="39" t="n">
        <f aca="false">+E128/E$130*100</f>
        <v>99.0654205607477</v>
      </c>
      <c r="N128" s="39" t="n">
        <f aca="false">+F128/F$130*100</f>
        <v>98.9583333333333</v>
      </c>
      <c r="O128" s="39" t="n">
        <f aca="false">+G128/G$130*100</f>
        <v>98.3695652173913</v>
      </c>
      <c r="P128" s="39" t="n">
        <f aca="false">+H128/H$130*100</f>
        <v>98.0952380952381</v>
      </c>
      <c r="Q128" s="39" t="n">
        <f aca="false">+I128/I$130*100</f>
        <v>95.2109464082098</v>
      </c>
      <c r="R128" s="39" t="n">
        <f aca="false">+J128/J$130*100</f>
        <v>93.7804878048781</v>
      </c>
      <c r="S128" s="39" t="n">
        <f aca="false">+K128/K$130*100</f>
        <v>96.0220994475138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06</v>
      </c>
      <c r="E130" s="41" t="n">
        <v>107</v>
      </c>
      <c r="F130" s="41" t="n">
        <v>96</v>
      </c>
      <c r="G130" s="41" t="n">
        <v>184</v>
      </c>
      <c r="H130" s="41" t="n">
        <v>525</v>
      </c>
      <c r="I130" s="41" t="n">
        <v>877</v>
      </c>
      <c r="J130" s="41" t="n">
        <v>820</v>
      </c>
      <c r="K130" s="41" t="n">
        <v>27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0</v>
      </c>
      <c r="E131" s="36" t="n">
        <v>1</v>
      </c>
      <c r="F131" s="36" t="n">
        <v>2</v>
      </c>
      <c r="G131" s="36" t="n">
        <v>6</v>
      </c>
      <c r="H131" s="36" t="n">
        <v>13</v>
      </c>
      <c r="I131" s="36" t="n">
        <v>25</v>
      </c>
      <c r="J131" s="36" t="n">
        <v>27</v>
      </c>
      <c r="K131" s="36" t="n">
        <v>74</v>
      </c>
      <c r="L131" s="38" t="n">
        <f aca="false">+D131/D$134*100</f>
        <v>0</v>
      </c>
      <c r="M131" s="39" t="n">
        <f aca="false">+E131/E$134*100</f>
        <v>0.862068965517241</v>
      </c>
      <c r="N131" s="39" t="n">
        <f aca="false">+F131/F$134*100</f>
        <v>1.53846153846154</v>
      </c>
      <c r="O131" s="39" t="n">
        <f aca="false">+G131/G$134*100</f>
        <v>2.51046025104603</v>
      </c>
      <c r="P131" s="39" t="n">
        <f aca="false">+H131/H$134*100</f>
        <v>2.51450676982592</v>
      </c>
      <c r="Q131" s="39" t="n">
        <f aca="false">+I131/I$134*100</f>
        <v>3.84024577572965</v>
      </c>
      <c r="R131" s="39" t="n">
        <f aca="false">+J131/J$134*100</f>
        <v>5.73248407643312</v>
      </c>
      <c r="S131" s="39" t="n">
        <f aca="false">+K131/K$134*100</f>
        <v>3.28596802841918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28</v>
      </c>
      <c r="E132" s="36" t="n">
        <v>115</v>
      </c>
      <c r="F132" s="36" t="n">
        <v>128</v>
      </c>
      <c r="G132" s="36" t="n">
        <v>233</v>
      </c>
      <c r="H132" s="36" t="n">
        <v>504</v>
      </c>
      <c r="I132" s="36" t="n">
        <v>626</v>
      </c>
      <c r="J132" s="36" t="n">
        <v>444</v>
      </c>
      <c r="K132" s="36" t="n">
        <v>2178</v>
      </c>
      <c r="L132" s="38" t="n">
        <f aca="false">+D132/D$134*100</f>
        <v>100</v>
      </c>
      <c r="M132" s="39" t="n">
        <f aca="false">+E132/E$134*100</f>
        <v>99.1379310344828</v>
      </c>
      <c r="N132" s="39" t="n">
        <f aca="false">+F132/F$134*100</f>
        <v>98.4615384615385</v>
      </c>
      <c r="O132" s="39" t="n">
        <f aca="false">+G132/G$134*100</f>
        <v>97.489539748954</v>
      </c>
      <c r="P132" s="39" t="n">
        <f aca="false">+H132/H$134*100</f>
        <v>97.4854932301741</v>
      </c>
      <c r="Q132" s="39" t="n">
        <f aca="false">+I132/I$134*100</f>
        <v>96.1597542242704</v>
      </c>
      <c r="R132" s="39" t="n">
        <f aca="false">+J132/J$134*100</f>
        <v>94.2675159235669</v>
      </c>
      <c r="S132" s="39" t="n">
        <f aca="false">+K132/K$134*100</f>
        <v>96.714031971580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28</v>
      </c>
      <c r="E134" s="36" t="n">
        <v>116</v>
      </c>
      <c r="F134" s="36" t="n">
        <v>130</v>
      </c>
      <c r="G134" s="36" t="n">
        <v>239</v>
      </c>
      <c r="H134" s="36" t="n">
        <v>517</v>
      </c>
      <c r="I134" s="36" t="n">
        <v>651</v>
      </c>
      <c r="J134" s="36" t="n">
        <v>471</v>
      </c>
      <c r="K134" s="36" t="n">
        <v>225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1</v>
      </c>
      <c r="G135" s="31" t="n">
        <v>0</v>
      </c>
      <c r="H135" s="31" t="n">
        <v>8</v>
      </c>
      <c r="I135" s="31" t="n">
        <v>6</v>
      </c>
      <c r="J135" s="31" t="n">
        <v>9</v>
      </c>
      <c r="K135" s="31" t="n">
        <v>2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3.44827586206897</v>
      </c>
      <c r="O135" s="34" t="n">
        <f aca="false">+G135/G$138*100</f>
        <v>0</v>
      </c>
      <c r="P135" s="34" t="n">
        <f aca="false">+H135/H$138*100</f>
        <v>4.54545454545455</v>
      </c>
      <c r="Q135" s="34" t="n">
        <f aca="false">+I135/I$138*100</f>
        <v>2.1505376344086</v>
      </c>
      <c r="R135" s="34" t="n">
        <f aca="false">+J135/J$138*100</f>
        <v>3.64372469635628</v>
      </c>
      <c r="S135" s="34" t="n">
        <f aca="false">+K135/K$138*100</f>
        <v>2.94117647058824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3</v>
      </c>
      <c r="E136" s="36" t="n">
        <v>18</v>
      </c>
      <c r="F136" s="36" t="n">
        <v>28</v>
      </c>
      <c r="G136" s="36" t="n">
        <v>44</v>
      </c>
      <c r="H136" s="36" t="n">
        <v>168</v>
      </c>
      <c r="I136" s="36" t="n">
        <v>273</v>
      </c>
      <c r="J136" s="36" t="n">
        <v>238</v>
      </c>
      <c r="K136" s="36" t="n">
        <v>792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6.551724137931</v>
      </c>
      <c r="O136" s="39" t="n">
        <f aca="false">+G136/G$138*100</f>
        <v>100</v>
      </c>
      <c r="P136" s="39" t="n">
        <f aca="false">+H136/H$138*100</f>
        <v>95.4545454545455</v>
      </c>
      <c r="Q136" s="39" t="n">
        <f aca="false">+I136/I$138*100</f>
        <v>97.8494623655914</v>
      </c>
      <c r="R136" s="39" t="n">
        <f aca="false">+J136/J$138*100</f>
        <v>96.3562753036437</v>
      </c>
      <c r="S136" s="39" t="n">
        <f aca="false">+K136/K$138*100</f>
        <v>97.0588235294118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3</v>
      </c>
      <c r="E138" s="41" t="n">
        <v>18</v>
      </c>
      <c r="F138" s="41" t="n">
        <v>29</v>
      </c>
      <c r="G138" s="41" t="n">
        <v>44</v>
      </c>
      <c r="H138" s="41" t="n">
        <v>176</v>
      </c>
      <c r="I138" s="41" t="n">
        <v>279</v>
      </c>
      <c r="J138" s="41" t="n">
        <v>247</v>
      </c>
      <c r="K138" s="41" t="n">
        <v>8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1</v>
      </c>
      <c r="G139" s="36" t="n">
        <v>0</v>
      </c>
      <c r="H139" s="36" t="n">
        <v>4</v>
      </c>
      <c r="I139" s="36" t="n">
        <v>9</v>
      </c>
      <c r="J139" s="36" t="n">
        <v>4</v>
      </c>
      <c r="K139" s="36" t="n">
        <v>18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.63157894736842</v>
      </c>
      <c r="O139" s="39" t="n">
        <f aca="false">+G139/G$142*100</f>
        <v>0</v>
      </c>
      <c r="P139" s="39" t="n">
        <f aca="false">+H139/H$142*100</f>
        <v>1.73160173160173</v>
      </c>
      <c r="Q139" s="39" t="n">
        <f aca="false">+I139/I$142*100</f>
        <v>3.27272727272727</v>
      </c>
      <c r="R139" s="39" t="n">
        <f aca="false">+J139/J$142*100</f>
        <v>2.20994475138122</v>
      </c>
      <c r="S139" s="39" t="n">
        <f aca="false">+K139/K$142*100</f>
        <v>2.12264150943396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18</v>
      </c>
      <c r="E140" s="36" t="n">
        <v>33</v>
      </c>
      <c r="F140" s="36" t="n">
        <v>37</v>
      </c>
      <c r="G140" s="36" t="n">
        <v>72</v>
      </c>
      <c r="H140" s="36" t="n">
        <v>227</v>
      </c>
      <c r="I140" s="36" t="n">
        <v>266</v>
      </c>
      <c r="J140" s="36" t="n">
        <v>177</v>
      </c>
      <c r="K140" s="36" t="n">
        <v>830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7.3684210526316</v>
      </c>
      <c r="O140" s="39" t="n">
        <f aca="false">+G140/G$142*100</f>
        <v>100</v>
      </c>
      <c r="P140" s="39" t="n">
        <f aca="false">+H140/H$142*100</f>
        <v>98.2683982683983</v>
      </c>
      <c r="Q140" s="39" t="n">
        <f aca="false">+I140/I$142*100</f>
        <v>96.7272727272727</v>
      </c>
      <c r="R140" s="39" t="n">
        <f aca="false">+J140/J$142*100</f>
        <v>97.7900552486188</v>
      </c>
      <c r="S140" s="39" t="n">
        <f aca="false">+K140/K$142*100</f>
        <v>97.877358490566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18</v>
      </c>
      <c r="E142" s="36" t="n">
        <v>33</v>
      </c>
      <c r="F142" s="36" t="n">
        <v>38</v>
      </c>
      <c r="G142" s="36" t="n">
        <v>72</v>
      </c>
      <c r="H142" s="36" t="n">
        <v>231</v>
      </c>
      <c r="I142" s="36" t="n">
        <v>275</v>
      </c>
      <c r="J142" s="36" t="n">
        <v>181</v>
      </c>
      <c r="K142" s="36" t="n">
        <v>84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3</v>
      </c>
      <c r="E143" s="31" t="n">
        <v>1</v>
      </c>
      <c r="F143" s="31" t="n">
        <v>0</v>
      </c>
      <c r="G143" s="31" t="n">
        <v>4</v>
      </c>
      <c r="H143" s="31" t="n">
        <v>20</v>
      </c>
      <c r="I143" s="31" t="n">
        <v>46</v>
      </c>
      <c r="J143" s="31" t="n">
        <v>46</v>
      </c>
      <c r="K143" s="31" t="n">
        <v>120</v>
      </c>
      <c r="L143" s="33" t="n">
        <f aca="false">+D143/D$146*100</f>
        <v>1.66666666666667</v>
      </c>
      <c r="M143" s="34" t="n">
        <f aca="false">+E143/E$146*100</f>
        <v>0.72463768115942</v>
      </c>
      <c r="N143" s="34" t="n">
        <f aca="false">+F143/F$146*100</f>
        <v>0</v>
      </c>
      <c r="O143" s="34" t="n">
        <f aca="false">+G143/G$146*100</f>
        <v>1.36986301369863</v>
      </c>
      <c r="P143" s="34" t="n">
        <f aca="false">+H143/H$146*100</f>
        <v>2.66311584553928</v>
      </c>
      <c r="Q143" s="34" t="n">
        <f aca="false">+I143/I$146*100</f>
        <v>4.04929577464789</v>
      </c>
      <c r="R143" s="34" t="n">
        <f aca="false">+J143/J$146*100</f>
        <v>4.67479674796748</v>
      </c>
      <c r="S143" s="34" t="n">
        <f aca="false">+K143/K$146*100</f>
        <v>3.2706459525756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77</v>
      </c>
      <c r="E144" s="36" t="n">
        <v>137</v>
      </c>
      <c r="F144" s="36" t="n">
        <v>188</v>
      </c>
      <c r="G144" s="36" t="n">
        <v>288</v>
      </c>
      <c r="H144" s="36" t="n">
        <v>731</v>
      </c>
      <c r="I144" s="36" t="n">
        <v>1090</v>
      </c>
      <c r="J144" s="36" t="n">
        <v>938</v>
      </c>
      <c r="K144" s="36" t="n">
        <v>3549</v>
      </c>
      <c r="L144" s="38" t="n">
        <f aca="false">+D144/D$146*100</f>
        <v>98.3333333333333</v>
      </c>
      <c r="M144" s="39" t="n">
        <f aca="false">+E144/E$146*100</f>
        <v>99.2753623188406</v>
      </c>
      <c r="N144" s="39" t="n">
        <f aca="false">+F144/F$146*100</f>
        <v>100</v>
      </c>
      <c r="O144" s="39" t="n">
        <f aca="false">+G144/G$146*100</f>
        <v>98.6301369863014</v>
      </c>
      <c r="P144" s="39" t="n">
        <f aca="false">+H144/H$146*100</f>
        <v>97.3368841544607</v>
      </c>
      <c r="Q144" s="39" t="n">
        <f aca="false">+I144/I$146*100</f>
        <v>95.9507042253521</v>
      </c>
      <c r="R144" s="39" t="n">
        <f aca="false">+J144/J$146*100</f>
        <v>95.3252032520325</v>
      </c>
      <c r="S144" s="39" t="n">
        <f aca="false">+K144/K$146*100</f>
        <v>96.729354047424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80</v>
      </c>
      <c r="E146" s="41" t="n">
        <v>138</v>
      </c>
      <c r="F146" s="41" t="n">
        <v>188</v>
      </c>
      <c r="G146" s="41" t="n">
        <v>292</v>
      </c>
      <c r="H146" s="41" t="n">
        <v>751</v>
      </c>
      <c r="I146" s="41" t="n">
        <v>1136</v>
      </c>
      <c r="J146" s="41" t="n">
        <v>984</v>
      </c>
      <c r="K146" s="41" t="n">
        <v>36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0</v>
      </c>
      <c r="G147" s="36" t="n">
        <v>2</v>
      </c>
      <c r="H147" s="36" t="n">
        <v>2</v>
      </c>
      <c r="I147" s="36" t="n">
        <v>9</v>
      </c>
      <c r="J147" s="36" t="n">
        <v>6</v>
      </c>
      <c r="K147" s="36" t="n">
        <v>1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2.98507462686567</v>
      </c>
      <c r="P147" s="39" t="n">
        <f aca="false">+H147/H$150*100</f>
        <v>1.78571428571429</v>
      </c>
      <c r="Q147" s="39" t="n">
        <f aca="false">+I147/I$150*100</f>
        <v>5.32544378698225</v>
      </c>
      <c r="R147" s="39" t="n">
        <f aca="false">+J147/J$150*100</f>
        <v>3.44827586206897</v>
      </c>
      <c r="S147" s="39" t="n">
        <f aca="false">+K147/K$150*100</f>
        <v>3.09446254071661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3</v>
      </c>
      <c r="E148" s="36" t="n">
        <v>25</v>
      </c>
      <c r="F148" s="36" t="n">
        <v>44</v>
      </c>
      <c r="G148" s="36" t="n">
        <v>65</v>
      </c>
      <c r="H148" s="36" t="n">
        <v>110</v>
      </c>
      <c r="I148" s="36" t="n">
        <v>160</v>
      </c>
      <c r="J148" s="36" t="n">
        <v>168</v>
      </c>
      <c r="K148" s="36" t="n">
        <v>595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7.0149253731343</v>
      </c>
      <c r="P148" s="39" t="n">
        <f aca="false">+H148/H$150*100</f>
        <v>98.2142857142857</v>
      </c>
      <c r="Q148" s="39" t="n">
        <f aca="false">+I148/I$150*100</f>
        <v>94.6745562130178</v>
      </c>
      <c r="R148" s="39" t="n">
        <f aca="false">+J148/J$150*100</f>
        <v>96.551724137931</v>
      </c>
      <c r="S148" s="39" t="n">
        <f aca="false">+K148/K$150*100</f>
        <v>96.9055374592834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3</v>
      </c>
      <c r="E150" s="36" t="n">
        <v>25</v>
      </c>
      <c r="F150" s="36" t="n">
        <v>44</v>
      </c>
      <c r="G150" s="36" t="n">
        <v>67</v>
      </c>
      <c r="H150" s="36" t="n">
        <v>112</v>
      </c>
      <c r="I150" s="36" t="n">
        <v>169</v>
      </c>
      <c r="J150" s="36" t="n">
        <v>174</v>
      </c>
      <c r="K150" s="36" t="n">
        <v>61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1</v>
      </c>
      <c r="G151" s="31" t="n">
        <v>0</v>
      </c>
      <c r="H151" s="31" t="n">
        <v>8</v>
      </c>
      <c r="I151" s="31" t="n">
        <v>10</v>
      </c>
      <c r="J151" s="31" t="n">
        <v>6</v>
      </c>
      <c r="K151" s="31" t="n">
        <v>25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7.14285714285714</v>
      </c>
      <c r="O151" s="34" t="n">
        <f aca="false">+G151/G$154*100</f>
        <v>0</v>
      </c>
      <c r="P151" s="34" t="n">
        <f aca="false">+H151/H$154*100</f>
        <v>7.3394495412844</v>
      </c>
      <c r="Q151" s="34" t="n">
        <f aca="false">+I151/I$154*100</f>
        <v>6.25</v>
      </c>
      <c r="R151" s="34" t="n">
        <f aca="false">+J151/J$154*100</f>
        <v>5.17241379310345</v>
      </c>
      <c r="S151" s="34" t="n">
        <f aca="false">+K151/K$154*100</f>
        <v>5.35331905781585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6</v>
      </c>
      <c r="E152" s="36" t="n">
        <v>17</v>
      </c>
      <c r="F152" s="36" t="n">
        <v>13</v>
      </c>
      <c r="G152" s="36" t="n">
        <v>35</v>
      </c>
      <c r="H152" s="36" t="n">
        <v>101</v>
      </c>
      <c r="I152" s="36" t="n">
        <v>149</v>
      </c>
      <c r="J152" s="36" t="n">
        <v>110</v>
      </c>
      <c r="K152" s="36" t="n">
        <v>441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92.8571428571429</v>
      </c>
      <c r="O152" s="39" t="n">
        <f aca="false">+G152/G$154*100</f>
        <v>100</v>
      </c>
      <c r="P152" s="39" t="n">
        <f aca="false">+H152/H$154*100</f>
        <v>92.6605504587156</v>
      </c>
      <c r="Q152" s="39" t="n">
        <f aca="false">+I152/I$154*100</f>
        <v>93.125</v>
      </c>
      <c r="R152" s="39" t="n">
        <f aca="false">+J152/J$154*100</f>
        <v>94.8275862068966</v>
      </c>
      <c r="S152" s="39" t="n">
        <f aca="false">+K152/K$154*100</f>
        <v>94.4325481798715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0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625</v>
      </c>
      <c r="R153" s="39" t="n">
        <f aca="false">+J153/J$154*100</f>
        <v>0</v>
      </c>
      <c r="S153" s="39" t="n">
        <f aca="false">+K153/K$154*100</f>
        <v>0.214132762312634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6</v>
      </c>
      <c r="E154" s="41" t="n">
        <v>17</v>
      </c>
      <c r="F154" s="41" t="n">
        <v>14</v>
      </c>
      <c r="G154" s="41" t="n">
        <v>35</v>
      </c>
      <c r="H154" s="41" t="n">
        <v>109</v>
      </c>
      <c r="I154" s="41" t="n">
        <v>160</v>
      </c>
      <c r="J154" s="41" t="n">
        <v>116</v>
      </c>
      <c r="K154" s="41" t="n">
        <v>4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1</v>
      </c>
      <c r="F155" s="36" t="n">
        <v>0</v>
      </c>
      <c r="G155" s="36" t="n">
        <v>1</v>
      </c>
      <c r="H155" s="36" t="n">
        <v>6</v>
      </c>
      <c r="I155" s="36" t="n">
        <v>7</v>
      </c>
      <c r="J155" s="36" t="n">
        <v>21</v>
      </c>
      <c r="K155" s="36" t="n">
        <v>36</v>
      </c>
      <c r="L155" s="38" t="n">
        <f aca="false">+D155/D$158*100</f>
        <v>0</v>
      </c>
      <c r="M155" s="39" t="n">
        <f aca="false">+E155/E$158*100</f>
        <v>3.44827586206897</v>
      </c>
      <c r="N155" s="39" t="n">
        <f aca="false">+F155/F$158*100</f>
        <v>0</v>
      </c>
      <c r="O155" s="39" t="n">
        <f aca="false">+G155/G$158*100</f>
        <v>1.81818181818182</v>
      </c>
      <c r="P155" s="39" t="n">
        <f aca="false">+H155/H$158*100</f>
        <v>3.94736842105263</v>
      </c>
      <c r="Q155" s="39" t="n">
        <f aca="false">+I155/I$158*100</f>
        <v>3.44827586206897</v>
      </c>
      <c r="R155" s="39" t="n">
        <f aca="false">+J155/J$158*100</f>
        <v>9.85915492957746</v>
      </c>
      <c r="S155" s="39" t="n">
        <f aca="false">+K155/K$158*100</f>
        <v>5.02092050209205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7</v>
      </c>
      <c r="E156" s="36" t="n">
        <v>28</v>
      </c>
      <c r="F156" s="36" t="n">
        <v>28</v>
      </c>
      <c r="G156" s="36" t="n">
        <v>54</v>
      </c>
      <c r="H156" s="36" t="n">
        <v>146</v>
      </c>
      <c r="I156" s="36" t="n">
        <v>196</v>
      </c>
      <c r="J156" s="36" t="n">
        <v>192</v>
      </c>
      <c r="K156" s="36" t="n">
        <v>681</v>
      </c>
      <c r="L156" s="38" t="n">
        <f aca="false">+D156/D$158*100</f>
        <v>100</v>
      </c>
      <c r="M156" s="39" t="n">
        <f aca="false">+E156/E$158*100</f>
        <v>96.551724137931</v>
      </c>
      <c r="N156" s="39" t="n">
        <f aca="false">+F156/F$158*100</f>
        <v>100</v>
      </c>
      <c r="O156" s="39" t="n">
        <f aca="false">+G156/G$158*100</f>
        <v>98.1818181818182</v>
      </c>
      <c r="P156" s="39" t="n">
        <f aca="false">+H156/H$158*100</f>
        <v>96.0526315789474</v>
      </c>
      <c r="Q156" s="39" t="n">
        <f aca="false">+I156/I$158*100</f>
        <v>96.551724137931</v>
      </c>
      <c r="R156" s="39" t="n">
        <f aca="false">+J156/J$158*100</f>
        <v>90.1408450704225</v>
      </c>
      <c r="S156" s="39" t="n">
        <f aca="false">+K156/K$158*100</f>
        <v>94.979079497908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7</v>
      </c>
      <c r="E158" s="36" t="n">
        <v>29</v>
      </c>
      <c r="F158" s="36" t="n">
        <v>28</v>
      </c>
      <c r="G158" s="36" t="n">
        <v>55</v>
      </c>
      <c r="H158" s="36" t="n">
        <v>152</v>
      </c>
      <c r="I158" s="36" t="n">
        <v>203</v>
      </c>
      <c r="J158" s="36" t="n">
        <v>213</v>
      </c>
      <c r="K158" s="36" t="n">
        <v>71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1</v>
      </c>
      <c r="H159" s="31" t="n">
        <v>3</v>
      </c>
      <c r="I159" s="31" t="n">
        <v>10</v>
      </c>
      <c r="J159" s="31" t="n">
        <v>8</v>
      </c>
      <c r="K159" s="31" t="n">
        <v>22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2.04081632653061</v>
      </c>
      <c r="P159" s="34" t="n">
        <f aca="false">+H159/H$162*100</f>
        <v>2.56410256410256</v>
      </c>
      <c r="Q159" s="34" t="n">
        <f aca="false">+I159/I$162*100</f>
        <v>6.99300699300699</v>
      </c>
      <c r="R159" s="34" t="n">
        <f aca="false">+J159/J$162*100</f>
        <v>6.34920634920635</v>
      </c>
      <c r="S159" s="34" t="n">
        <f aca="false">+K159/K$162*100</f>
        <v>4.55486542443064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4</v>
      </c>
      <c r="F160" s="36" t="n">
        <v>19</v>
      </c>
      <c r="G160" s="36" t="n">
        <v>48</v>
      </c>
      <c r="H160" s="36" t="n">
        <v>114</v>
      </c>
      <c r="I160" s="36" t="n">
        <v>133</v>
      </c>
      <c r="J160" s="36" t="n">
        <v>118</v>
      </c>
      <c r="K160" s="36" t="n">
        <v>461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7.9591836734694</v>
      </c>
      <c r="P160" s="39" t="n">
        <f aca="false">+H160/H$162*100</f>
        <v>97.4358974358974</v>
      </c>
      <c r="Q160" s="39" t="n">
        <f aca="false">+I160/I$162*100</f>
        <v>93.006993006993</v>
      </c>
      <c r="R160" s="39" t="n">
        <f aca="false">+J160/J$162*100</f>
        <v>93.6507936507936</v>
      </c>
      <c r="S160" s="39" t="n">
        <f aca="false">+K160/K$162*100</f>
        <v>95.4451345755694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4</v>
      </c>
      <c r="F162" s="41" t="n">
        <v>19</v>
      </c>
      <c r="G162" s="41" t="n">
        <v>49</v>
      </c>
      <c r="H162" s="41" t="n">
        <v>117</v>
      </c>
      <c r="I162" s="41" t="n">
        <v>143</v>
      </c>
      <c r="J162" s="41" t="n">
        <v>126</v>
      </c>
      <c r="K162" s="41" t="n">
        <v>48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1</v>
      </c>
      <c r="E163" s="36" t="n">
        <v>0</v>
      </c>
      <c r="F163" s="36" t="n">
        <v>0</v>
      </c>
      <c r="G163" s="36" t="n">
        <v>3</v>
      </c>
      <c r="H163" s="36" t="n">
        <v>4</v>
      </c>
      <c r="I163" s="36" t="n">
        <v>6</v>
      </c>
      <c r="J163" s="36" t="n">
        <v>11</v>
      </c>
      <c r="K163" s="36" t="n">
        <v>25</v>
      </c>
      <c r="L163" s="38" t="n">
        <f aca="false">+D163/D$166*100</f>
        <v>8.33333333333333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6.25</v>
      </c>
      <c r="P163" s="39" t="n">
        <f aca="false">+H163/H$166*100</f>
        <v>4.21052631578947</v>
      </c>
      <c r="Q163" s="39" t="n">
        <f aca="false">+I163/I$166*100</f>
        <v>5.5045871559633</v>
      </c>
      <c r="R163" s="39" t="n">
        <f aca="false">+J163/J$166*100</f>
        <v>11.9565217391304</v>
      </c>
      <c r="S163" s="39" t="n">
        <f aca="false">+K163/K$166*100</f>
        <v>6.56167979002625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1</v>
      </c>
      <c r="E164" s="36" t="n">
        <v>11</v>
      </c>
      <c r="F164" s="36" t="n">
        <v>14</v>
      </c>
      <c r="G164" s="36" t="n">
        <v>45</v>
      </c>
      <c r="H164" s="36" t="n">
        <v>91</v>
      </c>
      <c r="I164" s="36" t="n">
        <v>103</v>
      </c>
      <c r="J164" s="36" t="n">
        <v>81</v>
      </c>
      <c r="K164" s="36" t="n">
        <v>356</v>
      </c>
      <c r="L164" s="38" t="n">
        <f aca="false">+D164/D$166*100</f>
        <v>91.6666666666667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3.75</v>
      </c>
      <c r="P164" s="39" t="n">
        <f aca="false">+H164/H$166*100</f>
        <v>95.7894736842105</v>
      </c>
      <c r="Q164" s="39" t="n">
        <f aca="false">+I164/I$166*100</f>
        <v>94.4954128440367</v>
      </c>
      <c r="R164" s="39" t="n">
        <f aca="false">+J164/J$166*100</f>
        <v>88.0434782608696</v>
      </c>
      <c r="S164" s="39" t="n">
        <f aca="false">+K164/K$166*100</f>
        <v>93.4383202099738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2</v>
      </c>
      <c r="E166" s="36" t="n">
        <v>11</v>
      </c>
      <c r="F166" s="36" t="n">
        <v>14</v>
      </c>
      <c r="G166" s="36" t="n">
        <v>48</v>
      </c>
      <c r="H166" s="36" t="n">
        <v>95</v>
      </c>
      <c r="I166" s="36" t="n">
        <v>109</v>
      </c>
      <c r="J166" s="36" t="n">
        <v>92</v>
      </c>
      <c r="K166" s="36" t="n">
        <v>381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0</v>
      </c>
      <c r="G167" s="31" t="n">
        <v>2</v>
      </c>
      <c r="H167" s="31" t="n">
        <v>3</v>
      </c>
      <c r="I167" s="31" t="n">
        <v>5</v>
      </c>
      <c r="J167" s="31" t="n">
        <v>4</v>
      </c>
      <c r="K167" s="31" t="n">
        <v>14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6.06060606060606</v>
      </c>
      <c r="P167" s="34" t="n">
        <f aca="false">+H167/H$170*100</f>
        <v>2.97029702970297</v>
      </c>
      <c r="Q167" s="34" t="n">
        <f aca="false">+I167/I$170*100</f>
        <v>4.03225806451613</v>
      </c>
      <c r="R167" s="34" t="n">
        <f aca="false">+J167/J$170*100</f>
        <v>3.1496062992126</v>
      </c>
      <c r="S167" s="34" t="n">
        <f aca="false">+K167/K$170*100</f>
        <v>3.20366132723112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0</v>
      </c>
      <c r="E168" s="36" t="n">
        <v>13</v>
      </c>
      <c r="F168" s="36" t="n">
        <v>19</v>
      </c>
      <c r="G168" s="36" t="n">
        <v>31</v>
      </c>
      <c r="H168" s="36" t="n">
        <v>98</v>
      </c>
      <c r="I168" s="36" t="n">
        <v>119</v>
      </c>
      <c r="J168" s="36" t="n">
        <v>123</v>
      </c>
      <c r="K168" s="36" t="n">
        <v>423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3.9393939393939</v>
      </c>
      <c r="P168" s="39" t="n">
        <f aca="false">+H168/H$170*100</f>
        <v>97.029702970297</v>
      </c>
      <c r="Q168" s="39" t="n">
        <f aca="false">+I168/I$170*100</f>
        <v>95.9677419354839</v>
      </c>
      <c r="R168" s="39" t="n">
        <f aca="false">+J168/J$170*100</f>
        <v>96.8503937007874</v>
      </c>
      <c r="S168" s="39" t="n">
        <f aca="false">+K168/K$170*100</f>
        <v>96.7963386727689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0</v>
      </c>
      <c r="E170" s="41" t="n">
        <v>13</v>
      </c>
      <c r="F170" s="41" t="n">
        <v>19</v>
      </c>
      <c r="G170" s="41" t="n">
        <v>33</v>
      </c>
      <c r="H170" s="41" t="n">
        <v>101</v>
      </c>
      <c r="I170" s="41" t="n">
        <v>124</v>
      </c>
      <c r="J170" s="41" t="n">
        <v>127</v>
      </c>
      <c r="K170" s="41" t="n">
        <v>43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3</v>
      </c>
      <c r="I171" s="36" t="n">
        <v>4</v>
      </c>
      <c r="J171" s="36" t="n">
        <v>12</v>
      </c>
      <c r="K171" s="36" t="n">
        <v>19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0</v>
      </c>
      <c r="P171" s="39" t="n">
        <f aca="false">+H171/H$174*100</f>
        <v>2.17391304347826</v>
      </c>
      <c r="Q171" s="39" t="n">
        <f aca="false">+I171/I$174*100</f>
        <v>2.23463687150838</v>
      </c>
      <c r="R171" s="39" t="n">
        <f aca="false">+J171/J$174*100</f>
        <v>5.76923076923077</v>
      </c>
      <c r="S171" s="39" t="n">
        <f aca="false">+K171/K$174*100</f>
        <v>2.91858678955453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9</v>
      </c>
      <c r="E172" s="36" t="n">
        <v>24</v>
      </c>
      <c r="F172" s="36" t="n">
        <v>30</v>
      </c>
      <c r="G172" s="36" t="n">
        <v>53</v>
      </c>
      <c r="H172" s="36" t="n">
        <v>135</v>
      </c>
      <c r="I172" s="36" t="n">
        <v>175</v>
      </c>
      <c r="J172" s="36" t="n">
        <v>196</v>
      </c>
      <c r="K172" s="36" t="n">
        <v>632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100</v>
      </c>
      <c r="P172" s="39" t="n">
        <f aca="false">+H172/H$174*100</f>
        <v>97.8260869565217</v>
      </c>
      <c r="Q172" s="39" t="n">
        <f aca="false">+I172/I$174*100</f>
        <v>97.7653631284916</v>
      </c>
      <c r="R172" s="39" t="n">
        <f aca="false">+J172/J$174*100</f>
        <v>94.2307692307692</v>
      </c>
      <c r="S172" s="39" t="n">
        <f aca="false">+K172/K$174*100</f>
        <v>97.0814132104455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9</v>
      </c>
      <c r="E174" s="36" t="n">
        <v>24</v>
      </c>
      <c r="F174" s="36" t="n">
        <v>30</v>
      </c>
      <c r="G174" s="36" t="n">
        <v>53</v>
      </c>
      <c r="H174" s="36" t="n">
        <v>138</v>
      </c>
      <c r="I174" s="36" t="n">
        <v>179</v>
      </c>
      <c r="J174" s="36" t="n">
        <v>208</v>
      </c>
      <c r="K174" s="36" t="n">
        <v>65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0</v>
      </c>
      <c r="F175" s="31" t="n">
        <v>3</v>
      </c>
      <c r="G175" s="31" t="n">
        <v>2</v>
      </c>
      <c r="H175" s="31" t="n">
        <v>9</v>
      </c>
      <c r="I175" s="31" t="n">
        <v>19</v>
      </c>
      <c r="J175" s="31" t="n">
        <v>19</v>
      </c>
      <c r="K175" s="31" t="n">
        <v>52</v>
      </c>
      <c r="L175" s="33" t="n">
        <f aca="false">+D175/D$178*100</f>
        <v>0</v>
      </c>
      <c r="M175" s="34" t="n">
        <f aca="false">+E175/E$178*100</f>
        <v>0</v>
      </c>
      <c r="N175" s="34" t="n">
        <f aca="false">+F175/F$178*100</f>
        <v>3.19148936170213</v>
      </c>
      <c r="O175" s="34" t="n">
        <f aca="false">+G175/G$178*100</f>
        <v>1.34228187919463</v>
      </c>
      <c r="P175" s="34" t="n">
        <f aca="false">+H175/H$178*100</f>
        <v>2.23325062034739</v>
      </c>
      <c r="Q175" s="34" t="n">
        <f aca="false">+I175/I$178*100</f>
        <v>3.68932038834951</v>
      </c>
      <c r="R175" s="34" t="n">
        <f aca="false">+J175/J$178*100</f>
        <v>4.29864253393665</v>
      </c>
      <c r="S175" s="34" t="n">
        <f aca="false">+K175/K$178*100</f>
        <v>2.90990486849468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99</v>
      </c>
      <c r="E176" s="36" t="n">
        <v>85</v>
      </c>
      <c r="F176" s="36" t="n">
        <v>91</v>
      </c>
      <c r="G176" s="36" t="n">
        <v>147</v>
      </c>
      <c r="H176" s="36" t="n">
        <v>394</v>
      </c>
      <c r="I176" s="36" t="n">
        <v>496</v>
      </c>
      <c r="J176" s="36" t="n">
        <v>423</v>
      </c>
      <c r="K176" s="36" t="n">
        <v>1735</v>
      </c>
      <c r="L176" s="38" t="n">
        <f aca="false">+D176/D$178*100</f>
        <v>100</v>
      </c>
      <c r="M176" s="39" t="n">
        <f aca="false">+E176/E$178*100</f>
        <v>100</v>
      </c>
      <c r="N176" s="39" t="n">
        <f aca="false">+F176/F$178*100</f>
        <v>96.8085106382979</v>
      </c>
      <c r="O176" s="39" t="n">
        <f aca="false">+G176/G$178*100</f>
        <v>98.6577181208054</v>
      </c>
      <c r="P176" s="39" t="n">
        <f aca="false">+H176/H$178*100</f>
        <v>97.7667493796526</v>
      </c>
      <c r="Q176" s="39" t="n">
        <f aca="false">+I176/I$178*100</f>
        <v>96.3106796116505</v>
      </c>
      <c r="R176" s="39" t="n">
        <f aca="false">+J176/J$178*100</f>
        <v>95.7013574660634</v>
      </c>
      <c r="S176" s="39" t="n">
        <f aca="false">+K176/K$178*100</f>
        <v>97.090095131505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99</v>
      </c>
      <c r="E178" s="41" t="n">
        <v>85</v>
      </c>
      <c r="F178" s="41" t="n">
        <v>94</v>
      </c>
      <c r="G178" s="41" t="n">
        <v>149</v>
      </c>
      <c r="H178" s="41" t="n">
        <v>403</v>
      </c>
      <c r="I178" s="41" t="n">
        <v>515</v>
      </c>
      <c r="J178" s="41" t="n">
        <v>442</v>
      </c>
      <c r="K178" s="41" t="n">
        <v>178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3</v>
      </c>
      <c r="I179" s="36" t="n">
        <v>4</v>
      </c>
      <c r="J179" s="36" t="n">
        <v>3</v>
      </c>
      <c r="K179" s="36" t="n">
        <v>10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0</v>
      </c>
      <c r="O179" s="39" t="n">
        <f aca="false">+G179/G$182*100</f>
        <v>0</v>
      </c>
      <c r="P179" s="39" t="n">
        <f aca="false">+H179/H$182*100</f>
        <v>4</v>
      </c>
      <c r="Q179" s="39" t="n">
        <f aca="false">+I179/I$182*100</f>
        <v>3.88349514563107</v>
      </c>
      <c r="R179" s="39" t="n">
        <f aca="false">+J179/J$182*100</f>
        <v>2.94117647058824</v>
      </c>
      <c r="S179" s="39" t="n">
        <f aca="false">+K179/K$182*100</f>
        <v>2.68096514745308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9</v>
      </c>
      <c r="E180" s="36" t="n">
        <v>20</v>
      </c>
      <c r="F180" s="36" t="n">
        <v>19</v>
      </c>
      <c r="G180" s="36" t="n">
        <v>35</v>
      </c>
      <c r="H180" s="36" t="n">
        <v>72</v>
      </c>
      <c r="I180" s="36" t="n">
        <v>99</v>
      </c>
      <c r="J180" s="36" t="n">
        <v>99</v>
      </c>
      <c r="K180" s="36" t="n">
        <v>363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100</v>
      </c>
      <c r="O180" s="39" t="n">
        <f aca="false">+G180/G$182*100</f>
        <v>100</v>
      </c>
      <c r="P180" s="39" t="n">
        <f aca="false">+H180/H$182*100</f>
        <v>96</v>
      </c>
      <c r="Q180" s="39" t="n">
        <f aca="false">+I180/I$182*100</f>
        <v>96.1165048543689</v>
      </c>
      <c r="R180" s="39" t="n">
        <f aca="false">+J180/J$182*100</f>
        <v>97.0588235294118</v>
      </c>
      <c r="S180" s="39" t="n">
        <f aca="false">+K180/K$182*100</f>
        <v>97.3190348525469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9</v>
      </c>
      <c r="E182" s="36" t="n">
        <v>20</v>
      </c>
      <c r="F182" s="36" t="n">
        <v>19</v>
      </c>
      <c r="G182" s="36" t="n">
        <v>35</v>
      </c>
      <c r="H182" s="36" t="n">
        <v>75</v>
      </c>
      <c r="I182" s="36" t="n">
        <v>103</v>
      </c>
      <c r="J182" s="36" t="n">
        <v>102</v>
      </c>
      <c r="K182" s="36" t="n">
        <v>37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2</v>
      </c>
      <c r="I183" s="31" t="n">
        <v>3</v>
      </c>
      <c r="J183" s="31" t="n">
        <v>3</v>
      </c>
      <c r="K183" s="31" t="n">
        <v>9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3.33333333333333</v>
      </c>
      <c r="P183" s="34" t="n">
        <f aca="false">+H183/H$186*100</f>
        <v>1.78571428571429</v>
      </c>
      <c r="Q183" s="34" t="n">
        <f aca="false">+I183/I$186*100</f>
        <v>2.25563909774436</v>
      </c>
      <c r="R183" s="34" t="n">
        <f aca="false">+J183/J$186*100</f>
        <v>2.27272727272727</v>
      </c>
      <c r="S183" s="34" t="n">
        <f aca="false">+K183/K$186*100</f>
        <v>1.93548387096774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5</v>
      </c>
      <c r="E184" s="36" t="n">
        <v>22</v>
      </c>
      <c r="F184" s="36" t="n">
        <v>11</v>
      </c>
      <c r="G184" s="36" t="n">
        <v>29</v>
      </c>
      <c r="H184" s="36" t="n">
        <v>110</v>
      </c>
      <c r="I184" s="36" t="n">
        <v>130</v>
      </c>
      <c r="J184" s="36" t="n">
        <v>129</v>
      </c>
      <c r="K184" s="36" t="n">
        <v>456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6.6666666666667</v>
      </c>
      <c r="P184" s="39" t="n">
        <f aca="false">+H184/H$186*100</f>
        <v>98.2142857142857</v>
      </c>
      <c r="Q184" s="39" t="n">
        <f aca="false">+I184/I$186*100</f>
        <v>97.7443609022556</v>
      </c>
      <c r="R184" s="39" t="n">
        <f aca="false">+J184/J$186*100</f>
        <v>97.7272727272727</v>
      </c>
      <c r="S184" s="39" t="n">
        <f aca="false">+K184/K$186*100</f>
        <v>98.064516129032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25</v>
      </c>
      <c r="E186" s="41" t="n">
        <v>22</v>
      </c>
      <c r="F186" s="41" t="n">
        <v>11</v>
      </c>
      <c r="G186" s="41" t="n">
        <v>30</v>
      </c>
      <c r="H186" s="41" t="n">
        <v>112</v>
      </c>
      <c r="I186" s="41" t="n">
        <v>133</v>
      </c>
      <c r="J186" s="41" t="n">
        <v>132</v>
      </c>
      <c r="K186" s="41" t="n">
        <v>46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</v>
      </c>
      <c r="E187" s="36" t="n">
        <v>3</v>
      </c>
      <c r="F187" s="36" t="n">
        <v>5</v>
      </c>
      <c r="G187" s="36" t="n">
        <v>21</v>
      </c>
      <c r="H187" s="36" t="n">
        <v>75</v>
      </c>
      <c r="I187" s="36" t="n">
        <v>171</v>
      </c>
      <c r="J187" s="36" t="n">
        <v>170</v>
      </c>
      <c r="K187" s="36" t="n">
        <v>447</v>
      </c>
      <c r="L187" s="38" t="n">
        <f aca="false">+D187/D$190*100</f>
        <v>0.544959128065395</v>
      </c>
      <c r="M187" s="39" t="n">
        <f aca="false">+E187/E$190*100</f>
        <v>0.819672131147541</v>
      </c>
      <c r="N187" s="39" t="n">
        <f aca="false">+F187/F$190*100</f>
        <v>1.26262626262626</v>
      </c>
      <c r="O187" s="39" t="n">
        <f aca="false">+G187/G$190*100</f>
        <v>2.89655172413793</v>
      </c>
      <c r="P187" s="39" t="n">
        <f aca="false">+H187/H$190*100</f>
        <v>3.49324639031206</v>
      </c>
      <c r="Q187" s="39" t="n">
        <f aca="false">+I187/I$190*100</f>
        <v>4.82369534555712</v>
      </c>
      <c r="R187" s="39" t="n">
        <f aca="false">+J187/J$190*100</f>
        <v>5.34927627438641</v>
      </c>
      <c r="S187" s="39" t="n">
        <f aca="false">+K187/K$190*100</f>
        <v>4.16822081312943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65</v>
      </c>
      <c r="E188" s="36" t="n">
        <v>362</v>
      </c>
      <c r="F188" s="36" t="n">
        <v>391</v>
      </c>
      <c r="G188" s="36" t="n">
        <v>704</v>
      </c>
      <c r="H188" s="36" t="n">
        <v>2072</v>
      </c>
      <c r="I188" s="36" t="n">
        <v>3374</v>
      </c>
      <c r="J188" s="36" t="n">
        <v>3008</v>
      </c>
      <c r="K188" s="36" t="n">
        <v>10276</v>
      </c>
      <c r="L188" s="38" t="n">
        <f aca="false">+D188/D$190*100</f>
        <v>99.4550408719346</v>
      </c>
      <c r="M188" s="39" t="n">
        <f aca="false">+E188/E$190*100</f>
        <v>98.9071038251366</v>
      </c>
      <c r="N188" s="39" t="n">
        <f aca="false">+F188/F$190*100</f>
        <v>98.7373737373737</v>
      </c>
      <c r="O188" s="39" t="n">
        <f aca="false">+G188/G$190*100</f>
        <v>97.1034482758621</v>
      </c>
      <c r="P188" s="39" t="n">
        <f aca="false">+H188/H$190*100</f>
        <v>96.5067536096879</v>
      </c>
      <c r="Q188" s="39" t="n">
        <f aca="false">+I188/I$190*100</f>
        <v>95.1763046544429</v>
      </c>
      <c r="R188" s="39" t="n">
        <f aca="false">+J188/J$190*100</f>
        <v>94.6507237256136</v>
      </c>
      <c r="S188" s="39" t="n">
        <f aca="false">+K188/K$190*100</f>
        <v>95.822454308094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1</v>
      </c>
      <c r="L189" s="38" t="n">
        <f aca="false">+D189/D$190*100</f>
        <v>0</v>
      </c>
      <c r="M189" s="39" t="n">
        <f aca="false">+E189/E$190*100</f>
        <v>0.273224043715847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93248787765759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67</v>
      </c>
      <c r="E190" s="36" t="n">
        <v>366</v>
      </c>
      <c r="F190" s="36" t="n">
        <v>396</v>
      </c>
      <c r="G190" s="36" t="n">
        <v>725</v>
      </c>
      <c r="H190" s="36" t="n">
        <v>2147</v>
      </c>
      <c r="I190" s="36" t="n">
        <v>3545</v>
      </c>
      <c r="J190" s="36" t="n">
        <v>3178</v>
      </c>
      <c r="K190" s="36" t="n">
        <v>1072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3</v>
      </c>
      <c r="E191" s="31" t="n">
        <v>9</v>
      </c>
      <c r="F191" s="31" t="n">
        <v>5</v>
      </c>
      <c r="G191" s="31" t="n">
        <v>18</v>
      </c>
      <c r="H191" s="31" t="n">
        <v>63</v>
      </c>
      <c r="I191" s="31" t="n">
        <v>126</v>
      </c>
      <c r="J191" s="31" t="n">
        <v>143</v>
      </c>
      <c r="K191" s="31" t="n">
        <v>367</v>
      </c>
      <c r="L191" s="33" t="n">
        <f aca="false">+D191/D$194*100</f>
        <v>1.28755364806867</v>
      </c>
      <c r="M191" s="34" t="n">
        <f aca="false">+E191/E$194*100</f>
        <v>4.41176470588235</v>
      </c>
      <c r="N191" s="34" t="n">
        <f aca="false">+F191/F$194*100</f>
        <v>2.30414746543779</v>
      </c>
      <c r="O191" s="34" t="n">
        <f aca="false">+G191/G$194*100</f>
        <v>4.53400503778338</v>
      </c>
      <c r="P191" s="34" t="n">
        <f aca="false">+H191/H$194*100</f>
        <v>5.3030303030303</v>
      </c>
      <c r="Q191" s="34" t="n">
        <f aca="false">+I191/I$194*100</f>
        <v>6.54205607476635</v>
      </c>
      <c r="R191" s="34" t="n">
        <f aca="false">+J191/J$194*100</f>
        <v>7.9312257348863</v>
      </c>
      <c r="S191" s="34" t="n">
        <f aca="false">+K191/K$194*100</f>
        <v>6.14946380697051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30</v>
      </c>
      <c r="E192" s="36" t="n">
        <v>195</v>
      </c>
      <c r="F192" s="36" t="n">
        <v>212</v>
      </c>
      <c r="G192" s="36" t="n">
        <v>379</v>
      </c>
      <c r="H192" s="36" t="n">
        <v>1125</v>
      </c>
      <c r="I192" s="36" t="n">
        <v>1800</v>
      </c>
      <c r="J192" s="36" t="n">
        <v>1660</v>
      </c>
      <c r="K192" s="36" t="n">
        <v>5601</v>
      </c>
      <c r="L192" s="38" t="n">
        <f aca="false">+D192/D$194*100</f>
        <v>98.7124463519313</v>
      </c>
      <c r="M192" s="39" t="n">
        <f aca="false">+E192/E$194*100</f>
        <v>95.5882352941177</v>
      </c>
      <c r="N192" s="39" t="n">
        <f aca="false">+F192/F$194*100</f>
        <v>97.6958525345622</v>
      </c>
      <c r="O192" s="39" t="n">
        <f aca="false">+G192/G$194*100</f>
        <v>95.4659949622166</v>
      </c>
      <c r="P192" s="39" t="n">
        <f aca="false">+H192/H$194*100</f>
        <v>94.6969696969697</v>
      </c>
      <c r="Q192" s="39" t="n">
        <f aca="false">+I192/I$194*100</f>
        <v>93.4579439252337</v>
      </c>
      <c r="R192" s="39" t="n">
        <f aca="false">+J192/J$194*100</f>
        <v>92.0687742651137</v>
      </c>
      <c r="S192" s="39" t="n">
        <f aca="false">+K192/K$194*100</f>
        <v>93.8505361930295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3</v>
      </c>
      <c r="E194" s="41" t="n">
        <v>204</v>
      </c>
      <c r="F194" s="41" t="n">
        <v>217</v>
      </c>
      <c r="G194" s="41" t="n">
        <v>397</v>
      </c>
      <c r="H194" s="41" t="n">
        <v>1188</v>
      </c>
      <c r="I194" s="41" t="n">
        <v>1926</v>
      </c>
      <c r="J194" s="41" t="n">
        <v>1803</v>
      </c>
      <c r="K194" s="41" t="n">
        <v>59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2</v>
      </c>
      <c r="E195" s="36" t="n">
        <v>3</v>
      </c>
      <c r="F195" s="36" t="n">
        <v>3</v>
      </c>
      <c r="G195" s="36" t="n">
        <v>6</v>
      </c>
      <c r="H195" s="36" t="n">
        <v>37</v>
      </c>
      <c r="I195" s="36" t="n">
        <v>95</v>
      </c>
      <c r="J195" s="36" t="n">
        <v>99</v>
      </c>
      <c r="K195" s="36" t="n">
        <v>245</v>
      </c>
      <c r="L195" s="38" t="n">
        <f aca="false">+D195/D$198*100</f>
        <v>1.06382978723404</v>
      </c>
      <c r="M195" s="39" t="n">
        <f aca="false">+E195/E$198*100</f>
        <v>1.85185185185185</v>
      </c>
      <c r="N195" s="39" t="n">
        <f aca="false">+F195/F$198*100</f>
        <v>1.62162162162162</v>
      </c>
      <c r="O195" s="39" t="n">
        <f aca="false">+G195/G$198*100</f>
        <v>2.22222222222222</v>
      </c>
      <c r="P195" s="39" t="n">
        <f aca="false">+H195/H$198*100</f>
        <v>4.60772104607721</v>
      </c>
      <c r="Q195" s="39" t="n">
        <f aca="false">+I195/I$198*100</f>
        <v>7.35294117647059</v>
      </c>
      <c r="R195" s="39" t="n">
        <f aca="false">+J195/J$198*100</f>
        <v>6.6</v>
      </c>
      <c r="S195" s="39" t="n">
        <f aca="false">+K195/K$198*100</f>
        <v>5.56818181818182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86</v>
      </c>
      <c r="E196" s="36" t="n">
        <v>159</v>
      </c>
      <c r="F196" s="36" t="n">
        <v>182</v>
      </c>
      <c r="G196" s="36" t="n">
        <v>264</v>
      </c>
      <c r="H196" s="36" t="n">
        <v>766</v>
      </c>
      <c r="I196" s="36" t="n">
        <v>1197</v>
      </c>
      <c r="J196" s="36" t="n">
        <v>1401</v>
      </c>
      <c r="K196" s="36" t="n">
        <v>4155</v>
      </c>
      <c r="L196" s="38" t="n">
        <f aca="false">+D196/D$198*100</f>
        <v>98.936170212766</v>
      </c>
      <c r="M196" s="39" t="n">
        <f aca="false">+E196/E$198*100</f>
        <v>98.1481481481482</v>
      </c>
      <c r="N196" s="39" t="n">
        <f aca="false">+F196/F$198*100</f>
        <v>98.3783783783784</v>
      </c>
      <c r="O196" s="39" t="n">
        <f aca="false">+G196/G$198*100</f>
        <v>97.7777777777778</v>
      </c>
      <c r="P196" s="39" t="n">
        <f aca="false">+H196/H$198*100</f>
        <v>95.3922789539228</v>
      </c>
      <c r="Q196" s="39" t="n">
        <f aca="false">+I196/I$198*100</f>
        <v>92.6470588235294</v>
      </c>
      <c r="R196" s="39" t="n">
        <f aca="false">+J196/J$198*100</f>
        <v>93.4</v>
      </c>
      <c r="S196" s="39" t="n">
        <f aca="false">+K196/K$198*100</f>
        <v>94.4318181818182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88</v>
      </c>
      <c r="E198" s="36" t="n">
        <v>162</v>
      </c>
      <c r="F198" s="36" t="n">
        <v>185</v>
      </c>
      <c r="G198" s="36" t="n">
        <v>270</v>
      </c>
      <c r="H198" s="36" t="n">
        <v>803</v>
      </c>
      <c r="I198" s="36" t="n">
        <v>1292</v>
      </c>
      <c r="J198" s="36" t="n">
        <v>1500</v>
      </c>
      <c r="K198" s="36" t="n">
        <v>440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0</v>
      </c>
      <c r="F199" s="31" t="n">
        <v>3</v>
      </c>
      <c r="G199" s="31" t="n">
        <v>7</v>
      </c>
      <c r="H199" s="31" t="n">
        <v>29</v>
      </c>
      <c r="I199" s="31" t="n">
        <v>53</v>
      </c>
      <c r="J199" s="31" t="n">
        <v>65</v>
      </c>
      <c r="K199" s="31" t="n">
        <v>159</v>
      </c>
      <c r="L199" s="33" t="n">
        <f aca="false">+D199/D$202*100</f>
        <v>2.10526315789474</v>
      </c>
      <c r="M199" s="34" t="n">
        <f aca="false">+E199/E$202*100</f>
        <v>0</v>
      </c>
      <c r="N199" s="34" t="n">
        <f aca="false">+F199/F$202*100</f>
        <v>2.30769230769231</v>
      </c>
      <c r="O199" s="34" t="n">
        <f aca="false">+G199/G$202*100</f>
        <v>3.25581395348837</v>
      </c>
      <c r="P199" s="34" t="n">
        <f aca="false">+H199/H$202*100</f>
        <v>5.68627450980392</v>
      </c>
      <c r="Q199" s="34" t="n">
        <f aca="false">+I199/I$202*100</f>
        <v>6.05714285714286</v>
      </c>
      <c r="R199" s="34" t="n">
        <f aca="false">+J199/J$202*100</f>
        <v>7.46268656716418</v>
      </c>
      <c r="S199" s="34" t="n">
        <f aca="false">+K199/K$202*100</f>
        <v>5.6989247311828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93</v>
      </c>
      <c r="E200" s="36" t="n">
        <v>94</v>
      </c>
      <c r="F200" s="36" t="n">
        <v>127</v>
      </c>
      <c r="G200" s="36" t="n">
        <v>208</v>
      </c>
      <c r="H200" s="36" t="n">
        <v>481</v>
      </c>
      <c r="I200" s="36" t="n">
        <v>822</v>
      </c>
      <c r="J200" s="36" t="n">
        <v>806</v>
      </c>
      <c r="K200" s="36" t="n">
        <v>2631</v>
      </c>
      <c r="L200" s="38" t="n">
        <f aca="false">+D200/D$202*100</f>
        <v>97.8947368421053</v>
      </c>
      <c r="M200" s="39" t="n">
        <f aca="false">+E200/E$202*100</f>
        <v>100</v>
      </c>
      <c r="N200" s="39" t="n">
        <f aca="false">+F200/F$202*100</f>
        <v>97.6923076923077</v>
      </c>
      <c r="O200" s="39" t="n">
        <f aca="false">+G200/G$202*100</f>
        <v>96.7441860465116</v>
      </c>
      <c r="P200" s="39" t="n">
        <f aca="false">+H200/H$202*100</f>
        <v>94.3137254901961</v>
      </c>
      <c r="Q200" s="39" t="n">
        <f aca="false">+I200/I$202*100</f>
        <v>93.9428571428571</v>
      </c>
      <c r="R200" s="39" t="n">
        <f aca="false">+J200/J$202*100</f>
        <v>92.5373134328358</v>
      </c>
      <c r="S200" s="39" t="n">
        <f aca="false">+K200/K$202*100</f>
        <v>94.3010752688172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95</v>
      </c>
      <c r="E202" s="41" t="n">
        <v>94</v>
      </c>
      <c r="F202" s="41" t="n">
        <v>130</v>
      </c>
      <c r="G202" s="41" t="n">
        <v>215</v>
      </c>
      <c r="H202" s="41" t="n">
        <v>510</v>
      </c>
      <c r="I202" s="41" t="n">
        <v>875</v>
      </c>
      <c r="J202" s="41" t="n">
        <v>871</v>
      </c>
      <c r="K202" s="41" t="n">
        <v>279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3</v>
      </c>
      <c r="E203" s="36" t="n">
        <v>2</v>
      </c>
      <c r="F203" s="36" t="n">
        <v>7</v>
      </c>
      <c r="G203" s="36" t="n">
        <v>12</v>
      </c>
      <c r="H203" s="36" t="n">
        <v>42</v>
      </c>
      <c r="I203" s="36" t="n">
        <v>68</v>
      </c>
      <c r="J203" s="36" t="n">
        <v>107</v>
      </c>
      <c r="K203" s="36" t="n">
        <v>241</v>
      </c>
      <c r="L203" s="38" t="n">
        <f aca="false">+D203/D$206*100</f>
        <v>2</v>
      </c>
      <c r="M203" s="39" t="n">
        <f aca="false">+E203/E$206*100</f>
        <v>1.5748031496063</v>
      </c>
      <c r="N203" s="39" t="n">
        <f aca="false">+F203/F$206*100</f>
        <v>5.83333333333333</v>
      </c>
      <c r="O203" s="39" t="n">
        <f aca="false">+G203/G$206*100</f>
        <v>5.12820512820513</v>
      </c>
      <c r="P203" s="39" t="n">
        <f aca="false">+H203/H$206*100</f>
        <v>5.89887640449438</v>
      </c>
      <c r="Q203" s="39" t="n">
        <f aca="false">+I203/I$206*100</f>
        <v>6.21004566210046</v>
      </c>
      <c r="R203" s="39" t="n">
        <f aca="false">+J203/J$206*100</f>
        <v>10.5940594059406</v>
      </c>
      <c r="S203" s="39" t="n">
        <f aca="false">+K203/K$206*100</f>
        <v>6.9895591647331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46</v>
      </c>
      <c r="E204" s="36" t="n">
        <v>125</v>
      </c>
      <c r="F204" s="36" t="n">
        <v>113</v>
      </c>
      <c r="G204" s="36" t="n">
        <v>222</v>
      </c>
      <c r="H204" s="36" t="n">
        <v>670</v>
      </c>
      <c r="I204" s="36" t="n">
        <v>1027</v>
      </c>
      <c r="J204" s="36" t="n">
        <v>903</v>
      </c>
      <c r="K204" s="36" t="n">
        <v>3206</v>
      </c>
      <c r="L204" s="38" t="n">
        <f aca="false">+D204/D$206*100</f>
        <v>97.3333333333333</v>
      </c>
      <c r="M204" s="39" t="n">
        <f aca="false">+E204/E$206*100</f>
        <v>98.4251968503937</v>
      </c>
      <c r="N204" s="39" t="n">
        <f aca="false">+F204/F$206*100</f>
        <v>94.1666666666667</v>
      </c>
      <c r="O204" s="39" t="n">
        <f aca="false">+G204/G$206*100</f>
        <v>94.8717948717949</v>
      </c>
      <c r="P204" s="39" t="n">
        <f aca="false">+H204/H$206*100</f>
        <v>94.1011235955056</v>
      </c>
      <c r="Q204" s="39" t="n">
        <f aca="false">+I204/I$206*100</f>
        <v>93.7899543378995</v>
      </c>
      <c r="R204" s="39" t="n">
        <f aca="false">+J204/J$206*100</f>
        <v>89.4059405940594</v>
      </c>
      <c r="S204" s="39" t="n">
        <f aca="false">+K204/K$206*100</f>
        <v>92.981438515081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1</v>
      </c>
      <c r="L205" s="38" t="n">
        <f aca="false">+D205/D$206*100</f>
        <v>0.66666666666666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.0290023201856148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50</v>
      </c>
      <c r="E206" s="36" t="n">
        <v>127</v>
      </c>
      <c r="F206" s="36" t="n">
        <v>120</v>
      </c>
      <c r="G206" s="36" t="n">
        <v>234</v>
      </c>
      <c r="H206" s="36" t="n">
        <v>712</v>
      </c>
      <c r="I206" s="36" t="n">
        <v>1095</v>
      </c>
      <c r="J206" s="36" t="n">
        <v>1010</v>
      </c>
      <c r="K206" s="36" t="n">
        <v>3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2</v>
      </c>
      <c r="E207" s="31" t="n">
        <v>7</v>
      </c>
      <c r="F207" s="31" t="n">
        <v>12</v>
      </c>
      <c r="G207" s="31" t="n">
        <v>18</v>
      </c>
      <c r="H207" s="31" t="n">
        <v>111</v>
      </c>
      <c r="I207" s="31" t="n">
        <v>243</v>
      </c>
      <c r="J207" s="31" t="n">
        <v>295</v>
      </c>
      <c r="K207" s="31" t="n">
        <v>688</v>
      </c>
      <c r="L207" s="33" t="n">
        <f aca="false">+D207/D$210*100</f>
        <v>0.383141762452107</v>
      </c>
      <c r="M207" s="34" t="n">
        <f aca="false">+E207/E$210*100</f>
        <v>1.35396518375242</v>
      </c>
      <c r="N207" s="34" t="n">
        <f aca="false">+F207/F$210*100</f>
        <v>2.11267605633803</v>
      </c>
      <c r="O207" s="34" t="n">
        <f aca="false">+G207/G$210*100</f>
        <v>1.77165354330709</v>
      </c>
      <c r="P207" s="34" t="n">
        <f aca="false">+H207/H$210*100</f>
        <v>3.55883295928182</v>
      </c>
      <c r="Q207" s="34" t="n">
        <f aca="false">+I207/I$210*100</f>
        <v>4.42784256559767</v>
      </c>
      <c r="R207" s="34" t="n">
        <f aca="false">+J207/J$210*100</f>
        <v>5.2914798206278</v>
      </c>
      <c r="S207" s="34" t="n">
        <f aca="false">+K207/K$210*100</f>
        <v>4.09401963701279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20</v>
      </c>
      <c r="E208" s="36" t="n">
        <v>510</v>
      </c>
      <c r="F208" s="36" t="n">
        <v>556</v>
      </c>
      <c r="G208" s="36" t="n">
        <v>998</v>
      </c>
      <c r="H208" s="36" t="n">
        <v>3008</v>
      </c>
      <c r="I208" s="36" t="n">
        <v>5245</v>
      </c>
      <c r="J208" s="36" t="n">
        <v>5280</v>
      </c>
      <c r="K208" s="36" t="n">
        <v>16117</v>
      </c>
      <c r="L208" s="38" t="n">
        <f aca="false">+D208/D$210*100</f>
        <v>99.6168582375479</v>
      </c>
      <c r="M208" s="39" t="n">
        <f aca="false">+E208/E$210*100</f>
        <v>98.6460348162476</v>
      </c>
      <c r="N208" s="39" t="n">
        <f aca="false">+F208/F$210*100</f>
        <v>97.887323943662</v>
      </c>
      <c r="O208" s="39" t="n">
        <f aca="false">+G208/G$210*100</f>
        <v>98.2283464566929</v>
      </c>
      <c r="P208" s="39" t="n">
        <f aca="false">+H208/H$210*100</f>
        <v>96.4411670407182</v>
      </c>
      <c r="Q208" s="39" t="n">
        <f aca="false">+I208/I$210*100</f>
        <v>95.5721574344023</v>
      </c>
      <c r="R208" s="39" t="n">
        <f aca="false">+J208/J$210*100</f>
        <v>94.7085201793722</v>
      </c>
      <c r="S208" s="39" t="n">
        <f aca="false">+K208/K$210*100</f>
        <v>95.9059803629872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22</v>
      </c>
      <c r="E210" s="41" t="n">
        <v>517</v>
      </c>
      <c r="F210" s="41" t="n">
        <v>568</v>
      </c>
      <c r="G210" s="41" t="n">
        <v>1016</v>
      </c>
      <c r="H210" s="41" t="n">
        <v>3119</v>
      </c>
      <c r="I210" s="41" t="n">
        <v>5488</v>
      </c>
      <c r="J210" s="41" t="n">
        <v>5575</v>
      </c>
      <c r="K210" s="41" t="n">
        <v>1680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3</v>
      </c>
      <c r="E211" s="36" t="n">
        <v>4</v>
      </c>
      <c r="F211" s="36" t="n">
        <v>5</v>
      </c>
      <c r="G211" s="36" t="n">
        <v>8</v>
      </c>
      <c r="H211" s="36" t="n">
        <v>20</v>
      </c>
      <c r="I211" s="36" t="n">
        <v>87</v>
      </c>
      <c r="J211" s="36" t="n">
        <v>108</v>
      </c>
      <c r="K211" s="36" t="n">
        <v>235</v>
      </c>
      <c r="L211" s="38" t="n">
        <f aca="false">+D211/D$214*100</f>
        <v>1.97368421052632</v>
      </c>
      <c r="M211" s="39" t="n">
        <f aca="false">+E211/E$214*100</f>
        <v>2.89855072463768</v>
      </c>
      <c r="N211" s="39" t="n">
        <f aca="false">+F211/F$214*100</f>
        <v>2.77777777777778</v>
      </c>
      <c r="O211" s="39" t="n">
        <f aca="false">+G211/G$214*100</f>
        <v>3.08880308880309</v>
      </c>
      <c r="P211" s="39" t="n">
        <f aca="false">+H211/H$214*100</f>
        <v>2.30149597238205</v>
      </c>
      <c r="Q211" s="39" t="n">
        <f aca="false">+I211/I$214*100</f>
        <v>5.25997581620314</v>
      </c>
      <c r="R211" s="39" t="n">
        <f aca="false">+J211/J$214*100</f>
        <v>5.36779324055666</v>
      </c>
      <c r="S211" s="39" t="n">
        <f aca="false">+K211/K$214*100</f>
        <v>4.46428571428571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9</v>
      </c>
      <c r="E212" s="36" t="n">
        <v>134</v>
      </c>
      <c r="F212" s="36" t="n">
        <v>175</v>
      </c>
      <c r="G212" s="36" t="n">
        <v>251</v>
      </c>
      <c r="H212" s="36" t="n">
        <v>849</v>
      </c>
      <c r="I212" s="36" t="n">
        <v>1567</v>
      </c>
      <c r="J212" s="36" t="n">
        <v>1904</v>
      </c>
      <c r="K212" s="36" t="n">
        <v>5029</v>
      </c>
      <c r="L212" s="38" t="n">
        <f aca="false">+D212/D$214*100</f>
        <v>98.0263157894737</v>
      </c>
      <c r="M212" s="39" t="n">
        <f aca="false">+E212/E$214*100</f>
        <v>97.1014492753623</v>
      </c>
      <c r="N212" s="39" t="n">
        <f aca="false">+F212/F$214*100</f>
        <v>97.2222222222222</v>
      </c>
      <c r="O212" s="39" t="n">
        <f aca="false">+G212/G$214*100</f>
        <v>96.9111969111969</v>
      </c>
      <c r="P212" s="39" t="n">
        <f aca="false">+H212/H$214*100</f>
        <v>97.6985040276179</v>
      </c>
      <c r="Q212" s="39" t="n">
        <f aca="false">+I212/I$214*100</f>
        <v>94.7400241837969</v>
      </c>
      <c r="R212" s="39" t="n">
        <f aca="false">+J212/J$214*100</f>
        <v>94.6322067594433</v>
      </c>
      <c r="S212" s="39" t="n">
        <f aca="false">+K212/K$214*100</f>
        <v>95.535714285714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52</v>
      </c>
      <c r="E214" s="36" t="n">
        <v>138</v>
      </c>
      <c r="F214" s="36" t="n">
        <v>180</v>
      </c>
      <c r="G214" s="36" t="n">
        <v>259</v>
      </c>
      <c r="H214" s="36" t="n">
        <v>869</v>
      </c>
      <c r="I214" s="36" t="n">
        <v>1654</v>
      </c>
      <c r="J214" s="36" t="n">
        <v>2012</v>
      </c>
      <c r="K214" s="36" t="n">
        <v>526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1</v>
      </c>
      <c r="F215" s="31" t="n">
        <v>1</v>
      </c>
      <c r="G215" s="31" t="n">
        <v>2</v>
      </c>
      <c r="H215" s="31" t="n">
        <v>25</v>
      </c>
      <c r="I215" s="31" t="n">
        <v>61</v>
      </c>
      <c r="J215" s="31" t="n">
        <v>100</v>
      </c>
      <c r="K215" s="31" t="n">
        <v>190</v>
      </c>
      <c r="L215" s="33" t="n">
        <f aca="false">+D215/D$218*100</f>
        <v>0</v>
      </c>
      <c r="M215" s="34" t="n">
        <f aca="false">+E215/E$218*100</f>
        <v>0.709219858156028</v>
      </c>
      <c r="N215" s="34" t="n">
        <f aca="false">+F215/F$218*100</f>
        <v>0.662251655629139</v>
      </c>
      <c r="O215" s="34" t="n">
        <f aca="false">+G215/G$218*100</f>
        <v>0.823045267489712</v>
      </c>
      <c r="P215" s="34" t="n">
        <f aca="false">+H215/H$218*100</f>
        <v>2.97619047619048</v>
      </c>
      <c r="Q215" s="34" t="n">
        <f aca="false">+I215/I$218*100</f>
        <v>3.73317013463892</v>
      </c>
      <c r="R215" s="34" t="n">
        <f aca="false">+J215/J$218*100</f>
        <v>4.84496124031008</v>
      </c>
      <c r="S215" s="34" t="n">
        <f aca="false">+K215/K$218*100</f>
        <v>3.6398467432950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47</v>
      </c>
      <c r="E216" s="36" t="n">
        <v>140</v>
      </c>
      <c r="F216" s="36" t="n">
        <v>150</v>
      </c>
      <c r="G216" s="36" t="n">
        <v>241</v>
      </c>
      <c r="H216" s="36" t="n">
        <v>815</v>
      </c>
      <c r="I216" s="36" t="n">
        <v>1573</v>
      </c>
      <c r="J216" s="36" t="n">
        <v>1964</v>
      </c>
      <c r="K216" s="36" t="n">
        <v>5030</v>
      </c>
      <c r="L216" s="38" t="n">
        <f aca="false">+D216/D$218*100</f>
        <v>100</v>
      </c>
      <c r="M216" s="39" t="n">
        <f aca="false">+E216/E$218*100</f>
        <v>99.290780141844</v>
      </c>
      <c r="N216" s="39" t="n">
        <f aca="false">+F216/F$218*100</f>
        <v>99.3377483443709</v>
      </c>
      <c r="O216" s="39" t="n">
        <f aca="false">+G216/G$218*100</f>
        <v>99.1769547325103</v>
      </c>
      <c r="P216" s="39" t="n">
        <f aca="false">+H216/H$218*100</f>
        <v>97.0238095238095</v>
      </c>
      <c r="Q216" s="39" t="n">
        <f aca="false">+I216/I$218*100</f>
        <v>96.2668298653611</v>
      </c>
      <c r="R216" s="39" t="n">
        <f aca="false">+J216/J$218*100</f>
        <v>95.1550387596899</v>
      </c>
      <c r="S216" s="39" t="n">
        <f aca="false">+K216/K$218*100</f>
        <v>96.36015325670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47</v>
      </c>
      <c r="E218" s="41" t="n">
        <v>141</v>
      </c>
      <c r="F218" s="41" t="n">
        <v>151</v>
      </c>
      <c r="G218" s="41" t="n">
        <v>243</v>
      </c>
      <c r="H218" s="41" t="n">
        <v>840</v>
      </c>
      <c r="I218" s="41" t="n">
        <v>1634</v>
      </c>
      <c r="J218" s="41" t="n">
        <v>2064</v>
      </c>
      <c r="K218" s="41" t="n">
        <v>522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</v>
      </c>
      <c r="E219" s="36" t="n">
        <v>1</v>
      </c>
      <c r="F219" s="36" t="n">
        <v>1</v>
      </c>
      <c r="G219" s="36" t="n">
        <v>6</v>
      </c>
      <c r="H219" s="36" t="n">
        <v>10</v>
      </c>
      <c r="I219" s="36" t="n">
        <v>65</v>
      </c>
      <c r="J219" s="36" t="n">
        <v>86</v>
      </c>
      <c r="K219" s="36" t="n">
        <v>170</v>
      </c>
      <c r="L219" s="38" t="n">
        <f aca="false">+D219/D$222*100</f>
        <v>0.704225352112676</v>
      </c>
      <c r="M219" s="39" t="n">
        <f aca="false">+E219/E$222*100</f>
        <v>0.900900900900901</v>
      </c>
      <c r="N219" s="39" t="n">
        <f aca="false">+F219/F$222*100</f>
        <v>0.649350649350649</v>
      </c>
      <c r="O219" s="39" t="n">
        <f aca="false">+G219/G$222*100</f>
        <v>2.75229357798165</v>
      </c>
      <c r="P219" s="39" t="n">
        <f aca="false">+H219/H$222*100</f>
        <v>1.5015015015015</v>
      </c>
      <c r="Q219" s="39" t="n">
        <f aca="false">+I219/I$222*100</f>
        <v>4.99615680245965</v>
      </c>
      <c r="R219" s="39" t="n">
        <f aca="false">+J219/J$222*100</f>
        <v>5.70670205706702</v>
      </c>
      <c r="S219" s="39" t="n">
        <f aca="false">+K219/K$222*100</f>
        <v>4.14735301292998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1</v>
      </c>
      <c r="E220" s="36" t="n">
        <v>110</v>
      </c>
      <c r="F220" s="36" t="n">
        <v>153</v>
      </c>
      <c r="G220" s="36" t="n">
        <v>212</v>
      </c>
      <c r="H220" s="36" t="n">
        <v>656</v>
      </c>
      <c r="I220" s="36" t="n">
        <v>1236</v>
      </c>
      <c r="J220" s="36" t="n">
        <v>1421</v>
      </c>
      <c r="K220" s="36" t="n">
        <v>3929</v>
      </c>
      <c r="L220" s="38" t="n">
        <f aca="false">+D220/D$222*100</f>
        <v>99.2957746478873</v>
      </c>
      <c r="M220" s="39" t="n">
        <f aca="false">+E220/E$222*100</f>
        <v>99.0990990990991</v>
      </c>
      <c r="N220" s="39" t="n">
        <f aca="false">+F220/F$222*100</f>
        <v>99.3506493506494</v>
      </c>
      <c r="O220" s="39" t="n">
        <f aca="false">+G220/G$222*100</f>
        <v>97.2477064220184</v>
      </c>
      <c r="P220" s="39" t="n">
        <f aca="false">+H220/H$222*100</f>
        <v>98.4984984984985</v>
      </c>
      <c r="Q220" s="39" t="n">
        <f aca="false">+I220/I$222*100</f>
        <v>95.0038431975404</v>
      </c>
      <c r="R220" s="39" t="n">
        <f aca="false">+J220/J$222*100</f>
        <v>94.293297942933</v>
      </c>
      <c r="S220" s="39" t="n">
        <f aca="false">+K220/K$222*100</f>
        <v>95.85264698707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42</v>
      </c>
      <c r="E222" s="36" t="n">
        <v>111</v>
      </c>
      <c r="F222" s="36" t="n">
        <v>154</v>
      </c>
      <c r="G222" s="36" t="n">
        <v>218</v>
      </c>
      <c r="H222" s="36" t="n">
        <v>666</v>
      </c>
      <c r="I222" s="36" t="n">
        <v>1301</v>
      </c>
      <c r="J222" s="36" t="n">
        <v>1507</v>
      </c>
      <c r="K222" s="36" t="n">
        <v>40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3</v>
      </c>
      <c r="E223" s="31" t="n">
        <v>7</v>
      </c>
      <c r="F223" s="31" t="n">
        <v>4</v>
      </c>
      <c r="G223" s="31" t="n">
        <v>11</v>
      </c>
      <c r="H223" s="31" t="n">
        <v>40</v>
      </c>
      <c r="I223" s="31" t="n">
        <v>59</v>
      </c>
      <c r="J223" s="31" t="n">
        <v>62</v>
      </c>
      <c r="K223" s="31" t="n">
        <v>186</v>
      </c>
      <c r="L223" s="33" t="n">
        <f aca="false">+D223/D$226*100</f>
        <v>1.54639175257732</v>
      </c>
      <c r="M223" s="34" t="n">
        <f aca="false">+E223/E$226*100</f>
        <v>3.88888888888889</v>
      </c>
      <c r="N223" s="34" t="n">
        <f aca="false">+F223/F$226*100</f>
        <v>1.63265306122449</v>
      </c>
      <c r="O223" s="34" t="n">
        <f aca="false">+G223/G$226*100</f>
        <v>2.82776349614396</v>
      </c>
      <c r="P223" s="34" t="n">
        <f aca="false">+H223/H$226*100</f>
        <v>3.67985280588776</v>
      </c>
      <c r="Q223" s="34" t="n">
        <f aca="false">+I223/I$226*100</f>
        <v>4.51070336391437</v>
      </c>
      <c r="R223" s="34" t="n">
        <f aca="false">+J223/J$226*100</f>
        <v>5.12396694214876</v>
      </c>
      <c r="S223" s="34" t="n">
        <f aca="false">+K223/K$226*100</f>
        <v>4.0320832430088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91</v>
      </c>
      <c r="E224" s="36" t="n">
        <v>173</v>
      </c>
      <c r="F224" s="36" t="n">
        <v>241</v>
      </c>
      <c r="G224" s="36" t="n">
        <v>378</v>
      </c>
      <c r="H224" s="36" t="n">
        <v>1047</v>
      </c>
      <c r="I224" s="36" t="n">
        <v>1249</v>
      </c>
      <c r="J224" s="36" t="n">
        <v>1148</v>
      </c>
      <c r="K224" s="36" t="n">
        <v>4427</v>
      </c>
      <c r="L224" s="38" t="n">
        <f aca="false">+D224/D$226*100</f>
        <v>98.4536082474227</v>
      </c>
      <c r="M224" s="39" t="n">
        <f aca="false">+E224/E$226*100</f>
        <v>96.1111111111111</v>
      </c>
      <c r="N224" s="39" t="n">
        <f aca="false">+F224/F$226*100</f>
        <v>98.3673469387755</v>
      </c>
      <c r="O224" s="39" t="n">
        <f aca="false">+G224/G$226*100</f>
        <v>97.172236503856</v>
      </c>
      <c r="P224" s="39" t="n">
        <f aca="false">+H224/H$226*100</f>
        <v>96.3201471941122</v>
      </c>
      <c r="Q224" s="39" t="n">
        <f aca="false">+I224/I$226*100</f>
        <v>95.4892966360856</v>
      </c>
      <c r="R224" s="39" t="n">
        <f aca="false">+J224/J$226*100</f>
        <v>94.8760330578513</v>
      </c>
      <c r="S224" s="39" t="n">
        <f aca="false">+K224/K$226*100</f>
        <v>95.967916756991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94</v>
      </c>
      <c r="E226" s="41" t="n">
        <v>180</v>
      </c>
      <c r="F226" s="41" t="n">
        <v>245</v>
      </c>
      <c r="G226" s="41" t="n">
        <v>389</v>
      </c>
      <c r="H226" s="41" t="n">
        <v>1087</v>
      </c>
      <c r="I226" s="41" t="n">
        <v>1308</v>
      </c>
      <c r="J226" s="41" t="n">
        <v>1210</v>
      </c>
      <c r="K226" s="41" t="n">
        <v>461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1</v>
      </c>
      <c r="I227" s="36" t="n">
        <v>4</v>
      </c>
      <c r="J227" s="36" t="n">
        <v>5</v>
      </c>
      <c r="K227" s="36" t="n">
        <v>10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1.81818181818182</v>
      </c>
      <c r="Q227" s="39" t="n">
        <f aca="false">+I227/I$230*100</f>
        <v>4.65116279069768</v>
      </c>
      <c r="R227" s="39" t="n">
        <f aca="false">+J227/J$230*100</f>
        <v>6.32911392405063</v>
      </c>
      <c r="S227" s="39" t="n">
        <f aca="false">+K227/K$230*100</f>
        <v>3.48432055749129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3</v>
      </c>
      <c r="E228" s="36" t="n">
        <v>16</v>
      </c>
      <c r="F228" s="36" t="n">
        <v>15</v>
      </c>
      <c r="G228" s="36" t="n">
        <v>23</v>
      </c>
      <c r="H228" s="36" t="n">
        <v>54</v>
      </c>
      <c r="I228" s="36" t="n">
        <v>82</v>
      </c>
      <c r="J228" s="36" t="n">
        <v>74</v>
      </c>
      <c r="K228" s="36" t="n">
        <v>277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8.1818181818182</v>
      </c>
      <c r="Q228" s="39" t="n">
        <f aca="false">+I228/I$230*100</f>
        <v>95.3488372093023</v>
      </c>
      <c r="R228" s="39" t="n">
        <f aca="false">+J228/J$230*100</f>
        <v>93.6708860759494</v>
      </c>
      <c r="S228" s="39" t="n">
        <f aca="false">+K228/K$230*100</f>
        <v>96.5156794425087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3</v>
      </c>
      <c r="E230" s="36" t="n">
        <v>16</v>
      </c>
      <c r="F230" s="36" t="n">
        <v>15</v>
      </c>
      <c r="G230" s="36" t="n">
        <v>23</v>
      </c>
      <c r="H230" s="36" t="n">
        <v>55</v>
      </c>
      <c r="I230" s="36" t="n">
        <v>86</v>
      </c>
      <c r="J230" s="36" t="n">
        <v>79</v>
      </c>
      <c r="K230" s="36" t="n">
        <v>28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0</v>
      </c>
      <c r="F231" s="31" t="n">
        <v>0</v>
      </c>
      <c r="G231" s="31" t="n">
        <v>2</v>
      </c>
      <c r="H231" s="31" t="n">
        <v>8</v>
      </c>
      <c r="I231" s="31" t="n">
        <v>7</v>
      </c>
      <c r="J231" s="31" t="n">
        <v>16</v>
      </c>
      <c r="K231" s="31" t="n">
        <v>34</v>
      </c>
      <c r="L231" s="33" t="n">
        <f aca="false">+D231/D$234*100</f>
        <v>3.84615384615385</v>
      </c>
      <c r="M231" s="34" t="n">
        <f aca="false">+E231/E$234*100</f>
        <v>0</v>
      </c>
      <c r="N231" s="34" t="n">
        <f aca="false">+F231/F$234*100</f>
        <v>0</v>
      </c>
      <c r="O231" s="34" t="n">
        <f aca="false">+G231/G$234*100</f>
        <v>2.10526315789474</v>
      </c>
      <c r="P231" s="34" t="n">
        <f aca="false">+H231/H$234*100</f>
        <v>3.58744394618834</v>
      </c>
      <c r="Q231" s="34" t="n">
        <f aca="false">+I231/I$234*100</f>
        <v>2.56410256410256</v>
      </c>
      <c r="R231" s="34" t="n">
        <f aca="false">+J231/J$234*100</f>
        <v>5.16129032258065</v>
      </c>
      <c r="S231" s="34" t="n">
        <f aca="false">+K231/K$234*100</f>
        <v>3.33006856023506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25</v>
      </c>
      <c r="E232" s="36" t="n">
        <v>39</v>
      </c>
      <c r="F232" s="36" t="n">
        <v>55</v>
      </c>
      <c r="G232" s="36" t="n">
        <v>93</v>
      </c>
      <c r="H232" s="36" t="n">
        <v>215</v>
      </c>
      <c r="I232" s="36" t="n">
        <v>266</v>
      </c>
      <c r="J232" s="36" t="n">
        <v>294</v>
      </c>
      <c r="K232" s="36" t="n">
        <v>987</v>
      </c>
      <c r="L232" s="38" t="n">
        <f aca="false">+D232/D$234*100</f>
        <v>96.1538461538462</v>
      </c>
      <c r="M232" s="39" t="n">
        <f aca="false">+E232/E$234*100</f>
        <v>100</v>
      </c>
      <c r="N232" s="39" t="n">
        <f aca="false">+F232/F$234*100</f>
        <v>100</v>
      </c>
      <c r="O232" s="39" t="n">
        <f aca="false">+G232/G$234*100</f>
        <v>97.8947368421053</v>
      </c>
      <c r="P232" s="39" t="n">
        <f aca="false">+H232/H$234*100</f>
        <v>96.4125560538117</v>
      </c>
      <c r="Q232" s="39" t="n">
        <f aca="false">+I232/I$234*100</f>
        <v>97.4358974358974</v>
      </c>
      <c r="R232" s="39" t="n">
        <f aca="false">+J232/J$234*100</f>
        <v>94.8387096774194</v>
      </c>
      <c r="S232" s="39" t="n">
        <f aca="false">+K232/K$234*100</f>
        <v>96.6699314397649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26</v>
      </c>
      <c r="E234" s="41" t="n">
        <v>39</v>
      </c>
      <c r="F234" s="41" t="n">
        <v>55</v>
      </c>
      <c r="G234" s="41" t="n">
        <v>95</v>
      </c>
      <c r="H234" s="41" t="n">
        <v>223</v>
      </c>
      <c r="I234" s="41" t="n">
        <v>273</v>
      </c>
      <c r="J234" s="41" t="n">
        <v>310</v>
      </c>
      <c r="K234" s="41" t="n">
        <v>102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1</v>
      </c>
      <c r="F235" s="36" t="n">
        <v>3</v>
      </c>
      <c r="G235" s="36" t="n">
        <v>4</v>
      </c>
      <c r="H235" s="36" t="n">
        <v>9</v>
      </c>
      <c r="I235" s="36" t="n">
        <v>11</v>
      </c>
      <c r="J235" s="36" t="n">
        <v>16</v>
      </c>
      <c r="K235" s="36" t="n">
        <v>45</v>
      </c>
      <c r="L235" s="38" t="n">
        <f aca="false">+D235/D$238*100</f>
        <v>1.96078431372549</v>
      </c>
      <c r="M235" s="39" t="n">
        <f aca="false">+E235/E$238*100</f>
        <v>2.38095238095238</v>
      </c>
      <c r="N235" s="39" t="n">
        <f aca="false">+F235/F$238*100</f>
        <v>5.26315789473684</v>
      </c>
      <c r="O235" s="39" t="n">
        <f aca="false">+G235/G$238*100</f>
        <v>3.80952380952381</v>
      </c>
      <c r="P235" s="39" t="n">
        <f aca="false">+H235/H$238*100</f>
        <v>3.52941176470588</v>
      </c>
      <c r="Q235" s="39" t="n">
        <f aca="false">+I235/I$238*100</f>
        <v>3.72881355932203</v>
      </c>
      <c r="R235" s="39" t="n">
        <f aca="false">+J235/J$238*100</f>
        <v>6.37450199203187</v>
      </c>
      <c r="S235" s="39" t="n">
        <f aca="false">+K235/K$238*100</f>
        <v>4.26136363636364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0</v>
      </c>
      <c r="E236" s="36" t="n">
        <v>41</v>
      </c>
      <c r="F236" s="36" t="n">
        <v>54</v>
      </c>
      <c r="G236" s="36" t="n">
        <v>101</v>
      </c>
      <c r="H236" s="36" t="n">
        <v>246</v>
      </c>
      <c r="I236" s="36" t="n">
        <v>284</v>
      </c>
      <c r="J236" s="36" t="n">
        <v>235</v>
      </c>
      <c r="K236" s="36" t="n">
        <v>1011</v>
      </c>
      <c r="L236" s="38" t="n">
        <f aca="false">+D236/D$238*100</f>
        <v>98.0392156862745</v>
      </c>
      <c r="M236" s="39" t="n">
        <f aca="false">+E236/E$238*100</f>
        <v>97.6190476190476</v>
      </c>
      <c r="N236" s="39" t="n">
        <f aca="false">+F236/F$238*100</f>
        <v>94.7368421052632</v>
      </c>
      <c r="O236" s="39" t="n">
        <f aca="false">+G236/G$238*100</f>
        <v>96.1904761904762</v>
      </c>
      <c r="P236" s="39" t="n">
        <f aca="false">+H236/H$238*100</f>
        <v>96.4705882352941</v>
      </c>
      <c r="Q236" s="39" t="n">
        <f aca="false">+I236/I$238*100</f>
        <v>96.271186440678</v>
      </c>
      <c r="R236" s="39" t="n">
        <f aca="false">+J236/J$238*100</f>
        <v>93.6254980079681</v>
      </c>
      <c r="S236" s="39" t="n">
        <f aca="false">+K236/K$238*100</f>
        <v>95.738636363636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1</v>
      </c>
      <c r="E238" s="36" t="n">
        <v>42</v>
      </c>
      <c r="F238" s="36" t="n">
        <v>57</v>
      </c>
      <c r="G238" s="36" t="n">
        <v>105</v>
      </c>
      <c r="H238" s="36" t="n">
        <v>255</v>
      </c>
      <c r="I238" s="36" t="n">
        <v>295</v>
      </c>
      <c r="J238" s="36" t="n">
        <v>251</v>
      </c>
      <c r="K238" s="36" t="n">
        <v>105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1</v>
      </c>
      <c r="F239" s="31" t="n">
        <v>5</v>
      </c>
      <c r="G239" s="31" t="n">
        <v>7</v>
      </c>
      <c r="H239" s="31" t="n">
        <v>28</v>
      </c>
      <c r="I239" s="31" t="n">
        <v>40</v>
      </c>
      <c r="J239" s="31" t="n">
        <v>47</v>
      </c>
      <c r="K239" s="31" t="n">
        <v>128</v>
      </c>
      <c r="L239" s="33" t="n">
        <f aca="false">+D239/D$242*100</f>
        <v>0</v>
      </c>
      <c r="M239" s="34" t="n">
        <f aca="false">+E239/E$242*100</f>
        <v>0.598802395209581</v>
      </c>
      <c r="N239" s="34" t="n">
        <f aca="false">+F239/F$242*100</f>
        <v>2.1551724137931</v>
      </c>
      <c r="O239" s="34" t="n">
        <f aca="false">+G239/G$242*100</f>
        <v>2.03488372093023</v>
      </c>
      <c r="P239" s="34" t="n">
        <f aca="false">+H239/H$242*100</f>
        <v>4.26179604261796</v>
      </c>
      <c r="Q239" s="34" t="n">
        <f aca="false">+I239/I$242*100</f>
        <v>4.85436893203884</v>
      </c>
      <c r="R239" s="34" t="n">
        <f aca="false">+J239/J$242*100</f>
        <v>5.69007263922518</v>
      </c>
      <c r="S239" s="34" t="n">
        <f aca="false">+K239/K$242*100</f>
        <v>4.0429564118761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6</v>
      </c>
      <c r="E240" s="36" t="n">
        <v>166</v>
      </c>
      <c r="F240" s="36" t="n">
        <v>227</v>
      </c>
      <c r="G240" s="36" t="n">
        <v>337</v>
      </c>
      <c r="H240" s="36" t="n">
        <v>629</v>
      </c>
      <c r="I240" s="36" t="n">
        <v>784</v>
      </c>
      <c r="J240" s="36" t="n">
        <v>779</v>
      </c>
      <c r="K240" s="36" t="n">
        <v>3038</v>
      </c>
      <c r="L240" s="38" t="n">
        <f aca="false">+D240/D$242*100</f>
        <v>100</v>
      </c>
      <c r="M240" s="39" t="n">
        <f aca="false">+E240/E$242*100</f>
        <v>99.4011976047904</v>
      </c>
      <c r="N240" s="39" t="n">
        <f aca="false">+F240/F$242*100</f>
        <v>97.8448275862069</v>
      </c>
      <c r="O240" s="39" t="n">
        <f aca="false">+G240/G$242*100</f>
        <v>97.9651162790698</v>
      </c>
      <c r="P240" s="39" t="n">
        <f aca="false">+H240/H$242*100</f>
        <v>95.738203957382</v>
      </c>
      <c r="Q240" s="39" t="n">
        <f aca="false">+I240/I$242*100</f>
        <v>95.1456310679612</v>
      </c>
      <c r="R240" s="39" t="n">
        <f aca="false">+J240/J$242*100</f>
        <v>94.3099273607748</v>
      </c>
      <c r="S240" s="39" t="n">
        <f aca="false">+K240/K$242*100</f>
        <v>95.9570435881238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6</v>
      </c>
      <c r="E242" s="41" t="n">
        <v>167</v>
      </c>
      <c r="F242" s="41" t="n">
        <v>232</v>
      </c>
      <c r="G242" s="41" t="n">
        <v>344</v>
      </c>
      <c r="H242" s="41" t="n">
        <v>657</v>
      </c>
      <c r="I242" s="41" t="n">
        <v>824</v>
      </c>
      <c r="J242" s="41" t="n">
        <v>826</v>
      </c>
      <c r="K242" s="41" t="n">
        <v>316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1</v>
      </c>
      <c r="E243" s="36" t="n">
        <v>2</v>
      </c>
      <c r="F243" s="36" t="n">
        <v>5</v>
      </c>
      <c r="G243" s="36" t="n">
        <v>10</v>
      </c>
      <c r="H243" s="36" t="n">
        <v>38</v>
      </c>
      <c r="I243" s="36" t="n">
        <v>73</v>
      </c>
      <c r="J243" s="36" t="n">
        <v>68</v>
      </c>
      <c r="K243" s="36" t="n">
        <v>197</v>
      </c>
      <c r="L243" s="38" t="n">
        <f aca="false">+D243/D$246*100</f>
        <v>0.485436893203883</v>
      </c>
      <c r="M243" s="39" t="n">
        <f aca="false">+E243/E$246*100</f>
        <v>0.934579439252336</v>
      </c>
      <c r="N243" s="39" t="n">
        <f aca="false">+F243/F$246*100</f>
        <v>1.5527950310559</v>
      </c>
      <c r="O243" s="39" t="n">
        <f aca="false">+G243/G$246*100</f>
        <v>2.1978021978022</v>
      </c>
      <c r="P243" s="39" t="n">
        <f aca="false">+H243/H$246*100</f>
        <v>3.8500506585613</v>
      </c>
      <c r="Q243" s="39" t="n">
        <f aca="false">+I243/I$246*100</f>
        <v>6.55296229802514</v>
      </c>
      <c r="R243" s="39" t="n">
        <f aca="false">+J243/J$246*100</f>
        <v>7.23404255319149</v>
      </c>
      <c r="S243" s="39" t="n">
        <f aca="false">+K243/K$246*100</f>
        <v>4.64841906559698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05</v>
      </c>
      <c r="E244" s="36" t="n">
        <v>212</v>
      </c>
      <c r="F244" s="36" t="n">
        <v>317</v>
      </c>
      <c r="G244" s="36" t="n">
        <v>445</v>
      </c>
      <c r="H244" s="36" t="n">
        <v>949</v>
      </c>
      <c r="I244" s="36" t="n">
        <v>1041</v>
      </c>
      <c r="J244" s="36" t="n">
        <v>872</v>
      </c>
      <c r="K244" s="36" t="n">
        <v>4041</v>
      </c>
      <c r="L244" s="38" t="n">
        <f aca="false">+D244/D$246*100</f>
        <v>99.5145631067961</v>
      </c>
      <c r="M244" s="39" t="n">
        <f aca="false">+E244/E$246*100</f>
        <v>99.0654205607477</v>
      </c>
      <c r="N244" s="39" t="n">
        <f aca="false">+F244/F$246*100</f>
        <v>98.4472049689441</v>
      </c>
      <c r="O244" s="39" t="n">
        <f aca="false">+G244/G$246*100</f>
        <v>97.8021978021978</v>
      </c>
      <c r="P244" s="39" t="n">
        <f aca="false">+H244/H$246*100</f>
        <v>96.1499493414387</v>
      </c>
      <c r="Q244" s="39" t="n">
        <f aca="false">+I244/I$246*100</f>
        <v>93.4470377019749</v>
      </c>
      <c r="R244" s="39" t="n">
        <f aca="false">+J244/J$246*100</f>
        <v>92.7659574468085</v>
      </c>
      <c r="S244" s="39" t="n">
        <f aca="false">+K244/K$246*100</f>
        <v>95.35158093440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06</v>
      </c>
      <c r="E246" s="36" t="n">
        <v>214</v>
      </c>
      <c r="F246" s="36" t="n">
        <v>322</v>
      </c>
      <c r="G246" s="36" t="n">
        <v>455</v>
      </c>
      <c r="H246" s="36" t="n">
        <v>987</v>
      </c>
      <c r="I246" s="36" t="n">
        <v>1114</v>
      </c>
      <c r="J246" s="36" t="n">
        <v>940</v>
      </c>
      <c r="K246" s="36" t="n">
        <v>423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0</v>
      </c>
      <c r="E247" s="31" t="n">
        <v>2</v>
      </c>
      <c r="F247" s="31" t="n">
        <v>2</v>
      </c>
      <c r="G247" s="31" t="n">
        <v>2</v>
      </c>
      <c r="H247" s="31" t="n">
        <v>19</v>
      </c>
      <c r="I247" s="31" t="n">
        <v>21</v>
      </c>
      <c r="J247" s="31" t="n">
        <v>17</v>
      </c>
      <c r="K247" s="31" t="n">
        <v>63</v>
      </c>
      <c r="L247" s="33" t="n">
        <f aca="false">+D247/D$250*100</f>
        <v>0</v>
      </c>
      <c r="M247" s="34" t="n">
        <f aca="false">+E247/E$250*100</f>
        <v>2.12765957446809</v>
      </c>
      <c r="N247" s="34" t="n">
        <f aca="false">+F247/F$250*100</f>
        <v>1.3986013986014</v>
      </c>
      <c r="O247" s="34" t="n">
        <f aca="false">+G247/G$250*100</f>
        <v>0.938967136150235</v>
      </c>
      <c r="P247" s="34" t="n">
        <f aca="false">+H247/H$250*100</f>
        <v>3.85395537525355</v>
      </c>
      <c r="Q247" s="34" t="n">
        <f aca="false">+I247/I$250*100</f>
        <v>3.87453874538745</v>
      </c>
      <c r="R247" s="34" t="n">
        <f aca="false">+J247/J$250*100</f>
        <v>3.60934182590234</v>
      </c>
      <c r="S247" s="34" t="n">
        <f aca="false">+K247/K$250*100</f>
        <v>3.06122448979592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02</v>
      </c>
      <c r="E248" s="36" t="n">
        <v>92</v>
      </c>
      <c r="F248" s="36" t="n">
        <v>141</v>
      </c>
      <c r="G248" s="36" t="n">
        <v>211</v>
      </c>
      <c r="H248" s="36" t="n">
        <v>474</v>
      </c>
      <c r="I248" s="36" t="n">
        <v>521</v>
      </c>
      <c r="J248" s="36" t="n">
        <v>454</v>
      </c>
      <c r="K248" s="36" t="n">
        <v>1995</v>
      </c>
      <c r="L248" s="38" t="n">
        <f aca="false">+D248/D$250*100</f>
        <v>100</v>
      </c>
      <c r="M248" s="39" t="n">
        <f aca="false">+E248/E$250*100</f>
        <v>97.8723404255319</v>
      </c>
      <c r="N248" s="39" t="n">
        <f aca="false">+F248/F$250*100</f>
        <v>98.6013986013986</v>
      </c>
      <c r="O248" s="39" t="n">
        <f aca="false">+G248/G$250*100</f>
        <v>99.0610328638498</v>
      </c>
      <c r="P248" s="39" t="n">
        <f aca="false">+H248/H$250*100</f>
        <v>96.1460446247465</v>
      </c>
      <c r="Q248" s="39" t="n">
        <f aca="false">+I248/I$250*100</f>
        <v>96.1254612546126</v>
      </c>
      <c r="R248" s="39" t="n">
        <f aca="false">+J248/J$250*100</f>
        <v>96.3906581740977</v>
      </c>
      <c r="S248" s="39" t="n">
        <f aca="false">+K248/K$250*100</f>
        <v>96.9387755102041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02</v>
      </c>
      <c r="E250" s="41" t="n">
        <v>94</v>
      </c>
      <c r="F250" s="41" t="n">
        <v>143</v>
      </c>
      <c r="G250" s="41" t="n">
        <v>213</v>
      </c>
      <c r="H250" s="41" t="n">
        <v>493</v>
      </c>
      <c r="I250" s="41" t="n">
        <v>542</v>
      </c>
      <c r="J250" s="41" t="n">
        <v>471</v>
      </c>
      <c r="K250" s="41" t="n">
        <v>205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3</v>
      </c>
      <c r="E251" s="36" t="n">
        <v>3</v>
      </c>
      <c r="F251" s="36" t="n">
        <v>4</v>
      </c>
      <c r="G251" s="36" t="n">
        <v>14</v>
      </c>
      <c r="H251" s="36" t="n">
        <v>20</v>
      </c>
      <c r="I251" s="36" t="n">
        <v>43</v>
      </c>
      <c r="J251" s="36" t="n">
        <v>47</v>
      </c>
      <c r="K251" s="36" t="n">
        <v>134</v>
      </c>
      <c r="L251" s="38" t="n">
        <f aca="false">+D251/D$254*100</f>
        <v>2.75229357798165</v>
      </c>
      <c r="M251" s="39" t="n">
        <f aca="false">+E251/E$254*100</f>
        <v>2.20588235294118</v>
      </c>
      <c r="N251" s="39" t="n">
        <f aca="false">+F251/F$254*100</f>
        <v>2.58064516129032</v>
      </c>
      <c r="O251" s="39" t="n">
        <f aca="false">+G251/G$254*100</f>
        <v>5.40540540540541</v>
      </c>
      <c r="P251" s="39" t="n">
        <f aca="false">+H251/H$254*100</f>
        <v>3.28407224958949</v>
      </c>
      <c r="Q251" s="39" t="n">
        <f aca="false">+I251/I$254*100</f>
        <v>5.46378653113088</v>
      </c>
      <c r="R251" s="39" t="n">
        <f aca="false">+J251/J$254*100</f>
        <v>6.84133915574964</v>
      </c>
      <c r="S251" s="39" t="n">
        <f aca="false">+K251/K$254*100</f>
        <v>4.8869438366156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6</v>
      </c>
      <c r="E252" s="36" t="n">
        <v>133</v>
      </c>
      <c r="F252" s="36" t="n">
        <v>151</v>
      </c>
      <c r="G252" s="36" t="n">
        <v>245</v>
      </c>
      <c r="H252" s="36" t="n">
        <v>589</v>
      </c>
      <c r="I252" s="36" t="n">
        <v>744</v>
      </c>
      <c r="J252" s="36" t="n">
        <v>640</v>
      </c>
      <c r="K252" s="36" t="n">
        <v>2608</v>
      </c>
      <c r="L252" s="38" t="n">
        <f aca="false">+D252/D$254*100</f>
        <v>97.2477064220184</v>
      </c>
      <c r="M252" s="39" t="n">
        <f aca="false">+E252/E$254*100</f>
        <v>97.7941176470588</v>
      </c>
      <c r="N252" s="39" t="n">
        <f aca="false">+F252/F$254*100</f>
        <v>97.4193548387097</v>
      </c>
      <c r="O252" s="39" t="n">
        <f aca="false">+G252/G$254*100</f>
        <v>94.5945945945946</v>
      </c>
      <c r="P252" s="39" t="n">
        <f aca="false">+H252/H$254*100</f>
        <v>96.7159277504105</v>
      </c>
      <c r="Q252" s="39" t="n">
        <f aca="false">+I252/I$254*100</f>
        <v>94.5362134688691</v>
      </c>
      <c r="R252" s="39" t="n">
        <f aca="false">+J252/J$254*100</f>
        <v>93.1586608442504</v>
      </c>
      <c r="S252" s="39" t="n">
        <f aca="false">+K252/K$254*100</f>
        <v>95.1130561633844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36</v>
      </c>
      <c r="F254" s="36" t="n">
        <v>155</v>
      </c>
      <c r="G254" s="36" t="n">
        <v>259</v>
      </c>
      <c r="H254" s="36" t="n">
        <v>609</v>
      </c>
      <c r="I254" s="36" t="n">
        <v>787</v>
      </c>
      <c r="J254" s="36" t="n">
        <v>687</v>
      </c>
      <c r="K254" s="36" t="n">
        <v>274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2</v>
      </c>
      <c r="F255" s="31" t="n">
        <v>2</v>
      </c>
      <c r="G255" s="31" t="n">
        <v>5</v>
      </c>
      <c r="H255" s="31" t="n">
        <v>22</v>
      </c>
      <c r="I255" s="31" t="n">
        <v>31</v>
      </c>
      <c r="J255" s="31" t="n">
        <v>26</v>
      </c>
      <c r="K255" s="31" t="n">
        <v>89</v>
      </c>
      <c r="L255" s="33" t="n">
        <f aca="false">+D255/D$258*100</f>
        <v>0.75187969924812</v>
      </c>
      <c r="M255" s="34" t="n">
        <f aca="false">+E255/E$258*100</f>
        <v>1.44927536231884</v>
      </c>
      <c r="N255" s="34" t="n">
        <f aca="false">+F255/F$258*100</f>
        <v>1.19760479041916</v>
      </c>
      <c r="O255" s="34" t="n">
        <f aca="false">+G255/G$258*100</f>
        <v>1.64473684210526</v>
      </c>
      <c r="P255" s="34" t="n">
        <f aca="false">+H255/H$258*100</f>
        <v>3.46456692913386</v>
      </c>
      <c r="Q255" s="34" t="n">
        <f aca="false">+I255/I$258*100</f>
        <v>4.22343324250681</v>
      </c>
      <c r="R255" s="34" t="n">
        <f aca="false">+J255/J$258*100</f>
        <v>4.06885758998435</v>
      </c>
      <c r="S255" s="34" t="n">
        <f aca="false">+K255/K$258*100</f>
        <v>3.23636363636364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32</v>
      </c>
      <c r="E256" s="36" t="n">
        <v>136</v>
      </c>
      <c r="F256" s="36" t="n">
        <v>165</v>
      </c>
      <c r="G256" s="36" t="n">
        <v>299</v>
      </c>
      <c r="H256" s="36" t="n">
        <v>613</v>
      </c>
      <c r="I256" s="36" t="n">
        <v>703</v>
      </c>
      <c r="J256" s="36" t="n">
        <v>613</v>
      </c>
      <c r="K256" s="36" t="n">
        <v>2661</v>
      </c>
      <c r="L256" s="38" t="n">
        <f aca="false">+D256/D$258*100</f>
        <v>99.2481203007519</v>
      </c>
      <c r="M256" s="39" t="n">
        <f aca="false">+E256/E$258*100</f>
        <v>98.5507246376812</v>
      </c>
      <c r="N256" s="39" t="n">
        <f aca="false">+F256/F$258*100</f>
        <v>98.8023952095808</v>
      </c>
      <c r="O256" s="39" t="n">
        <f aca="false">+G256/G$258*100</f>
        <v>98.3552631578947</v>
      </c>
      <c r="P256" s="39" t="n">
        <f aca="false">+H256/H$258*100</f>
        <v>96.5354330708661</v>
      </c>
      <c r="Q256" s="39" t="n">
        <f aca="false">+I256/I$258*100</f>
        <v>95.7765667574932</v>
      </c>
      <c r="R256" s="39" t="n">
        <f aca="false">+J256/J$258*100</f>
        <v>95.9311424100157</v>
      </c>
      <c r="S256" s="39" t="n">
        <f aca="false">+K256/K$258*100</f>
        <v>96.7636363636364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33</v>
      </c>
      <c r="E258" s="41" t="n">
        <v>138</v>
      </c>
      <c r="F258" s="41" t="n">
        <v>167</v>
      </c>
      <c r="G258" s="41" t="n">
        <v>304</v>
      </c>
      <c r="H258" s="41" t="n">
        <v>635</v>
      </c>
      <c r="I258" s="41" t="n">
        <v>734</v>
      </c>
      <c r="J258" s="41" t="n">
        <v>639</v>
      </c>
      <c r="K258" s="41" t="n">
        <v>275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1</v>
      </c>
      <c r="F259" s="36" t="n">
        <v>1</v>
      </c>
      <c r="G259" s="36" t="n">
        <v>2</v>
      </c>
      <c r="H259" s="36" t="n">
        <v>10</v>
      </c>
      <c r="I259" s="36" t="n">
        <v>25</v>
      </c>
      <c r="J259" s="36" t="n">
        <v>23</v>
      </c>
      <c r="K259" s="36" t="n">
        <v>62</v>
      </c>
      <c r="L259" s="38" t="n">
        <f aca="false">+D259/D$262*100</f>
        <v>0</v>
      </c>
      <c r="M259" s="39" t="n">
        <f aca="false">+E259/E$262*100</f>
        <v>1.12359550561798</v>
      </c>
      <c r="N259" s="39" t="n">
        <f aca="false">+F259/F$262*100</f>
        <v>0.78125</v>
      </c>
      <c r="O259" s="39" t="n">
        <f aca="false">+G259/G$262*100</f>
        <v>1.04166666666667</v>
      </c>
      <c r="P259" s="39" t="n">
        <f aca="false">+H259/H$262*100</f>
        <v>2.16919739696312</v>
      </c>
      <c r="Q259" s="39" t="n">
        <f aca="false">+I259/I$262*100</f>
        <v>3.65497076023392</v>
      </c>
      <c r="R259" s="39" t="n">
        <f aca="false">+J259/J$262*100</f>
        <v>4.22794117647059</v>
      </c>
      <c r="S259" s="39" t="n">
        <f aca="false">+K259/K$262*100</f>
        <v>2.85714285714286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72</v>
      </c>
      <c r="E260" s="36" t="n">
        <v>88</v>
      </c>
      <c r="F260" s="36" t="n">
        <v>127</v>
      </c>
      <c r="G260" s="36" t="n">
        <v>190</v>
      </c>
      <c r="H260" s="36" t="n">
        <v>451</v>
      </c>
      <c r="I260" s="36" t="n">
        <v>659</v>
      </c>
      <c r="J260" s="36" t="n">
        <v>521</v>
      </c>
      <c r="K260" s="36" t="n">
        <v>2108</v>
      </c>
      <c r="L260" s="38" t="n">
        <f aca="false">+D260/D$262*100</f>
        <v>100</v>
      </c>
      <c r="M260" s="39" t="n">
        <f aca="false">+E260/E$262*100</f>
        <v>98.876404494382</v>
      </c>
      <c r="N260" s="39" t="n">
        <f aca="false">+F260/F$262*100</f>
        <v>99.21875</v>
      </c>
      <c r="O260" s="39" t="n">
        <f aca="false">+G260/G$262*100</f>
        <v>98.9583333333333</v>
      </c>
      <c r="P260" s="39" t="n">
        <f aca="false">+H260/H$262*100</f>
        <v>97.8308026030369</v>
      </c>
      <c r="Q260" s="39" t="n">
        <f aca="false">+I260/I$262*100</f>
        <v>96.3450292397661</v>
      </c>
      <c r="R260" s="39" t="n">
        <f aca="false">+J260/J$262*100</f>
        <v>95.7720588235294</v>
      </c>
      <c r="S260" s="39" t="n">
        <f aca="false">+K260/K$262*100</f>
        <v>97.1428571428571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2</v>
      </c>
      <c r="E262" s="36" t="n">
        <v>89</v>
      </c>
      <c r="F262" s="36" t="n">
        <v>128</v>
      </c>
      <c r="G262" s="36" t="n">
        <v>192</v>
      </c>
      <c r="H262" s="36" t="n">
        <v>461</v>
      </c>
      <c r="I262" s="36" t="n">
        <v>684</v>
      </c>
      <c r="J262" s="36" t="n">
        <v>544</v>
      </c>
      <c r="K262" s="36" t="n">
        <v>21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2</v>
      </c>
      <c r="E263" s="31" t="n">
        <v>0</v>
      </c>
      <c r="F263" s="31" t="n">
        <v>3</v>
      </c>
      <c r="G263" s="31" t="n">
        <v>5</v>
      </c>
      <c r="H263" s="31" t="n">
        <v>5</v>
      </c>
      <c r="I263" s="31" t="n">
        <v>13</v>
      </c>
      <c r="J263" s="31" t="n">
        <v>19</v>
      </c>
      <c r="K263" s="31" t="n">
        <v>47</v>
      </c>
      <c r="L263" s="33" t="n">
        <f aca="false">+D263/D$266*100</f>
        <v>5.40540540540541</v>
      </c>
      <c r="M263" s="34" t="n">
        <f aca="false">+E263/E$266*100</f>
        <v>0</v>
      </c>
      <c r="N263" s="34" t="n">
        <f aca="false">+F263/F$266*100</f>
        <v>5.45454545454545</v>
      </c>
      <c r="O263" s="34" t="n">
        <f aca="false">+G263/G$266*100</f>
        <v>5.55555555555556</v>
      </c>
      <c r="P263" s="34" t="n">
        <f aca="false">+H263/H$266*100</f>
        <v>2.79329608938548</v>
      </c>
      <c r="Q263" s="34" t="n">
        <f aca="false">+I263/I$266*100</f>
        <v>5.01930501930502</v>
      </c>
      <c r="R263" s="34" t="n">
        <f aca="false">+J263/J$266*100</f>
        <v>7.69230769230769</v>
      </c>
      <c r="S263" s="34" t="n">
        <f aca="false">+K263/K$266*100</f>
        <v>5.17621145374449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35</v>
      </c>
      <c r="E264" s="36" t="n">
        <v>41</v>
      </c>
      <c r="F264" s="36" t="n">
        <v>52</v>
      </c>
      <c r="G264" s="36" t="n">
        <v>85</v>
      </c>
      <c r="H264" s="36" t="n">
        <v>174</v>
      </c>
      <c r="I264" s="36" t="n">
        <v>246</v>
      </c>
      <c r="J264" s="36" t="n">
        <v>228</v>
      </c>
      <c r="K264" s="36" t="n">
        <v>861</v>
      </c>
      <c r="L264" s="38" t="n">
        <f aca="false">+D264/D$266*100</f>
        <v>94.5945945945946</v>
      </c>
      <c r="M264" s="39" t="n">
        <f aca="false">+E264/E$266*100</f>
        <v>100</v>
      </c>
      <c r="N264" s="39" t="n">
        <f aca="false">+F264/F$266*100</f>
        <v>94.5454545454546</v>
      </c>
      <c r="O264" s="39" t="n">
        <f aca="false">+G264/G$266*100</f>
        <v>94.4444444444444</v>
      </c>
      <c r="P264" s="39" t="n">
        <f aca="false">+H264/H$266*100</f>
        <v>97.2067039106145</v>
      </c>
      <c r="Q264" s="39" t="n">
        <f aca="false">+I264/I$266*100</f>
        <v>94.980694980695</v>
      </c>
      <c r="R264" s="39" t="n">
        <f aca="false">+J264/J$266*100</f>
        <v>92.3076923076923</v>
      </c>
      <c r="S264" s="39" t="n">
        <f aca="false">+K264/K$266*100</f>
        <v>94.8237885462555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37</v>
      </c>
      <c r="E266" s="41" t="n">
        <v>41</v>
      </c>
      <c r="F266" s="41" t="n">
        <v>55</v>
      </c>
      <c r="G266" s="41" t="n">
        <v>90</v>
      </c>
      <c r="H266" s="41" t="n">
        <v>179</v>
      </c>
      <c r="I266" s="41" t="n">
        <v>259</v>
      </c>
      <c r="J266" s="41" t="n">
        <v>247</v>
      </c>
      <c r="K266" s="41" t="n">
        <v>9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4</v>
      </c>
      <c r="J267" s="36" t="n">
        <v>1</v>
      </c>
      <c r="K267" s="36" t="n">
        <v>5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0</v>
      </c>
      <c r="P267" s="39" t="n">
        <f aca="false">+H267/H$270*100</f>
        <v>0</v>
      </c>
      <c r="Q267" s="39" t="n">
        <f aca="false">+I267/I$270*100</f>
        <v>4.93827160493827</v>
      </c>
      <c r="R267" s="39" t="n">
        <f aca="false">+J267/J$270*100</f>
        <v>1.49253731343284</v>
      </c>
      <c r="S267" s="39" t="n">
        <f aca="false">+K267/K$270*100</f>
        <v>1.56739811912226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9</v>
      </c>
      <c r="E268" s="36" t="n">
        <v>22</v>
      </c>
      <c r="F268" s="36" t="n">
        <v>25</v>
      </c>
      <c r="G268" s="36" t="n">
        <v>45</v>
      </c>
      <c r="H268" s="36" t="n">
        <v>70</v>
      </c>
      <c r="I268" s="36" t="n">
        <v>77</v>
      </c>
      <c r="J268" s="36" t="n">
        <v>66</v>
      </c>
      <c r="K268" s="36" t="n">
        <v>314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100</v>
      </c>
      <c r="P268" s="39" t="n">
        <f aca="false">+H268/H$270*100</f>
        <v>100</v>
      </c>
      <c r="Q268" s="39" t="n">
        <f aca="false">+I268/I$270*100</f>
        <v>95.0617283950617</v>
      </c>
      <c r="R268" s="39" t="n">
        <f aca="false">+J268/J$270*100</f>
        <v>98.5074626865672</v>
      </c>
      <c r="S268" s="39" t="n">
        <f aca="false">+K268/K$270*100</f>
        <v>98.4326018808777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9</v>
      </c>
      <c r="E270" s="36" t="n">
        <v>22</v>
      </c>
      <c r="F270" s="36" t="n">
        <v>25</v>
      </c>
      <c r="G270" s="36" t="n">
        <v>45</v>
      </c>
      <c r="H270" s="36" t="n">
        <v>70</v>
      </c>
      <c r="I270" s="36" t="n">
        <v>81</v>
      </c>
      <c r="J270" s="36" t="n">
        <v>67</v>
      </c>
      <c r="K270" s="36" t="n">
        <v>31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1</v>
      </c>
      <c r="G271" s="31" t="n">
        <v>5</v>
      </c>
      <c r="H271" s="31" t="n">
        <v>8</v>
      </c>
      <c r="I271" s="31" t="n">
        <v>17</v>
      </c>
      <c r="J271" s="31" t="n">
        <v>11</v>
      </c>
      <c r="K271" s="31" t="n">
        <v>42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1.12359550561798</v>
      </c>
      <c r="O271" s="34" t="n">
        <f aca="false">+G271/G$274*100</f>
        <v>3.37837837837838</v>
      </c>
      <c r="P271" s="34" t="n">
        <f aca="false">+H271/H$274*100</f>
        <v>2.57234726688103</v>
      </c>
      <c r="Q271" s="34" t="n">
        <f aca="false">+I271/I$274*100</f>
        <v>4.42708333333333</v>
      </c>
      <c r="R271" s="34" t="n">
        <f aca="false">+J271/J$274*100</f>
        <v>3.49206349206349</v>
      </c>
      <c r="S271" s="34" t="n">
        <f aca="false">+K271/K$274*100</f>
        <v>3.07017543859649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3</v>
      </c>
      <c r="E272" s="36" t="n">
        <v>58</v>
      </c>
      <c r="F272" s="36" t="n">
        <v>88</v>
      </c>
      <c r="G272" s="36" t="n">
        <v>143</v>
      </c>
      <c r="H272" s="36" t="n">
        <v>303</v>
      </c>
      <c r="I272" s="36" t="n">
        <v>367</v>
      </c>
      <c r="J272" s="36" t="n">
        <v>304</v>
      </c>
      <c r="K272" s="36" t="n">
        <v>1326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8.876404494382</v>
      </c>
      <c r="O272" s="39" t="n">
        <f aca="false">+G272/G$274*100</f>
        <v>96.6216216216216</v>
      </c>
      <c r="P272" s="39" t="n">
        <f aca="false">+H272/H$274*100</f>
        <v>97.427652733119</v>
      </c>
      <c r="Q272" s="39" t="n">
        <f aca="false">+I272/I$274*100</f>
        <v>95.5729166666667</v>
      </c>
      <c r="R272" s="39" t="n">
        <f aca="false">+J272/J$274*100</f>
        <v>96.5079365079365</v>
      </c>
      <c r="S272" s="39" t="n">
        <f aca="false">+K272/K$274*100</f>
        <v>96.929824561403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3</v>
      </c>
      <c r="E274" s="41" t="n">
        <v>58</v>
      </c>
      <c r="F274" s="41" t="n">
        <v>89</v>
      </c>
      <c r="G274" s="41" t="n">
        <v>148</v>
      </c>
      <c r="H274" s="41" t="n">
        <v>311</v>
      </c>
      <c r="I274" s="41" t="n">
        <v>384</v>
      </c>
      <c r="J274" s="41" t="n">
        <v>315</v>
      </c>
      <c r="K274" s="41" t="n">
        <v>136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1</v>
      </c>
      <c r="E275" s="36" t="n">
        <v>6</v>
      </c>
      <c r="F275" s="36" t="n">
        <v>0</v>
      </c>
      <c r="G275" s="36" t="n">
        <v>3</v>
      </c>
      <c r="H275" s="36" t="n">
        <v>21</v>
      </c>
      <c r="I275" s="36" t="n">
        <v>27</v>
      </c>
      <c r="J275" s="36" t="n">
        <v>37</v>
      </c>
      <c r="K275" s="36" t="n">
        <v>95</v>
      </c>
      <c r="L275" s="38" t="n">
        <f aca="false">+D275/D$278*100</f>
        <v>1.14942528735632</v>
      </c>
      <c r="M275" s="39" t="n">
        <f aca="false">+E275/E$278*100</f>
        <v>7.31707317073171</v>
      </c>
      <c r="N275" s="39" t="n">
        <f aca="false">+F275/F$278*100</f>
        <v>0</v>
      </c>
      <c r="O275" s="39" t="n">
        <f aca="false">+G275/G$278*100</f>
        <v>1.875</v>
      </c>
      <c r="P275" s="39" t="n">
        <f aca="false">+H275/H$278*100</f>
        <v>4.55531453362256</v>
      </c>
      <c r="Q275" s="39" t="n">
        <f aca="false">+I275/I$278*100</f>
        <v>4.11585365853659</v>
      </c>
      <c r="R275" s="39" t="n">
        <f aca="false">+J275/J$278*100</f>
        <v>6.91588785046729</v>
      </c>
      <c r="S275" s="39" t="n">
        <f aca="false">+K275/K$278*100</f>
        <v>4.6071774975751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86</v>
      </c>
      <c r="E276" s="36" t="n">
        <v>76</v>
      </c>
      <c r="F276" s="36" t="n">
        <v>81</v>
      </c>
      <c r="G276" s="36" t="n">
        <v>157</v>
      </c>
      <c r="H276" s="36" t="n">
        <v>440</v>
      </c>
      <c r="I276" s="36" t="n">
        <v>629</v>
      </c>
      <c r="J276" s="36" t="n">
        <v>498</v>
      </c>
      <c r="K276" s="36" t="n">
        <v>1967</v>
      </c>
      <c r="L276" s="38" t="n">
        <f aca="false">+D276/D$278*100</f>
        <v>98.8505747126437</v>
      </c>
      <c r="M276" s="39" t="n">
        <f aca="false">+E276/E$278*100</f>
        <v>92.6829268292683</v>
      </c>
      <c r="N276" s="39" t="n">
        <f aca="false">+F276/F$278*100</f>
        <v>100</v>
      </c>
      <c r="O276" s="39" t="n">
        <f aca="false">+G276/G$278*100</f>
        <v>98.125</v>
      </c>
      <c r="P276" s="39" t="n">
        <f aca="false">+H276/H$278*100</f>
        <v>95.4446854663775</v>
      </c>
      <c r="Q276" s="39" t="n">
        <f aca="false">+I276/I$278*100</f>
        <v>95.8841463414634</v>
      </c>
      <c r="R276" s="39" t="n">
        <f aca="false">+J276/J$278*100</f>
        <v>93.0841121495327</v>
      </c>
      <c r="S276" s="39" t="n">
        <f aca="false">+K276/K$278*100</f>
        <v>95.3928225024248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87</v>
      </c>
      <c r="E278" s="36" t="n">
        <v>82</v>
      </c>
      <c r="F278" s="36" t="n">
        <v>81</v>
      </c>
      <c r="G278" s="36" t="n">
        <v>160</v>
      </c>
      <c r="H278" s="36" t="n">
        <v>461</v>
      </c>
      <c r="I278" s="36" t="n">
        <v>656</v>
      </c>
      <c r="J278" s="36" t="n">
        <v>535</v>
      </c>
      <c r="K278" s="36" t="n">
        <v>206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1</v>
      </c>
      <c r="E279" s="31" t="n">
        <v>0</v>
      </c>
      <c r="F279" s="31" t="n">
        <v>0</v>
      </c>
      <c r="G279" s="31" t="n">
        <v>3</v>
      </c>
      <c r="H279" s="31" t="n">
        <v>5</v>
      </c>
      <c r="I279" s="31" t="n">
        <v>13</v>
      </c>
      <c r="J279" s="31" t="n">
        <v>9</v>
      </c>
      <c r="K279" s="31" t="n">
        <v>31</v>
      </c>
      <c r="L279" s="33" t="n">
        <f aca="false">+D279/D$282*100</f>
        <v>1.88679245283019</v>
      </c>
      <c r="M279" s="34" t="n">
        <f aca="false">+E279/E$282*100</f>
        <v>0</v>
      </c>
      <c r="N279" s="34" t="n">
        <f aca="false">+F279/F$282*100</f>
        <v>0</v>
      </c>
      <c r="O279" s="34" t="n">
        <f aca="false">+G279/G$282*100</f>
        <v>3.03030303030303</v>
      </c>
      <c r="P279" s="34" t="n">
        <f aca="false">+H279/H$282*100</f>
        <v>1.93050193050193</v>
      </c>
      <c r="Q279" s="34" t="n">
        <f aca="false">+I279/I$282*100</f>
        <v>3.59116022099448</v>
      </c>
      <c r="R279" s="34" t="n">
        <f aca="false">+J279/J$282*100</f>
        <v>2.93159609120521</v>
      </c>
      <c r="S279" s="34" t="n">
        <f aca="false">+K279/K$282*100</f>
        <v>2.6563838903170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52</v>
      </c>
      <c r="E280" s="36" t="n">
        <v>41</v>
      </c>
      <c r="F280" s="36" t="n">
        <v>46</v>
      </c>
      <c r="G280" s="36" t="n">
        <v>96</v>
      </c>
      <c r="H280" s="36" t="n">
        <v>254</v>
      </c>
      <c r="I280" s="36" t="n">
        <v>349</v>
      </c>
      <c r="J280" s="36" t="n">
        <v>298</v>
      </c>
      <c r="K280" s="36" t="n">
        <v>1136</v>
      </c>
      <c r="L280" s="38" t="n">
        <f aca="false">+D280/D$282*100</f>
        <v>98.1132075471698</v>
      </c>
      <c r="M280" s="39" t="n">
        <f aca="false">+E280/E$282*100</f>
        <v>100</v>
      </c>
      <c r="N280" s="39" t="n">
        <f aca="false">+F280/F$282*100</f>
        <v>100</v>
      </c>
      <c r="O280" s="39" t="n">
        <f aca="false">+G280/G$282*100</f>
        <v>96.969696969697</v>
      </c>
      <c r="P280" s="39" t="n">
        <f aca="false">+H280/H$282*100</f>
        <v>98.0694980694981</v>
      </c>
      <c r="Q280" s="39" t="n">
        <f aca="false">+I280/I$282*100</f>
        <v>96.4088397790055</v>
      </c>
      <c r="R280" s="39" t="n">
        <f aca="false">+J280/J$282*100</f>
        <v>97.0684039087948</v>
      </c>
      <c r="S280" s="39" t="n">
        <f aca="false">+K280/K$282*100</f>
        <v>97.343616109683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53</v>
      </c>
      <c r="E282" s="41" t="n">
        <v>41</v>
      </c>
      <c r="F282" s="41" t="n">
        <v>46</v>
      </c>
      <c r="G282" s="41" t="n">
        <v>99</v>
      </c>
      <c r="H282" s="41" t="n">
        <v>259</v>
      </c>
      <c r="I282" s="41" t="n">
        <v>362</v>
      </c>
      <c r="J282" s="41" t="n">
        <v>307</v>
      </c>
      <c r="K282" s="41" t="n">
        <v>116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0</v>
      </c>
      <c r="F283" s="36" t="n">
        <v>0</v>
      </c>
      <c r="G283" s="36" t="n">
        <v>4</v>
      </c>
      <c r="H283" s="36" t="n">
        <v>16</v>
      </c>
      <c r="I283" s="36" t="n">
        <v>24</v>
      </c>
      <c r="J283" s="36" t="n">
        <v>21</v>
      </c>
      <c r="K283" s="36" t="n">
        <v>65</v>
      </c>
      <c r="L283" s="38" t="n">
        <f aca="false">+D283/D$286*100</f>
        <v>0</v>
      </c>
      <c r="M283" s="39" t="n">
        <f aca="false">+E283/E$286*100</f>
        <v>0</v>
      </c>
      <c r="N283" s="39" t="n">
        <f aca="false">+F283/F$286*100</f>
        <v>0</v>
      </c>
      <c r="O283" s="39" t="n">
        <f aca="false">+G283/G$286*100</f>
        <v>1.6597510373444</v>
      </c>
      <c r="P283" s="39" t="n">
        <f aca="false">+H283/H$286*100</f>
        <v>2.87253141831239</v>
      </c>
      <c r="Q283" s="39" t="n">
        <f aca="false">+I283/I$286*100</f>
        <v>3.31491712707182</v>
      </c>
      <c r="R283" s="39" t="n">
        <f aca="false">+J283/J$286*100</f>
        <v>3.83211678832117</v>
      </c>
      <c r="S283" s="39" t="n">
        <f aca="false">+K283/K$286*100</f>
        <v>2.73684210526316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3</v>
      </c>
      <c r="E284" s="36" t="n">
        <v>92</v>
      </c>
      <c r="F284" s="36" t="n">
        <v>110</v>
      </c>
      <c r="G284" s="36" t="n">
        <v>237</v>
      </c>
      <c r="H284" s="36" t="n">
        <v>540</v>
      </c>
      <c r="I284" s="36" t="n">
        <v>700</v>
      </c>
      <c r="J284" s="36" t="n">
        <v>526</v>
      </c>
      <c r="K284" s="36" t="n">
        <v>2308</v>
      </c>
      <c r="L284" s="38" t="n">
        <f aca="false">+D284/D$286*100</f>
        <v>100</v>
      </c>
      <c r="M284" s="39" t="n">
        <f aca="false">+E284/E$286*100</f>
        <v>100</v>
      </c>
      <c r="N284" s="39" t="n">
        <f aca="false">+F284/F$286*100</f>
        <v>100</v>
      </c>
      <c r="O284" s="39" t="n">
        <f aca="false">+G284/G$286*100</f>
        <v>98.3402489626556</v>
      </c>
      <c r="P284" s="39" t="n">
        <f aca="false">+H284/H$286*100</f>
        <v>96.9479353680431</v>
      </c>
      <c r="Q284" s="39" t="n">
        <f aca="false">+I284/I$286*100</f>
        <v>96.6850828729282</v>
      </c>
      <c r="R284" s="39" t="n">
        <f aca="false">+J284/J$286*100</f>
        <v>95.985401459854</v>
      </c>
      <c r="S284" s="39" t="n">
        <f aca="false">+K284/K$286*100</f>
        <v>97.1789473684211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1</v>
      </c>
      <c r="I285" s="36" t="n">
        <v>0</v>
      </c>
      <c r="J285" s="36" t="n">
        <v>1</v>
      </c>
      <c r="K285" s="36" t="n">
        <v>2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.179533213644524</v>
      </c>
      <c r="Q285" s="39" t="n">
        <f aca="false">+I285/I$286*100</f>
        <v>0</v>
      </c>
      <c r="R285" s="39" t="n">
        <f aca="false">+J285/J$286*100</f>
        <v>0.182481751824818</v>
      </c>
      <c r="S285" s="39" t="n">
        <f aca="false">+K285/K$286*100</f>
        <v>0.0842105263157895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03</v>
      </c>
      <c r="E286" s="36" t="n">
        <v>92</v>
      </c>
      <c r="F286" s="36" t="n">
        <v>110</v>
      </c>
      <c r="G286" s="36" t="n">
        <v>241</v>
      </c>
      <c r="H286" s="36" t="n">
        <v>557</v>
      </c>
      <c r="I286" s="36" t="n">
        <v>724</v>
      </c>
      <c r="J286" s="36" t="n">
        <v>548</v>
      </c>
      <c r="K286" s="36" t="n">
        <v>237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3</v>
      </c>
      <c r="H287" s="31" t="n">
        <v>4</v>
      </c>
      <c r="I287" s="31" t="n">
        <v>5</v>
      </c>
      <c r="J287" s="31" t="n">
        <v>6</v>
      </c>
      <c r="K287" s="31" t="n">
        <v>19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5.88235294117647</v>
      </c>
      <c r="O287" s="34" t="n">
        <f aca="false">+G287/G$290*100</f>
        <v>11.1111111111111</v>
      </c>
      <c r="P287" s="34" t="n">
        <f aca="false">+H287/H$290*100</f>
        <v>4.93827160493827</v>
      </c>
      <c r="Q287" s="34" t="n">
        <f aca="false">+I287/I$290*100</f>
        <v>4.03225806451613</v>
      </c>
      <c r="R287" s="34" t="n">
        <f aca="false">+J287/J$290*100</f>
        <v>6.18556701030928</v>
      </c>
      <c r="S287" s="34" t="n">
        <f aca="false">+K287/K$290*100</f>
        <v>5.1630434782608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5</v>
      </c>
      <c r="E288" s="36" t="n">
        <v>7</v>
      </c>
      <c r="F288" s="36" t="n">
        <v>16</v>
      </c>
      <c r="G288" s="36" t="n">
        <v>24</v>
      </c>
      <c r="H288" s="36" t="n">
        <v>77</v>
      </c>
      <c r="I288" s="36" t="n">
        <v>119</v>
      </c>
      <c r="J288" s="36" t="n">
        <v>91</v>
      </c>
      <c r="K288" s="36" t="n">
        <v>349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4.1176470588235</v>
      </c>
      <c r="O288" s="39" t="n">
        <f aca="false">+G288/G$290*100</f>
        <v>88.8888888888889</v>
      </c>
      <c r="P288" s="39" t="n">
        <f aca="false">+H288/H$290*100</f>
        <v>95.0617283950617</v>
      </c>
      <c r="Q288" s="39" t="n">
        <f aca="false">+I288/I$290*100</f>
        <v>95.9677419354839</v>
      </c>
      <c r="R288" s="39" t="n">
        <f aca="false">+J288/J$290*100</f>
        <v>93.8144329896907</v>
      </c>
      <c r="S288" s="39" t="n">
        <f aca="false">+K288/K$290*100</f>
        <v>94.8369565217391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5</v>
      </c>
      <c r="E290" s="36" t="n">
        <v>7</v>
      </c>
      <c r="F290" s="36" t="n">
        <v>17</v>
      </c>
      <c r="G290" s="36" t="n">
        <v>27</v>
      </c>
      <c r="H290" s="36" t="n">
        <v>81</v>
      </c>
      <c r="I290" s="36" t="n">
        <v>124</v>
      </c>
      <c r="J290" s="36" t="n">
        <v>97</v>
      </c>
      <c r="K290" s="36" t="n">
        <v>36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0</v>
      </c>
      <c r="E291" s="31" t="n">
        <v>119</v>
      </c>
      <c r="F291" s="31" t="n">
        <v>180</v>
      </c>
      <c r="G291" s="31" t="n">
        <v>432</v>
      </c>
      <c r="H291" s="31" t="n">
        <v>1678</v>
      </c>
      <c r="I291" s="31" t="n">
        <v>3622</v>
      </c>
      <c r="J291" s="31" t="n">
        <v>4572</v>
      </c>
      <c r="K291" s="31" t="n">
        <v>10663</v>
      </c>
      <c r="L291" s="33" t="n">
        <f aca="false">+D291/D$294*100</f>
        <v>0.63351282863478</v>
      </c>
      <c r="M291" s="34" t="n">
        <f aca="false">+E291/E$294*100</f>
        <v>1.33813111435961</v>
      </c>
      <c r="N291" s="34" t="n">
        <f aca="false">+F291/F$294*100</f>
        <v>1.78784266984505</v>
      </c>
      <c r="O291" s="34" t="n">
        <f aca="false">+G291/G$294*100</f>
        <v>2.6094835397161</v>
      </c>
      <c r="P291" s="34" t="n">
        <f aca="false">+H291/H$294*100</f>
        <v>3.62442490874139</v>
      </c>
      <c r="Q291" s="34" t="n">
        <f aca="false">+I291/I$294*100</f>
        <v>4.71001300390117</v>
      </c>
      <c r="R291" s="34" t="n">
        <f aca="false">+J291/J$294*100</f>
        <v>5.66922104010118</v>
      </c>
      <c r="S291" s="34" t="n">
        <f aca="false">+K291/K$294*100</f>
        <v>4.28525499336897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410</v>
      </c>
      <c r="E292" s="36" t="n">
        <v>8773</v>
      </c>
      <c r="F292" s="36" t="n">
        <v>9888</v>
      </c>
      <c r="G292" s="36" t="n">
        <v>16121</v>
      </c>
      <c r="H292" s="36" t="n">
        <v>44616</v>
      </c>
      <c r="I292" s="36" t="n">
        <v>73267</v>
      </c>
      <c r="J292" s="36" t="n">
        <v>76065</v>
      </c>
      <c r="K292" s="36" t="n">
        <v>238140</v>
      </c>
      <c r="L292" s="38" t="n">
        <f aca="false">+D292/D$294*100</f>
        <v>99.3559286242213</v>
      </c>
      <c r="M292" s="39" t="n">
        <f aca="false">+E292/E$294*100</f>
        <v>98.6506240863601</v>
      </c>
      <c r="N292" s="39" t="n">
        <f aca="false">+F292/F$294*100</f>
        <v>98.212157330155</v>
      </c>
      <c r="O292" s="39" t="n">
        <f aca="false">+G292/G$294*100</f>
        <v>97.3784355179704</v>
      </c>
      <c r="P292" s="39" t="n">
        <f aca="false">+H292/H$294*100</f>
        <v>96.3690951897531</v>
      </c>
      <c r="Q292" s="39" t="n">
        <f aca="false">+I292/I$294*100</f>
        <v>95.2756827048114</v>
      </c>
      <c r="R292" s="39" t="n">
        <f aca="false">+J292/J$294*100</f>
        <v>94.3196190759616</v>
      </c>
      <c r="S292" s="39" t="n">
        <f aca="false">+K292/K$294*100</f>
        <v>95.703894224972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1</v>
      </c>
      <c r="F293" s="36" t="n">
        <v>0</v>
      </c>
      <c r="G293" s="36" t="n">
        <v>2</v>
      </c>
      <c r="H293" s="36" t="n">
        <v>3</v>
      </c>
      <c r="I293" s="36" t="n">
        <v>11</v>
      </c>
      <c r="J293" s="36" t="n">
        <v>9</v>
      </c>
      <c r="K293" s="36" t="n">
        <v>27</v>
      </c>
      <c r="L293" s="38" t="n">
        <f aca="false">+D293/D$294*100</f>
        <v>0.010558547143913</v>
      </c>
      <c r="M293" s="39" t="n">
        <f aca="false">+E293/E$294*100</f>
        <v>0.0112447992803328</v>
      </c>
      <c r="N293" s="39" t="n">
        <f aca="false">+F293/F$294*100</f>
        <v>0</v>
      </c>
      <c r="O293" s="39" t="n">
        <f aca="false">+G293/G$294*100</f>
        <v>0.0120809423135005</v>
      </c>
      <c r="P293" s="39" t="n">
        <f aca="false">+H293/H$294*100</f>
        <v>0.00647990150549712</v>
      </c>
      <c r="Q293" s="39" t="n">
        <f aca="false">+I293/I$294*100</f>
        <v>0.0143042912873862</v>
      </c>
      <c r="R293" s="39" t="n">
        <f aca="false">+J293/J$294*100</f>
        <v>0.0111598839372071</v>
      </c>
      <c r="S293" s="39" t="n">
        <f aca="false">+K293/K$294*100</f>
        <v>0.0108507816581602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471</v>
      </c>
      <c r="E294" s="41" t="n">
        <v>8893</v>
      </c>
      <c r="F294" s="41" t="n">
        <v>10068</v>
      </c>
      <c r="G294" s="41" t="n">
        <v>16555</v>
      </c>
      <c r="H294" s="41" t="n">
        <v>46297</v>
      </c>
      <c r="I294" s="41" t="n">
        <v>76900</v>
      </c>
      <c r="J294" s="41" t="n">
        <v>80646</v>
      </c>
      <c r="K294" s="41" t="n">
        <v>24883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1:37Z</dcterms:modified>
  <cp:revision>0</cp:revision>
  <dc:subject/>
  <dc:title/>
</cp:coreProperties>
</file>