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04</v>
      </c>
      <c r="E7" s="17" t="n">
        <v>1405</v>
      </c>
      <c r="F7" s="17" t="n">
        <v>1407</v>
      </c>
      <c r="G7" s="17" t="n">
        <v>2222</v>
      </c>
      <c r="H7" s="17" t="n">
        <v>7657</v>
      </c>
      <c r="I7" s="17" t="n">
        <v>15122</v>
      </c>
      <c r="J7" s="17" t="n">
        <v>17896</v>
      </c>
      <c r="K7" s="18" t="n">
        <v>47313</v>
      </c>
      <c r="L7" s="19" t="n">
        <f aca="false">+D7/D$10*100</f>
        <v>78.0155642023346</v>
      </c>
      <c r="M7" s="20" t="n">
        <f aca="false">+E7/E$10*100</f>
        <v>78.7556053811659</v>
      </c>
      <c r="N7" s="20" t="n">
        <f aca="false">+F7/F$10*100</f>
        <v>77.8638627559491</v>
      </c>
      <c r="O7" s="20" t="n">
        <f aca="false">+G7/G$10*100</f>
        <v>83.2833583208396</v>
      </c>
      <c r="P7" s="20" t="n">
        <f aca="false">+H7/H$10*100</f>
        <v>85.03998223012</v>
      </c>
      <c r="Q7" s="20" t="n">
        <f aca="false">+I7/I$10*100</f>
        <v>86.3916819012797</v>
      </c>
      <c r="R7" s="20" t="n">
        <f aca="false">+J7/J$10*100</f>
        <v>87.6352774105088</v>
      </c>
      <c r="S7" s="20" t="n">
        <f aca="false">+K7/K$10*100</f>
        <v>85.643689812468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93</v>
      </c>
      <c r="E8" s="23" t="n">
        <v>257</v>
      </c>
      <c r="F8" s="23" t="n">
        <v>293</v>
      </c>
      <c r="G8" s="23" t="n">
        <v>318</v>
      </c>
      <c r="H8" s="23" t="n">
        <v>1006</v>
      </c>
      <c r="I8" s="23" t="n">
        <v>1852</v>
      </c>
      <c r="J8" s="23" t="n">
        <v>1902</v>
      </c>
      <c r="K8" s="24" t="n">
        <v>5921</v>
      </c>
      <c r="L8" s="25" t="n">
        <f aca="false">+D8/D$10*100</f>
        <v>14.2509727626459</v>
      </c>
      <c r="M8" s="26" t="n">
        <f aca="false">+E8/E$10*100</f>
        <v>14.4058295964126</v>
      </c>
      <c r="N8" s="26" t="n">
        <f aca="false">+F8/F$10*100</f>
        <v>16.2147205312673</v>
      </c>
      <c r="O8" s="26" t="n">
        <f aca="false">+G8/G$10*100</f>
        <v>11.9190404797601</v>
      </c>
      <c r="P8" s="26" t="n">
        <f aca="false">+H8/H$10*100</f>
        <v>11.1728120835184</v>
      </c>
      <c r="Q8" s="26" t="n">
        <f aca="false">+I8/I$10*100</f>
        <v>10.5804387568556</v>
      </c>
      <c r="R8" s="26" t="n">
        <f aca="false">+J8/J$10*100</f>
        <v>9.31394153077714</v>
      </c>
      <c r="S8" s="26" t="n">
        <f aca="false">+K8/K$10*100</f>
        <v>10.71790601694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59</v>
      </c>
      <c r="E9" s="23" t="n">
        <v>122</v>
      </c>
      <c r="F9" s="23" t="n">
        <v>107</v>
      </c>
      <c r="G9" s="23" t="n">
        <v>128</v>
      </c>
      <c r="H9" s="23" t="n">
        <v>341</v>
      </c>
      <c r="I9" s="23" t="n">
        <v>530</v>
      </c>
      <c r="J9" s="23" t="n">
        <v>623</v>
      </c>
      <c r="K9" s="24" t="n">
        <v>2010</v>
      </c>
      <c r="L9" s="25" t="n">
        <f aca="false">+D9/D$10*100</f>
        <v>7.73346303501946</v>
      </c>
      <c r="M9" s="26" t="n">
        <f aca="false">+E9/E$10*100</f>
        <v>6.83856502242153</v>
      </c>
      <c r="N9" s="26" t="n">
        <f aca="false">+F9/F$10*100</f>
        <v>5.92141671278362</v>
      </c>
      <c r="O9" s="26" t="n">
        <f aca="false">+G9/G$10*100</f>
        <v>4.7976011994003</v>
      </c>
      <c r="P9" s="26" t="n">
        <f aca="false">+H9/H$10*100</f>
        <v>3.78720568636162</v>
      </c>
      <c r="Q9" s="26" t="n">
        <f aca="false">+I9/I$10*100</f>
        <v>3.02787934186472</v>
      </c>
      <c r="R9" s="26" t="n">
        <f aca="false">+J9/J$10*100</f>
        <v>3.05078105871407</v>
      </c>
      <c r="S9" s="26" t="n">
        <f aca="false">+K9/K$10*100</f>
        <v>3.6384041705886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56</v>
      </c>
      <c r="E10" s="29" t="n">
        <v>1784</v>
      </c>
      <c r="F10" s="29" t="n">
        <v>1807</v>
      </c>
      <c r="G10" s="29" t="n">
        <v>2668</v>
      </c>
      <c r="H10" s="29" t="n">
        <v>9004</v>
      </c>
      <c r="I10" s="29" t="n">
        <v>17504</v>
      </c>
      <c r="J10" s="29" t="n">
        <v>20421</v>
      </c>
      <c r="K10" s="30" t="n">
        <v>55244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680</v>
      </c>
      <c r="E11" s="23" t="n">
        <v>1438</v>
      </c>
      <c r="F11" s="23" t="n">
        <v>1339</v>
      </c>
      <c r="G11" s="23" t="n">
        <v>1932</v>
      </c>
      <c r="H11" s="23" t="n">
        <v>6194</v>
      </c>
      <c r="I11" s="23" t="n">
        <v>12093</v>
      </c>
      <c r="J11" s="23" t="n">
        <v>14988</v>
      </c>
      <c r="K11" s="24" t="n">
        <v>39664</v>
      </c>
      <c r="L11" s="19" t="n">
        <f aca="false">+D11/D$14*100</f>
        <v>81.1986466892219</v>
      </c>
      <c r="M11" s="20" t="n">
        <f aca="false">+E11/E$14*100</f>
        <v>79.9332962757087</v>
      </c>
      <c r="N11" s="20" t="n">
        <f aca="false">+F11/F$14*100</f>
        <v>79.8449612403101</v>
      </c>
      <c r="O11" s="20" t="n">
        <f aca="false">+G11/G$14*100</f>
        <v>83.8541666666667</v>
      </c>
      <c r="P11" s="20" t="n">
        <f aca="false">+H11/H$14*100</f>
        <v>86.2794261039142</v>
      </c>
      <c r="Q11" s="20" t="n">
        <f aca="false">+I11/I$14*100</f>
        <v>86.7690320728995</v>
      </c>
      <c r="R11" s="20" t="n">
        <f aca="false">+J11/J$14*100</f>
        <v>88.0766292530998</v>
      </c>
      <c r="S11" s="20" t="n">
        <f aca="false">+K11/K$14*100</f>
        <v>86.2598408072724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57</v>
      </c>
      <c r="E12" s="23" t="n">
        <v>241</v>
      </c>
      <c r="F12" s="23" t="n">
        <v>241</v>
      </c>
      <c r="G12" s="23" t="n">
        <v>280</v>
      </c>
      <c r="H12" s="23" t="n">
        <v>740</v>
      </c>
      <c r="I12" s="23" t="n">
        <v>1388</v>
      </c>
      <c r="J12" s="23" t="n">
        <v>1544</v>
      </c>
      <c r="K12" s="24" t="n">
        <v>4691</v>
      </c>
      <c r="L12" s="25" t="n">
        <f aca="false">+D12/D$14*100</f>
        <v>12.4214596423393</v>
      </c>
      <c r="M12" s="26" t="n">
        <f aca="false">+E12/E$14*100</f>
        <v>13.396331295164</v>
      </c>
      <c r="N12" s="26" t="n">
        <f aca="false">+F12/F$14*100</f>
        <v>14.370900417412</v>
      </c>
      <c r="O12" s="26" t="n">
        <f aca="false">+G12/G$14*100</f>
        <v>12.1527777777778</v>
      </c>
      <c r="P12" s="26" t="n">
        <f aca="false">+H12/H$14*100</f>
        <v>10.3078423178716</v>
      </c>
      <c r="Q12" s="26" t="n">
        <f aca="false">+I12/I$14*100</f>
        <v>9.95910167180885</v>
      </c>
      <c r="R12" s="26" t="n">
        <f aca="false">+J12/J$14*100</f>
        <v>9.07327966151496</v>
      </c>
      <c r="S12" s="26" t="n">
        <f aca="false">+K12/K$14*100</f>
        <v>10.2018181027359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2</v>
      </c>
      <c r="E13" s="23" t="n">
        <v>120</v>
      </c>
      <c r="F13" s="23" t="n">
        <v>97</v>
      </c>
      <c r="G13" s="23" t="n">
        <v>92</v>
      </c>
      <c r="H13" s="23" t="n">
        <v>245</v>
      </c>
      <c r="I13" s="23" t="n">
        <v>456</v>
      </c>
      <c r="J13" s="23" t="n">
        <v>485</v>
      </c>
      <c r="K13" s="24" t="n">
        <v>1627</v>
      </c>
      <c r="L13" s="25" t="n">
        <f aca="false">+D13/D$14*100</f>
        <v>6.37989366843886</v>
      </c>
      <c r="M13" s="26" t="n">
        <f aca="false">+E13/E$14*100</f>
        <v>6.67037242912729</v>
      </c>
      <c r="N13" s="26" t="n">
        <f aca="false">+F13/F$14*100</f>
        <v>5.78413834227788</v>
      </c>
      <c r="O13" s="26" t="n">
        <f aca="false">+G13/G$14*100</f>
        <v>3.99305555555556</v>
      </c>
      <c r="P13" s="26" t="n">
        <f aca="false">+H13/H$14*100</f>
        <v>3.41273157821424</v>
      </c>
      <c r="Q13" s="26" t="n">
        <f aca="false">+I13/I$14*100</f>
        <v>3.27186625529167</v>
      </c>
      <c r="R13" s="26" t="n">
        <f aca="false">+J13/J$14*100</f>
        <v>2.8500910853852</v>
      </c>
      <c r="S13" s="26" t="n">
        <f aca="false">+K13/K$14*100</f>
        <v>3.53834108999174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69</v>
      </c>
      <c r="E14" s="23" t="n">
        <v>1799</v>
      </c>
      <c r="F14" s="23" t="n">
        <v>1677</v>
      </c>
      <c r="G14" s="23" t="n">
        <v>2304</v>
      </c>
      <c r="H14" s="23" t="n">
        <v>7179</v>
      </c>
      <c r="I14" s="23" t="n">
        <v>13937</v>
      </c>
      <c r="J14" s="23" t="n">
        <v>17017</v>
      </c>
      <c r="K14" s="24" t="n">
        <v>4598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860</v>
      </c>
      <c r="E15" s="17" t="n">
        <v>1671</v>
      </c>
      <c r="F15" s="17" t="n">
        <v>1728</v>
      </c>
      <c r="G15" s="17" t="n">
        <v>2305</v>
      </c>
      <c r="H15" s="17" t="n">
        <v>6345</v>
      </c>
      <c r="I15" s="17" t="n">
        <v>10775</v>
      </c>
      <c r="J15" s="17" t="n">
        <v>11292</v>
      </c>
      <c r="K15" s="18" t="n">
        <v>35976</v>
      </c>
      <c r="L15" s="25" t="n">
        <f aca="false">+D15/D$18*100</f>
        <v>79.6573875802998</v>
      </c>
      <c r="M15" s="26" t="n">
        <f aca="false">+E15/E$18*100</f>
        <v>81.4724524622136</v>
      </c>
      <c r="N15" s="26" t="n">
        <f aca="false">+F15/F$18*100</f>
        <v>80.8988764044944</v>
      </c>
      <c r="O15" s="26" t="n">
        <f aca="false">+G15/G$18*100</f>
        <v>81.9992885094273</v>
      </c>
      <c r="P15" s="26" t="n">
        <f aca="false">+H15/H$18*100</f>
        <v>84.5098561534363</v>
      </c>
      <c r="Q15" s="26" t="n">
        <f aca="false">+I15/I$18*100</f>
        <v>85.9250398724083</v>
      </c>
      <c r="R15" s="26" t="n">
        <f aca="false">+J15/J$18*100</f>
        <v>87.4467590799969</v>
      </c>
      <c r="S15" s="26" t="n">
        <f aca="false">+K15/K$18*100</f>
        <v>85.06171088097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320</v>
      </c>
      <c r="E16" s="23" t="n">
        <v>254</v>
      </c>
      <c r="F16" s="23" t="n">
        <v>283</v>
      </c>
      <c r="G16" s="23" t="n">
        <v>368</v>
      </c>
      <c r="H16" s="23" t="n">
        <v>834</v>
      </c>
      <c r="I16" s="23" t="n">
        <v>1368</v>
      </c>
      <c r="J16" s="23" t="n">
        <v>1266</v>
      </c>
      <c r="K16" s="24" t="n">
        <v>4693</v>
      </c>
      <c r="L16" s="25" t="n">
        <f aca="false">+D16/D$18*100</f>
        <v>13.7044967880086</v>
      </c>
      <c r="M16" s="26" t="n">
        <f aca="false">+E16/E$18*100</f>
        <v>12.3842028278888</v>
      </c>
      <c r="N16" s="26" t="n">
        <f aca="false">+F16/F$18*100</f>
        <v>13.249063670412</v>
      </c>
      <c r="O16" s="26" t="n">
        <f aca="false">+G16/G$18*100</f>
        <v>13.0914265385984</v>
      </c>
      <c r="P16" s="26" t="n">
        <f aca="false">+H16/H$18*100</f>
        <v>11.1081513052744</v>
      </c>
      <c r="Q16" s="26" t="n">
        <f aca="false">+I16/I$18*100</f>
        <v>10.9090909090909</v>
      </c>
      <c r="R16" s="26" t="n">
        <f aca="false">+J16/J$18*100</f>
        <v>9.8040734143886</v>
      </c>
      <c r="S16" s="26" t="n">
        <f aca="false">+K16/K$18*100</f>
        <v>11.096136567834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55</v>
      </c>
      <c r="E17" s="23" t="n">
        <v>126</v>
      </c>
      <c r="F17" s="23" t="n">
        <v>125</v>
      </c>
      <c r="G17" s="23" t="n">
        <v>138</v>
      </c>
      <c r="H17" s="23" t="n">
        <v>329</v>
      </c>
      <c r="I17" s="23" t="n">
        <v>397</v>
      </c>
      <c r="J17" s="23" t="n">
        <v>355</v>
      </c>
      <c r="K17" s="24" t="n">
        <v>1625</v>
      </c>
      <c r="L17" s="25" t="n">
        <f aca="false">+D17/D$18*100</f>
        <v>6.63811563169165</v>
      </c>
      <c r="M17" s="26" t="n">
        <f aca="false">+E17/E$18*100</f>
        <v>6.14334470989761</v>
      </c>
      <c r="N17" s="26" t="n">
        <f aca="false">+F17/F$18*100</f>
        <v>5.85205992509363</v>
      </c>
      <c r="O17" s="26" t="n">
        <f aca="false">+G17/G$18*100</f>
        <v>4.90928495197439</v>
      </c>
      <c r="P17" s="26" t="n">
        <f aca="false">+H17/H$18*100</f>
        <v>4.38199254128929</v>
      </c>
      <c r="Q17" s="26" t="n">
        <f aca="false">+I17/I$18*100</f>
        <v>3.1658692185008</v>
      </c>
      <c r="R17" s="26" t="n">
        <f aca="false">+J17/J$18*100</f>
        <v>2.7491675056145</v>
      </c>
      <c r="S17" s="26" t="n">
        <f aca="false">+K17/K$18*100</f>
        <v>3.8421525511892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335</v>
      </c>
      <c r="E18" s="29" t="n">
        <v>2051</v>
      </c>
      <c r="F18" s="29" t="n">
        <v>2136</v>
      </c>
      <c r="G18" s="29" t="n">
        <v>2811</v>
      </c>
      <c r="H18" s="29" t="n">
        <v>7508</v>
      </c>
      <c r="I18" s="29" t="n">
        <v>12540</v>
      </c>
      <c r="J18" s="29" t="n">
        <v>12913</v>
      </c>
      <c r="K18" s="30" t="n">
        <v>4229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598</v>
      </c>
      <c r="E19" s="23" t="n">
        <v>1352</v>
      </c>
      <c r="F19" s="23" t="n">
        <v>1340</v>
      </c>
      <c r="G19" s="23" t="n">
        <v>2151</v>
      </c>
      <c r="H19" s="23" t="n">
        <v>7127</v>
      </c>
      <c r="I19" s="23" t="n">
        <v>13065</v>
      </c>
      <c r="J19" s="23" t="n">
        <v>14253</v>
      </c>
      <c r="K19" s="24" t="n">
        <v>40886</v>
      </c>
      <c r="L19" s="19" t="n">
        <f aca="false">+D19/D$22*100</f>
        <v>80.4632426988922</v>
      </c>
      <c r="M19" s="20" t="n">
        <f aca="false">+E19/E$22*100</f>
        <v>80.0947867298578</v>
      </c>
      <c r="N19" s="20" t="n">
        <f aca="false">+F19/F$22*100</f>
        <v>80.8690404345202</v>
      </c>
      <c r="O19" s="20" t="n">
        <f aca="false">+G19/G$22*100</f>
        <v>83.1786542923434</v>
      </c>
      <c r="P19" s="20" t="n">
        <f aca="false">+H19/H$22*100</f>
        <v>86.7981975398855</v>
      </c>
      <c r="Q19" s="20" t="n">
        <f aca="false">+I19/I$22*100</f>
        <v>88.1578947368421</v>
      </c>
      <c r="R19" s="20" t="n">
        <f aca="false">+J19/J$22*100</f>
        <v>89.1258129064532</v>
      </c>
      <c r="S19" s="20" t="n">
        <f aca="false">+K19/K$22*100</f>
        <v>87.1026842778014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67</v>
      </c>
      <c r="E20" s="23" t="n">
        <v>252</v>
      </c>
      <c r="F20" s="23" t="n">
        <v>225</v>
      </c>
      <c r="G20" s="23" t="n">
        <v>315</v>
      </c>
      <c r="H20" s="23" t="n">
        <v>820</v>
      </c>
      <c r="I20" s="23" t="n">
        <v>1347</v>
      </c>
      <c r="J20" s="23" t="n">
        <v>1392</v>
      </c>
      <c r="K20" s="24" t="n">
        <v>4618</v>
      </c>
      <c r="L20" s="25" t="n">
        <f aca="false">+D20/D$22*100</f>
        <v>13.4441087613293</v>
      </c>
      <c r="M20" s="26" t="n">
        <f aca="false">+E20/E$22*100</f>
        <v>14.9289099526066</v>
      </c>
      <c r="N20" s="26" t="n">
        <f aca="false">+F20/F$22*100</f>
        <v>13.5787567893784</v>
      </c>
      <c r="O20" s="26" t="n">
        <f aca="false">+G20/G$22*100</f>
        <v>12.1809744779582</v>
      </c>
      <c r="P20" s="26" t="n">
        <f aca="false">+H20/H$22*100</f>
        <v>9.98660333698697</v>
      </c>
      <c r="Q20" s="26" t="n">
        <f aca="false">+I20/I$22*100</f>
        <v>9.08906882591093</v>
      </c>
      <c r="R20" s="26" t="n">
        <f aca="false">+J20/J$22*100</f>
        <v>8.70435217608804</v>
      </c>
      <c r="S20" s="26" t="n">
        <f aca="false">+K20/K$22*100</f>
        <v>9.83809118023008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21</v>
      </c>
      <c r="E21" s="23" t="n">
        <v>84</v>
      </c>
      <c r="F21" s="23" t="n">
        <v>92</v>
      </c>
      <c r="G21" s="23" t="n">
        <v>120</v>
      </c>
      <c r="H21" s="23" t="n">
        <v>264</v>
      </c>
      <c r="I21" s="23" t="n">
        <v>408</v>
      </c>
      <c r="J21" s="23" t="n">
        <v>347</v>
      </c>
      <c r="K21" s="24" t="n">
        <v>1436</v>
      </c>
      <c r="L21" s="25" t="n">
        <f aca="false">+D21/D$22*100</f>
        <v>6.09264853977845</v>
      </c>
      <c r="M21" s="26" t="n">
        <f aca="false">+E21/E$22*100</f>
        <v>4.97630331753555</v>
      </c>
      <c r="N21" s="26" t="n">
        <f aca="false">+F21/F$22*100</f>
        <v>5.55220277610139</v>
      </c>
      <c r="O21" s="26" t="n">
        <f aca="false">+G21/G$22*100</f>
        <v>4.64037122969838</v>
      </c>
      <c r="P21" s="26" t="n">
        <f aca="false">+H21/H$22*100</f>
        <v>3.21519912312751</v>
      </c>
      <c r="Q21" s="26" t="n">
        <f aca="false">+I21/I$22*100</f>
        <v>2.75303643724696</v>
      </c>
      <c r="R21" s="26" t="n">
        <f aca="false">+J21/J$22*100</f>
        <v>2.16983491745873</v>
      </c>
      <c r="S21" s="26" t="n">
        <f aca="false">+K21/K$22*100</f>
        <v>3.0592245419684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86</v>
      </c>
      <c r="E22" s="23" t="n">
        <v>1688</v>
      </c>
      <c r="F22" s="23" t="n">
        <v>1657</v>
      </c>
      <c r="G22" s="23" t="n">
        <v>2586</v>
      </c>
      <c r="H22" s="23" t="n">
        <v>8211</v>
      </c>
      <c r="I22" s="23" t="n">
        <v>14820</v>
      </c>
      <c r="J22" s="23" t="n">
        <v>15992</v>
      </c>
      <c r="K22" s="24" t="n">
        <v>4694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98</v>
      </c>
      <c r="E23" s="17" t="n">
        <v>312</v>
      </c>
      <c r="F23" s="17" t="n">
        <v>312</v>
      </c>
      <c r="G23" s="17" t="n">
        <v>574</v>
      </c>
      <c r="H23" s="17" t="n">
        <v>1938</v>
      </c>
      <c r="I23" s="17" t="n">
        <v>3448</v>
      </c>
      <c r="J23" s="17" t="n">
        <v>3249</v>
      </c>
      <c r="K23" s="18" t="n">
        <v>10131</v>
      </c>
      <c r="L23" s="25" t="n">
        <f aca="false">+D23/D$26*100</f>
        <v>78.6279683377309</v>
      </c>
      <c r="M23" s="26" t="n">
        <f aca="false">+E23/E$26*100</f>
        <v>81.25</v>
      </c>
      <c r="N23" s="26" t="n">
        <f aca="false">+F23/F$26*100</f>
        <v>78.7878787878788</v>
      </c>
      <c r="O23" s="26" t="n">
        <f aca="false">+G23/G$26*100</f>
        <v>84.9112426035503</v>
      </c>
      <c r="P23" s="26" t="n">
        <f aca="false">+H23/H$26*100</f>
        <v>86.5178571428572</v>
      </c>
      <c r="Q23" s="26" t="n">
        <f aca="false">+I23/I$26*100</f>
        <v>86.6549384267404</v>
      </c>
      <c r="R23" s="26" t="n">
        <f aca="false">+J23/J$26*100</f>
        <v>88.4803921568627</v>
      </c>
      <c r="S23" s="26" t="n">
        <f aca="false">+K23/K$26*100</f>
        <v>86.397748592870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7</v>
      </c>
      <c r="E24" s="23" t="n">
        <v>46</v>
      </c>
      <c r="F24" s="23" t="n">
        <v>58</v>
      </c>
      <c r="G24" s="23" t="n">
        <v>80</v>
      </c>
      <c r="H24" s="23" t="n">
        <v>226</v>
      </c>
      <c r="I24" s="23" t="n">
        <v>405</v>
      </c>
      <c r="J24" s="23" t="n">
        <v>319</v>
      </c>
      <c r="K24" s="24" t="n">
        <v>1181</v>
      </c>
      <c r="L24" s="25" t="n">
        <f aca="false">+D24/D$26*100</f>
        <v>12.401055408971</v>
      </c>
      <c r="M24" s="26" t="n">
        <f aca="false">+E24/E$26*100</f>
        <v>11.9791666666667</v>
      </c>
      <c r="N24" s="26" t="n">
        <f aca="false">+F24/F$26*100</f>
        <v>14.6464646464646</v>
      </c>
      <c r="O24" s="26" t="n">
        <f aca="false">+G24/G$26*100</f>
        <v>11.8343195266272</v>
      </c>
      <c r="P24" s="26" t="n">
        <f aca="false">+H24/H$26*100</f>
        <v>10.0892857142857</v>
      </c>
      <c r="Q24" s="26" t="n">
        <f aca="false">+I24/I$26*100</f>
        <v>10.1784367931641</v>
      </c>
      <c r="R24" s="26" t="n">
        <f aca="false">+J24/J$26*100</f>
        <v>8.68736383442266</v>
      </c>
      <c r="S24" s="26" t="n">
        <f aca="false">+K24/K$26*100</f>
        <v>10.0716356813918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4</v>
      </c>
      <c r="E25" s="23" t="n">
        <v>26</v>
      </c>
      <c r="F25" s="23" t="n">
        <v>26</v>
      </c>
      <c r="G25" s="23" t="n">
        <v>22</v>
      </c>
      <c r="H25" s="23" t="n">
        <v>76</v>
      </c>
      <c r="I25" s="23" t="n">
        <v>126</v>
      </c>
      <c r="J25" s="23" t="n">
        <v>104</v>
      </c>
      <c r="K25" s="24" t="n">
        <v>414</v>
      </c>
      <c r="L25" s="25" t="n">
        <f aca="false">+D25/D$26*100</f>
        <v>8.97097625329815</v>
      </c>
      <c r="M25" s="26" t="n">
        <f aca="false">+E25/E$26*100</f>
        <v>6.77083333333333</v>
      </c>
      <c r="N25" s="26" t="n">
        <f aca="false">+F25/F$26*100</f>
        <v>6.56565656565657</v>
      </c>
      <c r="O25" s="26" t="n">
        <f aca="false">+G25/G$26*100</f>
        <v>3.25443786982249</v>
      </c>
      <c r="P25" s="26" t="n">
        <f aca="false">+H25/H$26*100</f>
        <v>3.39285714285714</v>
      </c>
      <c r="Q25" s="26" t="n">
        <f aca="false">+I25/I$26*100</f>
        <v>3.1666247800955</v>
      </c>
      <c r="R25" s="26" t="n">
        <f aca="false">+J25/J$26*100</f>
        <v>2.8322440087146</v>
      </c>
      <c r="S25" s="26" t="n">
        <f aca="false">+K25/K$26*100</f>
        <v>3.53061572573768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9</v>
      </c>
      <c r="E26" s="29" t="n">
        <v>384</v>
      </c>
      <c r="F26" s="29" t="n">
        <v>396</v>
      </c>
      <c r="G26" s="29" t="n">
        <v>676</v>
      </c>
      <c r="H26" s="29" t="n">
        <v>2240</v>
      </c>
      <c r="I26" s="29" t="n">
        <v>3979</v>
      </c>
      <c r="J26" s="29" t="n">
        <v>3672</v>
      </c>
      <c r="K26" s="30" t="n">
        <v>1172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08</v>
      </c>
      <c r="E27" s="23" t="n">
        <v>1420</v>
      </c>
      <c r="F27" s="23" t="n">
        <v>1505</v>
      </c>
      <c r="G27" s="23" t="n">
        <v>2562</v>
      </c>
      <c r="H27" s="23" t="n">
        <v>7491</v>
      </c>
      <c r="I27" s="23" t="n">
        <v>12155</v>
      </c>
      <c r="J27" s="23" t="n">
        <v>11706</v>
      </c>
      <c r="K27" s="24" t="n">
        <v>38347</v>
      </c>
      <c r="L27" s="19" t="n">
        <f aca="false">+D27/D$30*100</f>
        <v>79.7040169133192</v>
      </c>
      <c r="M27" s="20" t="n">
        <f aca="false">+E27/E$30*100</f>
        <v>82.8955049620549</v>
      </c>
      <c r="N27" s="20" t="n">
        <f aca="false">+F27/F$30*100</f>
        <v>81.8379554105492</v>
      </c>
      <c r="O27" s="20" t="n">
        <f aca="false">+G27/G$30*100</f>
        <v>84.2209072978304</v>
      </c>
      <c r="P27" s="20" t="n">
        <f aca="false">+H27/H$30*100</f>
        <v>86.3316814567247</v>
      </c>
      <c r="Q27" s="20" t="n">
        <f aca="false">+I27/I$30*100</f>
        <v>87.8822933988866</v>
      </c>
      <c r="R27" s="20" t="n">
        <f aca="false">+J27/J$30*100</f>
        <v>89.2021641392974</v>
      </c>
      <c r="S27" s="20" t="n">
        <f aca="false">+K27/K$30*100</f>
        <v>86.921141510075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60</v>
      </c>
      <c r="E28" s="23" t="n">
        <v>186</v>
      </c>
      <c r="F28" s="23" t="n">
        <v>249</v>
      </c>
      <c r="G28" s="23" t="n">
        <v>361</v>
      </c>
      <c r="H28" s="23" t="n">
        <v>913</v>
      </c>
      <c r="I28" s="23" t="n">
        <v>1314</v>
      </c>
      <c r="J28" s="23" t="n">
        <v>1125</v>
      </c>
      <c r="K28" s="24" t="n">
        <v>4408</v>
      </c>
      <c r="L28" s="25" t="n">
        <f aca="false">+D28/D$30*100</f>
        <v>13.7420718816068</v>
      </c>
      <c r="M28" s="26" t="n">
        <f aca="false">+E28/E$30*100</f>
        <v>10.8581436077058</v>
      </c>
      <c r="N28" s="26" t="n">
        <f aca="false">+F28/F$30*100</f>
        <v>13.5399673735726</v>
      </c>
      <c r="O28" s="26" t="n">
        <f aca="false">+G28/G$30*100</f>
        <v>11.8671926364234</v>
      </c>
      <c r="P28" s="26" t="n">
        <f aca="false">+H28/H$30*100</f>
        <v>10.5220698398064</v>
      </c>
      <c r="Q28" s="26" t="n">
        <f aca="false">+I28/I$30*100</f>
        <v>9.50039765743619</v>
      </c>
      <c r="R28" s="26" t="n">
        <f aca="false">+J28/J$30*100</f>
        <v>8.57273489293607</v>
      </c>
      <c r="S28" s="26" t="n">
        <f aca="false">+K28/K$30*100</f>
        <v>9.9916132103270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24</v>
      </c>
      <c r="E29" s="23" t="n">
        <v>107</v>
      </c>
      <c r="F29" s="23" t="n">
        <v>85</v>
      </c>
      <c r="G29" s="23" t="n">
        <v>119</v>
      </c>
      <c r="H29" s="23" t="n">
        <v>273</v>
      </c>
      <c r="I29" s="23" t="n">
        <v>362</v>
      </c>
      <c r="J29" s="23" t="n">
        <v>292</v>
      </c>
      <c r="K29" s="24" t="n">
        <v>1362</v>
      </c>
      <c r="L29" s="25" t="n">
        <f aca="false">+D29/D$30*100</f>
        <v>6.553911205074</v>
      </c>
      <c r="M29" s="26" t="n">
        <f aca="false">+E29/E$30*100</f>
        <v>6.24635143023935</v>
      </c>
      <c r="N29" s="26" t="n">
        <f aca="false">+F29/F$30*100</f>
        <v>4.62207721587819</v>
      </c>
      <c r="O29" s="26" t="n">
        <f aca="false">+G29/G$30*100</f>
        <v>3.91190006574622</v>
      </c>
      <c r="P29" s="26" t="n">
        <f aca="false">+H29/H$30*100</f>
        <v>3.14624870346894</v>
      </c>
      <c r="Q29" s="26" t="n">
        <f aca="false">+I29/I$30*100</f>
        <v>2.61730894367725</v>
      </c>
      <c r="R29" s="26" t="n">
        <f aca="false">+J29/J$30*100</f>
        <v>2.22510096776652</v>
      </c>
      <c r="S29" s="26" t="n">
        <f aca="false">+K29/K$30*100</f>
        <v>3.0872452795974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2</v>
      </c>
      <c r="E30" s="23" t="n">
        <v>1713</v>
      </c>
      <c r="F30" s="23" t="n">
        <v>1839</v>
      </c>
      <c r="G30" s="23" t="n">
        <v>3042</v>
      </c>
      <c r="H30" s="23" t="n">
        <v>8677</v>
      </c>
      <c r="I30" s="23" t="n">
        <v>13831</v>
      </c>
      <c r="J30" s="23" t="n">
        <v>13123</v>
      </c>
      <c r="K30" s="24" t="n">
        <v>4411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79</v>
      </c>
      <c r="E31" s="17" t="n">
        <v>378</v>
      </c>
      <c r="F31" s="17" t="n">
        <v>503</v>
      </c>
      <c r="G31" s="17" t="n">
        <v>807</v>
      </c>
      <c r="H31" s="17" t="n">
        <v>2294</v>
      </c>
      <c r="I31" s="17" t="n">
        <v>3152</v>
      </c>
      <c r="J31" s="17" t="n">
        <v>3037</v>
      </c>
      <c r="K31" s="18" t="n">
        <v>10650</v>
      </c>
      <c r="L31" s="25" t="n">
        <f aca="false">+D31/D$34*100</f>
        <v>84.0350877192983</v>
      </c>
      <c r="M31" s="26" t="n">
        <f aca="false">+E31/E$34*100</f>
        <v>87.0967741935484</v>
      </c>
      <c r="N31" s="26" t="n">
        <f aca="false">+F31/F$34*100</f>
        <v>85.2542372881356</v>
      </c>
      <c r="O31" s="26" t="n">
        <f aca="false">+G31/G$34*100</f>
        <v>87.3376623376623</v>
      </c>
      <c r="P31" s="26" t="n">
        <f aca="false">+H31/H$34*100</f>
        <v>88.2307692307692</v>
      </c>
      <c r="Q31" s="26" t="n">
        <f aca="false">+I31/I$34*100</f>
        <v>90.1086335048599</v>
      </c>
      <c r="R31" s="26" t="n">
        <f aca="false">+J31/J$34*100</f>
        <v>92.3661800486618</v>
      </c>
      <c r="S31" s="26" t="n">
        <f aca="false">+K31/K$34*100</f>
        <v>89.465725806451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4</v>
      </c>
      <c r="E32" s="23" t="n">
        <v>36</v>
      </c>
      <c r="F32" s="23" t="n">
        <v>66</v>
      </c>
      <c r="G32" s="23" t="n">
        <v>82</v>
      </c>
      <c r="H32" s="23" t="n">
        <v>238</v>
      </c>
      <c r="I32" s="23" t="n">
        <v>279</v>
      </c>
      <c r="J32" s="23" t="n">
        <v>201</v>
      </c>
      <c r="K32" s="24" t="n">
        <v>956</v>
      </c>
      <c r="L32" s="25" t="n">
        <f aca="false">+D32/D$34*100</f>
        <v>9.47368421052632</v>
      </c>
      <c r="M32" s="26" t="n">
        <f aca="false">+E32/E$34*100</f>
        <v>8.29493087557604</v>
      </c>
      <c r="N32" s="26" t="n">
        <f aca="false">+F32/F$34*100</f>
        <v>11.1864406779661</v>
      </c>
      <c r="O32" s="26" t="n">
        <f aca="false">+G32/G$34*100</f>
        <v>8.87445887445888</v>
      </c>
      <c r="P32" s="26" t="n">
        <f aca="false">+H32/H$34*100</f>
        <v>9.15384615384615</v>
      </c>
      <c r="Q32" s="26" t="n">
        <f aca="false">+I32/I$34*100</f>
        <v>7.97598627787307</v>
      </c>
      <c r="R32" s="26" t="n">
        <f aca="false">+J32/J$34*100</f>
        <v>6.11313868613139</v>
      </c>
      <c r="S32" s="26" t="n">
        <f aca="false">+K32/K$34*100</f>
        <v>8.0309139784946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7</v>
      </c>
      <c r="E33" s="23" t="n">
        <v>20</v>
      </c>
      <c r="F33" s="23" t="n">
        <v>21</v>
      </c>
      <c r="G33" s="23" t="n">
        <v>35</v>
      </c>
      <c r="H33" s="23" t="n">
        <v>68</v>
      </c>
      <c r="I33" s="23" t="n">
        <v>67</v>
      </c>
      <c r="J33" s="23" t="n">
        <v>50</v>
      </c>
      <c r="K33" s="24" t="n">
        <v>298</v>
      </c>
      <c r="L33" s="25" t="n">
        <f aca="false">+D33/D$34*100</f>
        <v>6.49122807017544</v>
      </c>
      <c r="M33" s="26" t="n">
        <f aca="false">+E33/E$34*100</f>
        <v>4.60829493087558</v>
      </c>
      <c r="N33" s="26" t="n">
        <f aca="false">+F33/F$34*100</f>
        <v>3.55932203389831</v>
      </c>
      <c r="O33" s="26" t="n">
        <f aca="false">+G33/G$34*100</f>
        <v>3.78787878787879</v>
      </c>
      <c r="P33" s="26" t="n">
        <f aca="false">+H33/H$34*100</f>
        <v>2.61538461538462</v>
      </c>
      <c r="Q33" s="26" t="n">
        <f aca="false">+I33/I$34*100</f>
        <v>1.91538021726701</v>
      </c>
      <c r="R33" s="26" t="n">
        <f aca="false">+J33/J$34*100</f>
        <v>1.52068126520681</v>
      </c>
      <c r="S33" s="26" t="n">
        <f aca="false">+K33/K$34*100</f>
        <v>2.5033602150537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0</v>
      </c>
      <c r="E34" s="29" t="n">
        <v>434</v>
      </c>
      <c r="F34" s="29" t="n">
        <v>590</v>
      </c>
      <c r="G34" s="29" t="n">
        <v>924</v>
      </c>
      <c r="H34" s="29" t="n">
        <v>2600</v>
      </c>
      <c r="I34" s="29" t="n">
        <v>3498</v>
      </c>
      <c r="J34" s="29" t="n">
        <v>3288</v>
      </c>
      <c r="K34" s="30" t="n">
        <v>1190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31</v>
      </c>
      <c r="E35" s="23" t="n">
        <v>235</v>
      </c>
      <c r="F35" s="23" t="n">
        <v>239</v>
      </c>
      <c r="G35" s="23" t="n">
        <v>410</v>
      </c>
      <c r="H35" s="23" t="n">
        <v>1157</v>
      </c>
      <c r="I35" s="23" t="n">
        <v>1532</v>
      </c>
      <c r="J35" s="23" t="n">
        <v>1430</v>
      </c>
      <c r="K35" s="24" t="n">
        <v>5234</v>
      </c>
      <c r="L35" s="19" t="n">
        <f aca="false">+D35/D$38*100</f>
        <v>83.0935251798561</v>
      </c>
      <c r="M35" s="20" t="n">
        <f aca="false">+E35/E$38*100</f>
        <v>83.9285714285714</v>
      </c>
      <c r="N35" s="20" t="n">
        <f aca="false">+F35/F$38*100</f>
        <v>81.5699658703072</v>
      </c>
      <c r="O35" s="20" t="n">
        <f aca="false">+G35/G$38*100</f>
        <v>88.1720430107527</v>
      </c>
      <c r="P35" s="20" t="n">
        <f aca="false">+H35/H$38*100</f>
        <v>91.1023622047244</v>
      </c>
      <c r="Q35" s="20" t="n">
        <f aca="false">+I35/I$38*100</f>
        <v>90.2769593400118</v>
      </c>
      <c r="R35" s="20" t="n">
        <f aca="false">+J35/J$38*100</f>
        <v>91.3738019169329</v>
      </c>
      <c r="S35" s="20" t="n">
        <f aca="false">+K35/K$38*100</f>
        <v>89.5006839945281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3</v>
      </c>
      <c r="E36" s="23" t="n">
        <v>35</v>
      </c>
      <c r="F36" s="23" t="n">
        <v>37</v>
      </c>
      <c r="G36" s="23" t="n">
        <v>42</v>
      </c>
      <c r="H36" s="23" t="n">
        <v>83</v>
      </c>
      <c r="I36" s="23" t="n">
        <v>135</v>
      </c>
      <c r="J36" s="23" t="n">
        <v>120</v>
      </c>
      <c r="K36" s="24" t="n">
        <v>485</v>
      </c>
      <c r="L36" s="25" t="n">
        <f aca="false">+D36/D$38*100</f>
        <v>11.8705035971223</v>
      </c>
      <c r="M36" s="26" t="n">
        <f aca="false">+E36/E$38*100</f>
        <v>12.5</v>
      </c>
      <c r="N36" s="26" t="n">
        <f aca="false">+F36/F$38*100</f>
        <v>12.6279863481229</v>
      </c>
      <c r="O36" s="26" t="n">
        <f aca="false">+G36/G$38*100</f>
        <v>9.03225806451613</v>
      </c>
      <c r="P36" s="26" t="n">
        <f aca="false">+H36/H$38*100</f>
        <v>6.53543307086614</v>
      </c>
      <c r="Q36" s="26" t="n">
        <f aca="false">+I36/I$38*100</f>
        <v>7.9552150854449</v>
      </c>
      <c r="R36" s="26" t="n">
        <f aca="false">+J36/J$38*100</f>
        <v>7.66773162939297</v>
      </c>
      <c r="S36" s="26" t="n">
        <f aca="false">+K36/K$38*100</f>
        <v>8.29343365253078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4</v>
      </c>
      <c r="E37" s="23" t="n">
        <v>10</v>
      </c>
      <c r="F37" s="23" t="n">
        <v>17</v>
      </c>
      <c r="G37" s="23" t="n">
        <v>13</v>
      </c>
      <c r="H37" s="23" t="n">
        <v>30</v>
      </c>
      <c r="I37" s="23" t="n">
        <v>30</v>
      </c>
      <c r="J37" s="23" t="n">
        <v>15</v>
      </c>
      <c r="K37" s="24" t="n">
        <v>129</v>
      </c>
      <c r="L37" s="25" t="n">
        <f aca="false">+D37/D$38*100</f>
        <v>5.03597122302158</v>
      </c>
      <c r="M37" s="26" t="n">
        <f aca="false">+E37/E$38*100</f>
        <v>3.57142857142857</v>
      </c>
      <c r="N37" s="26" t="n">
        <f aca="false">+F37/F$38*100</f>
        <v>5.80204778156997</v>
      </c>
      <c r="O37" s="26" t="n">
        <f aca="false">+G37/G$38*100</f>
        <v>2.79569892473118</v>
      </c>
      <c r="P37" s="26" t="n">
        <f aca="false">+H37/H$38*100</f>
        <v>2.36220472440945</v>
      </c>
      <c r="Q37" s="26" t="n">
        <f aca="false">+I37/I$38*100</f>
        <v>1.76782557454331</v>
      </c>
      <c r="R37" s="26" t="n">
        <f aca="false">+J37/J$38*100</f>
        <v>0.958466453674121</v>
      </c>
      <c r="S37" s="26" t="n">
        <f aca="false">+K37/K$38*100</f>
        <v>2.2058823529411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8</v>
      </c>
      <c r="E38" s="23" t="n">
        <v>280</v>
      </c>
      <c r="F38" s="23" t="n">
        <v>293</v>
      </c>
      <c r="G38" s="23" t="n">
        <v>465</v>
      </c>
      <c r="H38" s="23" t="n">
        <v>1270</v>
      </c>
      <c r="I38" s="23" t="n">
        <v>1697</v>
      </c>
      <c r="J38" s="23" t="n">
        <v>1565</v>
      </c>
      <c r="K38" s="24" t="n">
        <v>5848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42</v>
      </c>
      <c r="E39" s="17" t="n">
        <v>451</v>
      </c>
      <c r="F39" s="17" t="n">
        <v>555</v>
      </c>
      <c r="G39" s="17" t="n">
        <v>894</v>
      </c>
      <c r="H39" s="17" t="n">
        <v>2976</v>
      </c>
      <c r="I39" s="17" t="n">
        <v>5244</v>
      </c>
      <c r="J39" s="17" t="n">
        <v>4780</v>
      </c>
      <c r="K39" s="18" t="n">
        <v>15442</v>
      </c>
      <c r="L39" s="25" t="n">
        <f aca="false">+D39/D$42*100</f>
        <v>77.9856115107914</v>
      </c>
      <c r="M39" s="26" t="n">
        <f aca="false">+E39/E$42*100</f>
        <v>76.962457337884</v>
      </c>
      <c r="N39" s="26" t="n">
        <f aca="false">+F39/F$42*100</f>
        <v>77.8401122019635</v>
      </c>
      <c r="O39" s="26" t="n">
        <f aca="false">+G39/G$42*100</f>
        <v>81.8681318681319</v>
      </c>
      <c r="P39" s="26" t="n">
        <f aca="false">+H39/H$42*100</f>
        <v>85.3211009174312</v>
      </c>
      <c r="Q39" s="26" t="n">
        <f aca="false">+I39/I$42*100</f>
        <v>86.3067807768269</v>
      </c>
      <c r="R39" s="26" t="n">
        <f aca="false">+J39/J$42*100</f>
        <v>87.3697678669348</v>
      </c>
      <c r="S39" s="26" t="n">
        <f aca="false">+K39/K$42*100</f>
        <v>85.216047679487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86</v>
      </c>
      <c r="E40" s="23" t="n">
        <v>95</v>
      </c>
      <c r="F40" s="23" t="n">
        <v>103</v>
      </c>
      <c r="G40" s="23" t="n">
        <v>144</v>
      </c>
      <c r="H40" s="23" t="n">
        <v>376</v>
      </c>
      <c r="I40" s="23" t="n">
        <v>651</v>
      </c>
      <c r="J40" s="23" t="n">
        <v>529</v>
      </c>
      <c r="K40" s="24" t="n">
        <v>1984</v>
      </c>
      <c r="L40" s="25" t="n">
        <f aca="false">+D40/D$42*100</f>
        <v>12.3741007194245</v>
      </c>
      <c r="M40" s="26" t="n">
        <f aca="false">+E40/E$42*100</f>
        <v>16.2116040955631</v>
      </c>
      <c r="N40" s="26" t="n">
        <f aca="false">+F40/F$42*100</f>
        <v>14.4460028050491</v>
      </c>
      <c r="O40" s="26" t="n">
        <f aca="false">+G40/G$42*100</f>
        <v>13.1868131868132</v>
      </c>
      <c r="P40" s="26" t="n">
        <f aca="false">+H40/H$42*100</f>
        <v>10.7798165137615</v>
      </c>
      <c r="Q40" s="26" t="n">
        <f aca="false">+I40/I$42*100</f>
        <v>10.7142857142857</v>
      </c>
      <c r="R40" s="26" t="n">
        <f aca="false">+J40/J$42*100</f>
        <v>9.66916468652897</v>
      </c>
      <c r="S40" s="26" t="n">
        <f aca="false">+K40/K$42*100</f>
        <v>10.948623144418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67</v>
      </c>
      <c r="E41" s="23" t="n">
        <v>40</v>
      </c>
      <c r="F41" s="23" t="n">
        <v>55</v>
      </c>
      <c r="G41" s="23" t="n">
        <v>54</v>
      </c>
      <c r="H41" s="23" t="n">
        <v>136</v>
      </c>
      <c r="I41" s="23" t="n">
        <v>181</v>
      </c>
      <c r="J41" s="23" t="n">
        <v>162</v>
      </c>
      <c r="K41" s="24" t="n">
        <v>695</v>
      </c>
      <c r="L41" s="25" t="n">
        <f aca="false">+D41/D$42*100</f>
        <v>9.64028776978417</v>
      </c>
      <c r="M41" s="26" t="n">
        <f aca="false">+E41/E$42*100</f>
        <v>6.8259385665529</v>
      </c>
      <c r="N41" s="26" t="n">
        <f aca="false">+F41/F$42*100</f>
        <v>7.71388499298738</v>
      </c>
      <c r="O41" s="26" t="n">
        <f aca="false">+G41/G$42*100</f>
        <v>4.94505494505495</v>
      </c>
      <c r="P41" s="26" t="n">
        <f aca="false">+H41/H$42*100</f>
        <v>3.89908256880734</v>
      </c>
      <c r="Q41" s="26" t="n">
        <f aca="false">+I41/I$42*100</f>
        <v>2.97893350888743</v>
      </c>
      <c r="R41" s="26" t="n">
        <f aca="false">+J41/J$42*100</f>
        <v>2.96106744653628</v>
      </c>
      <c r="S41" s="26" t="n">
        <f aca="false">+K41/K$42*100</f>
        <v>3.83532917609403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95</v>
      </c>
      <c r="E42" s="29" t="n">
        <v>586</v>
      </c>
      <c r="F42" s="29" t="n">
        <v>713</v>
      </c>
      <c r="G42" s="29" t="n">
        <v>1092</v>
      </c>
      <c r="H42" s="29" t="n">
        <v>3488</v>
      </c>
      <c r="I42" s="29" t="n">
        <v>6076</v>
      </c>
      <c r="J42" s="29" t="n">
        <v>5471</v>
      </c>
      <c r="K42" s="30" t="n">
        <v>1812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19</v>
      </c>
      <c r="E43" s="23" t="n">
        <v>767</v>
      </c>
      <c r="F43" s="23" t="n">
        <v>920</v>
      </c>
      <c r="G43" s="23" t="n">
        <v>1571</v>
      </c>
      <c r="H43" s="23" t="n">
        <v>4624</v>
      </c>
      <c r="I43" s="23" t="n">
        <v>7654</v>
      </c>
      <c r="J43" s="23" t="n">
        <v>8157</v>
      </c>
      <c r="K43" s="24" t="n">
        <v>24612</v>
      </c>
      <c r="L43" s="19" t="n">
        <f aca="false">+D43/D$46*100</f>
        <v>80.6140350877193</v>
      </c>
      <c r="M43" s="20" t="n">
        <f aca="false">+E43/E$46*100</f>
        <v>80.062630480167</v>
      </c>
      <c r="N43" s="20" t="n">
        <f aca="false">+F43/F$46*100</f>
        <v>83.4088848594742</v>
      </c>
      <c r="O43" s="20" t="n">
        <f aca="false">+G43/G$46*100</f>
        <v>85.5198693522047</v>
      </c>
      <c r="P43" s="20" t="n">
        <f aca="false">+H43/H$46*100</f>
        <v>87.6089427813566</v>
      </c>
      <c r="Q43" s="20" t="n">
        <f aca="false">+I43/I$46*100</f>
        <v>88.2814302191465</v>
      </c>
      <c r="R43" s="20" t="n">
        <f aca="false">+J43/J$46*100</f>
        <v>89.3917808219178</v>
      </c>
      <c r="S43" s="20" t="n">
        <f aca="false">+K43/K$46*100</f>
        <v>87.55291522891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4</v>
      </c>
      <c r="E44" s="23" t="n">
        <v>136</v>
      </c>
      <c r="F44" s="23" t="n">
        <v>129</v>
      </c>
      <c r="G44" s="23" t="n">
        <v>190</v>
      </c>
      <c r="H44" s="23" t="n">
        <v>486</v>
      </c>
      <c r="I44" s="23" t="n">
        <v>745</v>
      </c>
      <c r="J44" s="23" t="n">
        <v>752</v>
      </c>
      <c r="K44" s="24" t="n">
        <v>2562</v>
      </c>
      <c r="L44" s="25" t="n">
        <f aca="false">+D44/D$46*100</f>
        <v>10.8771929824561</v>
      </c>
      <c r="M44" s="26" t="n">
        <f aca="false">+E44/E$46*100</f>
        <v>14.19624217119</v>
      </c>
      <c r="N44" s="26" t="n">
        <f aca="false">+F44/F$46*100</f>
        <v>11.6953762466002</v>
      </c>
      <c r="O44" s="26" t="n">
        <f aca="false">+G44/G$46*100</f>
        <v>10.3429504627109</v>
      </c>
      <c r="P44" s="26" t="n">
        <f aca="false">+H44/H$46*100</f>
        <v>9.20803334596438</v>
      </c>
      <c r="Q44" s="26" t="n">
        <f aca="false">+I44/I$46*100</f>
        <v>8.59284890426759</v>
      </c>
      <c r="R44" s="26" t="n">
        <f aca="false">+J44/J$46*100</f>
        <v>8.24109589041096</v>
      </c>
      <c r="S44" s="26" t="n">
        <f aca="false">+K44/K$46*100</f>
        <v>9.113870015296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97</v>
      </c>
      <c r="E45" s="23" t="n">
        <v>55</v>
      </c>
      <c r="F45" s="23" t="n">
        <v>54</v>
      </c>
      <c r="G45" s="23" t="n">
        <v>76</v>
      </c>
      <c r="H45" s="23" t="n">
        <v>168</v>
      </c>
      <c r="I45" s="23" t="n">
        <v>271</v>
      </c>
      <c r="J45" s="23" t="n">
        <v>216</v>
      </c>
      <c r="K45" s="24" t="n">
        <v>937</v>
      </c>
      <c r="L45" s="25" t="n">
        <f aca="false">+D45/D$46*100</f>
        <v>8.50877192982456</v>
      </c>
      <c r="M45" s="26" t="n">
        <f aca="false">+E45/E$46*100</f>
        <v>5.74112734864301</v>
      </c>
      <c r="N45" s="26" t="n">
        <f aca="false">+F45/F$46*100</f>
        <v>4.89573889392566</v>
      </c>
      <c r="O45" s="26" t="n">
        <f aca="false">+G45/G$46*100</f>
        <v>4.13718018508438</v>
      </c>
      <c r="P45" s="26" t="n">
        <f aca="false">+H45/H$46*100</f>
        <v>3.18302387267905</v>
      </c>
      <c r="Q45" s="26" t="n">
        <f aca="false">+I45/I$46*100</f>
        <v>3.12572087658593</v>
      </c>
      <c r="R45" s="26" t="n">
        <f aca="false">+J45/J$46*100</f>
        <v>2.36712328767123</v>
      </c>
      <c r="S45" s="26" t="n">
        <f aca="false">+K45/K$46*100</f>
        <v>3.3332147557895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40</v>
      </c>
      <c r="E46" s="23" t="n">
        <v>958</v>
      </c>
      <c r="F46" s="23" t="n">
        <v>1103</v>
      </c>
      <c r="G46" s="23" t="n">
        <v>1837</v>
      </c>
      <c r="H46" s="23" t="n">
        <v>5278</v>
      </c>
      <c r="I46" s="23" t="n">
        <v>8670</v>
      </c>
      <c r="J46" s="23" t="n">
        <v>9125</v>
      </c>
      <c r="K46" s="24" t="n">
        <v>2811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788</v>
      </c>
      <c r="E47" s="17" t="n">
        <v>714</v>
      </c>
      <c r="F47" s="17" t="n">
        <v>771</v>
      </c>
      <c r="G47" s="17" t="n">
        <v>1252</v>
      </c>
      <c r="H47" s="17" t="n">
        <v>4082</v>
      </c>
      <c r="I47" s="17" t="n">
        <v>7556</v>
      </c>
      <c r="J47" s="17" t="n">
        <v>8054</v>
      </c>
      <c r="K47" s="18" t="n">
        <v>23217</v>
      </c>
      <c r="L47" s="25" t="n">
        <f aca="false">+D47/D$50*100</f>
        <v>82.1689259645464</v>
      </c>
      <c r="M47" s="26" t="n">
        <f aca="false">+E47/E$50*100</f>
        <v>80.8607021517554</v>
      </c>
      <c r="N47" s="26" t="n">
        <f aca="false">+F47/F$50*100</f>
        <v>82.1086261980831</v>
      </c>
      <c r="O47" s="26" t="n">
        <f aca="false">+G47/G$50*100</f>
        <v>83.8580040187542</v>
      </c>
      <c r="P47" s="26" t="n">
        <f aca="false">+H47/H$50*100</f>
        <v>86.1726831327845</v>
      </c>
      <c r="Q47" s="26" t="n">
        <f aca="false">+I47/I$50*100</f>
        <v>87.1812622591439</v>
      </c>
      <c r="R47" s="26" t="n">
        <f aca="false">+J47/J$50*100</f>
        <v>87.6196692776327</v>
      </c>
      <c r="S47" s="26" t="n">
        <f aca="false">+K47/K$50*100</f>
        <v>86.404912541868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6</v>
      </c>
      <c r="E48" s="23" t="n">
        <v>118</v>
      </c>
      <c r="F48" s="23" t="n">
        <v>124</v>
      </c>
      <c r="G48" s="23" t="n">
        <v>163</v>
      </c>
      <c r="H48" s="23" t="n">
        <v>500</v>
      </c>
      <c r="I48" s="23" t="n">
        <v>838</v>
      </c>
      <c r="J48" s="23" t="n">
        <v>867</v>
      </c>
      <c r="K48" s="24" t="n">
        <v>2726</v>
      </c>
      <c r="L48" s="25" t="n">
        <f aca="false">+D48/D$50*100</f>
        <v>12.0959332638165</v>
      </c>
      <c r="M48" s="26" t="n">
        <f aca="false">+E48/E$50*100</f>
        <v>13.3635334088335</v>
      </c>
      <c r="N48" s="26" t="n">
        <f aca="false">+F48/F$50*100</f>
        <v>13.2055378061768</v>
      </c>
      <c r="O48" s="26" t="n">
        <f aca="false">+G48/G$50*100</f>
        <v>10.9176155391829</v>
      </c>
      <c r="P48" s="26" t="n">
        <f aca="false">+H48/H$50*100</f>
        <v>10.5552037154317</v>
      </c>
      <c r="Q48" s="26" t="n">
        <f aca="false">+I48/I$50*100</f>
        <v>9.66885889004269</v>
      </c>
      <c r="R48" s="26" t="n">
        <f aca="false">+J48/J$50*100</f>
        <v>9.43211488250653</v>
      </c>
      <c r="S48" s="26" t="n">
        <f aca="false">+K48/K$50*100</f>
        <v>10.145143282471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5</v>
      </c>
      <c r="E49" s="23" t="n">
        <v>51</v>
      </c>
      <c r="F49" s="23" t="n">
        <v>44</v>
      </c>
      <c r="G49" s="23" t="n">
        <v>78</v>
      </c>
      <c r="H49" s="23" t="n">
        <v>155</v>
      </c>
      <c r="I49" s="23" t="n">
        <v>273</v>
      </c>
      <c r="J49" s="23" t="n">
        <v>271</v>
      </c>
      <c r="K49" s="24" t="n">
        <v>927</v>
      </c>
      <c r="L49" s="25" t="n">
        <f aca="false">+D49/D$50*100</f>
        <v>5.73514077163712</v>
      </c>
      <c r="M49" s="26" t="n">
        <f aca="false">+E49/E$50*100</f>
        <v>5.7757644394111</v>
      </c>
      <c r="N49" s="26" t="n">
        <f aca="false">+F49/F$50*100</f>
        <v>4.68583599574015</v>
      </c>
      <c r="O49" s="26" t="n">
        <f aca="false">+G49/G$50*100</f>
        <v>5.22438044206296</v>
      </c>
      <c r="P49" s="26" t="n">
        <f aca="false">+H49/H$50*100</f>
        <v>3.27211315178383</v>
      </c>
      <c r="Q49" s="26" t="n">
        <f aca="false">+I49/I$50*100</f>
        <v>3.14987885081343</v>
      </c>
      <c r="R49" s="26" t="n">
        <f aca="false">+J49/J$50*100</f>
        <v>2.94821583986075</v>
      </c>
      <c r="S49" s="26" t="n">
        <f aca="false">+K49/K$50*100</f>
        <v>3.4499441756605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9</v>
      </c>
      <c r="E50" s="29" t="n">
        <v>883</v>
      </c>
      <c r="F50" s="29" t="n">
        <v>939</v>
      </c>
      <c r="G50" s="29" t="n">
        <v>1493</v>
      </c>
      <c r="H50" s="29" t="n">
        <v>4737</v>
      </c>
      <c r="I50" s="29" t="n">
        <v>8667</v>
      </c>
      <c r="J50" s="29" t="n">
        <v>9192</v>
      </c>
      <c r="K50" s="30" t="n">
        <v>2687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14</v>
      </c>
      <c r="E51" s="23" t="n">
        <v>563</v>
      </c>
      <c r="F51" s="23" t="n">
        <v>682</v>
      </c>
      <c r="G51" s="23" t="n">
        <v>947</v>
      </c>
      <c r="H51" s="23" t="n">
        <v>3258</v>
      </c>
      <c r="I51" s="23" t="n">
        <v>6585</v>
      </c>
      <c r="J51" s="23" t="n">
        <v>7876</v>
      </c>
      <c r="K51" s="24" t="n">
        <v>20625</v>
      </c>
      <c r="L51" s="19" t="n">
        <f aca="false">+D51/D$54*100</f>
        <v>80.3149606299213</v>
      </c>
      <c r="M51" s="20" t="n">
        <f aca="false">+E51/E$54*100</f>
        <v>78.3031988873435</v>
      </c>
      <c r="N51" s="20" t="n">
        <f aca="false">+F51/F$54*100</f>
        <v>81.5789473684211</v>
      </c>
      <c r="O51" s="20" t="n">
        <f aca="false">+G51/G$54*100</f>
        <v>83.6572438162544</v>
      </c>
      <c r="P51" s="20" t="n">
        <f aca="false">+H51/H$54*100</f>
        <v>86.741214057508</v>
      </c>
      <c r="Q51" s="20" t="n">
        <f aca="false">+I51/I$54*100</f>
        <v>86.7474641022263</v>
      </c>
      <c r="R51" s="20" t="n">
        <f aca="false">+J51/J$54*100</f>
        <v>87.6279483756119</v>
      </c>
      <c r="S51" s="20" t="n">
        <f aca="false">+K51/K$54*100</f>
        <v>86.257371084438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10</v>
      </c>
      <c r="E52" s="23" t="n">
        <v>100</v>
      </c>
      <c r="F52" s="23" t="n">
        <v>111</v>
      </c>
      <c r="G52" s="23" t="n">
        <v>134</v>
      </c>
      <c r="H52" s="23" t="n">
        <v>353</v>
      </c>
      <c r="I52" s="23" t="n">
        <v>804</v>
      </c>
      <c r="J52" s="23" t="n">
        <v>831</v>
      </c>
      <c r="K52" s="24" t="n">
        <v>2443</v>
      </c>
      <c r="L52" s="25" t="n">
        <f aca="false">+D52/D$54*100</f>
        <v>12.3734533183352</v>
      </c>
      <c r="M52" s="26" t="n">
        <f aca="false">+E52/E$54*100</f>
        <v>13.9082058414465</v>
      </c>
      <c r="N52" s="26" t="n">
        <f aca="false">+F52/F$54*100</f>
        <v>13.2775119617225</v>
      </c>
      <c r="O52" s="26" t="n">
        <f aca="false">+G52/G$54*100</f>
        <v>11.8374558303887</v>
      </c>
      <c r="P52" s="26" t="n">
        <f aca="false">+H52/H$54*100</f>
        <v>9.39829605963791</v>
      </c>
      <c r="Q52" s="26" t="n">
        <f aca="false">+I52/I$54*100</f>
        <v>10.5914899222764</v>
      </c>
      <c r="R52" s="26" t="n">
        <f aca="false">+J52/J$54*100</f>
        <v>9.2456608811749</v>
      </c>
      <c r="S52" s="26" t="n">
        <f aca="false">+K52/K$54*100</f>
        <v>10.217054911965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65</v>
      </c>
      <c r="E53" s="23" t="n">
        <v>56</v>
      </c>
      <c r="F53" s="23" t="n">
        <v>43</v>
      </c>
      <c r="G53" s="23" t="n">
        <v>51</v>
      </c>
      <c r="H53" s="23" t="n">
        <v>145</v>
      </c>
      <c r="I53" s="23" t="n">
        <v>202</v>
      </c>
      <c r="J53" s="23" t="n">
        <v>281</v>
      </c>
      <c r="K53" s="24" t="n">
        <v>843</v>
      </c>
      <c r="L53" s="25" t="n">
        <f aca="false">+D53/D$54*100</f>
        <v>7.31158605174353</v>
      </c>
      <c r="M53" s="26" t="n">
        <f aca="false">+E53/E$54*100</f>
        <v>7.78859527121001</v>
      </c>
      <c r="N53" s="26" t="n">
        <f aca="false">+F53/F$54*100</f>
        <v>5.14354066985646</v>
      </c>
      <c r="O53" s="26" t="n">
        <f aca="false">+G53/G$54*100</f>
        <v>4.50530035335689</v>
      </c>
      <c r="P53" s="26" t="n">
        <f aca="false">+H53/H$54*100</f>
        <v>3.8604898828541</v>
      </c>
      <c r="Q53" s="26" t="n">
        <f aca="false">+I53/I$54*100</f>
        <v>2.6610459754973</v>
      </c>
      <c r="R53" s="26" t="n">
        <f aca="false">+J53/J$54*100</f>
        <v>3.12639074321317</v>
      </c>
      <c r="S53" s="26" t="n">
        <f aca="false">+K53/K$54*100</f>
        <v>3.52557400359667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9</v>
      </c>
      <c r="E54" s="23" t="n">
        <v>719</v>
      </c>
      <c r="F54" s="23" t="n">
        <v>836</v>
      </c>
      <c r="G54" s="23" t="n">
        <v>1132</v>
      </c>
      <c r="H54" s="23" t="n">
        <v>3756</v>
      </c>
      <c r="I54" s="23" t="n">
        <v>7591</v>
      </c>
      <c r="J54" s="23" t="n">
        <v>8988</v>
      </c>
      <c r="K54" s="24" t="n">
        <v>2391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59</v>
      </c>
      <c r="E55" s="17" t="n">
        <v>447</v>
      </c>
      <c r="F55" s="17" t="n">
        <v>585</v>
      </c>
      <c r="G55" s="17" t="n">
        <v>1002</v>
      </c>
      <c r="H55" s="17" t="n">
        <v>2417</v>
      </c>
      <c r="I55" s="17" t="n">
        <v>2905</v>
      </c>
      <c r="J55" s="17" t="n">
        <v>2810</v>
      </c>
      <c r="K55" s="18" t="n">
        <v>10625</v>
      </c>
      <c r="L55" s="25" t="n">
        <f aca="false">+D55/D$58*100</f>
        <v>78.3276450511945</v>
      </c>
      <c r="M55" s="26" t="n">
        <f aca="false">+E55/E$58*100</f>
        <v>80.6859205776173</v>
      </c>
      <c r="N55" s="26" t="n">
        <f aca="false">+F55/F$58*100</f>
        <v>80.8011049723757</v>
      </c>
      <c r="O55" s="26" t="n">
        <f aca="false">+G55/G$58*100</f>
        <v>84.0604026845638</v>
      </c>
      <c r="P55" s="26" t="n">
        <f aca="false">+H55/H$58*100</f>
        <v>85.8919687277896</v>
      </c>
      <c r="Q55" s="26" t="n">
        <f aca="false">+I55/I$58*100</f>
        <v>88.2442284325638</v>
      </c>
      <c r="R55" s="26" t="n">
        <f aca="false">+J55/J$58*100</f>
        <v>89.92</v>
      </c>
      <c r="S55" s="26" t="n">
        <f aca="false">+K55/K$58*100</f>
        <v>86.473508586310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9</v>
      </c>
      <c r="E56" s="23" t="n">
        <v>72</v>
      </c>
      <c r="F56" s="23" t="n">
        <v>102</v>
      </c>
      <c r="G56" s="23" t="n">
        <v>132</v>
      </c>
      <c r="H56" s="23" t="n">
        <v>308</v>
      </c>
      <c r="I56" s="23" t="n">
        <v>312</v>
      </c>
      <c r="J56" s="23" t="n">
        <v>254</v>
      </c>
      <c r="K56" s="24" t="n">
        <v>1259</v>
      </c>
      <c r="L56" s="25" t="n">
        <f aca="false">+D56/D$58*100</f>
        <v>13.481228668942</v>
      </c>
      <c r="M56" s="26" t="n">
        <f aca="false">+E56/E$58*100</f>
        <v>12.9963898916967</v>
      </c>
      <c r="N56" s="26" t="n">
        <f aca="false">+F56/F$58*100</f>
        <v>14.0883977900552</v>
      </c>
      <c r="O56" s="26" t="n">
        <f aca="false">+G56/G$58*100</f>
        <v>11.0738255033557</v>
      </c>
      <c r="P56" s="26" t="n">
        <f aca="false">+H56/H$58*100</f>
        <v>10.9452736318408</v>
      </c>
      <c r="Q56" s="26" t="n">
        <f aca="false">+I56/I$58*100</f>
        <v>9.4775212636695</v>
      </c>
      <c r="R56" s="26" t="n">
        <f aca="false">+J56/J$58*100</f>
        <v>8.128</v>
      </c>
      <c r="S56" s="26" t="n">
        <f aca="false">+K56/K$58*100</f>
        <v>10.246602099780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8</v>
      </c>
      <c r="E57" s="23" t="n">
        <v>35</v>
      </c>
      <c r="F57" s="23" t="n">
        <v>37</v>
      </c>
      <c r="G57" s="23" t="n">
        <v>58</v>
      </c>
      <c r="H57" s="23" t="n">
        <v>89</v>
      </c>
      <c r="I57" s="23" t="n">
        <v>75</v>
      </c>
      <c r="J57" s="23" t="n">
        <v>61</v>
      </c>
      <c r="K57" s="24" t="n">
        <v>403</v>
      </c>
      <c r="L57" s="25" t="n">
        <f aca="false">+D57/D$58*100</f>
        <v>8.19112627986348</v>
      </c>
      <c r="M57" s="26" t="n">
        <f aca="false">+E57/E$58*100</f>
        <v>6.31768953068592</v>
      </c>
      <c r="N57" s="26" t="n">
        <f aca="false">+F57/F$58*100</f>
        <v>5.11049723756906</v>
      </c>
      <c r="O57" s="26" t="n">
        <f aca="false">+G57/G$58*100</f>
        <v>4.86577181208054</v>
      </c>
      <c r="P57" s="26" t="n">
        <f aca="false">+H57/H$58*100</f>
        <v>3.16275764036958</v>
      </c>
      <c r="Q57" s="26" t="n">
        <f aca="false">+I57/I$58*100</f>
        <v>2.27825030376671</v>
      </c>
      <c r="R57" s="26" t="n">
        <f aca="false">+J57/J$58*100</f>
        <v>1.952</v>
      </c>
      <c r="S57" s="26" t="n">
        <f aca="false">+K57/K$58*100</f>
        <v>3.2798893139090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6</v>
      </c>
      <c r="E58" s="29" t="n">
        <v>554</v>
      </c>
      <c r="F58" s="29" t="n">
        <v>724</v>
      </c>
      <c r="G58" s="29" t="n">
        <v>1192</v>
      </c>
      <c r="H58" s="29" t="n">
        <v>2814</v>
      </c>
      <c r="I58" s="29" t="n">
        <v>3292</v>
      </c>
      <c r="J58" s="29" t="n">
        <v>3125</v>
      </c>
      <c r="K58" s="30" t="n">
        <v>1228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15</v>
      </c>
      <c r="E59" s="23" t="n">
        <v>718</v>
      </c>
      <c r="F59" s="23" t="n">
        <v>1023</v>
      </c>
      <c r="G59" s="23" t="n">
        <v>1505</v>
      </c>
      <c r="H59" s="23" t="n">
        <v>3193</v>
      </c>
      <c r="I59" s="23" t="n">
        <v>3688</v>
      </c>
      <c r="J59" s="23" t="n">
        <v>3166</v>
      </c>
      <c r="K59" s="24" t="n">
        <v>14008</v>
      </c>
      <c r="L59" s="19" t="n">
        <f aca="false">+D59/D$62*100</f>
        <v>81.9954128440367</v>
      </c>
      <c r="M59" s="20" t="n">
        <f aca="false">+E59/E$62*100</f>
        <v>79.4247787610619</v>
      </c>
      <c r="N59" s="20" t="n">
        <f aca="false">+F59/F$62*100</f>
        <v>85.6066945606695</v>
      </c>
      <c r="O59" s="20" t="n">
        <f aca="false">+G59/G$62*100</f>
        <v>84.836527621195</v>
      </c>
      <c r="P59" s="20" t="n">
        <f aca="false">+H59/H$62*100</f>
        <v>86.8843537414966</v>
      </c>
      <c r="Q59" s="20" t="n">
        <f aca="false">+I59/I$62*100</f>
        <v>89.1898428053204</v>
      </c>
      <c r="R59" s="20" t="n">
        <f aca="false">+J59/J$62*100</f>
        <v>90.5088622069754</v>
      </c>
      <c r="S59" s="20" t="n">
        <f aca="false">+K59/K$62*100</f>
        <v>87.260948109387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4</v>
      </c>
      <c r="E60" s="23" t="n">
        <v>128</v>
      </c>
      <c r="F60" s="23" t="n">
        <v>123</v>
      </c>
      <c r="G60" s="23" t="n">
        <v>196</v>
      </c>
      <c r="H60" s="23" t="n">
        <v>362</v>
      </c>
      <c r="I60" s="23" t="n">
        <v>351</v>
      </c>
      <c r="J60" s="23" t="n">
        <v>263</v>
      </c>
      <c r="K60" s="24" t="n">
        <v>1527</v>
      </c>
      <c r="L60" s="25" t="n">
        <f aca="false">+D60/D$62*100</f>
        <v>11.9266055045872</v>
      </c>
      <c r="M60" s="26" t="n">
        <f aca="false">+E60/E$62*100</f>
        <v>14.1592920353982</v>
      </c>
      <c r="N60" s="26" t="n">
        <f aca="false">+F60/F$62*100</f>
        <v>10.2928870292887</v>
      </c>
      <c r="O60" s="26" t="n">
        <f aca="false">+G60/G$62*100</f>
        <v>11.0484780157835</v>
      </c>
      <c r="P60" s="26" t="n">
        <f aca="false">+H60/H$62*100</f>
        <v>9.85034013605442</v>
      </c>
      <c r="Q60" s="26" t="n">
        <f aca="false">+I60/I$62*100</f>
        <v>8.48851269649335</v>
      </c>
      <c r="R60" s="26" t="n">
        <f aca="false">+J60/J$62*100</f>
        <v>7.51858204688393</v>
      </c>
      <c r="S60" s="26" t="n">
        <f aca="false">+K60/K$62*100</f>
        <v>9.512240702672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53</v>
      </c>
      <c r="E61" s="23" t="n">
        <v>58</v>
      </c>
      <c r="F61" s="23" t="n">
        <v>49</v>
      </c>
      <c r="G61" s="23" t="n">
        <v>73</v>
      </c>
      <c r="H61" s="23" t="n">
        <v>120</v>
      </c>
      <c r="I61" s="23" t="n">
        <v>96</v>
      </c>
      <c r="J61" s="23" t="n">
        <v>69</v>
      </c>
      <c r="K61" s="24" t="n">
        <v>518</v>
      </c>
      <c r="L61" s="25" t="n">
        <f aca="false">+D61/D$62*100</f>
        <v>6.07798165137615</v>
      </c>
      <c r="M61" s="26" t="n">
        <f aca="false">+E61/E$62*100</f>
        <v>6.41592920353982</v>
      </c>
      <c r="N61" s="26" t="n">
        <f aca="false">+F61/F$62*100</f>
        <v>4.10041841004184</v>
      </c>
      <c r="O61" s="26" t="n">
        <f aca="false">+G61/G$62*100</f>
        <v>4.11499436302142</v>
      </c>
      <c r="P61" s="26" t="n">
        <f aca="false">+H61/H$62*100</f>
        <v>3.26530612244898</v>
      </c>
      <c r="Q61" s="26" t="n">
        <f aca="false">+I61/I$62*100</f>
        <v>2.32164449818622</v>
      </c>
      <c r="R61" s="26" t="n">
        <f aca="false">+J61/J$62*100</f>
        <v>1.97255574614065</v>
      </c>
      <c r="S61" s="26" t="n">
        <f aca="false">+K61/K$62*100</f>
        <v>3.22681118793995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72</v>
      </c>
      <c r="E62" s="23" t="n">
        <v>904</v>
      </c>
      <c r="F62" s="23" t="n">
        <v>1195</v>
      </c>
      <c r="G62" s="23" t="n">
        <v>1774</v>
      </c>
      <c r="H62" s="23" t="n">
        <v>3675</v>
      </c>
      <c r="I62" s="23" t="n">
        <v>4135</v>
      </c>
      <c r="J62" s="23" t="n">
        <v>3498</v>
      </c>
      <c r="K62" s="24" t="n">
        <v>1605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12</v>
      </c>
      <c r="E63" s="17" t="n">
        <v>750</v>
      </c>
      <c r="F63" s="17" t="n">
        <v>992</v>
      </c>
      <c r="G63" s="17" t="n">
        <v>1560</v>
      </c>
      <c r="H63" s="17" t="n">
        <v>3485</v>
      </c>
      <c r="I63" s="17" t="n">
        <v>4548</v>
      </c>
      <c r="J63" s="17" t="n">
        <v>4037</v>
      </c>
      <c r="K63" s="18" t="n">
        <v>16084</v>
      </c>
      <c r="L63" s="25" t="n">
        <f aca="false">+D63/D$66*100</f>
        <v>80.634201585504</v>
      </c>
      <c r="M63" s="26" t="n">
        <f aca="false">+E63/E$66*100</f>
        <v>85.3242320819113</v>
      </c>
      <c r="N63" s="26" t="n">
        <f aca="false">+F63/F$66*100</f>
        <v>82.4605153782211</v>
      </c>
      <c r="O63" s="26" t="n">
        <f aca="false">+G63/G$66*100</f>
        <v>85.761407366685</v>
      </c>
      <c r="P63" s="26" t="n">
        <f aca="false">+H63/H$66*100</f>
        <v>86.4335317460318</v>
      </c>
      <c r="Q63" s="26" t="n">
        <f aca="false">+I63/I$66*100</f>
        <v>87.918035955925</v>
      </c>
      <c r="R63" s="26" t="n">
        <f aca="false">+J63/J$66*100</f>
        <v>89.1563604240283</v>
      </c>
      <c r="S63" s="26" t="n">
        <f aca="false">+K63/K$66*100</f>
        <v>86.8607225792515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0</v>
      </c>
      <c r="E64" s="23" t="n">
        <v>93</v>
      </c>
      <c r="F64" s="23" t="n">
        <v>152</v>
      </c>
      <c r="G64" s="23" t="n">
        <v>203</v>
      </c>
      <c r="H64" s="23" t="n">
        <v>422</v>
      </c>
      <c r="I64" s="23" t="n">
        <v>512</v>
      </c>
      <c r="J64" s="23" t="n">
        <v>386</v>
      </c>
      <c r="K64" s="24" t="n">
        <v>1868</v>
      </c>
      <c r="L64" s="25" t="n">
        <f aca="false">+D64/D$66*100</f>
        <v>11.3250283125708</v>
      </c>
      <c r="M64" s="26" t="n">
        <f aca="false">+E64/E$66*100</f>
        <v>10.580204778157</v>
      </c>
      <c r="N64" s="26" t="n">
        <f aca="false">+F64/F$66*100</f>
        <v>12.6350789692436</v>
      </c>
      <c r="O64" s="26" t="n">
        <f aca="false">+G64/G$66*100</f>
        <v>11.1599780098955</v>
      </c>
      <c r="P64" s="26" t="n">
        <f aca="false">+H64/H$66*100</f>
        <v>10.4662698412698</v>
      </c>
      <c r="Q64" s="26" t="n">
        <f aca="false">+I64/I$66*100</f>
        <v>9.89754494490624</v>
      </c>
      <c r="R64" s="26" t="n">
        <f aca="false">+J64/J$66*100</f>
        <v>8.52473498233216</v>
      </c>
      <c r="S64" s="26" t="n">
        <f aca="false">+K64/K$66*100</f>
        <v>10.088027218231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71</v>
      </c>
      <c r="E65" s="23" t="n">
        <v>36</v>
      </c>
      <c r="F65" s="23" t="n">
        <v>59</v>
      </c>
      <c r="G65" s="23" t="n">
        <v>56</v>
      </c>
      <c r="H65" s="23" t="n">
        <v>125</v>
      </c>
      <c r="I65" s="23" t="n">
        <v>113</v>
      </c>
      <c r="J65" s="23" t="n">
        <v>105</v>
      </c>
      <c r="K65" s="24" t="n">
        <v>565</v>
      </c>
      <c r="L65" s="25" t="n">
        <f aca="false">+D65/D$66*100</f>
        <v>8.04077010192525</v>
      </c>
      <c r="M65" s="26" t="n">
        <f aca="false">+E65/E$66*100</f>
        <v>4.09556313993174</v>
      </c>
      <c r="N65" s="26" t="n">
        <f aca="false">+F65/F$66*100</f>
        <v>4.90440565253533</v>
      </c>
      <c r="O65" s="26" t="n">
        <f aca="false">+G65/G$66*100</f>
        <v>3.07861462341946</v>
      </c>
      <c r="P65" s="26" t="n">
        <f aca="false">+H65/H$66*100</f>
        <v>3.10019841269841</v>
      </c>
      <c r="Q65" s="26" t="n">
        <f aca="false">+I65/I$66*100</f>
        <v>2.18441909916876</v>
      </c>
      <c r="R65" s="26" t="n">
        <f aca="false">+J65/J$66*100</f>
        <v>2.31890459363958</v>
      </c>
      <c r="S65" s="26" t="n">
        <f aca="false">+K65/K$66*100</f>
        <v>3.0512502025166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83</v>
      </c>
      <c r="E66" s="29" t="n">
        <v>879</v>
      </c>
      <c r="F66" s="29" t="n">
        <v>1203</v>
      </c>
      <c r="G66" s="29" t="n">
        <v>1819</v>
      </c>
      <c r="H66" s="29" t="n">
        <v>4032</v>
      </c>
      <c r="I66" s="29" t="n">
        <v>5173</v>
      </c>
      <c r="J66" s="29" t="n">
        <v>4528</v>
      </c>
      <c r="K66" s="30" t="n">
        <v>1851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07</v>
      </c>
      <c r="E67" s="23" t="n">
        <v>380</v>
      </c>
      <c r="F67" s="23" t="n">
        <v>442</v>
      </c>
      <c r="G67" s="23" t="n">
        <v>804</v>
      </c>
      <c r="H67" s="23" t="n">
        <v>2309</v>
      </c>
      <c r="I67" s="23" t="n">
        <v>3033</v>
      </c>
      <c r="J67" s="23" t="n">
        <v>2570</v>
      </c>
      <c r="K67" s="24" t="n">
        <v>9945</v>
      </c>
      <c r="L67" s="19" t="n">
        <f aca="false">+D67/D$70*100</f>
        <v>81.0756972111554</v>
      </c>
      <c r="M67" s="20" t="n">
        <f aca="false">+E67/E$70*100</f>
        <v>83.8852097130243</v>
      </c>
      <c r="N67" s="20" t="n">
        <f aca="false">+F67/F$70*100</f>
        <v>83.7121212121212</v>
      </c>
      <c r="O67" s="20" t="n">
        <f aca="false">+G67/G$70*100</f>
        <v>84.2767295597484</v>
      </c>
      <c r="P67" s="20" t="n">
        <f aca="false">+H67/H$70*100</f>
        <v>85.234403839055</v>
      </c>
      <c r="Q67" s="20" t="n">
        <f aca="false">+I67/I$70*100</f>
        <v>86.5335235378031</v>
      </c>
      <c r="R67" s="20" t="n">
        <f aca="false">+J67/J$70*100</f>
        <v>88.4377150722643</v>
      </c>
      <c r="S67" s="20" t="n">
        <f aca="false">+K67/K$70*100</f>
        <v>86.051743532058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5</v>
      </c>
      <c r="E68" s="23" t="n">
        <v>53</v>
      </c>
      <c r="F68" s="23" t="n">
        <v>67</v>
      </c>
      <c r="G68" s="23" t="n">
        <v>109</v>
      </c>
      <c r="H68" s="23" t="n">
        <v>307</v>
      </c>
      <c r="I68" s="23" t="n">
        <v>365</v>
      </c>
      <c r="J68" s="23" t="n">
        <v>271</v>
      </c>
      <c r="K68" s="24" t="n">
        <v>1237</v>
      </c>
      <c r="L68" s="25" t="n">
        <f aca="false">+D68/D$70*100</f>
        <v>12.9482071713147</v>
      </c>
      <c r="M68" s="26" t="n">
        <f aca="false">+E68/E$70*100</f>
        <v>11.6997792494481</v>
      </c>
      <c r="N68" s="26" t="n">
        <f aca="false">+F68/F$70*100</f>
        <v>12.6893939393939</v>
      </c>
      <c r="O68" s="26" t="n">
        <f aca="false">+G68/G$70*100</f>
        <v>11.4255765199161</v>
      </c>
      <c r="P68" s="26" t="n">
        <f aca="false">+H68/H$70*100</f>
        <v>11.3325950535253</v>
      </c>
      <c r="Q68" s="26" t="n">
        <f aca="false">+I68/I$70*100</f>
        <v>10.413694721826</v>
      </c>
      <c r="R68" s="26" t="n">
        <f aca="false">+J68/J$70*100</f>
        <v>9.32553337921542</v>
      </c>
      <c r="S68" s="26" t="n">
        <f aca="false">+K68/K$70*100</f>
        <v>10.703469758587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0</v>
      </c>
      <c r="E69" s="23" t="n">
        <v>20</v>
      </c>
      <c r="F69" s="23" t="n">
        <v>19</v>
      </c>
      <c r="G69" s="23" t="n">
        <v>41</v>
      </c>
      <c r="H69" s="23" t="n">
        <v>93</v>
      </c>
      <c r="I69" s="23" t="n">
        <v>107</v>
      </c>
      <c r="J69" s="23" t="n">
        <v>65</v>
      </c>
      <c r="K69" s="24" t="n">
        <v>375</v>
      </c>
      <c r="L69" s="25" t="n">
        <f aca="false">+D69/D$70*100</f>
        <v>5.97609561752988</v>
      </c>
      <c r="M69" s="26" t="n">
        <f aca="false">+E69/E$70*100</f>
        <v>4.41501103752759</v>
      </c>
      <c r="N69" s="26" t="n">
        <f aca="false">+F69/F$70*100</f>
        <v>3.59848484848485</v>
      </c>
      <c r="O69" s="26" t="n">
        <f aca="false">+G69/G$70*100</f>
        <v>4.29769392033543</v>
      </c>
      <c r="P69" s="26" t="n">
        <f aca="false">+H69/H$70*100</f>
        <v>3.43300110741971</v>
      </c>
      <c r="Q69" s="26" t="n">
        <f aca="false">+I69/I$70*100</f>
        <v>3.0527817403709</v>
      </c>
      <c r="R69" s="26" t="n">
        <f aca="false">+J69/J$70*100</f>
        <v>2.2367515485203</v>
      </c>
      <c r="S69" s="26" t="n">
        <f aca="false">+K69/K$70*100</f>
        <v>3.2447867093536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02</v>
      </c>
      <c r="E70" s="23" t="n">
        <v>453</v>
      </c>
      <c r="F70" s="23" t="n">
        <v>528</v>
      </c>
      <c r="G70" s="23" t="n">
        <v>954</v>
      </c>
      <c r="H70" s="23" t="n">
        <v>2709</v>
      </c>
      <c r="I70" s="23" t="n">
        <v>3505</v>
      </c>
      <c r="J70" s="23" t="n">
        <v>2906</v>
      </c>
      <c r="K70" s="24" t="n">
        <v>1155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4514</v>
      </c>
      <c r="E71" s="17" t="n">
        <v>13001</v>
      </c>
      <c r="F71" s="17" t="n">
        <v>14343</v>
      </c>
      <c r="G71" s="17" t="n">
        <v>22498</v>
      </c>
      <c r="H71" s="17" t="n">
        <v>66547</v>
      </c>
      <c r="I71" s="17" t="n">
        <v>112555</v>
      </c>
      <c r="J71" s="17" t="n">
        <v>119301</v>
      </c>
      <c r="K71" s="18" t="n">
        <v>362759</v>
      </c>
      <c r="L71" s="25" t="n">
        <f aca="false">+D71/D$74*100</f>
        <v>80.2277375490575</v>
      </c>
      <c r="M71" s="26" t="n">
        <f aca="false">+E71/E$74*100</f>
        <v>80.9073371087187</v>
      </c>
      <c r="N71" s="26" t="n">
        <f aca="false">+F71/F$74*100</f>
        <v>81.3279655250624</v>
      </c>
      <c r="O71" s="26" t="n">
        <f aca="false">+G71/G$74*100</f>
        <v>84.0449773992305</v>
      </c>
      <c r="P71" s="26" t="n">
        <f aca="false">+H71/H$74*100</f>
        <v>86.2253491927751</v>
      </c>
      <c r="Q71" s="26" t="n">
        <f aca="false">+I71/I$74*100</f>
        <v>87.3094674785712</v>
      </c>
      <c r="R71" s="26" t="n">
        <f aca="false">+J71/J$74*100</f>
        <v>88.4864712514093</v>
      </c>
      <c r="S71" s="26" t="n">
        <f aca="false">+K71/K$74*100</f>
        <v>86.477846486857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315</v>
      </c>
      <c r="E72" s="23" t="n">
        <v>2102</v>
      </c>
      <c r="F72" s="23" t="n">
        <v>2363</v>
      </c>
      <c r="G72" s="23" t="n">
        <v>3117</v>
      </c>
      <c r="H72" s="23" t="n">
        <v>7974</v>
      </c>
      <c r="I72" s="23" t="n">
        <v>12666</v>
      </c>
      <c r="J72" s="23" t="n">
        <v>12022</v>
      </c>
      <c r="K72" s="24" t="n">
        <v>42559</v>
      </c>
      <c r="L72" s="25" t="n">
        <f aca="false">+D72/D$74*100</f>
        <v>12.7964181084517</v>
      </c>
      <c r="M72" s="26" t="n">
        <f aca="false">+E72/E$74*100</f>
        <v>13.0810878088244</v>
      </c>
      <c r="N72" s="26" t="n">
        <f aca="false">+F72/F$74*100</f>
        <v>13.398729870719</v>
      </c>
      <c r="O72" s="26" t="n">
        <f aca="false">+G72/G$74*100</f>
        <v>11.6440658971198</v>
      </c>
      <c r="P72" s="26" t="n">
        <f aca="false">+H72/H$74*100</f>
        <v>10.3319598849413</v>
      </c>
      <c r="Q72" s="26" t="n">
        <f aca="false">+I72/I$74*100</f>
        <v>9.82507854012334</v>
      </c>
      <c r="R72" s="26" t="n">
        <f aca="false">+J72/J$74*100</f>
        <v>8.91681006349018</v>
      </c>
      <c r="S72" s="26" t="n">
        <f aca="false">+K72/K$74*100</f>
        <v>10.1456081548195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262</v>
      </c>
      <c r="E73" s="23" t="n">
        <v>966</v>
      </c>
      <c r="F73" s="23" t="n">
        <v>930</v>
      </c>
      <c r="G73" s="23" t="n">
        <v>1154</v>
      </c>
      <c r="H73" s="23" t="n">
        <v>2657</v>
      </c>
      <c r="I73" s="23" t="n">
        <v>3694</v>
      </c>
      <c r="J73" s="23" t="n">
        <v>3501</v>
      </c>
      <c r="K73" s="24" t="n">
        <v>14164</v>
      </c>
      <c r="L73" s="25" t="n">
        <f aca="false">+D73/D$74*100</f>
        <v>6.97584434249074</v>
      </c>
      <c r="M73" s="26" t="n">
        <f aca="false">+E73/E$74*100</f>
        <v>6.01157508245691</v>
      </c>
      <c r="N73" s="26" t="n">
        <f aca="false">+F73/F$74*100</f>
        <v>5.27330460421864</v>
      </c>
      <c r="O73" s="26" t="n">
        <f aca="false">+G73/G$74*100</f>
        <v>4.31095670364974</v>
      </c>
      <c r="P73" s="26" t="n">
        <f aca="false">+H73/H$74*100</f>
        <v>3.44269092228355</v>
      </c>
      <c r="Q73" s="26" t="n">
        <f aca="false">+I73/I$74*100</f>
        <v>2.86545398130551</v>
      </c>
      <c r="R73" s="26" t="n">
        <f aca="false">+J73/J$74*100</f>
        <v>2.59671868510058</v>
      </c>
      <c r="S73" s="26" t="n">
        <f aca="false">+K73/K$74*100</f>
        <v>3.3765453583228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091</v>
      </c>
      <c r="E74" s="38" t="n">
        <v>16069</v>
      </c>
      <c r="F74" s="38" t="n">
        <v>17636</v>
      </c>
      <c r="G74" s="38" t="n">
        <v>26769</v>
      </c>
      <c r="H74" s="38" t="n">
        <v>77178</v>
      </c>
      <c r="I74" s="38" t="n">
        <v>128915</v>
      </c>
      <c r="J74" s="38" t="n">
        <v>134824</v>
      </c>
      <c r="K74" s="39" t="n">
        <v>419482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604</v>
      </c>
      <c r="E75" s="23" t="n">
        <v>1405</v>
      </c>
      <c r="F75" s="23" t="n">
        <v>1407</v>
      </c>
      <c r="G75" s="23" t="n">
        <v>2222</v>
      </c>
      <c r="H75" s="23" t="n">
        <v>7657</v>
      </c>
      <c r="I75" s="23" t="n">
        <v>15122</v>
      </c>
      <c r="J75" s="23" t="n">
        <v>17896</v>
      </c>
      <c r="K75" s="24" t="n">
        <v>47313</v>
      </c>
      <c r="L75" s="25" t="n">
        <f aca="false">+D75/D$78*100</f>
        <v>78.0155642023346</v>
      </c>
      <c r="M75" s="26" t="n">
        <f aca="false">+E75/E$78*100</f>
        <v>78.7556053811659</v>
      </c>
      <c r="N75" s="26" t="n">
        <f aca="false">+F75/F$78*100</f>
        <v>77.8638627559491</v>
      </c>
      <c r="O75" s="26" t="n">
        <f aca="false">+G75/G$78*100</f>
        <v>83.2833583208396</v>
      </c>
      <c r="P75" s="26" t="n">
        <f aca="false">+H75/H$78*100</f>
        <v>85.03998223012</v>
      </c>
      <c r="Q75" s="26" t="n">
        <f aca="false">+I75/I$78*100</f>
        <v>86.3916819012797</v>
      </c>
      <c r="R75" s="26" t="n">
        <f aca="false">+J75/J$78*100</f>
        <v>87.6352774105088</v>
      </c>
      <c r="S75" s="26" t="n">
        <f aca="false">+K75/K$78*100</f>
        <v>85.6436898124683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93</v>
      </c>
      <c r="E76" s="23" t="n">
        <v>257</v>
      </c>
      <c r="F76" s="23" t="n">
        <v>293</v>
      </c>
      <c r="G76" s="23" t="n">
        <v>318</v>
      </c>
      <c r="H76" s="23" t="n">
        <v>1006</v>
      </c>
      <c r="I76" s="23" t="n">
        <v>1852</v>
      </c>
      <c r="J76" s="23" t="n">
        <v>1902</v>
      </c>
      <c r="K76" s="24" t="n">
        <v>5921</v>
      </c>
      <c r="L76" s="25" t="n">
        <f aca="false">+D76/D$78*100</f>
        <v>14.2509727626459</v>
      </c>
      <c r="M76" s="26" t="n">
        <f aca="false">+E76/E$78*100</f>
        <v>14.4058295964126</v>
      </c>
      <c r="N76" s="26" t="n">
        <f aca="false">+F76/F$78*100</f>
        <v>16.2147205312673</v>
      </c>
      <c r="O76" s="26" t="n">
        <f aca="false">+G76/G$78*100</f>
        <v>11.9190404797601</v>
      </c>
      <c r="P76" s="26" t="n">
        <f aca="false">+H76/H$78*100</f>
        <v>11.1728120835184</v>
      </c>
      <c r="Q76" s="26" t="n">
        <f aca="false">+I76/I$78*100</f>
        <v>10.5804387568556</v>
      </c>
      <c r="R76" s="26" t="n">
        <f aca="false">+J76/J$78*100</f>
        <v>9.31394153077714</v>
      </c>
      <c r="S76" s="26" t="n">
        <f aca="false">+K76/K$78*100</f>
        <v>10.71790601694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59</v>
      </c>
      <c r="E77" s="23" t="n">
        <v>122</v>
      </c>
      <c r="F77" s="23" t="n">
        <v>107</v>
      </c>
      <c r="G77" s="23" t="n">
        <v>128</v>
      </c>
      <c r="H77" s="23" t="n">
        <v>341</v>
      </c>
      <c r="I77" s="23" t="n">
        <v>530</v>
      </c>
      <c r="J77" s="23" t="n">
        <v>623</v>
      </c>
      <c r="K77" s="24" t="n">
        <v>2010</v>
      </c>
      <c r="L77" s="25" t="n">
        <f aca="false">+D77/D$78*100</f>
        <v>7.73346303501946</v>
      </c>
      <c r="M77" s="26" t="n">
        <f aca="false">+E77/E$78*100</f>
        <v>6.83856502242153</v>
      </c>
      <c r="N77" s="26" t="n">
        <f aca="false">+F77/F$78*100</f>
        <v>5.92141671278362</v>
      </c>
      <c r="O77" s="26" t="n">
        <f aca="false">+G77/G$78*100</f>
        <v>4.7976011994003</v>
      </c>
      <c r="P77" s="26" t="n">
        <f aca="false">+H77/H$78*100</f>
        <v>3.78720568636162</v>
      </c>
      <c r="Q77" s="26" t="n">
        <f aca="false">+I77/I$78*100</f>
        <v>3.02787934186472</v>
      </c>
      <c r="R77" s="26" t="n">
        <f aca="false">+J77/J$78*100</f>
        <v>3.05078105871407</v>
      </c>
      <c r="S77" s="26" t="n">
        <f aca="false">+K77/K$78*100</f>
        <v>3.6384041705886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56</v>
      </c>
      <c r="E78" s="23" t="n">
        <v>1784</v>
      </c>
      <c r="F78" s="23" t="n">
        <v>1807</v>
      </c>
      <c r="G78" s="23" t="n">
        <v>2668</v>
      </c>
      <c r="H78" s="23" t="n">
        <v>9004</v>
      </c>
      <c r="I78" s="23" t="n">
        <v>17504</v>
      </c>
      <c r="J78" s="23" t="n">
        <v>20421</v>
      </c>
      <c r="K78" s="24" t="n">
        <v>55244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680</v>
      </c>
      <c r="E79" s="46" t="n">
        <v>1438</v>
      </c>
      <c r="F79" s="46" t="n">
        <v>1339</v>
      </c>
      <c r="G79" s="46" t="n">
        <v>1932</v>
      </c>
      <c r="H79" s="46" t="n">
        <v>6194</v>
      </c>
      <c r="I79" s="46" t="n">
        <v>12093</v>
      </c>
      <c r="J79" s="46" t="n">
        <v>14988</v>
      </c>
      <c r="K79" s="47" t="n">
        <v>39664</v>
      </c>
      <c r="L79" s="48" t="n">
        <f aca="false">+D79/D$82*100</f>
        <v>81.1986466892219</v>
      </c>
      <c r="M79" s="49" t="n">
        <f aca="false">+E79/E$82*100</f>
        <v>79.9332962757087</v>
      </c>
      <c r="N79" s="49" t="n">
        <f aca="false">+F79/F$82*100</f>
        <v>79.8449612403101</v>
      </c>
      <c r="O79" s="49" t="n">
        <f aca="false">+G79/G$82*100</f>
        <v>83.8541666666667</v>
      </c>
      <c r="P79" s="49" t="n">
        <f aca="false">+H79/H$82*100</f>
        <v>86.2794261039142</v>
      </c>
      <c r="Q79" s="49" t="n">
        <f aca="false">+I79/I$82*100</f>
        <v>86.7690320728995</v>
      </c>
      <c r="R79" s="49" t="n">
        <f aca="false">+J79/J$82*100</f>
        <v>88.0766292530998</v>
      </c>
      <c r="S79" s="49" t="n">
        <f aca="false">+K79/K$82*100</f>
        <v>86.2598408072724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57</v>
      </c>
      <c r="E80" s="23" t="n">
        <v>241</v>
      </c>
      <c r="F80" s="23" t="n">
        <v>241</v>
      </c>
      <c r="G80" s="23" t="n">
        <v>280</v>
      </c>
      <c r="H80" s="23" t="n">
        <v>740</v>
      </c>
      <c r="I80" s="23" t="n">
        <v>1388</v>
      </c>
      <c r="J80" s="23" t="n">
        <v>1544</v>
      </c>
      <c r="K80" s="24" t="n">
        <v>4691</v>
      </c>
      <c r="L80" s="25" t="n">
        <f aca="false">+D80/D$82*100</f>
        <v>12.4214596423393</v>
      </c>
      <c r="M80" s="26" t="n">
        <f aca="false">+E80/E$82*100</f>
        <v>13.396331295164</v>
      </c>
      <c r="N80" s="26" t="n">
        <f aca="false">+F80/F$82*100</f>
        <v>14.370900417412</v>
      </c>
      <c r="O80" s="26" t="n">
        <f aca="false">+G80/G$82*100</f>
        <v>12.1527777777778</v>
      </c>
      <c r="P80" s="26" t="n">
        <f aca="false">+H80/H$82*100</f>
        <v>10.3078423178716</v>
      </c>
      <c r="Q80" s="26" t="n">
        <f aca="false">+I80/I$82*100</f>
        <v>9.95910167180885</v>
      </c>
      <c r="R80" s="26" t="n">
        <f aca="false">+J80/J$82*100</f>
        <v>9.07327966151496</v>
      </c>
      <c r="S80" s="26" t="n">
        <f aca="false">+K80/K$82*100</f>
        <v>10.2018181027359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2</v>
      </c>
      <c r="E81" s="23" t="n">
        <v>120</v>
      </c>
      <c r="F81" s="23" t="n">
        <v>97</v>
      </c>
      <c r="G81" s="23" t="n">
        <v>92</v>
      </c>
      <c r="H81" s="23" t="n">
        <v>245</v>
      </c>
      <c r="I81" s="23" t="n">
        <v>456</v>
      </c>
      <c r="J81" s="23" t="n">
        <v>485</v>
      </c>
      <c r="K81" s="24" t="n">
        <v>1627</v>
      </c>
      <c r="L81" s="25" t="n">
        <f aca="false">+D81/D$82*100</f>
        <v>6.37989366843886</v>
      </c>
      <c r="M81" s="26" t="n">
        <f aca="false">+E81/E$82*100</f>
        <v>6.67037242912729</v>
      </c>
      <c r="N81" s="26" t="n">
        <f aca="false">+F81/F$82*100</f>
        <v>5.78413834227788</v>
      </c>
      <c r="O81" s="26" t="n">
        <f aca="false">+G81/G$82*100</f>
        <v>3.99305555555556</v>
      </c>
      <c r="P81" s="26" t="n">
        <f aca="false">+H81/H$82*100</f>
        <v>3.41273157821424</v>
      </c>
      <c r="Q81" s="26" t="n">
        <f aca="false">+I81/I$82*100</f>
        <v>3.27186625529167</v>
      </c>
      <c r="R81" s="26" t="n">
        <f aca="false">+J81/J$82*100</f>
        <v>2.8500910853852</v>
      </c>
      <c r="S81" s="26" t="n">
        <f aca="false">+K81/K$82*100</f>
        <v>3.53834108999174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69</v>
      </c>
      <c r="E82" s="52" t="n">
        <v>1799</v>
      </c>
      <c r="F82" s="52" t="n">
        <v>1677</v>
      </c>
      <c r="G82" s="52" t="n">
        <v>2304</v>
      </c>
      <c r="H82" s="52" t="n">
        <v>7179</v>
      </c>
      <c r="I82" s="52" t="n">
        <v>13937</v>
      </c>
      <c r="J82" s="52" t="n">
        <v>17017</v>
      </c>
      <c r="K82" s="53" t="n">
        <v>4598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460</v>
      </c>
      <c r="E83" s="23" t="n">
        <v>1323</v>
      </c>
      <c r="F83" s="23" t="n">
        <v>1380</v>
      </c>
      <c r="G83" s="23" t="n">
        <v>1789</v>
      </c>
      <c r="H83" s="23" t="n">
        <v>4940</v>
      </c>
      <c r="I83" s="23" t="n">
        <v>8347</v>
      </c>
      <c r="J83" s="23" t="n">
        <v>8827</v>
      </c>
      <c r="K83" s="24" t="n">
        <v>28066</v>
      </c>
      <c r="L83" s="25" t="n">
        <f aca="false">+D83/D$86*100</f>
        <v>80.5295091009377</v>
      </c>
      <c r="M83" s="26" t="n">
        <f aca="false">+E83/E$86*100</f>
        <v>81.5659679408138</v>
      </c>
      <c r="N83" s="26" t="n">
        <f aca="false">+F83/F$86*100</f>
        <v>80.3727431566686</v>
      </c>
      <c r="O83" s="26" t="n">
        <f aca="false">+G83/G$86*100</f>
        <v>81.9890009165903</v>
      </c>
      <c r="P83" s="26" t="n">
        <f aca="false">+H83/H$86*100</f>
        <v>84.7050754458162</v>
      </c>
      <c r="Q83" s="26" t="n">
        <f aca="false">+I83/I$86*100</f>
        <v>86.1048070971735</v>
      </c>
      <c r="R83" s="26" t="n">
        <f aca="false">+J83/J$86*100</f>
        <v>87.5086745315753</v>
      </c>
      <c r="S83" s="26" t="n">
        <f aca="false">+K83/K$86*100</f>
        <v>85.185297599174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37</v>
      </c>
      <c r="E84" s="23" t="n">
        <v>196</v>
      </c>
      <c r="F84" s="23" t="n">
        <v>229</v>
      </c>
      <c r="G84" s="23" t="n">
        <v>285</v>
      </c>
      <c r="H84" s="23" t="n">
        <v>645</v>
      </c>
      <c r="I84" s="23" t="n">
        <v>1040</v>
      </c>
      <c r="J84" s="23" t="n">
        <v>984</v>
      </c>
      <c r="K84" s="24" t="n">
        <v>3616</v>
      </c>
      <c r="L84" s="25" t="n">
        <f aca="false">+D84/D$86*100</f>
        <v>13.0722559293988</v>
      </c>
      <c r="M84" s="26" t="n">
        <f aca="false">+E84/E$86*100</f>
        <v>12.0838471023428</v>
      </c>
      <c r="N84" s="26" t="n">
        <f aca="false">+F84/F$86*100</f>
        <v>13.3372160745486</v>
      </c>
      <c r="O84" s="26" t="n">
        <f aca="false">+G84/G$86*100</f>
        <v>13.0614115490376</v>
      </c>
      <c r="P84" s="26" t="n">
        <f aca="false">+H84/H$86*100</f>
        <v>11.059670781893</v>
      </c>
      <c r="Q84" s="26" t="n">
        <f aca="false">+I84/I$86*100</f>
        <v>10.7282855374458</v>
      </c>
      <c r="R84" s="26" t="n">
        <f aca="false">+J84/J$86*100</f>
        <v>9.75513036581739</v>
      </c>
      <c r="S84" s="26" t="n">
        <f aca="false">+K84/K$86*100</f>
        <v>10.975202598112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16</v>
      </c>
      <c r="E85" s="23" t="n">
        <v>103</v>
      </c>
      <c r="F85" s="23" t="n">
        <v>108</v>
      </c>
      <c r="G85" s="23" t="n">
        <v>108</v>
      </c>
      <c r="H85" s="23" t="n">
        <v>247</v>
      </c>
      <c r="I85" s="23" t="n">
        <v>307</v>
      </c>
      <c r="J85" s="23" t="n">
        <v>276</v>
      </c>
      <c r="K85" s="24" t="n">
        <v>1265</v>
      </c>
      <c r="L85" s="25" t="n">
        <f aca="false">+D85/D$86*100</f>
        <v>6.39823496966354</v>
      </c>
      <c r="M85" s="26" t="n">
        <f aca="false">+E85/E$86*100</f>
        <v>6.3501849568434</v>
      </c>
      <c r="N85" s="26" t="n">
        <f aca="false">+F85/F$86*100</f>
        <v>6.29004076878276</v>
      </c>
      <c r="O85" s="26" t="n">
        <f aca="false">+G85/G$86*100</f>
        <v>4.94958753437214</v>
      </c>
      <c r="P85" s="26" t="n">
        <f aca="false">+H85/H$86*100</f>
        <v>4.23525377229081</v>
      </c>
      <c r="Q85" s="26" t="n">
        <f aca="false">+I85/I$86*100</f>
        <v>3.16690736538065</v>
      </c>
      <c r="R85" s="26" t="n">
        <f aca="false">+J85/J$86*100</f>
        <v>2.73619510260732</v>
      </c>
      <c r="S85" s="26" t="n">
        <f aca="false">+K85/K$86*100</f>
        <v>3.8394998027134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813</v>
      </c>
      <c r="E86" s="23" t="n">
        <v>1622</v>
      </c>
      <c r="F86" s="23" t="n">
        <v>1717</v>
      </c>
      <c r="G86" s="23" t="n">
        <v>2182</v>
      </c>
      <c r="H86" s="23" t="n">
        <v>5832</v>
      </c>
      <c r="I86" s="23" t="n">
        <v>9694</v>
      </c>
      <c r="J86" s="23" t="n">
        <v>10087</v>
      </c>
      <c r="K86" s="24" t="n">
        <v>3294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00</v>
      </c>
      <c r="E87" s="17" t="n">
        <v>348</v>
      </c>
      <c r="F87" s="17" t="n">
        <v>348</v>
      </c>
      <c r="G87" s="17" t="n">
        <v>516</v>
      </c>
      <c r="H87" s="17" t="n">
        <v>1405</v>
      </c>
      <c r="I87" s="17" t="n">
        <v>2428</v>
      </c>
      <c r="J87" s="17" t="n">
        <v>2465</v>
      </c>
      <c r="K87" s="18" t="n">
        <v>7910</v>
      </c>
      <c r="L87" s="25" t="n">
        <f aca="false">+D87/D$90*100</f>
        <v>76.6283524904215</v>
      </c>
      <c r="M87" s="26" t="n">
        <f aca="false">+E87/E$90*100</f>
        <v>81.1188811188811</v>
      </c>
      <c r="N87" s="26" t="n">
        <f aca="false">+F87/F$90*100</f>
        <v>83.054892601432</v>
      </c>
      <c r="O87" s="26" t="n">
        <f aca="false">+G87/G$90*100</f>
        <v>82.0349761526232</v>
      </c>
      <c r="P87" s="26" t="n">
        <f aca="false">+H87/H$90*100</f>
        <v>83.8305489260143</v>
      </c>
      <c r="Q87" s="26" t="n">
        <f aca="false">+I87/I$90*100</f>
        <v>85.3127196064652</v>
      </c>
      <c r="R87" s="26" t="n">
        <f aca="false">+J87/J$90*100</f>
        <v>87.2257607926398</v>
      </c>
      <c r="S87" s="26" t="n">
        <f aca="false">+K87/K$90*100</f>
        <v>84.6260832352627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83</v>
      </c>
      <c r="E88" s="23" t="n">
        <v>58</v>
      </c>
      <c r="F88" s="23" t="n">
        <v>54</v>
      </c>
      <c r="G88" s="23" t="n">
        <v>83</v>
      </c>
      <c r="H88" s="23" t="n">
        <v>189</v>
      </c>
      <c r="I88" s="23" t="n">
        <v>328</v>
      </c>
      <c r="J88" s="23" t="n">
        <v>282</v>
      </c>
      <c r="K88" s="24" t="n">
        <v>1077</v>
      </c>
      <c r="L88" s="25" t="n">
        <f aca="false">+D88/D$90*100</f>
        <v>15.9003831417625</v>
      </c>
      <c r="M88" s="26" t="n">
        <f aca="false">+E88/E$90*100</f>
        <v>13.5198135198135</v>
      </c>
      <c r="N88" s="26" t="n">
        <f aca="false">+F88/F$90*100</f>
        <v>12.8878281622912</v>
      </c>
      <c r="O88" s="26" t="n">
        <f aca="false">+G88/G$90*100</f>
        <v>13.1955484896661</v>
      </c>
      <c r="P88" s="26" t="n">
        <f aca="false">+H88/H$90*100</f>
        <v>11.2768496420048</v>
      </c>
      <c r="Q88" s="26" t="n">
        <f aca="false">+I88/I$90*100</f>
        <v>11.5249472944483</v>
      </c>
      <c r="R88" s="26" t="n">
        <f aca="false">+J88/J$90*100</f>
        <v>9.97876857749469</v>
      </c>
      <c r="S88" s="26" t="n">
        <f aca="false">+K88/K$90*100</f>
        <v>11.522413608644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9</v>
      </c>
      <c r="E89" s="23" t="n">
        <v>23</v>
      </c>
      <c r="F89" s="23" t="n">
        <v>17</v>
      </c>
      <c r="G89" s="23" t="n">
        <v>30</v>
      </c>
      <c r="H89" s="23" t="n">
        <v>82</v>
      </c>
      <c r="I89" s="23" t="n">
        <v>90</v>
      </c>
      <c r="J89" s="23" t="n">
        <v>79</v>
      </c>
      <c r="K89" s="24" t="n">
        <v>360</v>
      </c>
      <c r="L89" s="25" t="n">
        <f aca="false">+D89/D$90*100</f>
        <v>7.47126436781609</v>
      </c>
      <c r="M89" s="26" t="n">
        <f aca="false">+E89/E$90*100</f>
        <v>5.36130536130536</v>
      </c>
      <c r="N89" s="26" t="n">
        <f aca="false">+F89/F$90*100</f>
        <v>4.05727923627685</v>
      </c>
      <c r="O89" s="26" t="n">
        <f aca="false">+G89/G$90*100</f>
        <v>4.76947535771065</v>
      </c>
      <c r="P89" s="26" t="n">
        <f aca="false">+H89/H$90*100</f>
        <v>4.89260143198091</v>
      </c>
      <c r="Q89" s="26" t="n">
        <f aca="false">+I89/I$90*100</f>
        <v>3.16233309908644</v>
      </c>
      <c r="R89" s="26" t="n">
        <f aca="false">+J89/J$90*100</f>
        <v>2.79547062986553</v>
      </c>
      <c r="S89" s="26" t="n">
        <f aca="false">+K89/K$90*100</f>
        <v>3.85150315609286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22</v>
      </c>
      <c r="E90" s="23" t="n">
        <v>429</v>
      </c>
      <c r="F90" s="23" t="n">
        <v>419</v>
      </c>
      <c r="G90" s="23" t="n">
        <v>629</v>
      </c>
      <c r="H90" s="23" t="n">
        <v>1676</v>
      </c>
      <c r="I90" s="23" t="n">
        <v>2846</v>
      </c>
      <c r="J90" s="23" t="n">
        <v>2826</v>
      </c>
      <c r="K90" s="24" t="n">
        <v>934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022</v>
      </c>
      <c r="E91" s="46" t="n">
        <v>854</v>
      </c>
      <c r="F91" s="46" t="n">
        <v>808</v>
      </c>
      <c r="G91" s="46" t="n">
        <v>1317</v>
      </c>
      <c r="H91" s="46" t="n">
        <v>4272</v>
      </c>
      <c r="I91" s="46" t="n">
        <v>7185</v>
      </c>
      <c r="J91" s="46" t="n">
        <v>7252</v>
      </c>
      <c r="K91" s="47" t="n">
        <v>22710</v>
      </c>
      <c r="L91" s="48" t="n">
        <f aca="false">+D91/D$94*100</f>
        <v>80.5358550039401</v>
      </c>
      <c r="M91" s="49" t="n">
        <f aca="false">+E91/E$94*100</f>
        <v>80.037488284911</v>
      </c>
      <c r="N91" s="49" t="n">
        <f aca="false">+F91/F$94*100</f>
        <v>80.1587301587302</v>
      </c>
      <c r="O91" s="49" t="n">
        <f aca="false">+G91/G$94*100</f>
        <v>83.0914826498423</v>
      </c>
      <c r="P91" s="49" t="n">
        <f aca="false">+H91/H$94*100</f>
        <v>86.320468781572</v>
      </c>
      <c r="Q91" s="49" t="n">
        <f aca="false">+I91/I$94*100</f>
        <v>88.1811487481591</v>
      </c>
      <c r="R91" s="49" t="n">
        <f aca="false">+J91/J$94*100</f>
        <v>88.2131127600049</v>
      </c>
      <c r="S91" s="49" t="n">
        <f aca="false">+K91/K$94*100</f>
        <v>86.524174191336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65</v>
      </c>
      <c r="E92" s="23" t="n">
        <v>164</v>
      </c>
      <c r="F92" s="23" t="n">
        <v>137</v>
      </c>
      <c r="G92" s="23" t="n">
        <v>198</v>
      </c>
      <c r="H92" s="23" t="n">
        <v>517</v>
      </c>
      <c r="I92" s="23" t="n">
        <v>737</v>
      </c>
      <c r="J92" s="23" t="n">
        <v>763</v>
      </c>
      <c r="K92" s="24" t="n">
        <v>2681</v>
      </c>
      <c r="L92" s="25" t="n">
        <f aca="false">+D92/D$94*100</f>
        <v>13.0023640661939</v>
      </c>
      <c r="M92" s="26" t="n">
        <f aca="false">+E92/E$94*100</f>
        <v>15.3701968134958</v>
      </c>
      <c r="N92" s="26" t="n">
        <f aca="false">+F92/F$94*100</f>
        <v>13.5912698412698</v>
      </c>
      <c r="O92" s="26" t="n">
        <f aca="false">+G92/G$94*100</f>
        <v>12.4921135646688</v>
      </c>
      <c r="P92" s="26" t="n">
        <f aca="false">+H92/H$94*100</f>
        <v>10.4465548595676</v>
      </c>
      <c r="Q92" s="26" t="n">
        <f aca="false">+I92/I$94*100</f>
        <v>9.04516445753559</v>
      </c>
      <c r="R92" s="26" t="n">
        <f aca="false">+J92/J$94*100</f>
        <v>9.28110935409318</v>
      </c>
      <c r="S92" s="26" t="n">
        <f aca="false">+K92/K$94*100</f>
        <v>10.214500704842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2</v>
      </c>
      <c r="E93" s="23" t="n">
        <v>49</v>
      </c>
      <c r="F93" s="23" t="n">
        <v>63</v>
      </c>
      <c r="G93" s="23" t="n">
        <v>70</v>
      </c>
      <c r="H93" s="23" t="n">
        <v>160</v>
      </c>
      <c r="I93" s="23" t="n">
        <v>226</v>
      </c>
      <c r="J93" s="23" t="n">
        <v>206</v>
      </c>
      <c r="K93" s="24" t="n">
        <v>856</v>
      </c>
      <c r="L93" s="25" t="n">
        <f aca="false">+D93/D$94*100</f>
        <v>6.46178092986604</v>
      </c>
      <c r="M93" s="26" t="n">
        <f aca="false">+E93/E$94*100</f>
        <v>4.59231490159325</v>
      </c>
      <c r="N93" s="26" t="n">
        <f aca="false">+F93/F$94*100</f>
        <v>6.25</v>
      </c>
      <c r="O93" s="26" t="n">
        <f aca="false">+G93/G$94*100</f>
        <v>4.41640378548896</v>
      </c>
      <c r="P93" s="26" t="n">
        <f aca="false">+H93/H$94*100</f>
        <v>3.23297635886038</v>
      </c>
      <c r="Q93" s="26" t="n">
        <f aca="false">+I93/I$94*100</f>
        <v>2.77368679430535</v>
      </c>
      <c r="R93" s="26" t="n">
        <f aca="false">+J93/J$94*100</f>
        <v>2.50577788590196</v>
      </c>
      <c r="S93" s="26" t="n">
        <f aca="false">+K93/K$94*100</f>
        <v>3.2613251038213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69</v>
      </c>
      <c r="E94" s="23" t="n">
        <v>1067</v>
      </c>
      <c r="F94" s="23" t="n">
        <v>1008</v>
      </c>
      <c r="G94" s="23" t="n">
        <v>1585</v>
      </c>
      <c r="H94" s="23" t="n">
        <v>4949</v>
      </c>
      <c r="I94" s="23" t="n">
        <v>8148</v>
      </c>
      <c r="J94" s="23" t="n">
        <v>8221</v>
      </c>
      <c r="K94" s="24" t="n">
        <v>2624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83</v>
      </c>
      <c r="E95" s="17" t="n">
        <v>328</v>
      </c>
      <c r="F95" s="17" t="n">
        <v>364</v>
      </c>
      <c r="G95" s="17" t="n">
        <v>548</v>
      </c>
      <c r="H95" s="17" t="n">
        <v>1847</v>
      </c>
      <c r="I95" s="17" t="n">
        <v>3751</v>
      </c>
      <c r="J95" s="17" t="n">
        <v>4329</v>
      </c>
      <c r="K95" s="18" t="n">
        <v>11550</v>
      </c>
      <c r="L95" s="25" t="n">
        <f aca="false">+D95/D$98*100</f>
        <v>81.4893617021277</v>
      </c>
      <c r="M95" s="26" t="n">
        <f aca="false">+E95/E$98*100</f>
        <v>79.6116504854369</v>
      </c>
      <c r="N95" s="26" t="n">
        <f aca="false">+F95/F$98*100</f>
        <v>82.5396825396825</v>
      </c>
      <c r="O95" s="26" t="n">
        <f aca="false">+G95/G$98*100</f>
        <v>83.030303030303</v>
      </c>
      <c r="P95" s="26" t="n">
        <f aca="false">+H95/H$98*100</f>
        <v>88.6276391554703</v>
      </c>
      <c r="Q95" s="26" t="n">
        <f aca="false">+I95/I$98*100</f>
        <v>88.5087305332704</v>
      </c>
      <c r="R95" s="26" t="n">
        <f aca="false">+J95/J$98*100</f>
        <v>89.8132780082988</v>
      </c>
      <c r="S95" s="26" t="n">
        <f aca="false">+K95/K$98*100</f>
        <v>8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62</v>
      </c>
      <c r="E96" s="23" t="n">
        <v>61</v>
      </c>
      <c r="F96" s="23" t="n">
        <v>57</v>
      </c>
      <c r="G96" s="23" t="n">
        <v>78</v>
      </c>
      <c r="H96" s="23" t="n">
        <v>177</v>
      </c>
      <c r="I96" s="23" t="n">
        <v>368</v>
      </c>
      <c r="J96" s="23" t="n">
        <v>397</v>
      </c>
      <c r="K96" s="24" t="n">
        <v>1200</v>
      </c>
      <c r="L96" s="25" t="n">
        <f aca="false">+D96/D$98*100</f>
        <v>13.1914893617021</v>
      </c>
      <c r="M96" s="26" t="n">
        <f aca="false">+E96/E$98*100</f>
        <v>14.8058252427184</v>
      </c>
      <c r="N96" s="26" t="n">
        <f aca="false">+F96/F$98*100</f>
        <v>12.9251700680272</v>
      </c>
      <c r="O96" s="26" t="n">
        <f aca="false">+G96/G$98*100</f>
        <v>11.8181818181818</v>
      </c>
      <c r="P96" s="26" t="n">
        <f aca="false">+H96/H$98*100</f>
        <v>8.49328214971209</v>
      </c>
      <c r="Q96" s="26" t="n">
        <f aca="false">+I96/I$98*100</f>
        <v>8.68334119867862</v>
      </c>
      <c r="R96" s="26" t="n">
        <f aca="false">+J96/J$98*100</f>
        <v>8.23651452282158</v>
      </c>
      <c r="S96" s="26" t="n">
        <f aca="false">+K96/K$98*100</f>
        <v>9.1428571428571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5</v>
      </c>
      <c r="E97" s="23" t="n">
        <v>23</v>
      </c>
      <c r="F97" s="23" t="n">
        <v>20</v>
      </c>
      <c r="G97" s="23" t="n">
        <v>34</v>
      </c>
      <c r="H97" s="23" t="n">
        <v>60</v>
      </c>
      <c r="I97" s="23" t="n">
        <v>119</v>
      </c>
      <c r="J97" s="23" t="n">
        <v>94</v>
      </c>
      <c r="K97" s="24" t="n">
        <v>375</v>
      </c>
      <c r="L97" s="25" t="n">
        <f aca="false">+D97/D$98*100</f>
        <v>5.31914893617021</v>
      </c>
      <c r="M97" s="26" t="n">
        <f aca="false">+E97/E$98*100</f>
        <v>5.58252427184466</v>
      </c>
      <c r="N97" s="26" t="n">
        <f aca="false">+F97/F$98*100</f>
        <v>4.53514739229025</v>
      </c>
      <c r="O97" s="26" t="n">
        <f aca="false">+G97/G$98*100</f>
        <v>5.15151515151515</v>
      </c>
      <c r="P97" s="26" t="n">
        <f aca="false">+H97/H$98*100</f>
        <v>2.87907869481766</v>
      </c>
      <c r="Q97" s="26" t="n">
        <f aca="false">+I97/I$98*100</f>
        <v>2.80792826805097</v>
      </c>
      <c r="R97" s="26" t="n">
        <f aca="false">+J97/J$98*100</f>
        <v>1.95020746887967</v>
      </c>
      <c r="S97" s="26" t="n">
        <f aca="false">+K97/K$98*100</f>
        <v>2.8571428571428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0</v>
      </c>
      <c r="E98" s="29" t="n">
        <v>412</v>
      </c>
      <c r="F98" s="29" t="n">
        <v>441</v>
      </c>
      <c r="G98" s="29" t="n">
        <v>660</v>
      </c>
      <c r="H98" s="29" t="n">
        <v>2084</v>
      </c>
      <c r="I98" s="29" t="n">
        <v>4238</v>
      </c>
      <c r="J98" s="29" t="n">
        <v>4820</v>
      </c>
      <c r="K98" s="30" t="n">
        <v>1312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93</v>
      </c>
      <c r="E99" s="23" t="n">
        <v>170</v>
      </c>
      <c r="F99" s="23" t="n">
        <v>168</v>
      </c>
      <c r="G99" s="23" t="n">
        <v>286</v>
      </c>
      <c r="H99" s="23" t="n">
        <v>1008</v>
      </c>
      <c r="I99" s="23" t="n">
        <v>2129</v>
      </c>
      <c r="J99" s="23" t="n">
        <v>2672</v>
      </c>
      <c r="K99" s="24" t="n">
        <v>6626</v>
      </c>
      <c r="L99" s="19" t="n">
        <f aca="false">+D99/D$102*100</f>
        <v>78.1376518218624</v>
      </c>
      <c r="M99" s="20" t="n">
        <f aca="false">+E99/E$102*100</f>
        <v>81.3397129186603</v>
      </c>
      <c r="N99" s="20" t="n">
        <f aca="false">+F99/F$102*100</f>
        <v>80.7692307692308</v>
      </c>
      <c r="O99" s="20" t="n">
        <f aca="false">+G99/G$102*100</f>
        <v>83.8709677419355</v>
      </c>
      <c r="P99" s="20" t="n">
        <f aca="false">+H99/H$102*100</f>
        <v>85.5687606112054</v>
      </c>
      <c r="Q99" s="20" t="n">
        <f aca="false">+I99/I$102*100</f>
        <v>87.4691865242399</v>
      </c>
      <c r="R99" s="20" t="n">
        <f aca="false">+J99/J$102*100</f>
        <v>90.5455777702474</v>
      </c>
      <c r="S99" s="20" t="n">
        <f aca="false">+K99/K$102*100</f>
        <v>87.552854122621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40</v>
      </c>
      <c r="E100" s="23" t="n">
        <v>27</v>
      </c>
      <c r="F100" s="23" t="n">
        <v>31</v>
      </c>
      <c r="G100" s="23" t="n">
        <v>39</v>
      </c>
      <c r="H100" s="23" t="n">
        <v>126</v>
      </c>
      <c r="I100" s="23" t="n">
        <v>242</v>
      </c>
      <c r="J100" s="23" t="n">
        <v>232</v>
      </c>
      <c r="K100" s="24" t="n">
        <v>737</v>
      </c>
      <c r="L100" s="25" t="n">
        <f aca="false">+D100/D$102*100</f>
        <v>16.1943319838057</v>
      </c>
      <c r="M100" s="26" t="n">
        <f aca="false">+E100/E$102*100</f>
        <v>12.9186602870813</v>
      </c>
      <c r="N100" s="26" t="n">
        <f aca="false">+F100/F$102*100</f>
        <v>14.9038461538462</v>
      </c>
      <c r="O100" s="26" t="n">
        <f aca="false">+G100/G$102*100</f>
        <v>11.4369501466276</v>
      </c>
      <c r="P100" s="26" t="n">
        <f aca="false">+H100/H$102*100</f>
        <v>10.6960950764007</v>
      </c>
      <c r="Q100" s="26" t="n">
        <f aca="false">+I100/I$102*100</f>
        <v>9.94248151191454</v>
      </c>
      <c r="R100" s="26" t="n">
        <f aca="false">+J100/J$102*100</f>
        <v>7.86174178244663</v>
      </c>
      <c r="S100" s="26" t="n">
        <f aca="false">+K100/K$102*100</f>
        <v>9.7383720930232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4</v>
      </c>
      <c r="E101" s="23" t="n">
        <v>12</v>
      </c>
      <c r="F101" s="23" t="n">
        <v>9</v>
      </c>
      <c r="G101" s="23" t="n">
        <v>16</v>
      </c>
      <c r="H101" s="23" t="n">
        <v>44</v>
      </c>
      <c r="I101" s="23" t="n">
        <v>63</v>
      </c>
      <c r="J101" s="23" t="n">
        <v>47</v>
      </c>
      <c r="K101" s="24" t="n">
        <v>205</v>
      </c>
      <c r="L101" s="25" t="n">
        <f aca="false">+D101/D$102*100</f>
        <v>5.66801619433198</v>
      </c>
      <c r="M101" s="26" t="n">
        <f aca="false">+E101/E$102*100</f>
        <v>5.74162679425837</v>
      </c>
      <c r="N101" s="26" t="n">
        <f aca="false">+F101/F$102*100</f>
        <v>4.32692307692308</v>
      </c>
      <c r="O101" s="26" t="n">
        <f aca="false">+G101/G$102*100</f>
        <v>4.69208211143695</v>
      </c>
      <c r="P101" s="26" t="n">
        <f aca="false">+H101/H$102*100</f>
        <v>3.73514431239389</v>
      </c>
      <c r="Q101" s="26" t="n">
        <f aca="false">+I101/I$102*100</f>
        <v>2.58833196384552</v>
      </c>
      <c r="R101" s="26" t="n">
        <f aca="false">+J101/J$102*100</f>
        <v>1.592680447306</v>
      </c>
      <c r="S101" s="26" t="n">
        <f aca="false">+K101/K$102*100</f>
        <v>2.70877378435518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7</v>
      </c>
      <c r="E102" s="52" t="n">
        <v>209</v>
      </c>
      <c r="F102" s="52" t="n">
        <v>208</v>
      </c>
      <c r="G102" s="52" t="n">
        <v>341</v>
      </c>
      <c r="H102" s="52" t="n">
        <v>1178</v>
      </c>
      <c r="I102" s="52" t="n">
        <v>2434</v>
      </c>
      <c r="J102" s="52" t="n">
        <v>2951</v>
      </c>
      <c r="K102" s="53" t="n">
        <v>7568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98</v>
      </c>
      <c r="E103" s="23" t="n">
        <v>312</v>
      </c>
      <c r="F103" s="23" t="n">
        <v>312</v>
      </c>
      <c r="G103" s="23" t="n">
        <v>574</v>
      </c>
      <c r="H103" s="23" t="n">
        <v>1938</v>
      </c>
      <c r="I103" s="23" t="n">
        <v>3448</v>
      </c>
      <c r="J103" s="23" t="n">
        <v>3249</v>
      </c>
      <c r="K103" s="24" t="n">
        <v>10131</v>
      </c>
      <c r="L103" s="25" t="n">
        <f aca="false">+D103/D$106*100</f>
        <v>78.6279683377309</v>
      </c>
      <c r="M103" s="26" t="n">
        <f aca="false">+E103/E$106*100</f>
        <v>81.25</v>
      </c>
      <c r="N103" s="26" t="n">
        <f aca="false">+F103/F$106*100</f>
        <v>78.7878787878788</v>
      </c>
      <c r="O103" s="26" t="n">
        <f aca="false">+G103/G$106*100</f>
        <v>84.9112426035503</v>
      </c>
      <c r="P103" s="26" t="n">
        <f aca="false">+H103/H$106*100</f>
        <v>86.5178571428572</v>
      </c>
      <c r="Q103" s="26" t="n">
        <f aca="false">+I103/I$106*100</f>
        <v>86.6549384267404</v>
      </c>
      <c r="R103" s="26" t="n">
        <f aca="false">+J103/J$106*100</f>
        <v>88.4803921568627</v>
      </c>
      <c r="S103" s="26" t="n">
        <f aca="false">+K103/K$106*100</f>
        <v>86.397748592870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7</v>
      </c>
      <c r="E104" s="23" t="n">
        <v>46</v>
      </c>
      <c r="F104" s="23" t="n">
        <v>58</v>
      </c>
      <c r="G104" s="23" t="n">
        <v>80</v>
      </c>
      <c r="H104" s="23" t="n">
        <v>226</v>
      </c>
      <c r="I104" s="23" t="n">
        <v>405</v>
      </c>
      <c r="J104" s="23" t="n">
        <v>319</v>
      </c>
      <c r="K104" s="24" t="n">
        <v>1181</v>
      </c>
      <c r="L104" s="25" t="n">
        <f aca="false">+D104/D$106*100</f>
        <v>12.401055408971</v>
      </c>
      <c r="M104" s="26" t="n">
        <f aca="false">+E104/E$106*100</f>
        <v>11.9791666666667</v>
      </c>
      <c r="N104" s="26" t="n">
        <f aca="false">+F104/F$106*100</f>
        <v>14.6464646464646</v>
      </c>
      <c r="O104" s="26" t="n">
        <f aca="false">+G104/G$106*100</f>
        <v>11.8343195266272</v>
      </c>
      <c r="P104" s="26" t="n">
        <f aca="false">+H104/H$106*100</f>
        <v>10.0892857142857</v>
      </c>
      <c r="Q104" s="26" t="n">
        <f aca="false">+I104/I$106*100</f>
        <v>10.1784367931641</v>
      </c>
      <c r="R104" s="26" t="n">
        <f aca="false">+J104/J$106*100</f>
        <v>8.68736383442266</v>
      </c>
      <c r="S104" s="26" t="n">
        <f aca="false">+K104/K$106*100</f>
        <v>10.0716356813918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4</v>
      </c>
      <c r="E105" s="23" t="n">
        <v>26</v>
      </c>
      <c r="F105" s="23" t="n">
        <v>26</v>
      </c>
      <c r="G105" s="23" t="n">
        <v>22</v>
      </c>
      <c r="H105" s="23" t="n">
        <v>76</v>
      </c>
      <c r="I105" s="23" t="n">
        <v>126</v>
      </c>
      <c r="J105" s="23" t="n">
        <v>104</v>
      </c>
      <c r="K105" s="24" t="n">
        <v>414</v>
      </c>
      <c r="L105" s="25" t="n">
        <f aca="false">+D105/D$106*100</f>
        <v>8.97097625329815</v>
      </c>
      <c r="M105" s="26" t="n">
        <f aca="false">+E105/E$106*100</f>
        <v>6.77083333333333</v>
      </c>
      <c r="N105" s="26" t="n">
        <f aca="false">+F105/F$106*100</f>
        <v>6.56565656565657</v>
      </c>
      <c r="O105" s="26" t="n">
        <f aca="false">+G105/G$106*100</f>
        <v>3.25443786982249</v>
      </c>
      <c r="P105" s="26" t="n">
        <f aca="false">+H105/H$106*100</f>
        <v>3.39285714285714</v>
      </c>
      <c r="Q105" s="26" t="n">
        <f aca="false">+I105/I$106*100</f>
        <v>3.1666247800955</v>
      </c>
      <c r="R105" s="26" t="n">
        <f aca="false">+J105/J$106*100</f>
        <v>2.8322440087146</v>
      </c>
      <c r="S105" s="26" t="n">
        <f aca="false">+K105/K$106*100</f>
        <v>3.53061572573768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9</v>
      </c>
      <c r="E106" s="23" t="n">
        <v>384</v>
      </c>
      <c r="F106" s="23" t="n">
        <v>396</v>
      </c>
      <c r="G106" s="23" t="n">
        <v>676</v>
      </c>
      <c r="H106" s="23" t="n">
        <v>2240</v>
      </c>
      <c r="I106" s="23" t="n">
        <v>3979</v>
      </c>
      <c r="J106" s="23" t="n">
        <v>3672</v>
      </c>
      <c r="K106" s="24" t="n">
        <v>1172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87</v>
      </c>
      <c r="E107" s="46" t="n">
        <v>243</v>
      </c>
      <c r="F107" s="46" t="n">
        <v>292</v>
      </c>
      <c r="G107" s="46" t="n">
        <v>426</v>
      </c>
      <c r="H107" s="46" t="n">
        <v>1189</v>
      </c>
      <c r="I107" s="46" t="n">
        <v>1735</v>
      </c>
      <c r="J107" s="46" t="n">
        <v>1520</v>
      </c>
      <c r="K107" s="47" t="n">
        <v>5692</v>
      </c>
      <c r="L107" s="48" t="n">
        <f aca="false">+D107/D$110*100</f>
        <v>81.0734463276836</v>
      </c>
      <c r="M107" s="49" t="n">
        <f aca="false">+E107/E$110*100</f>
        <v>83.2191780821918</v>
      </c>
      <c r="N107" s="49" t="n">
        <f aca="false">+F107/F$110*100</f>
        <v>80.2197802197802</v>
      </c>
      <c r="O107" s="49" t="n">
        <f aca="false">+G107/G$110*100</f>
        <v>84.0236686390533</v>
      </c>
      <c r="P107" s="49" t="n">
        <f aca="false">+H107/H$110*100</f>
        <v>85.7245854361932</v>
      </c>
      <c r="Q107" s="49" t="n">
        <f aca="false">+I107/I$110*100</f>
        <v>87.1421396283275</v>
      </c>
      <c r="R107" s="49" t="n">
        <f aca="false">+J107/J$110*100</f>
        <v>88.3720930232558</v>
      </c>
      <c r="S107" s="49" t="n">
        <f aca="false">+K107/K$110*100</f>
        <v>86.046863189720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9</v>
      </c>
      <c r="E108" s="23" t="n">
        <v>35</v>
      </c>
      <c r="F108" s="23" t="n">
        <v>54</v>
      </c>
      <c r="G108" s="23" t="n">
        <v>64</v>
      </c>
      <c r="H108" s="23" t="n">
        <v>145</v>
      </c>
      <c r="I108" s="23" t="n">
        <v>199</v>
      </c>
      <c r="J108" s="23" t="n">
        <v>154</v>
      </c>
      <c r="K108" s="24" t="n">
        <v>700</v>
      </c>
      <c r="L108" s="25" t="n">
        <f aca="false">+D108/D$110*100</f>
        <v>13.8418079096045</v>
      </c>
      <c r="M108" s="26" t="n">
        <f aca="false">+E108/E$110*100</f>
        <v>11.986301369863</v>
      </c>
      <c r="N108" s="26" t="n">
        <f aca="false">+F108/F$110*100</f>
        <v>14.8351648351648</v>
      </c>
      <c r="O108" s="26" t="n">
        <f aca="false">+G108/G$110*100</f>
        <v>12.6232741617357</v>
      </c>
      <c r="P108" s="26" t="n">
        <f aca="false">+H108/H$110*100</f>
        <v>10.4542177361211</v>
      </c>
      <c r="Q108" s="26" t="n">
        <f aca="false">+I108/I$110*100</f>
        <v>9.99497739829232</v>
      </c>
      <c r="R108" s="26" t="n">
        <f aca="false">+J108/J$110*100</f>
        <v>8.95348837209302</v>
      </c>
      <c r="S108" s="26" t="n">
        <f aca="false">+K108/K$110*100</f>
        <v>10.582010582010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8</v>
      </c>
      <c r="E109" s="23" t="n">
        <v>14</v>
      </c>
      <c r="F109" s="23" t="n">
        <v>18</v>
      </c>
      <c r="G109" s="23" t="n">
        <v>17</v>
      </c>
      <c r="H109" s="23" t="n">
        <v>53</v>
      </c>
      <c r="I109" s="23" t="n">
        <v>57</v>
      </c>
      <c r="J109" s="23" t="n">
        <v>46</v>
      </c>
      <c r="K109" s="24" t="n">
        <v>223</v>
      </c>
      <c r="L109" s="25" t="n">
        <f aca="false">+D109/D$110*100</f>
        <v>5.08474576271187</v>
      </c>
      <c r="M109" s="26" t="n">
        <f aca="false">+E109/E$110*100</f>
        <v>4.79452054794521</v>
      </c>
      <c r="N109" s="26" t="n">
        <f aca="false">+F109/F$110*100</f>
        <v>4.94505494505495</v>
      </c>
      <c r="O109" s="26" t="n">
        <f aca="false">+G109/G$110*100</f>
        <v>3.35305719921105</v>
      </c>
      <c r="P109" s="26" t="n">
        <f aca="false">+H109/H$110*100</f>
        <v>3.82119682768565</v>
      </c>
      <c r="Q109" s="26" t="n">
        <f aca="false">+I109/I$110*100</f>
        <v>2.86288297338021</v>
      </c>
      <c r="R109" s="26" t="n">
        <f aca="false">+J109/J$110*100</f>
        <v>2.67441860465116</v>
      </c>
      <c r="S109" s="26" t="n">
        <f aca="false">+K109/K$110*100</f>
        <v>3.3711262282690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4</v>
      </c>
      <c r="E110" s="23" t="n">
        <v>292</v>
      </c>
      <c r="F110" s="23" t="n">
        <v>364</v>
      </c>
      <c r="G110" s="23" t="n">
        <v>507</v>
      </c>
      <c r="H110" s="23" t="n">
        <v>1387</v>
      </c>
      <c r="I110" s="23" t="n">
        <v>1991</v>
      </c>
      <c r="J110" s="23" t="n">
        <v>1720</v>
      </c>
      <c r="K110" s="24" t="n">
        <v>66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34</v>
      </c>
      <c r="E111" s="17" t="n">
        <v>265</v>
      </c>
      <c r="F111" s="17" t="n">
        <v>255</v>
      </c>
      <c r="G111" s="17" t="n">
        <v>475</v>
      </c>
      <c r="H111" s="17" t="n">
        <v>1675</v>
      </c>
      <c r="I111" s="17" t="n">
        <v>3075</v>
      </c>
      <c r="J111" s="17" t="n">
        <v>3228</v>
      </c>
      <c r="K111" s="18" t="n">
        <v>9307</v>
      </c>
      <c r="L111" s="25" t="n">
        <f aca="false">+D111/D$114*100</f>
        <v>82.2660098522168</v>
      </c>
      <c r="M111" s="26" t="n">
        <f aca="false">+E111/E$114*100</f>
        <v>81.5384615384615</v>
      </c>
      <c r="N111" s="26" t="n">
        <f aca="false">+F111/F$114*100</f>
        <v>80.188679245283</v>
      </c>
      <c r="O111" s="26" t="n">
        <f aca="false">+G111/G$114*100</f>
        <v>84.6702317290553</v>
      </c>
      <c r="P111" s="26" t="n">
        <f aca="false">+H111/H$114*100</f>
        <v>87.1488033298647</v>
      </c>
      <c r="Q111" s="26" t="n">
        <f aca="false">+I111/I$114*100</f>
        <v>88.209982788296</v>
      </c>
      <c r="R111" s="26" t="n">
        <f aca="false">+J111/J$114*100</f>
        <v>89.0974330665195</v>
      </c>
      <c r="S111" s="26" t="n">
        <f aca="false">+K111/K$114*100</f>
        <v>87.4635842496006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8</v>
      </c>
      <c r="E112" s="23" t="n">
        <v>29</v>
      </c>
      <c r="F112" s="23" t="n">
        <v>46</v>
      </c>
      <c r="G112" s="23" t="n">
        <v>65</v>
      </c>
      <c r="H112" s="23" t="n">
        <v>198</v>
      </c>
      <c r="I112" s="23" t="n">
        <v>331</v>
      </c>
      <c r="J112" s="23" t="n">
        <v>303</v>
      </c>
      <c r="K112" s="24" t="n">
        <v>1020</v>
      </c>
      <c r="L112" s="25" t="n">
        <f aca="false">+D112/D$114*100</f>
        <v>11.8226600985222</v>
      </c>
      <c r="M112" s="26" t="n">
        <f aca="false">+E112/E$114*100</f>
        <v>8.92307692307692</v>
      </c>
      <c r="N112" s="26" t="n">
        <f aca="false">+F112/F$114*100</f>
        <v>14.4654088050314</v>
      </c>
      <c r="O112" s="26" t="n">
        <f aca="false">+G112/G$114*100</f>
        <v>11.5864527629234</v>
      </c>
      <c r="P112" s="26" t="n">
        <f aca="false">+H112/H$114*100</f>
        <v>10.3017689906348</v>
      </c>
      <c r="Q112" s="26" t="n">
        <f aca="false">+I112/I$114*100</f>
        <v>9.49512335054504</v>
      </c>
      <c r="R112" s="26" t="n">
        <f aca="false">+J112/J$114*100</f>
        <v>8.36323488821419</v>
      </c>
      <c r="S112" s="26" t="n">
        <f aca="false">+K112/K$114*100</f>
        <v>9.5855652664223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4</v>
      </c>
      <c r="E113" s="23" t="n">
        <v>31</v>
      </c>
      <c r="F113" s="23" t="n">
        <v>17</v>
      </c>
      <c r="G113" s="23" t="n">
        <v>21</v>
      </c>
      <c r="H113" s="23" t="n">
        <v>49</v>
      </c>
      <c r="I113" s="23" t="n">
        <v>80</v>
      </c>
      <c r="J113" s="23" t="n">
        <v>92</v>
      </c>
      <c r="K113" s="24" t="n">
        <v>314</v>
      </c>
      <c r="L113" s="25" t="n">
        <f aca="false">+D113/D$114*100</f>
        <v>5.91133004926108</v>
      </c>
      <c r="M113" s="26" t="n">
        <f aca="false">+E113/E$114*100</f>
        <v>9.53846153846154</v>
      </c>
      <c r="N113" s="26" t="n">
        <f aca="false">+F113/F$114*100</f>
        <v>5.34591194968554</v>
      </c>
      <c r="O113" s="26" t="n">
        <f aca="false">+G113/G$114*100</f>
        <v>3.74331550802139</v>
      </c>
      <c r="P113" s="26" t="n">
        <f aca="false">+H113/H$114*100</f>
        <v>2.54942767950052</v>
      </c>
      <c r="Q113" s="26" t="n">
        <f aca="false">+I113/I$114*100</f>
        <v>2.29489386115892</v>
      </c>
      <c r="R113" s="26" t="n">
        <f aca="false">+J113/J$114*100</f>
        <v>2.53933204526635</v>
      </c>
      <c r="S113" s="26" t="n">
        <f aca="false">+K113/K$114*100</f>
        <v>2.9508504839770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406</v>
      </c>
      <c r="E114" s="29" t="n">
        <v>325</v>
      </c>
      <c r="F114" s="29" t="n">
        <v>318</v>
      </c>
      <c r="G114" s="29" t="n">
        <v>561</v>
      </c>
      <c r="H114" s="29" t="n">
        <v>1922</v>
      </c>
      <c r="I114" s="29" t="n">
        <v>3486</v>
      </c>
      <c r="J114" s="29" t="n">
        <v>3623</v>
      </c>
      <c r="K114" s="30" t="n">
        <v>1064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08</v>
      </c>
      <c r="E115" s="23" t="n">
        <v>144</v>
      </c>
      <c r="F115" s="23" t="n">
        <v>140</v>
      </c>
      <c r="G115" s="23" t="n">
        <v>250</v>
      </c>
      <c r="H115" s="23" t="n">
        <v>968</v>
      </c>
      <c r="I115" s="23" t="n">
        <v>1981</v>
      </c>
      <c r="J115" s="23" t="n">
        <v>2138</v>
      </c>
      <c r="K115" s="24" t="n">
        <v>5829</v>
      </c>
      <c r="L115" s="19" t="n">
        <f aca="false">+D115/D$118*100</f>
        <v>78.4905660377359</v>
      </c>
      <c r="M115" s="20" t="n">
        <f aca="false">+E115/E$118*100</f>
        <v>81.8181818181818</v>
      </c>
      <c r="N115" s="20" t="n">
        <f aca="false">+F115/F$118*100</f>
        <v>84.3373493975904</v>
      </c>
      <c r="O115" s="20" t="n">
        <f aca="false">+G115/G$118*100</f>
        <v>85.3242320819113</v>
      </c>
      <c r="P115" s="20" t="n">
        <f aca="false">+H115/H$118*100</f>
        <v>87.9200726612171</v>
      </c>
      <c r="Q115" s="20" t="n">
        <f aca="false">+I115/I$118*100</f>
        <v>87.6548672566372</v>
      </c>
      <c r="R115" s="20" t="n">
        <f aca="false">+J115/J$118*100</f>
        <v>89.8319327731092</v>
      </c>
      <c r="S115" s="20" t="n">
        <f aca="false">+K115/K$118*100</f>
        <v>87.772925764192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9</v>
      </c>
      <c r="E116" s="23" t="n">
        <v>25</v>
      </c>
      <c r="F116" s="23" t="n">
        <v>19</v>
      </c>
      <c r="G116" s="23" t="n">
        <v>36</v>
      </c>
      <c r="H116" s="23" t="n">
        <v>104</v>
      </c>
      <c r="I116" s="23" t="n">
        <v>218</v>
      </c>
      <c r="J116" s="23" t="n">
        <v>208</v>
      </c>
      <c r="K116" s="24" t="n">
        <v>649</v>
      </c>
      <c r="L116" s="25" t="n">
        <f aca="false">+D116/D$118*100</f>
        <v>14.7169811320755</v>
      </c>
      <c r="M116" s="26" t="n">
        <f aca="false">+E116/E$118*100</f>
        <v>14.2045454545455</v>
      </c>
      <c r="N116" s="26" t="n">
        <f aca="false">+F116/F$118*100</f>
        <v>11.4457831325301</v>
      </c>
      <c r="O116" s="26" t="n">
        <f aca="false">+G116/G$118*100</f>
        <v>12.2866894197952</v>
      </c>
      <c r="P116" s="26" t="n">
        <f aca="false">+H116/H$118*100</f>
        <v>9.44595821980018</v>
      </c>
      <c r="Q116" s="26" t="n">
        <f aca="false">+I116/I$118*100</f>
        <v>9.64601769911505</v>
      </c>
      <c r="R116" s="26" t="n">
        <f aca="false">+J116/J$118*100</f>
        <v>8.73949579831933</v>
      </c>
      <c r="S116" s="26" t="n">
        <f aca="false">+K116/K$118*100</f>
        <v>9.772624604728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8</v>
      </c>
      <c r="E117" s="23" t="n">
        <v>7</v>
      </c>
      <c r="F117" s="23" t="n">
        <v>7</v>
      </c>
      <c r="G117" s="23" t="n">
        <v>7</v>
      </c>
      <c r="H117" s="23" t="n">
        <v>29</v>
      </c>
      <c r="I117" s="23" t="n">
        <v>61</v>
      </c>
      <c r="J117" s="23" t="n">
        <v>34</v>
      </c>
      <c r="K117" s="24" t="n">
        <v>163</v>
      </c>
      <c r="L117" s="25" t="n">
        <f aca="false">+D117/D$118*100</f>
        <v>6.79245283018868</v>
      </c>
      <c r="M117" s="26" t="n">
        <f aca="false">+E117/E$118*100</f>
        <v>3.97727272727273</v>
      </c>
      <c r="N117" s="26" t="n">
        <f aca="false">+F117/F$118*100</f>
        <v>4.21686746987952</v>
      </c>
      <c r="O117" s="26" t="n">
        <f aca="false">+G117/G$118*100</f>
        <v>2.38907849829352</v>
      </c>
      <c r="P117" s="26" t="n">
        <f aca="false">+H117/H$118*100</f>
        <v>2.63396911898274</v>
      </c>
      <c r="Q117" s="26" t="n">
        <f aca="false">+I117/I$118*100</f>
        <v>2.69911504424779</v>
      </c>
      <c r="R117" s="26" t="n">
        <f aca="false">+J117/J$118*100</f>
        <v>1.42857142857143</v>
      </c>
      <c r="S117" s="26" t="n">
        <f aca="false">+K117/K$118*100</f>
        <v>2.4544496310796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5</v>
      </c>
      <c r="E118" s="23" t="n">
        <v>176</v>
      </c>
      <c r="F118" s="23" t="n">
        <v>166</v>
      </c>
      <c r="G118" s="23" t="n">
        <v>293</v>
      </c>
      <c r="H118" s="23" t="n">
        <v>1101</v>
      </c>
      <c r="I118" s="23" t="n">
        <v>2260</v>
      </c>
      <c r="J118" s="23" t="n">
        <v>2380</v>
      </c>
      <c r="K118" s="24" t="n">
        <v>664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69</v>
      </c>
      <c r="E119" s="17" t="n">
        <v>217</v>
      </c>
      <c r="F119" s="17" t="n">
        <v>224</v>
      </c>
      <c r="G119" s="17" t="n">
        <v>354</v>
      </c>
      <c r="H119" s="17" t="n">
        <v>750</v>
      </c>
      <c r="I119" s="17" t="n">
        <v>1018</v>
      </c>
      <c r="J119" s="17" t="n">
        <v>888</v>
      </c>
      <c r="K119" s="18" t="n">
        <v>3620</v>
      </c>
      <c r="L119" s="25" t="n">
        <f aca="false">+D119/D$122*100</f>
        <v>76.8181818181818</v>
      </c>
      <c r="M119" s="26" t="n">
        <f aca="false">+E119/E$122*100</f>
        <v>82.5095057034221</v>
      </c>
      <c r="N119" s="26" t="n">
        <f aca="false">+F119/F$122*100</f>
        <v>85.171102661597</v>
      </c>
      <c r="O119" s="26" t="n">
        <f aca="false">+G119/G$122*100</f>
        <v>83.8862559241706</v>
      </c>
      <c r="P119" s="26" t="n">
        <f aca="false">+H119/H$122*100</f>
        <v>82.9646017699115</v>
      </c>
      <c r="Q119" s="26" t="n">
        <f aca="false">+I119/I$122*100</f>
        <v>87.3070325900515</v>
      </c>
      <c r="R119" s="26" t="n">
        <f aca="false">+J119/J$122*100</f>
        <v>89.5161290322581</v>
      </c>
      <c r="S119" s="26" t="n">
        <f aca="false">+K119/K$122*100</f>
        <v>85.579196217494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6</v>
      </c>
      <c r="E120" s="23" t="n">
        <v>28</v>
      </c>
      <c r="F120" s="23" t="n">
        <v>28</v>
      </c>
      <c r="G120" s="23" t="n">
        <v>48</v>
      </c>
      <c r="H120" s="23" t="n">
        <v>116</v>
      </c>
      <c r="I120" s="23" t="n">
        <v>107</v>
      </c>
      <c r="J120" s="23" t="n">
        <v>83</v>
      </c>
      <c r="K120" s="24" t="n">
        <v>446</v>
      </c>
      <c r="L120" s="25" t="n">
        <f aca="false">+D120/D$122*100</f>
        <v>16.3636363636364</v>
      </c>
      <c r="M120" s="26" t="n">
        <f aca="false">+E120/E$122*100</f>
        <v>10.6463878326996</v>
      </c>
      <c r="N120" s="26" t="n">
        <f aca="false">+F120/F$122*100</f>
        <v>10.6463878326996</v>
      </c>
      <c r="O120" s="26" t="n">
        <f aca="false">+G120/G$122*100</f>
        <v>11.3744075829384</v>
      </c>
      <c r="P120" s="26" t="n">
        <f aca="false">+H120/H$122*100</f>
        <v>12.8318584070796</v>
      </c>
      <c r="Q120" s="26" t="n">
        <f aca="false">+I120/I$122*100</f>
        <v>9.17667238421955</v>
      </c>
      <c r="R120" s="26" t="n">
        <f aca="false">+J120/J$122*100</f>
        <v>8.36693548387097</v>
      </c>
      <c r="S120" s="26" t="n">
        <f aca="false">+K120/K$122*100</f>
        <v>10.543735224586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5</v>
      </c>
      <c r="E121" s="23" t="n">
        <v>18</v>
      </c>
      <c r="F121" s="23" t="n">
        <v>11</v>
      </c>
      <c r="G121" s="23" t="n">
        <v>20</v>
      </c>
      <c r="H121" s="23" t="n">
        <v>38</v>
      </c>
      <c r="I121" s="23" t="n">
        <v>41</v>
      </c>
      <c r="J121" s="23" t="n">
        <v>21</v>
      </c>
      <c r="K121" s="24" t="n">
        <v>164</v>
      </c>
      <c r="L121" s="25" t="n">
        <f aca="false">+D121/D$122*100</f>
        <v>6.81818181818182</v>
      </c>
      <c r="M121" s="26" t="n">
        <f aca="false">+E121/E$122*100</f>
        <v>6.84410646387833</v>
      </c>
      <c r="N121" s="26" t="n">
        <f aca="false">+F121/F$122*100</f>
        <v>4.18250950570342</v>
      </c>
      <c r="O121" s="26" t="n">
        <f aca="false">+G121/G$122*100</f>
        <v>4.739336492891</v>
      </c>
      <c r="P121" s="26" t="n">
        <f aca="false">+H121/H$122*100</f>
        <v>4.20353982300885</v>
      </c>
      <c r="Q121" s="26" t="n">
        <f aca="false">+I121/I$122*100</f>
        <v>3.51629502572899</v>
      </c>
      <c r="R121" s="26" t="n">
        <f aca="false">+J121/J$122*100</f>
        <v>2.11693548387097</v>
      </c>
      <c r="S121" s="26" t="n">
        <f aca="false">+K121/K$122*100</f>
        <v>3.8770685579196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0</v>
      </c>
      <c r="E122" s="29" t="n">
        <v>263</v>
      </c>
      <c r="F122" s="29" t="n">
        <v>263</v>
      </c>
      <c r="G122" s="29" t="n">
        <v>422</v>
      </c>
      <c r="H122" s="29" t="n">
        <v>904</v>
      </c>
      <c r="I122" s="29" t="n">
        <v>1166</v>
      </c>
      <c r="J122" s="29" t="n">
        <v>992</v>
      </c>
      <c r="K122" s="30" t="n">
        <v>423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19</v>
      </c>
      <c r="E123" s="23" t="n">
        <v>148</v>
      </c>
      <c r="F123" s="23" t="n">
        <v>184</v>
      </c>
      <c r="G123" s="23" t="n">
        <v>307</v>
      </c>
      <c r="H123" s="23" t="n">
        <v>866</v>
      </c>
      <c r="I123" s="23" t="n">
        <v>1217</v>
      </c>
      <c r="J123" s="23" t="n">
        <v>1067</v>
      </c>
      <c r="K123" s="24" t="n">
        <v>3908</v>
      </c>
      <c r="L123" s="19" t="n">
        <f aca="false">+D123/D$126*100</f>
        <v>79.3333333333333</v>
      </c>
      <c r="M123" s="20" t="n">
        <f aca="false">+E123/E$126*100</f>
        <v>88.622754491018</v>
      </c>
      <c r="N123" s="20" t="n">
        <f aca="false">+F123/F$126*100</f>
        <v>80.3493449781659</v>
      </c>
      <c r="O123" s="20" t="n">
        <f aca="false">+G123/G$126*100</f>
        <v>86.9688385269122</v>
      </c>
      <c r="P123" s="20" t="n">
        <f aca="false">+H123/H$126*100</f>
        <v>86.7735470941884</v>
      </c>
      <c r="Q123" s="20" t="n">
        <f aca="false">+I123/I$126*100</f>
        <v>87.9971077368041</v>
      </c>
      <c r="R123" s="20" t="n">
        <f aca="false">+J123/J$126*100</f>
        <v>89.3634840871022</v>
      </c>
      <c r="S123" s="20" t="n">
        <f aca="false">+K123/K$126*100</f>
        <v>87.349128296826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0</v>
      </c>
      <c r="E124" s="23" t="n">
        <v>13</v>
      </c>
      <c r="F124" s="23" t="n">
        <v>33</v>
      </c>
      <c r="G124" s="23" t="n">
        <v>33</v>
      </c>
      <c r="H124" s="23" t="n">
        <v>102</v>
      </c>
      <c r="I124" s="23" t="n">
        <v>131</v>
      </c>
      <c r="J124" s="23" t="n">
        <v>103</v>
      </c>
      <c r="K124" s="24" t="n">
        <v>435</v>
      </c>
      <c r="L124" s="25" t="n">
        <f aca="false">+D124/D$126*100</f>
        <v>13.3333333333333</v>
      </c>
      <c r="M124" s="26" t="n">
        <f aca="false">+E124/E$126*100</f>
        <v>7.78443113772455</v>
      </c>
      <c r="N124" s="26" t="n">
        <f aca="false">+F124/F$126*100</f>
        <v>14.410480349345</v>
      </c>
      <c r="O124" s="26" t="n">
        <f aca="false">+G124/G$126*100</f>
        <v>9.34844192634561</v>
      </c>
      <c r="P124" s="26" t="n">
        <f aca="false">+H124/H$126*100</f>
        <v>10.2204408817635</v>
      </c>
      <c r="Q124" s="26" t="n">
        <f aca="false">+I124/I$126*100</f>
        <v>9.47216196673897</v>
      </c>
      <c r="R124" s="26" t="n">
        <f aca="false">+J124/J$126*100</f>
        <v>8.62646566164154</v>
      </c>
      <c r="S124" s="26" t="n">
        <f aca="false">+K124/K$126*100</f>
        <v>9.722843093428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1</v>
      </c>
      <c r="E125" s="23" t="n">
        <v>6</v>
      </c>
      <c r="F125" s="23" t="n">
        <v>12</v>
      </c>
      <c r="G125" s="23" t="n">
        <v>13</v>
      </c>
      <c r="H125" s="23" t="n">
        <v>30</v>
      </c>
      <c r="I125" s="23" t="n">
        <v>35</v>
      </c>
      <c r="J125" s="23" t="n">
        <v>24</v>
      </c>
      <c r="K125" s="24" t="n">
        <v>131</v>
      </c>
      <c r="L125" s="25" t="n">
        <f aca="false">+D125/D$126*100</f>
        <v>7.33333333333333</v>
      </c>
      <c r="M125" s="26" t="n">
        <f aca="false">+E125/E$126*100</f>
        <v>3.59281437125749</v>
      </c>
      <c r="N125" s="26" t="n">
        <f aca="false">+F125/F$126*100</f>
        <v>5.24017467248908</v>
      </c>
      <c r="O125" s="26" t="n">
        <f aca="false">+G125/G$126*100</f>
        <v>3.68271954674221</v>
      </c>
      <c r="P125" s="26" t="n">
        <f aca="false">+H125/H$126*100</f>
        <v>3.0060120240481</v>
      </c>
      <c r="Q125" s="26" t="n">
        <f aca="false">+I125/I$126*100</f>
        <v>2.53073029645698</v>
      </c>
      <c r="R125" s="26" t="n">
        <f aca="false">+J125/J$126*100</f>
        <v>2.01005025125628</v>
      </c>
      <c r="S125" s="26" t="n">
        <f aca="false">+K125/K$126*100</f>
        <v>2.9280286097451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0</v>
      </c>
      <c r="E126" s="23" t="n">
        <v>167</v>
      </c>
      <c r="F126" s="23" t="n">
        <v>229</v>
      </c>
      <c r="G126" s="23" t="n">
        <v>353</v>
      </c>
      <c r="H126" s="23" t="n">
        <v>998</v>
      </c>
      <c r="I126" s="23" t="n">
        <v>1383</v>
      </c>
      <c r="J126" s="23" t="n">
        <v>1194</v>
      </c>
      <c r="K126" s="24" t="n">
        <v>44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47</v>
      </c>
      <c r="E127" s="17" t="n">
        <v>175</v>
      </c>
      <c r="F127" s="17" t="n">
        <v>120</v>
      </c>
      <c r="G127" s="17" t="n">
        <v>240</v>
      </c>
      <c r="H127" s="17" t="n">
        <v>704</v>
      </c>
      <c r="I127" s="17" t="n">
        <v>1324</v>
      </c>
      <c r="J127" s="17" t="n">
        <v>1324</v>
      </c>
      <c r="K127" s="18" t="n">
        <v>4034</v>
      </c>
      <c r="L127" s="25" t="n">
        <f aca="false">+D127/D$130*100</f>
        <v>75.7731958762887</v>
      </c>
      <c r="M127" s="26" t="n">
        <f aca="false">+E127/E$130*100</f>
        <v>83.732057416268</v>
      </c>
      <c r="N127" s="26" t="n">
        <f aca="false">+F127/F$130*100</f>
        <v>78.9473684210526</v>
      </c>
      <c r="O127" s="26" t="n">
        <f aca="false">+G127/G$130*100</f>
        <v>84.5070422535211</v>
      </c>
      <c r="P127" s="26" t="n">
        <f aca="false">+H127/H$130*100</f>
        <v>84.6153846153846</v>
      </c>
      <c r="Q127" s="26" t="n">
        <f aca="false">+I127/I$130*100</f>
        <v>89.3387314439946</v>
      </c>
      <c r="R127" s="26" t="n">
        <f aca="false">+J127/J$130*100</f>
        <v>88.6211512717537</v>
      </c>
      <c r="S127" s="26" t="n">
        <f aca="false">+K127/K$130*100</f>
        <v>86.808693780933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0</v>
      </c>
      <c r="E128" s="23" t="n">
        <v>19</v>
      </c>
      <c r="F128" s="23" t="n">
        <v>25</v>
      </c>
      <c r="G128" s="23" t="n">
        <v>35</v>
      </c>
      <c r="H128" s="23" t="n">
        <v>98</v>
      </c>
      <c r="I128" s="23" t="n">
        <v>120</v>
      </c>
      <c r="J128" s="23" t="n">
        <v>136</v>
      </c>
      <c r="K128" s="24" t="n">
        <v>463</v>
      </c>
      <c r="L128" s="25" t="n">
        <f aca="false">+D128/D$130*100</f>
        <v>15.4639175257732</v>
      </c>
      <c r="M128" s="26" t="n">
        <f aca="false">+E128/E$130*100</f>
        <v>9.09090909090909</v>
      </c>
      <c r="N128" s="26" t="n">
        <f aca="false">+F128/F$130*100</f>
        <v>16.4473684210526</v>
      </c>
      <c r="O128" s="26" t="n">
        <f aca="false">+G128/G$130*100</f>
        <v>12.3239436619718</v>
      </c>
      <c r="P128" s="26" t="n">
        <f aca="false">+H128/H$130*100</f>
        <v>11.7788461538462</v>
      </c>
      <c r="Q128" s="26" t="n">
        <f aca="false">+I128/I$130*100</f>
        <v>8.09716599190283</v>
      </c>
      <c r="R128" s="26" t="n">
        <f aca="false">+J128/J$130*100</f>
        <v>9.10307898259705</v>
      </c>
      <c r="S128" s="26" t="n">
        <f aca="false">+K128/K$130*100</f>
        <v>9.96341725844631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7</v>
      </c>
      <c r="E129" s="23" t="n">
        <v>15</v>
      </c>
      <c r="F129" s="23" t="n">
        <v>7</v>
      </c>
      <c r="G129" s="23" t="n">
        <v>9</v>
      </c>
      <c r="H129" s="23" t="n">
        <v>30</v>
      </c>
      <c r="I129" s="23" t="n">
        <v>38</v>
      </c>
      <c r="J129" s="23" t="n">
        <v>34</v>
      </c>
      <c r="K129" s="24" t="n">
        <v>150</v>
      </c>
      <c r="L129" s="25" t="n">
        <f aca="false">+D129/D$130*100</f>
        <v>8.76288659793814</v>
      </c>
      <c r="M129" s="26" t="n">
        <f aca="false">+E129/E$130*100</f>
        <v>7.17703349282297</v>
      </c>
      <c r="N129" s="26" t="n">
        <f aca="false">+F129/F$130*100</f>
        <v>4.60526315789474</v>
      </c>
      <c r="O129" s="26" t="n">
        <f aca="false">+G129/G$130*100</f>
        <v>3.16901408450704</v>
      </c>
      <c r="P129" s="26" t="n">
        <f aca="false">+H129/H$130*100</f>
        <v>3.60576923076923</v>
      </c>
      <c r="Q129" s="26" t="n">
        <f aca="false">+I129/I$130*100</f>
        <v>2.56410256410256</v>
      </c>
      <c r="R129" s="26" t="n">
        <f aca="false">+J129/J$130*100</f>
        <v>2.27576974564926</v>
      </c>
      <c r="S129" s="26" t="n">
        <f aca="false">+K129/K$130*100</f>
        <v>3.2278889606197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4</v>
      </c>
      <c r="E130" s="29" t="n">
        <v>209</v>
      </c>
      <c r="F130" s="29" t="n">
        <v>152</v>
      </c>
      <c r="G130" s="29" t="n">
        <v>284</v>
      </c>
      <c r="H130" s="29" t="n">
        <v>832</v>
      </c>
      <c r="I130" s="29" t="n">
        <v>1482</v>
      </c>
      <c r="J130" s="29" t="n">
        <v>1494</v>
      </c>
      <c r="K130" s="30" t="n">
        <v>464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66</v>
      </c>
      <c r="E131" s="23" t="n">
        <v>154</v>
      </c>
      <c r="F131" s="23" t="n">
        <v>198</v>
      </c>
      <c r="G131" s="23" t="n">
        <v>332</v>
      </c>
      <c r="H131" s="23" t="n">
        <v>775</v>
      </c>
      <c r="I131" s="23" t="n">
        <v>977</v>
      </c>
      <c r="J131" s="23" t="n">
        <v>839</v>
      </c>
      <c r="K131" s="24" t="n">
        <v>3441</v>
      </c>
      <c r="L131" s="19" t="n">
        <f aca="false">+D131/D$134*100</f>
        <v>80.1932367149759</v>
      </c>
      <c r="M131" s="20" t="n">
        <f aca="false">+E131/E$134*100</f>
        <v>79.7927461139896</v>
      </c>
      <c r="N131" s="20" t="n">
        <f aca="false">+F131/F$134*100</f>
        <v>80.4878048780488</v>
      </c>
      <c r="O131" s="20" t="n">
        <f aca="false">+G131/G$134*100</f>
        <v>82.5870646766169</v>
      </c>
      <c r="P131" s="20" t="n">
        <f aca="false">+H131/H$134*100</f>
        <v>87.1766029246344</v>
      </c>
      <c r="Q131" s="20" t="n">
        <f aca="false">+I131/I$134*100</f>
        <v>87.4664279319606</v>
      </c>
      <c r="R131" s="20" t="n">
        <f aca="false">+J131/J$134*100</f>
        <v>90.7027027027027</v>
      </c>
      <c r="S131" s="20" t="n">
        <f aca="false">+K131/K$134*100</f>
        <v>86.4790148278462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7</v>
      </c>
      <c r="E132" s="23" t="n">
        <v>29</v>
      </c>
      <c r="F132" s="23" t="n">
        <v>38</v>
      </c>
      <c r="G132" s="23" t="n">
        <v>49</v>
      </c>
      <c r="H132" s="23" t="n">
        <v>92</v>
      </c>
      <c r="I132" s="23" t="n">
        <v>117</v>
      </c>
      <c r="J132" s="23" t="n">
        <v>62</v>
      </c>
      <c r="K132" s="24" t="n">
        <v>414</v>
      </c>
      <c r="L132" s="25" t="n">
        <f aca="false">+D132/D$134*100</f>
        <v>13.0434782608696</v>
      </c>
      <c r="M132" s="26" t="n">
        <f aca="false">+E132/E$134*100</f>
        <v>15.0259067357513</v>
      </c>
      <c r="N132" s="26" t="n">
        <f aca="false">+F132/F$134*100</f>
        <v>15.4471544715447</v>
      </c>
      <c r="O132" s="26" t="n">
        <f aca="false">+G132/G$134*100</f>
        <v>12.1890547263682</v>
      </c>
      <c r="P132" s="26" t="n">
        <f aca="false">+H132/H$134*100</f>
        <v>10.3487064116985</v>
      </c>
      <c r="Q132" s="26" t="n">
        <f aca="false">+I132/I$134*100</f>
        <v>10.4744852282901</v>
      </c>
      <c r="R132" s="26" t="n">
        <f aca="false">+J132/J$134*100</f>
        <v>6.7027027027027</v>
      </c>
      <c r="S132" s="26" t="n">
        <f aca="false">+K132/K$134*100</f>
        <v>10.404624277456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4</v>
      </c>
      <c r="E133" s="23" t="n">
        <v>10</v>
      </c>
      <c r="F133" s="23" t="n">
        <v>10</v>
      </c>
      <c r="G133" s="23" t="n">
        <v>21</v>
      </c>
      <c r="H133" s="23" t="n">
        <v>22</v>
      </c>
      <c r="I133" s="23" t="n">
        <v>23</v>
      </c>
      <c r="J133" s="23" t="n">
        <v>24</v>
      </c>
      <c r="K133" s="24" t="n">
        <v>124</v>
      </c>
      <c r="L133" s="25" t="n">
        <f aca="false">+D133/D$134*100</f>
        <v>6.76328502415459</v>
      </c>
      <c r="M133" s="26" t="n">
        <f aca="false">+E133/E$134*100</f>
        <v>5.18134715025907</v>
      </c>
      <c r="N133" s="26" t="n">
        <f aca="false">+F133/F$134*100</f>
        <v>4.0650406504065</v>
      </c>
      <c r="O133" s="26" t="n">
        <f aca="false">+G133/G$134*100</f>
        <v>5.22388059701493</v>
      </c>
      <c r="P133" s="26" t="n">
        <f aca="false">+H133/H$134*100</f>
        <v>2.47469066366704</v>
      </c>
      <c r="Q133" s="26" t="n">
        <f aca="false">+I133/I$134*100</f>
        <v>2.05908683974933</v>
      </c>
      <c r="R133" s="26" t="n">
        <f aca="false">+J133/J$134*100</f>
        <v>2.59459459459459</v>
      </c>
      <c r="S133" s="26" t="n">
        <f aca="false">+K133/K$134*100</f>
        <v>3.1163608946971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07</v>
      </c>
      <c r="E134" s="23" t="n">
        <v>193</v>
      </c>
      <c r="F134" s="23" t="n">
        <v>246</v>
      </c>
      <c r="G134" s="23" t="n">
        <v>402</v>
      </c>
      <c r="H134" s="23" t="n">
        <v>889</v>
      </c>
      <c r="I134" s="23" t="n">
        <v>1117</v>
      </c>
      <c r="J134" s="23" t="n">
        <v>925</v>
      </c>
      <c r="K134" s="24" t="n">
        <v>3979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6</v>
      </c>
      <c r="E135" s="17" t="n">
        <v>41</v>
      </c>
      <c r="F135" s="17" t="n">
        <v>38</v>
      </c>
      <c r="G135" s="17" t="n">
        <v>63</v>
      </c>
      <c r="H135" s="17" t="n">
        <v>246</v>
      </c>
      <c r="I135" s="17" t="n">
        <v>428</v>
      </c>
      <c r="J135" s="17" t="n">
        <v>386</v>
      </c>
      <c r="K135" s="18" t="n">
        <v>1238</v>
      </c>
      <c r="L135" s="25" t="n">
        <f aca="false">+D135/D$138*100</f>
        <v>81.8181818181818</v>
      </c>
      <c r="M135" s="26" t="n">
        <f aca="false">+E135/E$138*100</f>
        <v>82</v>
      </c>
      <c r="N135" s="26" t="n">
        <f aca="false">+F135/F$138*100</f>
        <v>86.3636363636364</v>
      </c>
      <c r="O135" s="26" t="n">
        <f aca="false">+G135/G$138*100</f>
        <v>82.8947368421053</v>
      </c>
      <c r="P135" s="26" t="n">
        <f aca="false">+H135/H$138*100</f>
        <v>83.9590443686007</v>
      </c>
      <c r="Q135" s="26" t="n">
        <f aca="false">+I135/I$138*100</f>
        <v>86.4646464646465</v>
      </c>
      <c r="R135" s="26" t="n">
        <f aca="false">+J135/J$138*100</f>
        <v>85.7777777777778</v>
      </c>
      <c r="S135" s="26" t="n">
        <f aca="false">+K135/K$138*100</f>
        <v>85.261707988980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6</v>
      </c>
      <c r="F136" s="23" t="n">
        <v>4</v>
      </c>
      <c r="G136" s="23" t="n">
        <v>8</v>
      </c>
      <c r="H136" s="23" t="n">
        <v>38</v>
      </c>
      <c r="I136" s="23" t="n">
        <v>55</v>
      </c>
      <c r="J136" s="23" t="n">
        <v>53</v>
      </c>
      <c r="K136" s="24" t="n">
        <v>168</v>
      </c>
      <c r="L136" s="25" t="n">
        <f aca="false">+D136/D$138*100</f>
        <v>9.09090909090909</v>
      </c>
      <c r="M136" s="26" t="n">
        <f aca="false">+E136/E$138*100</f>
        <v>12</v>
      </c>
      <c r="N136" s="26" t="n">
        <f aca="false">+F136/F$138*100</f>
        <v>9.09090909090909</v>
      </c>
      <c r="O136" s="26" t="n">
        <f aca="false">+G136/G$138*100</f>
        <v>10.5263157894737</v>
      </c>
      <c r="P136" s="26" t="n">
        <f aca="false">+H136/H$138*100</f>
        <v>12.9692832764505</v>
      </c>
      <c r="Q136" s="26" t="n">
        <f aca="false">+I136/I$138*100</f>
        <v>11.1111111111111</v>
      </c>
      <c r="R136" s="26" t="n">
        <f aca="false">+J136/J$138*100</f>
        <v>11.7777777777778</v>
      </c>
      <c r="S136" s="26" t="n">
        <f aca="false">+K136/K$138*100</f>
        <v>11.570247933884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4</v>
      </c>
      <c r="E137" s="23" t="n">
        <v>3</v>
      </c>
      <c r="F137" s="23" t="n">
        <v>2</v>
      </c>
      <c r="G137" s="23" t="n">
        <v>5</v>
      </c>
      <c r="H137" s="23" t="n">
        <v>9</v>
      </c>
      <c r="I137" s="23" t="n">
        <v>12</v>
      </c>
      <c r="J137" s="23" t="n">
        <v>11</v>
      </c>
      <c r="K137" s="24" t="n">
        <v>46</v>
      </c>
      <c r="L137" s="25" t="n">
        <f aca="false">+D137/D$138*100</f>
        <v>9.09090909090909</v>
      </c>
      <c r="M137" s="26" t="n">
        <f aca="false">+E137/E$138*100</f>
        <v>6</v>
      </c>
      <c r="N137" s="26" t="n">
        <f aca="false">+F137/F$138*100</f>
        <v>4.54545454545455</v>
      </c>
      <c r="O137" s="26" t="n">
        <f aca="false">+G137/G$138*100</f>
        <v>6.57894736842105</v>
      </c>
      <c r="P137" s="26" t="n">
        <f aca="false">+H137/H$138*100</f>
        <v>3.07167235494881</v>
      </c>
      <c r="Q137" s="26" t="n">
        <f aca="false">+I137/I$138*100</f>
        <v>2.42424242424242</v>
      </c>
      <c r="R137" s="26" t="n">
        <f aca="false">+J137/J$138*100</f>
        <v>2.44444444444444</v>
      </c>
      <c r="S137" s="26" t="n">
        <f aca="false">+K137/K$138*100</f>
        <v>3.1680440771349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50</v>
      </c>
      <c r="F138" s="29" t="n">
        <v>44</v>
      </c>
      <c r="G138" s="29" t="n">
        <v>76</v>
      </c>
      <c r="H138" s="29" t="n">
        <v>293</v>
      </c>
      <c r="I138" s="29" t="n">
        <v>495</v>
      </c>
      <c r="J138" s="29" t="n">
        <v>450</v>
      </c>
      <c r="K138" s="30" t="n">
        <v>145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2</v>
      </c>
      <c r="E139" s="23" t="n">
        <v>33</v>
      </c>
      <c r="F139" s="23" t="n">
        <v>54</v>
      </c>
      <c r="G139" s="23" t="n">
        <v>115</v>
      </c>
      <c r="H139" s="23" t="n">
        <v>318</v>
      </c>
      <c r="I139" s="23" t="n">
        <v>400</v>
      </c>
      <c r="J139" s="23" t="n">
        <v>316</v>
      </c>
      <c r="K139" s="24" t="n">
        <v>1278</v>
      </c>
      <c r="L139" s="19" t="n">
        <f aca="false">+D139/D$142*100</f>
        <v>80.7692307692308</v>
      </c>
      <c r="M139" s="20" t="n">
        <f aca="false">+E139/E$142*100</f>
        <v>86.8421052631579</v>
      </c>
      <c r="N139" s="20" t="n">
        <f aca="false">+F139/F$142*100</f>
        <v>94.7368421052632</v>
      </c>
      <c r="O139" s="20" t="n">
        <f aca="false">+G139/G$142*100</f>
        <v>79.8611111111111</v>
      </c>
      <c r="P139" s="20" t="n">
        <f aca="false">+H139/H$142*100</f>
        <v>90.5982905982906</v>
      </c>
      <c r="Q139" s="20" t="n">
        <f aca="false">+I139/I$142*100</f>
        <v>88.6917960088692</v>
      </c>
      <c r="R139" s="20" t="n">
        <f aca="false">+J139/J$142*100</f>
        <v>91.5942028985507</v>
      </c>
      <c r="S139" s="20" t="n">
        <f aca="false">+K139/K$142*100</f>
        <v>88.873435326842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7</v>
      </c>
      <c r="E140" s="23" t="n">
        <v>2</v>
      </c>
      <c r="F140" s="23" t="n">
        <v>2</v>
      </c>
      <c r="G140" s="23" t="n">
        <v>23</v>
      </c>
      <c r="H140" s="23" t="n">
        <v>20</v>
      </c>
      <c r="I140" s="23" t="n">
        <v>36</v>
      </c>
      <c r="J140" s="23" t="n">
        <v>23</v>
      </c>
      <c r="K140" s="24" t="n">
        <v>113</v>
      </c>
      <c r="L140" s="25" t="n">
        <f aca="false">+D140/D$142*100</f>
        <v>13.4615384615385</v>
      </c>
      <c r="M140" s="26" t="n">
        <f aca="false">+E140/E$142*100</f>
        <v>5.26315789473684</v>
      </c>
      <c r="N140" s="26" t="n">
        <f aca="false">+F140/F$142*100</f>
        <v>3.50877192982456</v>
      </c>
      <c r="O140" s="26" t="n">
        <f aca="false">+G140/G$142*100</f>
        <v>15.9722222222222</v>
      </c>
      <c r="P140" s="26" t="n">
        <f aca="false">+H140/H$142*100</f>
        <v>5.6980056980057</v>
      </c>
      <c r="Q140" s="26" t="n">
        <f aca="false">+I140/I$142*100</f>
        <v>7.98226164079823</v>
      </c>
      <c r="R140" s="26" t="n">
        <f aca="false">+J140/J$142*100</f>
        <v>6.66666666666667</v>
      </c>
      <c r="S140" s="26" t="n">
        <f aca="false">+K140/K$142*100</f>
        <v>7.8581363004172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3</v>
      </c>
      <c r="F141" s="23" t="n">
        <v>1</v>
      </c>
      <c r="G141" s="23" t="n">
        <v>6</v>
      </c>
      <c r="H141" s="23" t="n">
        <v>13</v>
      </c>
      <c r="I141" s="23" t="n">
        <v>15</v>
      </c>
      <c r="J141" s="23" t="n">
        <v>6</v>
      </c>
      <c r="K141" s="24" t="n">
        <v>47</v>
      </c>
      <c r="L141" s="25" t="n">
        <f aca="false">+D141/D$142*100</f>
        <v>5.76923076923077</v>
      </c>
      <c r="M141" s="26" t="n">
        <f aca="false">+E141/E$142*100</f>
        <v>7.89473684210526</v>
      </c>
      <c r="N141" s="26" t="n">
        <f aca="false">+F141/F$142*100</f>
        <v>1.75438596491228</v>
      </c>
      <c r="O141" s="26" t="n">
        <f aca="false">+G141/G$142*100</f>
        <v>4.16666666666667</v>
      </c>
      <c r="P141" s="26" t="n">
        <f aca="false">+H141/H$142*100</f>
        <v>3.7037037037037</v>
      </c>
      <c r="Q141" s="26" t="n">
        <f aca="false">+I141/I$142*100</f>
        <v>3.32594235033259</v>
      </c>
      <c r="R141" s="26" t="n">
        <f aca="false">+J141/J$142*100</f>
        <v>1.73913043478261</v>
      </c>
      <c r="S141" s="26" t="n">
        <f aca="false">+K141/K$142*100</f>
        <v>3.2684283727399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65</v>
      </c>
      <c r="E143" s="23" t="n">
        <v>189</v>
      </c>
      <c r="F143" s="23" t="n">
        <v>269</v>
      </c>
      <c r="G143" s="23" t="n">
        <v>404</v>
      </c>
      <c r="H143" s="23" t="n">
        <v>1151</v>
      </c>
      <c r="I143" s="23" t="n">
        <v>1633</v>
      </c>
      <c r="J143" s="23" t="n">
        <v>1625</v>
      </c>
      <c r="K143" s="24" t="n">
        <v>5536</v>
      </c>
      <c r="L143" s="25" t="n">
        <f aca="false">+D143/D$146*100</f>
        <v>85.2090032154341</v>
      </c>
      <c r="M143" s="26" t="n">
        <f aca="false">+E143/E$146*100</f>
        <v>87.5</v>
      </c>
      <c r="N143" s="26" t="n">
        <f aca="false">+F143/F$146*100</f>
        <v>85.3968253968254</v>
      </c>
      <c r="O143" s="26" t="n">
        <f aca="false">+G143/G$146*100</f>
        <v>86.5096359743041</v>
      </c>
      <c r="P143" s="26" t="n">
        <f aca="false">+H143/H$146*100</f>
        <v>87.5285171102662</v>
      </c>
      <c r="Q143" s="26" t="n">
        <f aca="false">+I143/I$146*100</f>
        <v>91.2800447177194</v>
      </c>
      <c r="R143" s="26" t="n">
        <f aca="false">+J143/J$146*100</f>
        <v>92.6453819840365</v>
      </c>
      <c r="S143" s="26" t="n">
        <f aca="false">+K143/K$146*100</f>
        <v>89.768120642127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9</v>
      </c>
      <c r="E144" s="23" t="n">
        <v>15</v>
      </c>
      <c r="F144" s="23" t="n">
        <v>32</v>
      </c>
      <c r="G144" s="23" t="n">
        <v>42</v>
      </c>
      <c r="H144" s="23" t="n">
        <v>129</v>
      </c>
      <c r="I144" s="23" t="n">
        <v>127</v>
      </c>
      <c r="J144" s="23" t="n">
        <v>104</v>
      </c>
      <c r="K144" s="24" t="n">
        <v>478</v>
      </c>
      <c r="L144" s="25" t="n">
        <f aca="false">+D144/D$146*100</f>
        <v>9.32475884244373</v>
      </c>
      <c r="M144" s="26" t="n">
        <f aca="false">+E144/E$146*100</f>
        <v>6.94444444444445</v>
      </c>
      <c r="N144" s="26" t="n">
        <f aca="false">+F144/F$146*100</f>
        <v>10.1587301587302</v>
      </c>
      <c r="O144" s="26" t="n">
        <f aca="false">+G144/G$146*100</f>
        <v>8.99357601713062</v>
      </c>
      <c r="P144" s="26" t="n">
        <f aca="false">+H144/H$146*100</f>
        <v>9.80988593155894</v>
      </c>
      <c r="Q144" s="26" t="n">
        <f aca="false">+I144/I$146*100</f>
        <v>7.09893795416434</v>
      </c>
      <c r="R144" s="26" t="n">
        <f aca="false">+J144/J$146*100</f>
        <v>5.92930444697834</v>
      </c>
      <c r="S144" s="26" t="n">
        <f aca="false">+K144/K$146*100</f>
        <v>7.7509323820334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7</v>
      </c>
      <c r="E145" s="23" t="n">
        <v>12</v>
      </c>
      <c r="F145" s="23" t="n">
        <v>14</v>
      </c>
      <c r="G145" s="23" t="n">
        <v>21</v>
      </c>
      <c r="H145" s="23" t="n">
        <v>35</v>
      </c>
      <c r="I145" s="23" t="n">
        <v>29</v>
      </c>
      <c r="J145" s="23" t="n">
        <v>25</v>
      </c>
      <c r="K145" s="24" t="n">
        <v>153</v>
      </c>
      <c r="L145" s="25" t="n">
        <f aca="false">+D145/D$146*100</f>
        <v>5.46623794212219</v>
      </c>
      <c r="M145" s="26" t="n">
        <f aca="false">+E145/E$146*100</f>
        <v>5.55555555555556</v>
      </c>
      <c r="N145" s="26" t="n">
        <f aca="false">+F145/F$146*100</f>
        <v>4.44444444444445</v>
      </c>
      <c r="O145" s="26" t="n">
        <f aca="false">+G145/G$146*100</f>
        <v>4.49678800856531</v>
      </c>
      <c r="P145" s="26" t="n">
        <f aca="false">+H145/H$146*100</f>
        <v>2.6615969581749</v>
      </c>
      <c r="Q145" s="26" t="n">
        <f aca="false">+I145/I$146*100</f>
        <v>1.62101732811627</v>
      </c>
      <c r="R145" s="26" t="n">
        <f aca="false">+J145/J$146*100</f>
        <v>1.42531356898518</v>
      </c>
      <c r="S145" s="26" t="n">
        <f aca="false">+K145/K$146*100</f>
        <v>2.4809469758391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1</v>
      </c>
      <c r="E146" s="29" t="n">
        <v>216</v>
      </c>
      <c r="F146" s="29" t="n">
        <v>315</v>
      </c>
      <c r="G146" s="29" t="n">
        <v>467</v>
      </c>
      <c r="H146" s="29" t="n">
        <v>1315</v>
      </c>
      <c r="I146" s="29" t="n">
        <v>1789</v>
      </c>
      <c r="J146" s="29" t="n">
        <v>1754</v>
      </c>
      <c r="K146" s="30" t="n">
        <v>616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4</v>
      </c>
      <c r="E147" s="23" t="n">
        <v>53</v>
      </c>
      <c r="F147" s="23" t="n">
        <v>71</v>
      </c>
      <c r="G147" s="23" t="n">
        <v>96</v>
      </c>
      <c r="H147" s="23" t="n">
        <v>183</v>
      </c>
      <c r="I147" s="23" t="n">
        <v>287</v>
      </c>
      <c r="J147" s="23" t="n">
        <v>307</v>
      </c>
      <c r="K147" s="24" t="n">
        <v>1041</v>
      </c>
      <c r="L147" s="19" t="n">
        <f aca="false">+D147/D$150*100</f>
        <v>74.5762711864407</v>
      </c>
      <c r="M147" s="20" t="n">
        <f aca="false">+E147/E$150*100</f>
        <v>88.3333333333333</v>
      </c>
      <c r="N147" s="20" t="n">
        <f aca="false">+F147/F$150*100</f>
        <v>88.75</v>
      </c>
      <c r="O147" s="20" t="n">
        <f aca="false">+G147/G$150*100</f>
        <v>90.5660377358491</v>
      </c>
      <c r="P147" s="20" t="n">
        <f aca="false">+H147/H$150*100</f>
        <v>88.8349514563107</v>
      </c>
      <c r="Q147" s="20" t="n">
        <f aca="false">+I147/I$150*100</f>
        <v>89.1304347826087</v>
      </c>
      <c r="R147" s="20" t="n">
        <f aca="false">+J147/J$150*100</f>
        <v>91.0979228486647</v>
      </c>
      <c r="S147" s="20" t="n">
        <f aca="false">+K147/K$150*100</f>
        <v>88.97435897435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5</v>
      </c>
      <c r="F148" s="23" t="n">
        <v>8</v>
      </c>
      <c r="G148" s="23" t="n">
        <v>7</v>
      </c>
      <c r="H148" s="23" t="n">
        <v>17</v>
      </c>
      <c r="I148" s="23" t="n">
        <v>29</v>
      </c>
      <c r="J148" s="23" t="n">
        <v>26</v>
      </c>
      <c r="K148" s="24" t="n">
        <v>100</v>
      </c>
      <c r="L148" s="25" t="n">
        <f aca="false">+D148/D$150*100</f>
        <v>13.5593220338983</v>
      </c>
      <c r="M148" s="26" t="n">
        <f aca="false">+E148/E$150*100</f>
        <v>8.33333333333333</v>
      </c>
      <c r="N148" s="26" t="n">
        <f aca="false">+F148/F$150*100</f>
        <v>10</v>
      </c>
      <c r="O148" s="26" t="n">
        <f aca="false">+G148/G$150*100</f>
        <v>6.60377358490566</v>
      </c>
      <c r="P148" s="26" t="n">
        <f aca="false">+H148/H$150*100</f>
        <v>8.25242718446602</v>
      </c>
      <c r="Q148" s="26" t="n">
        <f aca="false">+I148/I$150*100</f>
        <v>9.00621118012422</v>
      </c>
      <c r="R148" s="26" t="n">
        <f aca="false">+J148/J$150*100</f>
        <v>7.71513353115727</v>
      </c>
      <c r="S148" s="26" t="n">
        <f aca="false">+K148/K$150*100</f>
        <v>8.5470085470085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7</v>
      </c>
      <c r="E149" s="23" t="n">
        <v>2</v>
      </c>
      <c r="F149" s="23" t="n">
        <v>1</v>
      </c>
      <c r="G149" s="23" t="n">
        <v>3</v>
      </c>
      <c r="H149" s="23" t="n">
        <v>6</v>
      </c>
      <c r="I149" s="23" t="n">
        <v>6</v>
      </c>
      <c r="J149" s="23" t="n">
        <v>4</v>
      </c>
      <c r="K149" s="24" t="n">
        <v>29</v>
      </c>
      <c r="L149" s="25" t="n">
        <f aca="false">+D149/D$150*100</f>
        <v>11.864406779661</v>
      </c>
      <c r="M149" s="26" t="n">
        <f aca="false">+E149/E$150*100</f>
        <v>3.33333333333333</v>
      </c>
      <c r="N149" s="26" t="n">
        <f aca="false">+F149/F$150*100</f>
        <v>1.25</v>
      </c>
      <c r="O149" s="26" t="n">
        <f aca="false">+G149/G$150*100</f>
        <v>2.83018867924528</v>
      </c>
      <c r="P149" s="26" t="n">
        <f aca="false">+H149/H$150*100</f>
        <v>2.9126213592233</v>
      </c>
      <c r="Q149" s="26" t="n">
        <f aca="false">+I149/I$150*100</f>
        <v>1.86335403726708</v>
      </c>
      <c r="R149" s="26" t="n">
        <f aca="false">+J149/J$150*100</f>
        <v>1.18694362017804</v>
      </c>
      <c r="S149" s="26" t="n">
        <f aca="false">+K149/K$150*100</f>
        <v>2.47863247863248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9</v>
      </c>
      <c r="E150" s="23" t="n">
        <v>60</v>
      </c>
      <c r="F150" s="23" t="n">
        <v>80</v>
      </c>
      <c r="G150" s="23" t="n">
        <v>106</v>
      </c>
      <c r="H150" s="23" t="n">
        <v>206</v>
      </c>
      <c r="I150" s="23" t="n">
        <v>322</v>
      </c>
      <c r="J150" s="23" t="n">
        <v>337</v>
      </c>
      <c r="K150" s="24" t="n">
        <v>117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8</v>
      </c>
      <c r="E151" s="17" t="n">
        <v>27</v>
      </c>
      <c r="F151" s="17" t="n">
        <v>19</v>
      </c>
      <c r="G151" s="17" t="n">
        <v>38</v>
      </c>
      <c r="H151" s="17" t="n">
        <v>166</v>
      </c>
      <c r="I151" s="17" t="n">
        <v>239</v>
      </c>
      <c r="J151" s="17" t="n">
        <v>197</v>
      </c>
      <c r="K151" s="18" t="n">
        <v>714</v>
      </c>
      <c r="L151" s="25" t="n">
        <f aca="false">+D151/D$154*100</f>
        <v>84.8484848484848</v>
      </c>
      <c r="M151" s="26" t="n">
        <f aca="false">+E151/E$154*100</f>
        <v>90</v>
      </c>
      <c r="N151" s="26" t="n">
        <f aca="false">+F151/F$154*100</f>
        <v>79.1666666666667</v>
      </c>
      <c r="O151" s="26" t="n">
        <f aca="false">+G151/G$154*100</f>
        <v>82.6086956521739</v>
      </c>
      <c r="P151" s="26" t="n">
        <f aca="false">+H151/H$154*100</f>
        <v>90.2173913043478</v>
      </c>
      <c r="Q151" s="26" t="n">
        <f aca="false">+I151/I$154*100</f>
        <v>90.8745247148289</v>
      </c>
      <c r="R151" s="26" t="n">
        <f aca="false">+J151/J$154*100</f>
        <v>92.4882629107981</v>
      </c>
      <c r="S151" s="26" t="n">
        <f aca="false">+K151/K$154*100</f>
        <v>90.037831021437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3</v>
      </c>
      <c r="F152" s="23" t="n">
        <v>4</v>
      </c>
      <c r="G152" s="23" t="n">
        <v>8</v>
      </c>
      <c r="H152" s="23" t="n">
        <v>16</v>
      </c>
      <c r="I152" s="23" t="n">
        <v>18</v>
      </c>
      <c r="J152" s="23" t="n">
        <v>13</v>
      </c>
      <c r="K152" s="24" t="n">
        <v>64</v>
      </c>
      <c r="L152" s="25" t="n">
        <f aca="false">+D152/D$154*100</f>
        <v>6.06060606060606</v>
      </c>
      <c r="M152" s="26" t="n">
        <f aca="false">+E152/E$154*100</f>
        <v>10</v>
      </c>
      <c r="N152" s="26" t="n">
        <f aca="false">+F152/F$154*100</f>
        <v>16.6666666666667</v>
      </c>
      <c r="O152" s="26" t="n">
        <f aca="false">+G152/G$154*100</f>
        <v>17.3913043478261</v>
      </c>
      <c r="P152" s="26" t="n">
        <f aca="false">+H152/H$154*100</f>
        <v>8.69565217391304</v>
      </c>
      <c r="Q152" s="26" t="n">
        <f aca="false">+I152/I$154*100</f>
        <v>6.84410646387833</v>
      </c>
      <c r="R152" s="26" t="n">
        <f aca="false">+J152/J$154*100</f>
        <v>6.10328638497653</v>
      </c>
      <c r="S152" s="26" t="n">
        <f aca="false">+K152/K$154*100</f>
        <v>8.0706179066834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0</v>
      </c>
      <c r="F153" s="23" t="n">
        <v>1</v>
      </c>
      <c r="G153" s="23" t="n">
        <v>0</v>
      </c>
      <c r="H153" s="23" t="n">
        <v>2</v>
      </c>
      <c r="I153" s="23" t="n">
        <v>6</v>
      </c>
      <c r="J153" s="23" t="n">
        <v>3</v>
      </c>
      <c r="K153" s="24" t="n">
        <v>15</v>
      </c>
      <c r="L153" s="25" t="n">
        <f aca="false">+D153/D$154*100</f>
        <v>9.09090909090909</v>
      </c>
      <c r="M153" s="26" t="n">
        <f aca="false">+E153/E$154*100</f>
        <v>0</v>
      </c>
      <c r="N153" s="26" t="n">
        <f aca="false">+F153/F$154*100</f>
        <v>4.16666666666667</v>
      </c>
      <c r="O153" s="26" t="n">
        <f aca="false">+G153/G$154*100</f>
        <v>0</v>
      </c>
      <c r="P153" s="26" t="n">
        <f aca="false">+H153/H$154*100</f>
        <v>1.08695652173913</v>
      </c>
      <c r="Q153" s="26" t="n">
        <f aca="false">+I153/I$154*100</f>
        <v>2.28136882129278</v>
      </c>
      <c r="R153" s="26" t="n">
        <f aca="false">+J153/J$154*100</f>
        <v>1.40845070422535</v>
      </c>
      <c r="S153" s="26" t="n">
        <f aca="false">+K153/K$154*100</f>
        <v>1.8915510718789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3</v>
      </c>
      <c r="E154" s="29" t="n">
        <v>30</v>
      </c>
      <c r="F154" s="29" t="n">
        <v>24</v>
      </c>
      <c r="G154" s="29" t="n">
        <v>46</v>
      </c>
      <c r="H154" s="29" t="n">
        <v>184</v>
      </c>
      <c r="I154" s="29" t="n">
        <v>263</v>
      </c>
      <c r="J154" s="29" t="n">
        <v>213</v>
      </c>
      <c r="K154" s="30" t="n">
        <v>793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2</v>
      </c>
      <c r="E155" s="23" t="n">
        <v>53</v>
      </c>
      <c r="F155" s="23" t="n">
        <v>55</v>
      </c>
      <c r="G155" s="23" t="n">
        <v>95</v>
      </c>
      <c r="H155" s="23" t="n">
        <v>273</v>
      </c>
      <c r="I155" s="23" t="n">
        <v>335</v>
      </c>
      <c r="J155" s="23" t="n">
        <v>342</v>
      </c>
      <c r="K155" s="24" t="n">
        <v>1225</v>
      </c>
      <c r="L155" s="19" t="n">
        <f aca="false">+D155/D$158*100</f>
        <v>90</v>
      </c>
      <c r="M155" s="20" t="n">
        <f aca="false">+E155/E$158*100</f>
        <v>88.3333333333333</v>
      </c>
      <c r="N155" s="20" t="n">
        <f aca="false">+F155/F$158*100</f>
        <v>87.3015873015873</v>
      </c>
      <c r="O155" s="20" t="n">
        <f aca="false">+G155/G$158*100</f>
        <v>90.4761904761905</v>
      </c>
      <c r="P155" s="20" t="n">
        <f aca="false">+H155/H$158*100</f>
        <v>88.3495145631068</v>
      </c>
      <c r="Q155" s="20" t="n">
        <f aca="false">+I155/I$158*100</f>
        <v>88.1578947368421</v>
      </c>
      <c r="R155" s="20" t="n">
        <f aca="false">+J155/J$158*100</f>
        <v>92.6829268292683</v>
      </c>
      <c r="S155" s="20" t="n">
        <f aca="false">+K155/K$158*100</f>
        <v>89.677891654465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4</v>
      </c>
      <c r="F156" s="23" t="n">
        <v>5</v>
      </c>
      <c r="G156" s="23" t="n">
        <v>6</v>
      </c>
      <c r="H156" s="23" t="n">
        <v>24</v>
      </c>
      <c r="I156" s="23" t="n">
        <v>36</v>
      </c>
      <c r="J156" s="23" t="n">
        <v>24</v>
      </c>
      <c r="K156" s="24" t="n">
        <v>104</v>
      </c>
      <c r="L156" s="25" t="n">
        <f aca="false">+D156/D$158*100</f>
        <v>6.25</v>
      </c>
      <c r="M156" s="26" t="n">
        <f aca="false">+E156/E$158*100</f>
        <v>6.66666666666667</v>
      </c>
      <c r="N156" s="26" t="n">
        <f aca="false">+F156/F$158*100</f>
        <v>7.93650793650794</v>
      </c>
      <c r="O156" s="26" t="n">
        <f aca="false">+G156/G$158*100</f>
        <v>5.71428571428571</v>
      </c>
      <c r="P156" s="26" t="n">
        <f aca="false">+H156/H$158*100</f>
        <v>7.76699029126214</v>
      </c>
      <c r="Q156" s="26" t="n">
        <f aca="false">+I156/I$158*100</f>
        <v>9.47368421052632</v>
      </c>
      <c r="R156" s="26" t="n">
        <f aca="false">+J156/J$158*100</f>
        <v>6.50406504065041</v>
      </c>
      <c r="S156" s="26" t="n">
        <f aca="false">+K156/K$158*100</f>
        <v>7.6134699853587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3</v>
      </c>
      <c r="E157" s="23" t="n">
        <v>3</v>
      </c>
      <c r="F157" s="23" t="n">
        <v>3</v>
      </c>
      <c r="G157" s="23" t="n">
        <v>4</v>
      </c>
      <c r="H157" s="23" t="n">
        <v>12</v>
      </c>
      <c r="I157" s="23" t="n">
        <v>9</v>
      </c>
      <c r="J157" s="23" t="n">
        <v>3</v>
      </c>
      <c r="K157" s="24" t="n">
        <v>37</v>
      </c>
      <c r="L157" s="25" t="n">
        <f aca="false">+D157/D$158*100</f>
        <v>3.75</v>
      </c>
      <c r="M157" s="26" t="n">
        <f aca="false">+E157/E$158*100</f>
        <v>5</v>
      </c>
      <c r="N157" s="26" t="n">
        <f aca="false">+F157/F$158*100</f>
        <v>4.76190476190476</v>
      </c>
      <c r="O157" s="26" t="n">
        <f aca="false">+G157/G$158*100</f>
        <v>3.80952380952381</v>
      </c>
      <c r="P157" s="26" t="n">
        <f aca="false">+H157/H$158*100</f>
        <v>3.88349514563107</v>
      </c>
      <c r="Q157" s="26" t="n">
        <f aca="false">+I157/I$158*100</f>
        <v>2.36842105263158</v>
      </c>
      <c r="R157" s="26" t="n">
        <f aca="false">+J157/J$158*100</f>
        <v>0.813008130081301</v>
      </c>
      <c r="S157" s="26" t="n">
        <f aca="false">+K157/K$158*100</f>
        <v>2.708638360175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80</v>
      </c>
      <c r="E158" s="23" t="n">
        <v>60</v>
      </c>
      <c r="F158" s="23" t="n">
        <v>63</v>
      </c>
      <c r="G158" s="23" t="n">
        <v>105</v>
      </c>
      <c r="H158" s="23" t="n">
        <v>309</v>
      </c>
      <c r="I158" s="23" t="n">
        <v>380</v>
      </c>
      <c r="J158" s="23" t="n">
        <v>369</v>
      </c>
      <c r="K158" s="24" t="n">
        <v>136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5</v>
      </c>
      <c r="E159" s="17" t="n">
        <v>20</v>
      </c>
      <c r="F159" s="17" t="n">
        <v>38</v>
      </c>
      <c r="G159" s="17" t="n">
        <v>74</v>
      </c>
      <c r="H159" s="17" t="n">
        <v>209</v>
      </c>
      <c r="I159" s="17" t="n">
        <v>277</v>
      </c>
      <c r="J159" s="17" t="n">
        <v>233</v>
      </c>
      <c r="K159" s="18" t="n">
        <v>876</v>
      </c>
      <c r="L159" s="25" t="n">
        <f aca="false">+D159/D$162*100</f>
        <v>86.2068965517241</v>
      </c>
      <c r="M159" s="26" t="n">
        <f aca="false">+E159/E$162*100</f>
        <v>76.9230769230769</v>
      </c>
      <c r="N159" s="26" t="n">
        <f aca="false">+F159/F$162*100</f>
        <v>80.8510638297872</v>
      </c>
      <c r="O159" s="26" t="n">
        <f aca="false">+G159/G$162*100</f>
        <v>84.0909090909091</v>
      </c>
      <c r="P159" s="26" t="n">
        <f aca="false">+H159/H$162*100</f>
        <v>87.4476987447699</v>
      </c>
      <c r="Q159" s="26" t="n">
        <f aca="false">+I159/I$162*100</f>
        <v>89.3548387096774</v>
      </c>
      <c r="R159" s="26" t="n">
        <f aca="false">+J159/J$162*100</f>
        <v>92.0948616600791</v>
      </c>
      <c r="S159" s="26" t="n">
        <f aca="false">+K159/K$162*100</f>
        <v>88.306451612903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5</v>
      </c>
      <c r="F160" s="23" t="n">
        <v>9</v>
      </c>
      <c r="G160" s="23" t="n">
        <v>12</v>
      </c>
      <c r="H160" s="23" t="n">
        <v>23</v>
      </c>
      <c r="I160" s="23" t="n">
        <v>26</v>
      </c>
      <c r="J160" s="23" t="n">
        <v>12</v>
      </c>
      <c r="K160" s="24" t="n">
        <v>89</v>
      </c>
      <c r="L160" s="25" t="n">
        <f aca="false">+D160/D$162*100</f>
        <v>6.89655172413793</v>
      </c>
      <c r="M160" s="26" t="n">
        <f aca="false">+E160/E$162*100</f>
        <v>19.2307692307692</v>
      </c>
      <c r="N160" s="26" t="n">
        <f aca="false">+F160/F$162*100</f>
        <v>19.1489361702128</v>
      </c>
      <c r="O160" s="26" t="n">
        <f aca="false">+G160/G$162*100</f>
        <v>13.6363636363636</v>
      </c>
      <c r="P160" s="26" t="n">
        <f aca="false">+H160/H$162*100</f>
        <v>9.6234309623431</v>
      </c>
      <c r="Q160" s="26" t="n">
        <f aca="false">+I160/I$162*100</f>
        <v>8.38709677419355</v>
      </c>
      <c r="R160" s="26" t="n">
        <f aca="false">+J160/J$162*100</f>
        <v>4.74308300395257</v>
      </c>
      <c r="S160" s="26" t="n">
        <f aca="false">+K160/K$162*100</f>
        <v>8.9717741935483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0</v>
      </c>
      <c r="G161" s="23" t="n">
        <v>2</v>
      </c>
      <c r="H161" s="23" t="n">
        <v>7</v>
      </c>
      <c r="I161" s="23" t="n">
        <v>7</v>
      </c>
      <c r="J161" s="23" t="n">
        <v>8</v>
      </c>
      <c r="K161" s="24" t="n">
        <v>27</v>
      </c>
      <c r="L161" s="25" t="n">
        <f aca="false">+D161/D$162*100</f>
        <v>6.89655172413793</v>
      </c>
      <c r="M161" s="26" t="n">
        <f aca="false">+E161/E$162*100</f>
        <v>3.84615384615385</v>
      </c>
      <c r="N161" s="26" t="n">
        <f aca="false">+F161/F$162*100</f>
        <v>0</v>
      </c>
      <c r="O161" s="26" t="n">
        <f aca="false">+G161/G$162*100</f>
        <v>2.27272727272727</v>
      </c>
      <c r="P161" s="26" t="n">
        <f aca="false">+H161/H$162*100</f>
        <v>2.92887029288703</v>
      </c>
      <c r="Q161" s="26" t="n">
        <f aca="false">+I161/I$162*100</f>
        <v>2.25806451612903</v>
      </c>
      <c r="R161" s="26" t="n">
        <f aca="false">+J161/J$162*100</f>
        <v>3.16205533596838</v>
      </c>
      <c r="S161" s="26" t="n">
        <f aca="false">+K161/K$162*100</f>
        <v>2.7217741935483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9</v>
      </c>
      <c r="E162" s="29" t="n">
        <v>26</v>
      </c>
      <c r="F162" s="29" t="n">
        <v>47</v>
      </c>
      <c r="G162" s="29" t="n">
        <v>88</v>
      </c>
      <c r="H162" s="29" t="n">
        <v>239</v>
      </c>
      <c r="I162" s="29" t="n">
        <v>310</v>
      </c>
      <c r="J162" s="29" t="n">
        <v>253</v>
      </c>
      <c r="K162" s="30" t="n">
        <v>99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9</v>
      </c>
      <c r="E163" s="23" t="n">
        <v>20</v>
      </c>
      <c r="F163" s="23" t="n">
        <v>27</v>
      </c>
      <c r="G163" s="23" t="n">
        <v>58</v>
      </c>
      <c r="H163" s="23" t="n">
        <v>157</v>
      </c>
      <c r="I163" s="23" t="n">
        <v>198</v>
      </c>
      <c r="J163" s="23" t="n">
        <v>160</v>
      </c>
      <c r="K163" s="24" t="n">
        <v>639</v>
      </c>
      <c r="L163" s="19" t="n">
        <f aca="false">+D163/D$166*100</f>
        <v>73.0769230769231</v>
      </c>
      <c r="M163" s="20" t="n">
        <f aca="false">+E163/E$166*100</f>
        <v>80</v>
      </c>
      <c r="N163" s="20" t="n">
        <f aca="false">+F163/F$166*100</f>
        <v>81.8181818181818</v>
      </c>
      <c r="O163" s="20" t="n">
        <f aca="false">+G163/G$166*100</f>
        <v>93.5483870967742</v>
      </c>
      <c r="P163" s="20" t="n">
        <f aca="false">+H163/H$166*100</f>
        <v>88.7005649717514</v>
      </c>
      <c r="Q163" s="20" t="n">
        <f aca="false">+I163/I$166*100</f>
        <v>90.8256880733945</v>
      </c>
      <c r="R163" s="20" t="n">
        <f aca="false">+J163/J$166*100</f>
        <v>91.4285714285714</v>
      </c>
      <c r="S163" s="20" t="n">
        <f aca="false">+K163/K$166*100</f>
        <v>89.245810055865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5</v>
      </c>
      <c r="E164" s="23" t="n">
        <v>4</v>
      </c>
      <c r="F164" s="23" t="n">
        <v>6</v>
      </c>
      <c r="G164" s="23" t="n">
        <v>2</v>
      </c>
      <c r="H164" s="23" t="n">
        <v>17</v>
      </c>
      <c r="I164" s="23" t="n">
        <v>18</v>
      </c>
      <c r="J164" s="23" t="n">
        <v>11</v>
      </c>
      <c r="K164" s="24" t="n">
        <v>63</v>
      </c>
      <c r="L164" s="25" t="n">
        <f aca="false">+D164/D$166*100</f>
        <v>19.2307692307692</v>
      </c>
      <c r="M164" s="26" t="n">
        <f aca="false">+E164/E$166*100</f>
        <v>16</v>
      </c>
      <c r="N164" s="26" t="n">
        <f aca="false">+F164/F$166*100</f>
        <v>18.1818181818182</v>
      </c>
      <c r="O164" s="26" t="n">
        <f aca="false">+G164/G$166*100</f>
        <v>3.2258064516129</v>
      </c>
      <c r="P164" s="26" t="n">
        <f aca="false">+H164/H$166*100</f>
        <v>9.6045197740113</v>
      </c>
      <c r="Q164" s="26" t="n">
        <f aca="false">+I164/I$166*100</f>
        <v>8.25688073394496</v>
      </c>
      <c r="R164" s="26" t="n">
        <f aca="false">+J164/J$166*100</f>
        <v>6.28571428571429</v>
      </c>
      <c r="S164" s="26" t="n">
        <f aca="false">+K164/K$166*100</f>
        <v>8.7988826815642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1</v>
      </c>
      <c r="F165" s="23" t="n">
        <v>0</v>
      </c>
      <c r="G165" s="23" t="n">
        <v>2</v>
      </c>
      <c r="H165" s="23" t="n">
        <v>3</v>
      </c>
      <c r="I165" s="23" t="n">
        <v>2</v>
      </c>
      <c r="J165" s="23" t="n">
        <v>4</v>
      </c>
      <c r="K165" s="24" t="n">
        <v>14</v>
      </c>
      <c r="L165" s="25" t="n">
        <f aca="false">+D165/D$166*100</f>
        <v>7.69230769230769</v>
      </c>
      <c r="M165" s="26" t="n">
        <f aca="false">+E165/E$166*100</f>
        <v>4</v>
      </c>
      <c r="N165" s="26" t="n">
        <f aca="false">+F165/F$166*100</f>
        <v>0</v>
      </c>
      <c r="O165" s="26" t="n">
        <f aca="false">+G165/G$166*100</f>
        <v>3.2258064516129</v>
      </c>
      <c r="P165" s="26" t="n">
        <f aca="false">+H165/H$166*100</f>
        <v>1.69491525423729</v>
      </c>
      <c r="Q165" s="26" t="n">
        <f aca="false">+I165/I$166*100</f>
        <v>0.917431192660551</v>
      </c>
      <c r="R165" s="26" t="n">
        <f aca="false">+J165/J$166*100</f>
        <v>2.28571428571429</v>
      </c>
      <c r="S165" s="26" t="n">
        <f aca="false">+K165/K$166*100</f>
        <v>1.9553072625698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6</v>
      </c>
      <c r="E166" s="23" t="n">
        <v>25</v>
      </c>
      <c r="F166" s="23" t="n">
        <v>33</v>
      </c>
      <c r="G166" s="23" t="n">
        <v>62</v>
      </c>
      <c r="H166" s="23" t="n">
        <v>177</v>
      </c>
      <c r="I166" s="23" t="n">
        <v>218</v>
      </c>
      <c r="J166" s="23" t="n">
        <v>175</v>
      </c>
      <c r="K166" s="24" t="n">
        <v>71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6</v>
      </c>
      <c r="E167" s="17" t="n">
        <v>16</v>
      </c>
      <c r="F167" s="17" t="n">
        <v>24</v>
      </c>
      <c r="G167" s="17" t="n">
        <v>42</v>
      </c>
      <c r="H167" s="17" t="n">
        <v>155</v>
      </c>
      <c r="I167" s="17" t="n">
        <v>183</v>
      </c>
      <c r="J167" s="17" t="n">
        <v>173</v>
      </c>
      <c r="K167" s="18" t="n">
        <v>619</v>
      </c>
      <c r="L167" s="25" t="n">
        <f aca="false">+D167/D$170*100</f>
        <v>81.25</v>
      </c>
      <c r="M167" s="26" t="n">
        <f aca="false">+E167/E$170*100</f>
        <v>94.1176470588235</v>
      </c>
      <c r="N167" s="26" t="n">
        <f aca="false">+F167/F$170*100</f>
        <v>85.7142857142857</v>
      </c>
      <c r="O167" s="26" t="n">
        <f aca="false">+G167/G$170*100</f>
        <v>84</v>
      </c>
      <c r="P167" s="26" t="n">
        <f aca="false">+H167/H$170*100</f>
        <v>91.1764705882353</v>
      </c>
      <c r="Q167" s="26" t="n">
        <f aca="false">+I167/I$170*100</f>
        <v>84.7222222222222</v>
      </c>
      <c r="R167" s="26" t="n">
        <f aca="false">+J167/J$170*100</f>
        <v>92.5133689839572</v>
      </c>
      <c r="S167" s="26" t="n">
        <f aca="false">+K167/K$170*100</f>
        <v>88.428571428571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0</v>
      </c>
      <c r="F168" s="23" t="n">
        <v>2</v>
      </c>
      <c r="G168" s="23" t="n">
        <v>5</v>
      </c>
      <c r="H168" s="23" t="n">
        <v>12</v>
      </c>
      <c r="I168" s="23" t="n">
        <v>25</v>
      </c>
      <c r="J168" s="23" t="n">
        <v>11</v>
      </c>
      <c r="K168" s="24" t="n">
        <v>58</v>
      </c>
      <c r="L168" s="25" t="n">
        <f aca="false">+D168/D$170*100</f>
        <v>9.375</v>
      </c>
      <c r="M168" s="26" t="n">
        <f aca="false">+E168/E$170*100</f>
        <v>0</v>
      </c>
      <c r="N168" s="26" t="n">
        <f aca="false">+F168/F$170*100</f>
        <v>7.14285714285714</v>
      </c>
      <c r="O168" s="26" t="n">
        <f aca="false">+G168/G$170*100</f>
        <v>10</v>
      </c>
      <c r="P168" s="26" t="n">
        <f aca="false">+H168/H$170*100</f>
        <v>7.05882352941176</v>
      </c>
      <c r="Q168" s="26" t="n">
        <f aca="false">+I168/I$170*100</f>
        <v>11.5740740740741</v>
      </c>
      <c r="R168" s="26" t="n">
        <f aca="false">+J168/J$170*100</f>
        <v>5.88235294117647</v>
      </c>
      <c r="S168" s="26" t="n">
        <f aca="false">+K168/K$170*100</f>
        <v>8.28571428571429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3</v>
      </c>
      <c r="E169" s="23" t="n">
        <v>1</v>
      </c>
      <c r="F169" s="23" t="n">
        <v>2</v>
      </c>
      <c r="G169" s="23" t="n">
        <v>3</v>
      </c>
      <c r="H169" s="23" t="n">
        <v>3</v>
      </c>
      <c r="I169" s="23" t="n">
        <v>8</v>
      </c>
      <c r="J169" s="23" t="n">
        <v>3</v>
      </c>
      <c r="K169" s="24" t="n">
        <v>23</v>
      </c>
      <c r="L169" s="25" t="n">
        <f aca="false">+D169/D$170*100</f>
        <v>9.375</v>
      </c>
      <c r="M169" s="26" t="n">
        <f aca="false">+E169/E$170*100</f>
        <v>5.88235294117647</v>
      </c>
      <c r="N169" s="26" t="n">
        <f aca="false">+F169/F$170*100</f>
        <v>7.14285714285714</v>
      </c>
      <c r="O169" s="26" t="n">
        <f aca="false">+G169/G$170*100</f>
        <v>6</v>
      </c>
      <c r="P169" s="26" t="n">
        <f aca="false">+H169/H$170*100</f>
        <v>1.76470588235294</v>
      </c>
      <c r="Q169" s="26" t="n">
        <f aca="false">+I169/I$170*100</f>
        <v>3.7037037037037</v>
      </c>
      <c r="R169" s="26" t="n">
        <f aca="false">+J169/J$170*100</f>
        <v>1.60427807486631</v>
      </c>
      <c r="S169" s="26" t="n">
        <f aca="false">+K169/K$170*100</f>
        <v>3.28571428571429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2</v>
      </c>
      <c r="E170" s="23" t="n">
        <v>17</v>
      </c>
      <c r="F170" s="23" t="n">
        <v>28</v>
      </c>
      <c r="G170" s="23" t="n">
        <v>50</v>
      </c>
      <c r="H170" s="23" t="n">
        <v>170</v>
      </c>
      <c r="I170" s="23" t="n">
        <v>216</v>
      </c>
      <c r="J170" s="23" t="n">
        <v>187</v>
      </c>
      <c r="K170" s="24" t="n">
        <v>70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0</v>
      </c>
      <c r="E171" s="46" t="n">
        <v>42</v>
      </c>
      <c r="F171" s="46" t="n">
        <v>39</v>
      </c>
      <c r="G171" s="46" t="n">
        <v>75</v>
      </c>
      <c r="H171" s="46" t="n">
        <v>222</v>
      </c>
      <c r="I171" s="46" t="n">
        <v>277</v>
      </c>
      <c r="J171" s="46" t="n">
        <v>283</v>
      </c>
      <c r="K171" s="47" t="n">
        <v>968</v>
      </c>
      <c r="L171" s="48" t="n">
        <f aca="false">+D171/D$174*100</f>
        <v>88.2352941176471</v>
      </c>
      <c r="M171" s="49" t="n">
        <f aca="false">+E171/E$174*100</f>
        <v>89.3617021276596</v>
      </c>
      <c r="N171" s="49" t="n">
        <f aca="false">+F171/F$174*100</f>
        <v>84.7826086956522</v>
      </c>
      <c r="O171" s="49" t="n">
        <f aca="false">+G171/G$174*100</f>
        <v>86.2068965517241</v>
      </c>
      <c r="P171" s="49" t="n">
        <f aca="false">+H171/H$174*100</f>
        <v>89.1566265060241</v>
      </c>
      <c r="Q171" s="49" t="n">
        <f aca="false">+I171/I$174*100</f>
        <v>89.0675241157556</v>
      </c>
      <c r="R171" s="49" t="n">
        <f aca="false">+J171/J$174*100</f>
        <v>92.483660130719</v>
      </c>
      <c r="S171" s="49" t="n">
        <f aca="false">+K171/K$174*100</f>
        <v>89.629629629629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3</v>
      </c>
      <c r="E172" s="23" t="n">
        <v>4</v>
      </c>
      <c r="F172" s="23" t="n">
        <v>2</v>
      </c>
      <c r="G172" s="23" t="n">
        <v>7</v>
      </c>
      <c r="H172" s="23" t="n">
        <v>21</v>
      </c>
      <c r="I172" s="23" t="n">
        <v>24</v>
      </c>
      <c r="J172" s="23" t="n">
        <v>22</v>
      </c>
      <c r="K172" s="24" t="n">
        <v>83</v>
      </c>
      <c r="L172" s="25" t="n">
        <f aca="false">+D172/D$174*100</f>
        <v>8.82352941176471</v>
      </c>
      <c r="M172" s="26" t="n">
        <f aca="false">+E172/E$174*100</f>
        <v>8.51063829787234</v>
      </c>
      <c r="N172" s="26" t="n">
        <f aca="false">+F172/F$174*100</f>
        <v>4.34782608695652</v>
      </c>
      <c r="O172" s="26" t="n">
        <f aca="false">+G172/G$174*100</f>
        <v>8.04597701149425</v>
      </c>
      <c r="P172" s="26" t="n">
        <f aca="false">+H172/H$174*100</f>
        <v>8.43373493975904</v>
      </c>
      <c r="Q172" s="26" t="n">
        <f aca="false">+I172/I$174*100</f>
        <v>7.71704180064309</v>
      </c>
      <c r="R172" s="26" t="n">
        <f aca="false">+J172/J$174*100</f>
        <v>7.18954248366013</v>
      </c>
      <c r="S172" s="26" t="n">
        <f aca="false">+K172/K$174*100</f>
        <v>7.6851851851851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1</v>
      </c>
      <c r="F173" s="23" t="n">
        <v>5</v>
      </c>
      <c r="G173" s="23" t="n">
        <v>5</v>
      </c>
      <c r="H173" s="23" t="n">
        <v>6</v>
      </c>
      <c r="I173" s="23" t="n">
        <v>10</v>
      </c>
      <c r="J173" s="23" t="n">
        <v>1</v>
      </c>
      <c r="K173" s="24" t="n">
        <v>29</v>
      </c>
      <c r="L173" s="25" t="n">
        <f aca="false">+D173/D$174*100</f>
        <v>2.94117647058824</v>
      </c>
      <c r="M173" s="26" t="n">
        <f aca="false">+E173/E$174*100</f>
        <v>2.12765957446809</v>
      </c>
      <c r="N173" s="26" t="n">
        <f aca="false">+F173/F$174*100</f>
        <v>10.8695652173913</v>
      </c>
      <c r="O173" s="26" t="n">
        <f aca="false">+G173/G$174*100</f>
        <v>5.74712643678161</v>
      </c>
      <c r="P173" s="26" t="n">
        <f aca="false">+H173/H$174*100</f>
        <v>2.40963855421687</v>
      </c>
      <c r="Q173" s="26" t="n">
        <f aca="false">+I173/I$174*100</f>
        <v>3.21543408360129</v>
      </c>
      <c r="R173" s="26" t="n">
        <f aca="false">+J173/J$174*100</f>
        <v>0.326797385620915</v>
      </c>
      <c r="S173" s="26" t="n">
        <f aca="false">+K173/K$174*100</f>
        <v>2.68518518518519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4</v>
      </c>
      <c r="E174" s="23" t="n">
        <v>47</v>
      </c>
      <c r="F174" s="23" t="n">
        <v>46</v>
      </c>
      <c r="G174" s="23" t="n">
        <v>87</v>
      </c>
      <c r="H174" s="23" t="n">
        <v>249</v>
      </c>
      <c r="I174" s="23" t="n">
        <v>311</v>
      </c>
      <c r="J174" s="23" t="n">
        <v>306</v>
      </c>
      <c r="K174" s="24" t="n">
        <v>108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44</v>
      </c>
      <c r="E175" s="17" t="n">
        <v>128</v>
      </c>
      <c r="F175" s="17" t="n">
        <v>137</v>
      </c>
      <c r="G175" s="17" t="n">
        <v>236</v>
      </c>
      <c r="H175" s="17" t="n">
        <v>631</v>
      </c>
      <c r="I175" s="17" t="n">
        <v>829</v>
      </c>
      <c r="J175" s="17" t="n">
        <v>754</v>
      </c>
      <c r="K175" s="18" t="n">
        <v>2859</v>
      </c>
      <c r="L175" s="25" t="n">
        <f aca="false">+D175/D$178*100</f>
        <v>81.3559322033898</v>
      </c>
      <c r="M175" s="26" t="n">
        <f aca="false">+E175/E$178*100</f>
        <v>84.2105263157895</v>
      </c>
      <c r="N175" s="26" t="n">
        <f aca="false">+F175/F$178*100</f>
        <v>80.5882352941177</v>
      </c>
      <c r="O175" s="26" t="n">
        <f aca="false">+G175/G$178*100</f>
        <v>89.3939393939394</v>
      </c>
      <c r="P175" s="26" t="n">
        <f aca="false">+H175/H$178*100</f>
        <v>91.8486171761281</v>
      </c>
      <c r="Q175" s="26" t="n">
        <f aca="false">+I175/I$178*100</f>
        <v>90.5021834061135</v>
      </c>
      <c r="R175" s="26" t="n">
        <f aca="false">+J175/J$178*100</f>
        <v>91.2832929782082</v>
      </c>
      <c r="S175" s="26" t="n">
        <f aca="false">+K175/K$178*100</f>
        <v>89.5676691729323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2</v>
      </c>
      <c r="E176" s="23" t="n">
        <v>18</v>
      </c>
      <c r="F176" s="23" t="n">
        <v>24</v>
      </c>
      <c r="G176" s="23" t="n">
        <v>22</v>
      </c>
      <c r="H176" s="23" t="n">
        <v>41</v>
      </c>
      <c r="I176" s="23" t="n">
        <v>74</v>
      </c>
      <c r="J176" s="23" t="n">
        <v>64</v>
      </c>
      <c r="K176" s="24" t="n">
        <v>265</v>
      </c>
      <c r="L176" s="25" t="n">
        <f aca="false">+D176/D$178*100</f>
        <v>12.4293785310734</v>
      </c>
      <c r="M176" s="26" t="n">
        <f aca="false">+E176/E$178*100</f>
        <v>11.8421052631579</v>
      </c>
      <c r="N176" s="26" t="n">
        <f aca="false">+F176/F$178*100</f>
        <v>14.1176470588235</v>
      </c>
      <c r="O176" s="26" t="n">
        <f aca="false">+G176/G$178*100</f>
        <v>8.33333333333333</v>
      </c>
      <c r="P176" s="26" t="n">
        <f aca="false">+H176/H$178*100</f>
        <v>5.96797671033479</v>
      </c>
      <c r="Q176" s="26" t="n">
        <f aca="false">+I176/I$178*100</f>
        <v>8.07860262008734</v>
      </c>
      <c r="R176" s="26" t="n">
        <f aca="false">+J176/J$178*100</f>
        <v>7.74818401937046</v>
      </c>
      <c r="S176" s="26" t="n">
        <f aca="false">+K176/K$178*100</f>
        <v>8.3020050125313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1</v>
      </c>
      <c r="E177" s="23" t="n">
        <v>6</v>
      </c>
      <c r="F177" s="23" t="n">
        <v>9</v>
      </c>
      <c r="G177" s="23" t="n">
        <v>6</v>
      </c>
      <c r="H177" s="23" t="n">
        <v>15</v>
      </c>
      <c r="I177" s="23" t="n">
        <v>13</v>
      </c>
      <c r="J177" s="23" t="n">
        <v>8</v>
      </c>
      <c r="K177" s="24" t="n">
        <v>68</v>
      </c>
      <c r="L177" s="25" t="n">
        <f aca="false">+D177/D$178*100</f>
        <v>6.21468926553672</v>
      </c>
      <c r="M177" s="26" t="n">
        <f aca="false">+E177/E$178*100</f>
        <v>3.94736842105263</v>
      </c>
      <c r="N177" s="26" t="n">
        <f aca="false">+F177/F$178*100</f>
        <v>5.29411764705882</v>
      </c>
      <c r="O177" s="26" t="n">
        <f aca="false">+G177/G$178*100</f>
        <v>2.27272727272727</v>
      </c>
      <c r="P177" s="26" t="n">
        <f aca="false">+H177/H$178*100</f>
        <v>2.18340611353712</v>
      </c>
      <c r="Q177" s="26" t="n">
        <f aca="false">+I177/I$178*100</f>
        <v>1.41921397379913</v>
      </c>
      <c r="R177" s="26" t="n">
        <f aca="false">+J177/J$178*100</f>
        <v>0.968523002421308</v>
      </c>
      <c r="S177" s="26" t="n">
        <f aca="false">+K177/K$178*100</f>
        <v>2.1303258145363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7</v>
      </c>
      <c r="E178" s="29" t="n">
        <v>152</v>
      </c>
      <c r="F178" s="29" t="n">
        <v>170</v>
      </c>
      <c r="G178" s="29" t="n">
        <v>264</v>
      </c>
      <c r="H178" s="29" t="n">
        <v>687</v>
      </c>
      <c r="I178" s="29" t="n">
        <v>916</v>
      </c>
      <c r="J178" s="29" t="n">
        <v>826</v>
      </c>
      <c r="K178" s="30" t="n">
        <v>319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3</v>
      </c>
      <c r="E179" s="23" t="n">
        <v>38</v>
      </c>
      <c r="F179" s="23" t="n">
        <v>46</v>
      </c>
      <c r="G179" s="23" t="n">
        <v>55</v>
      </c>
      <c r="H179" s="23" t="n">
        <v>144</v>
      </c>
      <c r="I179" s="23" t="n">
        <v>195</v>
      </c>
      <c r="J179" s="23" t="n">
        <v>174</v>
      </c>
      <c r="K179" s="24" t="n">
        <v>685</v>
      </c>
      <c r="L179" s="19" t="n">
        <f aca="false">+D179/D$182*100</f>
        <v>89.1891891891892</v>
      </c>
      <c r="M179" s="20" t="n">
        <f aca="false">+E179/E$182*100</f>
        <v>86.3636363636364</v>
      </c>
      <c r="N179" s="20" t="n">
        <f aca="false">+F179/F$182*100</f>
        <v>86.7924528301887</v>
      </c>
      <c r="O179" s="20" t="n">
        <f aca="false">+G179/G$182*100</f>
        <v>84.6153846153846</v>
      </c>
      <c r="P179" s="20" t="n">
        <f aca="false">+H179/H$182*100</f>
        <v>90</v>
      </c>
      <c r="Q179" s="20" t="n">
        <f aca="false">+I179/I$182*100</f>
        <v>89.041095890411</v>
      </c>
      <c r="R179" s="20" t="n">
        <f aca="false">+J179/J$182*100</f>
        <v>92.0634920634921</v>
      </c>
      <c r="S179" s="20" t="n">
        <f aca="false">+K179/K$182*100</f>
        <v>89.308996088657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6</v>
      </c>
      <c r="F180" s="23" t="n">
        <v>6</v>
      </c>
      <c r="G180" s="23" t="n">
        <v>8</v>
      </c>
      <c r="H180" s="23" t="n">
        <v>13</v>
      </c>
      <c r="I180" s="23" t="n">
        <v>20</v>
      </c>
      <c r="J180" s="23" t="n">
        <v>11</v>
      </c>
      <c r="K180" s="24" t="n">
        <v>67</v>
      </c>
      <c r="L180" s="25" t="n">
        <f aca="false">+D180/D$182*100</f>
        <v>8.10810810810811</v>
      </c>
      <c r="M180" s="26" t="n">
        <f aca="false">+E180/E$182*100</f>
        <v>13.6363636363636</v>
      </c>
      <c r="N180" s="26" t="n">
        <f aca="false">+F180/F$182*100</f>
        <v>11.3207547169811</v>
      </c>
      <c r="O180" s="26" t="n">
        <f aca="false">+G180/G$182*100</f>
        <v>12.3076923076923</v>
      </c>
      <c r="P180" s="26" t="n">
        <f aca="false">+H180/H$182*100</f>
        <v>8.125</v>
      </c>
      <c r="Q180" s="26" t="n">
        <f aca="false">+I180/I$182*100</f>
        <v>9.1324200913242</v>
      </c>
      <c r="R180" s="26" t="n">
        <f aca="false">+J180/J$182*100</f>
        <v>5.82010582010582</v>
      </c>
      <c r="S180" s="26" t="n">
        <f aca="false">+K180/K$182*100</f>
        <v>8.73533246414602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0</v>
      </c>
      <c r="F181" s="23" t="n">
        <v>1</v>
      </c>
      <c r="G181" s="23" t="n">
        <v>2</v>
      </c>
      <c r="H181" s="23" t="n">
        <v>3</v>
      </c>
      <c r="I181" s="23" t="n">
        <v>4</v>
      </c>
      <c r="J181" s="23" t="n">
        <v>4</v>
      </c>
      <c r="K181" s="24" t="n">
        <v>15</v>
      </c>
      <c r="L181" s="25" t="n">
        <f aca="false">+D181/D$182*100</f>
        <v>2.7027027027027</v>
      </c>
      <c r="M181" s="26" t="n">
        <f aca="false">+E181/E$182*100</f>
        <v>0</v>
      </c>
      <c r="N181" s="26" t="n">
        <f aca="false">+F181/F$182*100</f>
        <v>1.88679245283019</v>
      </c>
      <c r="O181" s="26" t="n">
        <f aca="false">+G181/G$182*100</f>
        <v>3.07692307692308</v>
      </c>
      <c r="P181" s="26" t="n">
        <f aca="false">+H181/H$182*100</f>
        <v>1.875</v>
      </c>
      <c r="Q181" s="26" t="n">
        <f aca="false">+I181/I$182*100</f>
        <v>1.82648401826484</v>
      </c>
      <c r="R181" s="26" t="n">
        <f aca="false">+J181/J$182*100</f>
        <v>2.11640211640212</v>
      </c>
      <c r="S181" s="26" t="n">
        <f aca="false">+K181/K$182*100</f>
        <v>1.9556714471968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44</v>
      </c>
      <c r="F182" s="23" t="n">
        <v>53</v>
      </c>
      <c r="G182" s="23" t="n">
        <v>65</v>
      </c>
      <c r="H182" s="23" t="n">
        <v>160</v>
      </c>
      <c r="I182" s="23" t="n">
        <v>219</v>
      </c>
      <c r="J182" s="23" t="n">
        <v>189</v>
      </c>
      <c r="K182" s="24" t="n">
        <v>767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4</v>
      </c>
      <c r="E183" s="17" t="n">
        <v>27</v>
      </c>
      <c r="F183" s="17" t="n">
        <v>17</v>
      </c>
      <c r="G183" s="17" t="n">
        <v>44</v>
      </c>
      <c r="H183" s="17" t="n">
        <v>160</v>
      </c>
      <c r="I183" s="17" t="n">
        <v>231</v>
      </c>
      <c r="J183" s="17" t="n">
        <v>219</v>
      </c>
      <c r="K183" s="18" t="n">
        <v>722</v>
      </c>
      <c r="L183" s="25" t="n">
        <f aca="false">+D183/D$186*100</f>
        <v>80</v>
      </c>
      <c r="M183" s="26" t="n">
        <f aca="false">+E183/E$186*100</f>
        <v>72.972972972973</v>
      </c>
      <c r="N183" s="26" t="n">
        <f aca="false">+F183/F$186*100</f>
        <v>70.8333333333333</v>
      </c>
      <c r="O183" s="26" t="n">
        <f aca="false">+G183/G$186*100</f>
        <v>89.7959183673469</v>
      </c>
      <c r="P183" s="26" t="n">
        <f aca="false">+H183/H$186*100</f>
        <v>91.9540229885057</v>
      </c>
      <c r="Q183" s="26" t="n">
        <f aca="false">+I183/I$186*100</f>
        <v>92.0318725099602</v>
      </c>
      <c r="R183" s="26" t="n">
        <f aca="false">+J183/J$186*100</f>
        <v>89.7540983606558</v>
      </c>
      <c r="S183" s="26" t="n">
        <f aca="false">+K183/K$186*100</f>
        <v>89.245982694684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5</v>
      </c>
      <c r="E184" s="23" t="n">
        <v>7</v>
      </c>
      <c r="F184" s="23" t="n">
        <v>5</v>
      </c>
      <c r="G184" s="23" t="n">
        <v>5</v>
      </c>
      <c r="H184" s="23" t="n">
        <v>8</v>
      </c>
      <c r="I184" s="23" t="n">
        <v>17</v>
      </c>
      <c r="J184" s="23" t="n">
        <v>23</v>
      </c>
      <c r="K184" s="24" t="n">
        <v>70</v>
      </c>
      <c r="L184" s="25" t="n">
        <f aca="false">+D184/D$186*100</f>
        <v>16.6666666666667</v>
      </c>
      <c r="M184" s="26" t="n">
        <f aca="false">+E184/E$186*100</f>
        <v>18.9189189189189</v>
      </c>
      <c r="N184" s="26" t="n">
        <f aca="false">+F184/F$186*100</f>
        <v>20.8333333333333</v>
      </c>
      <c r="O184" s="26" t="n">
        <f aca="false">+G184/G$186*100</f>
        <v>10.2040816326531</v>
      </c>
      <c r="P184" s="26" t="n">
        <f aca="false">+H184/H$186*100</f>
        <v>4.59770114942529</v>
      </c>
      <c r="Q184" s="26" t="n">
        <f aca="false">+I184/I$186*100</f>
        <v>6.77290836653386</v>
      </c>
      <c r="R184" s="26" t="n">
        <f aca="false">+J184/J$186*100</f>
        <v>9.42622950819672</v>
      </c>
      <c r="S184" s="26" t="n">
        <f aca="false">+K184/K$186*100</f>
        <v>8.6526576019777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3</v>
      </c>
      <c r="F185" s="23" t="n">
        <v>2</v>
      </c>
      <c r="G185" s="23" t="n">
        <v>0</v>
      </c>
      <c r="H185" s="23" t="n">
        <v>6</v>
      </c>
      <c r="I185" s="23" t="n">
        <v>3</v>
      </c>
      <c r="J185" s="23" t="n">
        <v>2</v>
      </c>
      <c r="K185" s="24" t="n">
        <v>17</v>
      </c>
      <c r="L185" s="25" t="n">
        <f aca="false">+D185/D$186*100</f>
        <v>3.33333333333333</v>
      </c>
      <c r="M185" s="26" t="n">
        <f aca="false">+E185/E$186*100</f>
        <v>8.10810810810811</v>
      </c>
      <c r="N185" s="26" t="n">
        <f aca="false">+F185/F$186*100</f>
        <v>8.33333333333333</v>
      </c>
      <c r="O185" s="26" t="n">
        <f aca="false">+G185/G$186*100</f>
        <v>0</v>
      </c>
      <c r="P185" s="26" t="n">
        <f aca="false">+H185/H$186*100</f>
        <v>3.44827586206897</v>
      </c>
      <c r="Q185" s="26" t="n">
        <f aca="false">+I185/I$186*100</f>
        <v>1.19521912350598</v>
      </c>
      <c r="R185" s="26" t="n">
        <f aca="false">+J185/J$186*100</f>
        <v>0.819672131147541</v>
      </c>
      <c r="S185" s="26" t="n">
        <f aca="false">+K185/K$186*100</f>
        <v>2.1013597033374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42</v>
      </c>
      <c r="E187" s="23" t="n">
        <v>451</v>
      </c>
      <c r="F187" s="23" t="n">
        <v>555</v>
      </c>
      <c r="G187" s="23" t="n">
        <v>894</v>
      </c>
      <c r="H187" s="23" t="n">
        <v>2976</v>
      </c>
      <c r="I187" s="23" t="n">
        <v>5244</v>
      </c>
      <c r="J187" s="23" t="n">
        <v>4780</v>
      </c>
      <c r="K187" s="24" t="n">
        <v>15442</v>
      </c>
      <c r="L187" s="25" t="n">
        <f aca="false">+D187/D$190*100</f>
        <v>77.9856115107914</v>
      </c>
      <c r="M187" s="26" t="n">
        <f aca="false">+E187/E$190*100</f>
        <v>76.962457337884</v>
      </c>
      <c r="N187" s="26" t="n">
        <f aca="false">+F187/F$190*100</f>
        <v>77.8401122019635</v>
      </c>
      <c r="O187" s="26" t="n">
        <f aca="false">+G187/G$190*100</f>
        <v>81.8681318681319</v>
      </c>
      <c r="P187" s="26" t="n">
        <f aca="false">+H187/H$190*100</f>
        <v>85.3211009174312</v>
      </c>
      <c r="Q187" s="26" t="n">
        <f aca="false">+I187/I$190*100</f>
        <v>86.3067807768269</v>
      </c>
      <c r="R187" s="26" t="n">
        <f aca="false">+J187/J$190*100</f>
        <v>87.3697678669348</v>
      </c>
      <c r="S187" s="26" t="n">
        <f aca="false">+K187/K$190*100</f>
        <v>85.216047679487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86</v>
      </c>
      <c r="E188" s="23" t="n">
        <v>95</v>
      </c>
      <c r="F188" s="23" t="n">
        <v>103</v>
      </c>
      <c r="G188" s="23" t="n">
        <v>144</v>
      </c>
      <c r="H188" s="23" t="n">
        <v>376</v>
      </c>
      <c r="I188" s="23" t="n">
        <v>651</v>
      </c>
      <c r="J188" s="23" t="n">
        <v>529</v>
      </c>
      <c r="K188" s="24" t="n">
        <v>1984</v>
      </c>
      <c r="L188" s="25" t="n">
        <f aca="false">+D188/D$190*100</f>
        <v>12.3741007194245</v>
      </c>
      <c r="M188" s="26" t="n">
        <f aca="false">+E188/E$190*100</f>
        <v>16.2116040955631</v>
      </c>
      <c r="N188" s="26" t="n">
        <f aca="false">+F188/F$190*100</f>
        <v>14.4460028050491</v>
      </c>
      <c r="O188" s="26" t="n">
        <f aca="false">+G188/G$190*100</f>
        <v>13.1868131868132</v>
      </c>
      <c r="P188" s="26" t="n">
        <f aca="false">+H188/H$190*100</f>
        <v>10.7798165137615</v>
      </c>
      <c r="Q188" s="26" t="n">
        <f aca="false">+I188/I$190*100</f>
        <v>10.7142857142857</v>
      </c>
      <c r="R188" s="26" t="n">
        <f aca="false">+J188/J$190*100</f>
        <v>9.66916468652897</v>
      </c>
      <c r="S188" s="26" t="n">
        <f aca="false">+K188/K$190*100</f>
        <v>10.948623144418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67</v>
      </c>
      <c r="E189" s="23" t="n">
        <v>40</v>
      </c>
      <c r="F189" s="23" t="n">
        <v>55</v>
      </c>
      <c r="G189" s="23" t="n">
        <v>54</v>
      </c>
      <c r="H189" s="23" t="n">
        <v>136</v>
      </c>
      <c r="I189" s="23" t="n">
        <v>181</v>
      </c>
      <c r="J189" s="23" t="n">
        <v>162</v>
      </c>
      <c r="K189" s="24" t="n">
        <v>695</v>
      </c>
      <c r="L189" s="25" t="n">
        <f aca="false">+D189/D$190*100</f>
        <v>9.64028776978417</v>
      </c>
      <c r="M189" s="26" t="n">
        <f aca="false">+E189/E$190*100</f>
        <v>6.8259385665529</v>
      </c>
      <c r="N189" s="26" t="n">
        <f aca="false">+F189/F$190*100</f>
        <v>7.71388499298738</v>
      </c>
      <c r="O189" s="26" t="n">
        <f aca="false">+G189/G$190*100</f>
        <v>4.94505494505495</v>
      </c>
      <c r="P189" s="26" t="n">
        <f aca="false">+H189/H$190*100</f>
        <v>3.89908256880734</v>
      </c>
      <c r="Q189" s="26" t="n">
        <f aca="false">+I189/I$190*100</f>
        <v>2.97893350888743</v>
      </c>
      <c r="R189" s="26" t="n">
        <f aca="false">+J189/J$190*100</f>
        <v>2.96106744653628</v>
      </c>
      <c r="S189" s="26" t="n">
        <f aca="false">+K189/K$190*100</f>
        <v>3.83532917609403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95</v>
      </c>
      <c r="E190" s="23" t="n">
        <v>586</v>
      </c>
      <c r="F190" s="23" t="n">
        <v>713</v>
      </c>
      <c r="G190" s="23" t="n">
        <v>1092</v>
      </c>
      <c r="H190" s="23" t="n">
        <v>3488</v>
      </c>
      <c r="I190" s="23" t="n">
        <v>6076</v>
      </c>
      <c r="J190" s="23" t="n">
        <v>5471</v>
      </c>
      <c r="K190" s="24" t="n">
        <v>1812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25</v>
      </c>
      <c r="E191" s="46" t="n">
        <v>270</v>
      </c>
      <c r="F191" s="46" t="n">
        <v>304</v>
      </c>
      <c r="G191" s="46" t="n">
        <v>554</v>
      </c>
      <c r="H191" s="46" t="n">
        <v>1664</v>
      </c>
      <c r="I191" s="46" t="n">
        <v>2666</v>
      </c>
      <c r="J191" s="46" t="n">
        <v>2766</v>
      </c>
      <c r="K191" s="47" t="n">
        <v>8549</v>
      </c>
      <c r="L191" s="48" t="n">
        <f aca="false">+D191/D$194*100</f>
        <v>78.8834951456311</v>
      </c>
      <c r="M191" s="49" t="n">
        <f aca="false">+E191/E$194*100</f>
        <v>81.3253012048193</v>
      </c>
      <c r="N191" s="49" t="n">
        <f aca="false">+F191/F$194*100</f>
        <v>81.5013404825737</v>
      </c>
      <c r="O191" s="49" t="n">
        <f aca="false">+G191/G$194*100</f>
        <v>85.099846390169</v>
      </c>
      <c r="P191" s="49" t="n">
        <f aca="false">+H191/H$194*100</f>
        <v>87.2117400419287</v>
      </c>
      <c r="Q191" s="49" t="n">
        <f aca="false">+I191/I$194*100</f>
        <v>86.9820554649266</v>
      </c>
      <c r="R191" s="49" t="n">
        <f aca="false">+J191/J$194*100</f>
        <v>88.6538461538462</v>
      </c>
      <c r="S191" s="49" t="n">
        <f aca="false">+K191/K$194*100</f>
        <v>86.69506135280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52</v>
      </c>
      <c r="E192" s="23" t="n">
        <v>44</v>
      </c>
      <c r="F192" s="23" t="n">
        <v>50</v>
      </c>
      <c r="G192" s="23" t="n">
        <v>64</v>
      </c>
      <c r="H192" s="23" t="n">
        <v>187</v>
      </c>
      <c r="I192" s="23" t="n">
        <v>283</v>
      </c>
      <c r="J192" s="23" t="n">
        <v>266</v>
      </c>
      <c r="K192" s="24" t="n">
        <v>946</v>
      </c>
      <c r="L192" s="25" t="n">
        <f aca="false">+D192/D$194*100</f>
        <v>12.621359223301</v>
      </c>
      <c r="M192" s="26" t="n">
        <f aca="false">+E192/E$194*100</f>
        <v>13.2530120481928</v>
      </c>
      <c r="N192" s="26" t="n">
        <f aca="false">+F192/F$194*100</f>
        <v>13.4048257372654</v>
      </c>
      <c r="O192" s="26" t="n">
        <f aca="false">+G192/G$194*100</f>
        <v>9.8310291858679</v>
      </c>
      <c r="P192" s="26" t="n">
        <f aca="false">+H192/H$194*100</f>
        <v>9.80083857442348</v>
      </c>
      <c r="Q192" s="26" t="n">
        <f aca="false">+I192/I$194*100</f>
        <v>9.23327895595432</v>
      </c>
      <c r="R192" s="26" t="n">
        <f aca="false">+J192/J$194*100</f>
        <v>8.52564102564103</v>
      </c>
      <c r="S192" s="26" t="n">
        <f aca="false">+K192/K$194*100</f>
        <v>9.5933475306764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5</v>
      </c>
      <c r="E193" s="23" t="n">
        <v>18</v>
      </c>
      <c r="F193" s="23" t="n">
        <v>19</v>
      </c>
      <c r="G193" s="23" t="n">
        <v>33</v>
      </c>
      <c r="H193" s="23" t="n">
        <v>57</v>
      </c>
      <c r="I193" s="23" t="n">
        <v>116</v>
      </c>
      <c r="J193" s="23" t="n">
        <v>88</v>
      </c>
      <c r="K193" s="24" t="n">
        <v>366</v>
      </c>
      <c r="L193" s="25" t="n">
        <f aca="false">+D193/D$194*100</f>
        <v>8.49514563106796</v>
      </c>
      <c r="M193" s="26" t="n">
        <f aca="false">+E193/E$194*100</f>
        <v>5.42168674698795</v>
      </c>
      <c r="N193" s="26" t="n">
        <f aca="false">+F193/F$194*100</f>
        <v>5.09383378016086</v>
      </c>
      <c r="O193" s="26" t="n">
        <f aca="false">+G193/G$194*100</f>
        <v>5.06912442396313</v>
      </c>
      <c r="P193" s="26" t="n">
        <f aca="false">+H193/H$194*100</f>
        <v>2.9874213836478</v>
      </c>
      <c r="Q193" s="26" t="n">
        <f aca="false">+I193/I$194*100</f>
        <v>3.78466557911909</v>
      </c>
      <c r="R193" s="26" t="n">
        <f aca="false">+J193/J$194*100</f>
        <v>2.82051282051282</v>
      </c>
      <c r="S193" s="26" t="n">
        <f aca="false">+K193/K$194*100</f>
        <v>3.7115911165196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12</v>
      </c>
      <c r="E194" s="29" t="n">
        <v>332</v>
      </c>
      <c r="F194" s="29" t="n">
        <v>373</v>
      </c>
      <c r="G194" s="29" t="n">
        <v>651</v>
      </c>
      <c r="H194" s="29" t="n">
        <v>1908</v>
      </c>
      <c r="I194" s="29" t="n">
        <v>3065</v>
      </c>
      <c r="J194" s="29" t="n">
        <v>3120</v>
      </c>
      <c r="K194" s="30" t="n">
        <v>9861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50</v>
      </c>
      <c r="E195" s="23" t="n">
        <v>184</v>
      </c>
      <c r="F195" s="23" t="n">
        <v>227</v>
      </c>
      <c r="G195" s="23" t="n">
        <v>362</v>
      </c>
      <c r="H195" s="23" t="n">
        <v>1113</v>
      </c>
      <c r="I195" s="23" t="n">
        <v>1975</v>
      </c>
      <c r="J195" s="23" t="n">
        <v>2304</v>
      </c>
      <c r="K195" s="24" t="n">
        <v>6415</v>
      </c>
      <c r="L195" s="19" t="n">
        <f aca="false">+D195/D$198*100</f>
        <v>80.3858520900322</v>
      </c>
      <c r="M195" s="20" t="n">
        <f aca="false">+E195/E$198*100</f>
        <v>76.3485477178423</v>
      </c>
      <c r="N195" s="20" t="n">
        <f aca="false">+F195/F$198*100</f>
        <v>84.0740740740741</v>
      </c>
      <c r="O195" s="20" t="n">
        <f aca="false">+G195/G$198*100</f>
        <v>84.3822843822844</v>
      </c>
      <c r="P195" s="20" t="n">
        <f aca="false">+H195/H$198*100</f>
        <v>86.6822429906542</v>
      </c>
      <c r="Q195" s="20" t="n">
        <f aca="false">+I195/I$198*100</f>
        <v>89.3665158371041</v>
      </c>
      <c r="R195" s="20" t="n">
        <f aca="false">+J195/J$198*100</f>
        <v>89.0951276102088</v>
      </c>
      <c r="S195" s="20" t="n">
        <f aca="false">+K195/K$198*100</f>
        <v>87.505115263947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1</v>
      </c>
      <c r="E196" s="23" t="n">
        <v>40</v>
      </c>
      <c r="F196" s="23" t="n">
        <v>29</v>
      </c>
      <c r="G196" s="23" t="n">
        <v>49</v>
      </c>
      <c r="H196" s="23" t="n">
        <v>121</v>
      </c>
      <c r="I196" s="23" t="n">
        <v>173</v>
      </c>
      <c r="J196" s="23" t="n">
        <v>221</v>
      </c>
      <c r="K196" s="24" t="n">
        <v>664</v>
      </c>
      <c r="L196" s="25" t="n">
        <f aca="false">+D196/D$198*100</f>
        <v>9.96784565916399</v>
      </c>
      <c r="M196" s="26" t="n">
        <f aca="false">+E196/E$198*100</f>
        <v>16.597510373444</v>
      </c>
      <c r="N196" s="26" t="n">
        <f aca="false">+F196/F$198*100</f>
        <v>10.7407407407407</v>
      </c>
      <c r="O196" s="26" t="n">
        <f aca="false">+G196/G$198*100</f>
        <v>11.4219114219114</v>
      </c>
      <c r="P196" s="26" t="n">
        <f aca="false">+H196/H$198*100</f>
        <v>9.42367601246106</v>
      </c>
      <c r="Q196" s="26" t="n">
        <f aca="false">+I196/I$198*100</f>
        <v>7.82805429864253</v>
      </c>
      <c r="R196" s="26" t="n">
        <f aca="false">+J196/J$198*100</f>
        <v>8.54601701469451</v>
      </c>
      <c r="S196" s="26" t="n">
        <f aca="false">+K196/K$198*100</f>
        <v>9.0574273632519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0</v>
      </c>
      <c r="E197" s="23" t="n">
        <v>17</v>
      </c>
      <c r="F197" s="23" t="n">
        <v>14</v>
      </c>
      <c r="G197" s="23" t="n">
        <v>18</v>
      </c>
      <c r="H197" s="23" t="n">
        <v>50</v>
      </c>
      <c r="I197" s="23" t="n">
        <v>62</v>
      </c>
      <c r="J197" s="23" t="n">
        <v>61</v>
      </c>
      <c r="K197" s="24" t="n">
        <v>252</v>
      </c>
      <c r="L197" s="25" t="n">
        <f aca="false">+D197/D$198*100</f>
        <v>9.64630225080386</v>
      </c>
      <c r="M197" s="26" t="n">
        <f aca="false">+E197/E$198*100</f>
        <v>7.05394190871369</v>
      </c>
      <c r="N197" s="26" t="n">
        <f aca="false">+F197/F$198*100</f>
        <v>5.18518518518519</v>
      </c>
      <c r="O197" s="26" t="n">
        <f aca="false">+G197/G$198*100</f>
        <v>4.1958041958042</v>
      </c>
      <c r="P197" s="26" t="n">
        <f aca="false">+H197/H$198*100</f>
        <v>3.89408099688474</v>
      </c>
      <c r="Q197" s="26" t="n">
        <f aca="false">+I197/I$198*100</f>
        <v>2.80542986425339</v>
      </c>
      <c r="R197" s="26" t="n">
        <f aca="false">+J197/J$198*100</f>
        <v>2.35885537509667</v>
      </c>
      <c r="S197" s="26" t="n">
        <f aca="false">+K197/K$198*100</f>
        <v>3.4374573728004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11</v>
      </c>
      <c r="E198" s="23" t="n">
        <v>241</v>
      </c>
      <c r="F198" s="23" t="n">
        <v>270</v>
      </c>
      <c r="G198" s="23" t="n">
        <v>429</v>
      </c>
      <c r="H198" s="23" t="n">
        <v>1284</v>
      </c>
      <c r="I198" s="23" t="n">
        <v>2210</v>
      </c>
      <c r="J198" s="23" t="n">
        <v>2586</v>
      </c>
      <c r="K198" s="24" t="n">
        <v>73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66</v>
      </c>
      <c r="E199" s="17" t="n">
        <v>152</v>
      </c>
      <c r="F199" s="17" t="n">
        <v>208</v>
      </c>
      <c r="G199" s="17" t="n">
        <v>324</v>
      </c>
      <c r="H199" s="17" t="n">
        <v>819</v>
      </c>
      <c r="I199" s="17" t="n">
        <v>1339</v>
      </c>
      <c r="J199" s="17" t="n">
        <v>1458</v>
      </c>
      <c r="K199" s="18" t="n">
        <v>4466</v>
      </c>
      <c r="L199" s="25" t="n">
        <f aca="false">+D199/D$202*100</f>
        <v>83.4170854271357</v>
      </c>
      <c r="M199" s="26" t="n">
        <f aca="false">+E199/E$202*100</f>
        <v>83.5164835164835</v>
      </c>
      <c r="N199" s="26" t="n">
        <f aca="false">+F199/F$202*100</f>
        <v>84.5528455284553</v>
      </c>
      <c r="O199" s="26" t="n">
        <f aca="false">+G199/G$202*100</f>
        <v>85.2631578947368</v>
      </c>
      <c r="P199" s="26" t="n">
        <f aca="false">+H199/H$202*100</f>
        <v>88.7323943661972</v>
      </c>
      <c r="Q199" s="26" t="n">
        <f aca="false">+I199/I$202*100</f>
        <v>88.4996695307336</v>
      </c>
      <c r="R199" s="26" t="n">
        <f aca="false">+J199/J$202*100</f>
        <v>90.2786377708978</v>
      </c>
      <c r="S199" s="26" t="n">
        <f aca="false">+K199/K$202*100</f>
        <v>88.295769078687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1</v>
      </c>
      <c r="E200" s="23" t="n">
        <v>24</v>
      </c>
      <c r="F200" s="23" t="n">
        <v>26</v>
      </c>
      <c r="G200" s="23" t="n">
        <v>41</v>
      </c>
      <c r="H200" s="23" t="n">
        <v>80</v>
      </c>
      <c r="I200" s="23" t="n">
        <v>129</v>
      </c>
      <c r="J200" s="23" t="n">
        <v>128</v>
      </c>
      <c r="K200" s="24" t="n">
        <v>449</v>
      </c>
      <c r="L200" s="25" t="n">
        <f aca="false">+D200/D$202*100</f>
        <v>10.5527638190955</v>
      </c>
      <c r="M200" s="26" t="n">
        <f aca="false">+E200/E$202*100</f>
        <v>13.1868131868132</v>
      </c>
      <c r="N200" s="26" t="n">
        <f aca="false">+F200/F$202*100</f>
        <v>10.5691056910569</v>
      </c>
      <c r="O200" s="26" t="n">
        <f aca="false">+G200/G$202*100</f>
        <v>10.7894736842105</v>
      </c>
      <c r="P200" s="26" t="n">
        <f aca="false">+H200/H$202*100</f>
        <v>8.66738894907909</v>
      </c>
      <c r="Q200" s="26" t="n">
        <f aca="false">+I200/I$202*100</f>
        <v>8.5261070720423</v>
      </c>
      <c r="R200" s="26" t="n">
        <f aca="false">+J200/J$202*100</f>
        <v>7.92569659442725</v>
      </c>
      <c r="S200" s="26" t="n">
        <f aca="false">+K200/K$202*100</f>
        <v>8.8770264926848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2</v>
      </c>
      <c r="E201" s="23" t="n">
        <v>6</v>
      </c>
      <c r="F201" s="23" t="n">
        <v>12</v>
      </c>
      <c r="G201" s="23" t="n">
        <v>15</v>
      </c>
      <c r="H201" s="23" t="n">
        <v>24</v>
      </c>
      <c r="I201" s="23" t="n">
        <v>45</v>
      </c>
      <c r="J201" s="23" t="n">
        <v>29</v>
      </c>
      <c r="K201" s="24" t="n">
        <v>143</v>
      </c>
      <c r="L201" s="25" t="n">
        <f aca="false">+D201/D$202*100</f>
        <v>6.03015075376884</v>
      </c>
      <c r="M201" s="26" t="n">
        <f aca="false">+E201/E$202*100</f>
        <v>3.2967032967033</v>
      </c>
      <c r="N201" s="26" t="n">
        <f aca="false">+F201/F$202*100</f>
        <v>4.87804878048781</v>
      </c>
      <c r="O201" s="26" t="n">
        <f aca="false">+G201/G$202*100</f>
        <v>3.94736842105263</v>
      </c>
      <c r="P201" s="26" t="n">
        <f aca="false">+H201/H$202*100</f>
        <v>2.60021668472373</v>
      </c>
      <c r="Q201" s="26" t="n">
        <f aca="false">+I201/I$202*100</f>
        <v>2.97422339722406</v>
      </c>
      <c r="R201" s="26" t="n">
        <f aca="false">+J201/J$202*100</f>
        <v>1.79566563467492</v>
      </c>
      <c r="S201" s="26" t="n">
        <f aca="false">+K201/K$202*100</f>
        <v>2.82720442862792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9</v>
      </c>
      <c r="E202" s="29" t="n">
        <v>182</v>
      </c>
      <c r="F202" s="29" t="n">
        <v>246</v>
      </c>
      <c r="G202" s="29" t="n">
        <v>380</v>
      </c>
      <c r="H202" s="29" t="n">
        <v>923</v>
      </c>
      <c r="I202" s="29" t="n">
        <v>1513</v>
      </c>
      <c r="J202" s="29" t="n">
        <v>1615</v>
      </c>
      <c r="K202" s="30" t="n">
        <v>5058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78</v>
      </c>
      <c r="E203" s="23" t="n">
        <v>161</v>
      </c>
      <c r="F203" s="23" t="n">
        <v>181</v>
      </c>
      <c r="G203" s="23" t="n">
        <v>331</v>
      </c>
      <c r="H203" s="23" t="n">
        <v>1028</v>
      </c>
      <c r="I203" s="23" t="n">
        <v>1674</v>
      </c>
      <c r="J203" s="23" t="n">
        <v>1629</v>
      </c>
      <c r="K203" s="24" t="n">
        <v>5182</v>
      </c>
      <c r="L203" s="19" t="n">
        <f aca="false">+D203/D$206*100</f>
        <v>81.651376146789</v>
      </c>
      <c r="M203" s="20" t="n">
        <f aca="false">+E203/E$206*100</f>
        <v>79.3103448275862</v>
      </c>
      <c r="N203" s="20" t="n">
        <f aca="false">+F203/F$206*100</f>
        <v>84.5794392523365</v>
      </c>
      <c r="O203" s="20" t="n">
        <f aca="false">+G203/G$206*100</f>
        <v>87.7984084880637</v>
      </c>
      <c r="P203" s="20" t="n">
        <f aca="false">+H203/H$206*100</f>
        <v>88.3920894239037</v>
      </c>
      <c r="Q203" s="20" t="n">
        <f aca="false">+I203/I$206*100</f>
        <v>88.9479277364506</v>
      </c>
      <c r="R203" s="20" t="n">
        <f aca="false">+J203/J$206*100</f>
        <v>90.2993348115299</v>
      </c>
      <c r="S203" s="20" t="n">
        <f aca="false">+K203/K$206*100</f>
        <v>88.414946254905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0</v>
      </c>
      <c r="E204" s="23" t="n">
        <v>28</v>
      </c>
      <c r="F204" s="23" t="n">
        <v>24</v>
      </c>
      <c r="G204" s="23" t="n">
        <v>36</v>
      </c>
      <c r="H204" s="23" t="n">
        <v>98</v>
      </c>
      <c r="I204" s="23" t="n">
        <v>160</v>
      </c>
      <c r="J204" s="23" t="n">
        <v>137</v>
      </c>
      <c r="K204" s="24" t="n">
        <v>503</v>
      </c>
      <c r="L204" s="25" t="n">
        <f aca="false">+D204/D$206*100</f>
        <v>9.17431192660551</v>
      </c>
      <c r="M204" s="26" t="n">
        <f aca="false">+E204/E$206*100</f>
        <v>13.7931034482759</v>
      </c>
      <c r="N204" s="26" t="n">
        <f aca="false">+F204/F$206*100</f>
        <v>11.214953271028</v>
      </c>
      <c r="O204" s="26" t="n">
        <f aca="false">+G204/G$206*100</f>
        <v>9.54907161803713</v>
      </c>
      <c r="P204" s="26" t="n">
        <f aca="false">+H204/H$206*100</f>
        <v>8.42648323301806</v>
      </c>
      <c r="Q204" s="26" t="n">
        <f aca="false">+I204/I$206*100</f>
        <v>8.50159404888417</v>
      </c>
      <c r="R204" s="26" t="n">
        <f aca="false">+J204/J$206*100</f>
        <v>7.59423503325942</v>
      </c>
      <c r="S204" s="26" t="n">
        <f aca="false">+K204/K$206*100</f>
        <v>8.5821532161747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0</v>
      </c>
      <c r="E205" s="23" t="n">
        <v>14</v>
      </c>
      <c r="F205" s="23" t="n">
        <v>9</v>
      </c>
      <c r="G205" s="23" t="n">
        <v>10</v>
      </c>
      <c r="H205" s="23" t="n">
        <v>37</v>
      </c>
      <c r="I205" s="23" t="n">
        <v>48</v>
      </c>
      <c r="J205" s="23" t="n">
        <v>38</v>
      </c>
      <c r="K205" s="24" t="n">
        <v>176</v>
      </c>
      <c r="L205" s="25" t="n">
        <f aca="false">+D205/D$206*100</f>
        <v>9.17431192660551</v>
      </c>
      <c r="M205" s="26" t="n">
        <f aca="false">+E205/E$206*100</f>
        <v>6.89655172413793</v>
      </c>
      <c r="N205" s="26" t="n">
        <f aca="false">+F205/F$206*100</f>
        <v>4.20560747663551</v>
      </c>
      <c r="O205" s="26" t="n">
        <f aca="false">+G205/G$206*100</f>
        <v>2.6525198938992</v>
      </c>
      <c r="P205" s="26" t="n">
        <f aca="false">+H205/H$206*100</f>
        <v>3.18142734307825</v>
      </c>
      <c r="Q205" s="26" t="n">
        <f aca="false">+I205/I$206*100</f>
        <v>2.55047821466525</v>
      </c>
      <c r="R205" s="26" t="n">
        <f aca="false">+J205/J$206*100</f>
        <v>2.10643015521064</v>
      </c>
      <c r="S205" s="26" t="n">
        <f aca="false">+K205/K$206*100</f>
        <v>3.0029005289199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8</v>
      </c>
      <c r="E206" s="52" t="n">
        <v>203</v>
      </c>
      <c r="F206" s="52" t="n">
        <v>214</v>
      </c>
      <c r="G206" s="52" t="n">
        <v>377</v>
      </c>
      <c r="H206" s="52" t="n">
        <v>1163</v>
      </c>
      <c r="I206" s="52" t="n">
        <v>1882</v>
      </c>
      <c r="J206" s="52" t="n">
        <v>1804</v>
      </c>
      <c r="K206" s="53" t="n">
        <v>586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788</v>
      </c>
      <c r="E207" s="23" t="n">
        <v>714</v>
      </c>
      <c r="F207" s="23" t="n">
        <v>771</v>
      </c>
      <c r="G207" s="23" t="n">
        <v>1252</v>
      </c>
      <c r="H207" s="23" t="n">
        <v>4082</v>
      </c>
      <c r="I207" s="23" t="n">
        <v>7556</v>
      </c>
      <c r="J207" s="23" t="n">
        <v>8054</v>
      </c>
      <c r="K207" s="24" t="n">
        <v>23217</v>
      </c>
      <c r="L207" s="25" t="n">
        <f aca="false">+D207/D$210*100</f>
        <v>82.1689259645464</v>
      </c>
      <c r="M207" s="26" t="n">
        <f aca="false">+E207/E$210*100</f>
        <v>80.8607021517554</v>
      </c>
      <c r="N207" s="26" t="n">
        <f aca="false">+F207/F$210*100</f>
        <v>82.1086261980831</v>
      </c>
      <c r="O207" s="26" t="n">
        <f aca="false">+G207/G$210*100</f>
        <v>83.8580040187542</v>
      </c>
      <c r="P207" s="26" t="n">
        <f aca="false">+H207/H$210*100</f>
        <v>86.1726831327845</v>
      </c>
      <c r="Q207" s="26" t="n">
        <f aca="false">+I207/I$210*100</f>
        <v>87.1812622591439</v>
      </c>
      <c r="R207" s="26" t="n">
        <f aca="false">+J207/J$210*100</f>
        <v>87.6196692776327</v>
      </c>
      <c r="S207" s="26" t="n">
        <f aca="false">+K207/K$210*100</f>
        <v>86.404912541868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6</v>
      </c>
      <c r="E208" s="23" t="n">
        <v>118</v>
      </c>
      <c r="F208" s="23" t="n">
        <v>124</v>
      </c>
      <c r="G208" s="23" t="n">
        <v>163</v>
      </c>
      <c r="H208" s="23" t="n">
        <v>500</v>
      </c>
      <c r="I208" s="23" t="n">
        <v>838</v>
      </c>
      <c r="J208" s="23" t="n">
        <v>867</v>
      </c>
      <c r="K208" s="24" t="n">
        <v>2726</v>
      </c>
      <c r="L208" s="25" t="n">
        <f aca="false">+D208/D$210*100</f>
        <v>12.0959332638165</v>
      </c>
      <c r="M208" s="26" t="n">
        <f aca="false">+E208/E$210*100</f>
        <v>13.3635334088335</v>
      </c>
      <c r="N208" s="26" t="n">
        <f aca="false">+F208/F$210*100</f>
        <v>13.2055378061768</v>
      </c>
      <c r="O208" s="26" t="n">
        <f aca="false">+G208/G$210*100</f>
        <v>10.9176155391829</v>
      </c>
      <c r="P208" s="26" t="n">
        <f aca="false">+H208/H$210*100</f>
        <v>10.5552037154317</v>
      </c>
      <c r="Q208" s="26" t="n">
        <f aca="false">+I208/I$210*100</f>
        <v>9.66885889004269</v>
      </c>
      <c r="R208" s="26" t="n">
        <f aca="false">+J208/J$210*100</f>
        <v>9.43211488250653</v>
      </c>
      <c r="S208" s="26" t="n">
        <f aca="false">+K208/K$210*100</f>
        <v>10.145143282471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5</v>
      </c>
      <c r="E209" s="23" t="n">
        <v>51</v>
      </c>
      <c r="F209" s="23" t="n">
        <v>44</v>
      </c>
      <c r="G209" s="23" t="n">
        <v>78</v>
      </c>
      <c r="H209" s="23" t="n">
        <v>155</v>
      </c>
      <c r="I209" s="23" t="n">
        <v>273</v>
      </c>
      <c r="J209" s="23" t="n">
        <v>271</v>
      </c>
      <c r="K209" s="24" t="n">
        <v>927</v>
      </c>
      <c r="L209" s="25" t="n">
        <f aca="false">+D209/D$210*100</f>
        <v>5.73514077163712</v>
      </c>
      <c r="M209" s="26" t="n">
        <f aca="false">+E209/E$210*100</f>
        <v>5.7757644394111</v>
      </c>
      <c r="N209" s="26" t="n">
        <f aca="false">+F209/F$210*100</f>
        <v>4.68583599574015</v>
      </c>
      <c r="O209" s="26" t="n">
        <f aca="false">+G209/G$210*100</f>
        <v>5.22438044206296</v>
      </c>
      <c r="P209" s="26" t="n">
        <f aca="false">+H209/H$210*100</f>
        <v>3.27211315178383</v>
      </c>
      <c r="Q209" s="26" t="n">
        <f aca="false">+I209/I$210*100</f>
        <v>3.14987885081343</v>
      </c>
      <c r="R209" s="26" t="n">
        <f aca="false">+J209/J$210*100</f>
        <v>2.94821583986075</v>
      </c>
      <c r="S209" s="26" t="n">
        <f aca="false">+K209/K$210*100</f>
        <v>3.4499441756605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9</v>
      </c>
      <c r="E210" s="23" t="n">
        <v>883</v>
      </c>
      <c r="F210" s="23" t="n">
        <v>939</v>
      </c>
      <c r="G210" s="23" t="n">
        <v>1493</v>
      </c>
      <c r="H210" s="23" t="n">
        <v>4737</v>
      </c>
      <c r="I210" s="23" t="n">
        <v>8667</v>
      </c>
      <c r="J210" s="23" t="n">
        <v>9192</v>
      </c>
      <c r="K210" s="24" t="n">
        <v>2687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49</v>
      </c>
      <c r="E211" s="46" t="n">
        <v>199</v>
      </c>
      <c r="F211" s="46" t="n">
        <v>252</v>
      </c>
      <c r="G211" s="46" t="n">
        <v>378</v>
      </c>
      <c r="H211" s="46" t="n">
        <v>1251</v>
      </c>
      <c r="I211" s="46" t="n">
        <v>2413</v>
      </c>
      <c r="J211" s="46" t="n">
        <v>2725</v>
      </c>
      <c r="K211" s="47" t="n">
        <v>7467</v>
      </c>
      <c r="L211" s="48" t="n">
        <f aca="false">+D211/D$214*100</f>
        <v>80.5825242718447</v>
      </c>
      <c r="M211" s="49" t="n">
        <f aca="false">+E211/E$214*100</f>
        <v>81.8930041152264</v>
      </c>
      <c r="N211" s="49" t="n">
        <f aca="false">+F211/F$214*100</f>
        <v>82.3529411764706</v>
      </c>
      <c r="O211" s="49" t="n">
        <f aca="false">+G211/G$214*100</f>
        <v>84.9438202247191</v>
      </c>
      <c r="P211" s="49" t="n">
        <f aca="false">+H211/H$214*100</f>
        <v>87.116991643454</v>
      </c>
      <c r="Q211" s="49" t="n">
        <f aca="false">+I211/I$214*100</f>
        <v>87.6180101670298</v>
      </c>
      <c r="R211" s="49" t="n">
        <f aca="false">+J211/J$214*100</f>
        <v>88.1877022653722</v>
      </c>
      <c r="S211" s="49" t="n">
        <f aca="false">+K211/K$214*100</f>
        <v>86.9975533030409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5</v>
      </c>
      <c r="E212" s="23" t="n">
        <v>28</v>
      </c>
      <c r="F212" s="23" t="n">
        <v>38</v>
      </c>
      <c r="G212" s="23" t="n">
        <v>46</v>
      </c>
      <c r="H212" s="23" t="n">
        <v>126</v>
      </c>
      <c r="I212" s="23" t="n">
        <v>257</v>
      </c>
      <c r="J212" s="23" t="n">
        <v>273</v>
      </c>
      <c r="K212" s="24" t="n">
        <v>803</v>
      </c>
      <c r="L212" s="25" t="n">
        <f aca="false">+D212/D$214*100</f>
        <v>11.3268608414239</v>
      </c>
      <c r="M212" s="26" t="n">
        <f aca="false">+E212/E$214*100</f>
        <v>11.522633744856</v>
      </c>
      <c r="N212" s="26" t="n">
        <f aca="false">+F212/F$214*100</f>
        <v>12.4183006535948</v>
      </c>
      <c r="O212" s="26" t="n">
        <f aca="false">+G212/G$214*100</f>
        <v>10.3370786516854</v>
      </c>
      <c r="P212" s="26" t="n">
        <f aca="false">+H212/H$214*100</f>
        <v>8.77437325905292</v>
      </c>
      <c r="Q212" s="26" t="n">
        <f aca="false">+I212/I$214*100</f>
        <v>9.33188090050835</v>
      </c>
      <c r="R212" s="26" t="n">
        <f aca="false">+J212/J$214*100</f>
        <v>8.83495145631068</v>
      </c>
      <c r="S212" s="26" t="n">
        <f aca="false">+K212/K$214*100</f>
        <v>9.355703134102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5</v>
      </c>
      <c r="E213" s="23" t="n">
        <v>16</v>
      </c>
      <c r="F213" s="23" t="n">
        <v>16</v>
      </c>
      <c r="G213" s="23" t="n">
        <v>21</v>
      </c>
      <c r="H213" s="23" t="n">
        <v>59</v>
      </c>
      <c r="I213" s="23" t="n">
        <v>84</v>
      </c>
      <c r="J213" s="23" t="n">
        <v>92</v>
      </c>
      <c r="K213" s="24" t="n">
        <v>313</v>
      </c>
      <c r="L213" s="25" t="n">
        <f aca="false">+D213/D$214*100</f>
        <v>8.09061488673139</v>
      </c>
      <c r="M213" s="26" t="n">
        <f aca="false">+E213/E$214*100</f>
        <v>6.5843621399177</v>
      </c>
      <c r="N213" s="26" t="n">
        <f aca="false">+F213/F$214*100</f>
        <v>5.22875816993464</v>
      </c>
      <c r="O213" s="26" t="n">
        <f aca="false">+G213/G$214*100</f>
        <v>4.71910112359551</v>
      </c>
      <c r="P213" s="26" t="n">
        <f aca="false">+H213/H$214*100</f>
        <v>4.10863509749304</v>
      </c>
      <c r="Q213" s="26" t="n">
        <f aca="false">+I213/I$214*100</f>
        <v>3.05010893246187</v>
      </c>
      <c r="R213" s="26" t="n">
        <f aca="false">+J213/J$214*100</f>
        <v>2.97734627831715</v>
      </c>
      <c r="S213" s="26" t="n">
        <f aca="false">+K213/K$214*100</f>
        <v>3.6467435628568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9</v>
      </c>
      <c r="E214" s="23" t="n">
        <v>243</v>
      </c>
      <c r="F214" s="23" t="n">
        <v>306</v>
      </c>
      <c r="G214" s="23" t="n">
        <v>445</v>
      </c>
      <c r="H214" s="23" t="n">
        <v>1436</v>
      </c>
      <c r="I214" s="23" t="n">
        <v>2754</v>
      </c>
      <c r="J214" s="23" t="n">
        <v>3090</v>
      </c>
      <c r="K214" s="24" t="n">
        <v>858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98</v>
      </c>
      <c r="E215" s="17" t="n">
        <v>178</v>
      </c>
      <c r="F215" s="17" t="n">
        <v>212</v>
      </c>
      <c r="G215" s="17" t="n">
        <v>302</v>
      </c>
      <c r="H215" s="17" t="n">
        <v>1150</v>
      </c>
      <c r="I215" s="17" t="n">
        <v>2398</v>
      </c>
      <c r="J215" s="17" t="n">
        <v>3047</v>
      </c>
      <c r="K215" s="18" t="n">
        <v>7485</v>
      </c>
      <c r="L215" s="25" t="n">
        <f aca="false">+D215/D$218*100</f>
        <v>82.1576763485477</v>
      </c>
      <c r="M215" s="26" t="n">
        <f aca="false">+E215/E$218*100</f>
        <v>76.3948497854077</v>
      </c>
      <c r="N215" s="26" t="n">
        <f aca="false">+F215/F$218*100</f>
        <v>83.4645669291339</v>
      </c>
      <c r="O215" s="26" t="n">
        <f aca="false">+G215/G$218*100</f>
        <v>84.3575418994413</v>
      </c>
      <c r="P215" s="26" t="n">
        <f aca="false">+H215/H$218*100</f>
        <v>86.4661654135338</v>
      </c>
      <c r="Q215" s="26" t="n">
        <f aca="false">+I215/I$218*100</f>
        <v>86.4767399927876</v>
      </c>
      <c r="R215" s="26" t="n">
        <f aca="false">+J215/J$218*100</f>
        <v>87.1567505720824</v>
      </c>
      <c r="S215" s="26" t="n">
        <f aca="false">+K215/K$218*100</f>
        <v>86.1830742659758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8</v>
      </c>
      <c r="E216" s="23" t="n">
        <v>34</v>
      </c>
      <c r="F216" s="23" t="n">
        <v>32</v>
      </c>
      <c r="G216" s="23" t="n">
        <v>40</v>
      </c>
      <c r="H216" s="23" t="n">
        <v>131</v>
      </c>
      <c r="I216" s="23" t="n">
        <v>310</v>
      </c>
      <c r="J216" s="23" t="n">
        <v>331</v>
      </c>
      <c r="K216" s="24" t="n">
        <v>906</v>
      </c>
      <c r="L216" s="25" t="n">
        <f aca="false">+D216/D$218*100</f>
        <v>11.6182572614108</v>
      </c>
      <c r="M216" s="26" t="n">
        <f aca="false">+E216/E$218*100</f>
        <v>14.5922746781116</v>
      </c>
      <c r="N216" s="26" t="n">
        <f aca="false">+F216/F$218*100</f>
        <v>12.5984251968504</v>
      </c>
      <c r="O216" s="26" t="n">
        <f aca="false">+G216/G$218*100</f>
        <v>11.1731843575419</v>
      </c>
      <c r="P216" s="26" t="n">
        <f aca="false">+H216/H$218*100</f>
        <v>9.84962406015038</v>
      </c>
      <c r="Q216" s="26" t="n">
        <f aca="false">+I216/I$218*100</f>
        <v>11.1792282726289</v>
      </c>
      <c r="R216" s="26" t="n">
        <f aca="false">+J216/J$218*100</f>
        <v>9.46796338672769</v>
      </c>
      <c r="S216" s="26" t="n">
        <f aca="false">+K216/K$218*100</f>
        <v>10.431778929188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5</v>
      </c>
      <c r="E217" s="23" t="n">
        <v>21</v>
      </c>
      <c r="F217" s="23" t="n">
        <v>10</v>
      </c>
      <c r="G217" s="23" t="n">
        <v>16</v>
      </c>
      <c r="H217" s="23" t="n">
        <v>49</v>
      </c>
      <c r="I217" s="23" t="n">
        <v>65</v>
      </c>
      <c r="J217" s="23" t="n">
        <v>118</v>
      </c>
      <c r="K217" s="24" t="n">
        <v>294</v>
      </c>
      <c r="L217" s="25" t="n">
        <f aca="false">+D217/D$218*100</f>
        <v>6.22406639004149</v>
      </c>
      <c r="M217" s="26" t="n">
        <f aca="false">+E217/E$218*100</f>
        <v>9.01287553648069</v>
      </c>
      <c r="N217" s="26" t="n">
        <f aca="false">+F217/F$218*100</f>
        <v>3.93700787401575</v>
      </c>
      <c r="O217" s="26" t="n">
        <f aca="false">+G217/G$218*100</f>
        <v>4.46927374301676</v>
      </c>
      <c r="P217" s="26" t="n">
        <f aca="false">+H217/H$218*100</f>
        <v>3.68421052631579</v>
      </c>
      <c r="Q217" s="26" t="n">
        <f aca="false">+I217/I$218*100</f>
        <v>2.34403173458348</v>
      </c>
      <c r="R217" s="26" t="n">
        <f aca="false">+J217/J$218*100</f>
        <v>3.37528604118993</v>
      </c>
      <c r="S217" s="26" t="n">
        <f aca="false">+K217/K$218*100</f>
        <v>3.3851468048359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41</v>
      </c>
      <c r="E218" s="29" t="n">
        <v>233</v>
      </c>
      <c r="F218" s="29" t="n">
        <v>254</v>
      </c>
      <c r="G218" s="29" t="n">
        <v>358</v>
      </c>
      <c r="H218" s="29" t="n">
        <v>1330</v>
      </c>
      <c r="I218" s="29" t="n">
        <v>2773</v>
      </c>
      <c r="J218" s="29" t="n">
        <v>3496</v>
      </c>
      <c r="K218" s="30" t="n">
        <v>868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67</v>
      </c>
      <c r="E219" s="23" t="n">
        <v>186</v>
      </c>
      <c r="F219" s="23" t="n">
        <v>218</v>
      </c>
      <c r="G219" s="23" t="n">
        <v>267</v>
      </c>
      <c r="H219" s="23" t="n">
        <v>857</v>
      </c>
      <c r="I219" s="23" t="n">
        <v>1774</v>
      </c>
      <c r="J219" s="23" t="n">
        <v>2104</v>
      </c>
      <c r="K219" s="24" t="n">
        <v>5673</v>
      </c>
      <c r="L219" s="19" t="n">
        <f aca="false">+D219/D$222*100</f>
        <v>78.7610619469027</v>
      </c>
      <c r="M219" s="20" t="n">
        <f aca="false">+E219/E$222*100</f>
        <v>76.5432098765432</v>
      </c>
      <c r="N219" s="20" t="n">
        <f aca="false">+F219/F$222*100</f>
        <v>78.9855072463768</v>
      </c>
      <c r="O219" s="20" t="n">
        <f aca="false">+G219/G$222*100</f>
        <v>81.1550151975684</v>
      </c>
      <c r="P219" s="20" t="n">
        <f aca="false">+H219/H$222*100</f>
        <v>86.5656565656566</v>
      </c>
      <c r="Q219" s="20" t="n">
        <f aca="false">+I219/I$222*100</f>
        <v>85.9496124031008</v>
      </c>
      <c r="R219" s="20" t="n">
        <f aca="false">+J219/J$222*100</f>
        <v>87.59367194005</v>
      </c>
      <c r="S219" s="20" t="n">
        <f aca="false">+K219/K$222*100</f>
        <v>85.398163480355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7</v>
      </c>
      <c r="E220" s="23" t="n">
        <v>38</v>
      </c>
      <c r="F220" s="23" t="n">
        <v>41</v>
      </c>
      <c r="G220" s="23" t="n">
        <v>48</v>
      </c>
      <c r="H220" s="23" t="n">
        <v>96</v>
      </c>
      <c r="I220" s="23" t="n">
        <v>237</v>
      </c>
      <c r="J220" s="23" t="n">
        <v>227</v>
      </c>
      <c r="K220" s="24" t="n">
        <v>734</v>
      </c>
      <c r="L220" s="25" t="n">
        <f aca="false">+D220/D$222*100</f>
        <v>13.8643067846608</v>
      </c>
      <c r="M220" s="26" t="n">
        <f aca="false">+E220/E$222*100</f>
        <v>15.6378600823045</v>
      </c>
      <c r="N220" s="26" t="n">
        <f aca="false">+F220/F$222*100</f>
        <v>14.8550724637681</v>
      </c>
      <c r="O220" s="26" t="n">
        <f aca="false">+G220/G$222*100</f>
        <v>14.5896656534954</v>
      </c>
      <c r="P220" s="26" t="n">
        <f aca="false">+H220/H$222*100</f>
        <v>9.6969696969697</v>
      </c>
      <c r="Q220" s="26" t="n">
        <f aca="false">+I220/I$222*100</f>
        <v>11.4825581395349</v>
      </c>
      <c r="R220" s="26" t="n">
        <f aca="false">+J220/J$222*100</f>
        <v>9.45045795170691</v>
      </c>
      <c r="S220" s="26" t="n">
        <f aca="false">+K220/K$222*100</f>
        <v>11.049224747854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5</v>
      </c>
      <c r="E221" s="23" t="n">
        <v>19</v>
      </c>
      <c r="F221" s="23" t="n">
        <v>17</v>
      </c>
      <c r="G221" s="23" t="n">
        <v>14</v>
      </c>
      <c r="H221" s="23" t="n">
        <v>37</v>
      </c>
      <c r="I221" s="23" t="n">
        <v>53</v>
      </c>
      <c r="J221" s="23" t="n">
        <v>71</v>
      </c>
      <c r="K221" s="24" t="n">
        <v>236</v>
      </c>
      <c r="L221" s="25" t="n">
        <f aca="false">+D221/D$222*100</f>
        <v>7.37463126843658</v>
      </c>
      <c r="M221" s="26" t="n">
        <f aca="false">+E221/E$222*100</f>
        <v>7.81893004115226</v>
      </c>
      <c r="N221" s="26" t="n">
        <f aca="false">+F221/F$222*100</f>
        <v>6.15942028985507</v>
      </c>
      <c r="O221" s="26" t="n">
        <f aca="false">+G221/G$222*100</f>
        <v>4.25531914893617</v>
      </c>
      <c r="P221" s="26" t="n">
        <f aca="false">+H221/H$222*100</f>
        <v>3.73737373737374</v>
      </c>
      <c r="Q221" s="26" t="n">
        <f aca="false">+I221/I$222*100</f>
        <v>2.56782945736434</v>
      </c>
      <c r="R221" s="26" t="n">
        <f aca="false">+J221/J$222*100</f>
        <v>2.95587010824313</v>
      </c>
      <c r="S221" s="26" t="n">
        <f aca="false">+K221/K$222*100</f>
        <v>3.5526117717898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9</v>
      </c>
      <c r="H222" s="52" t="n">
        <v>990</v>
      </c>
      <c r="I222" s="52" t="n">
        <v>2064</v>
      </c>
      <c r="J222" s="52" t="n">
        <v>2402</v>
      </c>
      <c r="K222" s="53" t="n">
        <v>664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98</v>
      </c>
      <c r="E223" s="23" t="n">
        <v>299</v>
      </c>
      <c r="F223" s="23" t="n">
        <v>371</v>
      </c>
      <c r="G223" s="23" t="n">
        <v>620</v>
      </c>
      <c r="H223" s="23" t="n">
        <v>1589</v>
      </c>
      <c r="I223" s="23" t="n">
        <v>1917</v>
      </c>
      <c r="J223" s="23" t="n">
        <v>1817</v>
      </c>
      <c r="K223" s="24" t="n">
        <v>6911</v>
      </c>
      <c r="L223" s="25" t="n">
        <f aca="false">+D223/D$226*100</f>
        <v>78.0104712041885</v>
      </c>
      <c r="M223" s="26" t="n">
        <f aca="false">+E223/E$226*100</f>
        <v>83.2869080779944</v>
      </c>
      <c r="N223" s="26" t="n">
        <f aca="false">+F223/F$226*100</f>
        <v>79.7849462365591</v>
      </c>
      <c r="O223" s="26" t="n">
        <f aca="false">+G223/G$226*100</f>
        <v>85.2819807427785</v>
      </c>
      <c r="P223" s="26" t="n">
        <f aca="false">+H223/H$226*100</f>
        <v>85.9383450513791</v>
      </c>
      <c r="Q223" s="26" t="n">
        <f aca="false">+I223/I$226*100</f>
        <v>88.626907073509</v>
      </c>
      <c r="R223" s="26" t="n">
        <f aca="false">+J223/J$226*100</f>
        <v>90.5331340308919</v>
      </c>
      <c r="S223" s="26" t="n">
        <f aca="false">+K223/K$226*100</f>
        <v>86.908953722334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8</v>
      </c>
      <c r="E224" s="23" t="n">
        <v>38</v>
      </c>
      <c r="F224" s="23" t="n">
        <v>68</v>
      </c>
      <c r="G224" s="23" t="n">
        <v>80</v>
      </c>
      <c r="H224" s="23" t="n">
        <v>202</v>
      </c>
      <c r="I224" s="23" t="n">
        <v>205</v>
      </c>
      <c r="J224" s="23" t="n">
        <v>148</v>
      </c>
      <c r="K224" s="24" t="n">
        <v>789</v>
      </c>
      <c r="L224" s="25" t="n">
        <f aca="false">+D224/D$226*100</f>
        <v>12.565445026178</v>
      </c>
      <c r="M224" s="26" t="n">
        <f aca="false">+E224/E$226*100</f>
        <v>10.5849582172702</v>
      </c>
      <c r="N224" s="26" t="n">
        <f aca="false">+F224/F$226*100</f>
        <v>14.6236559139785</v>
      </c>
      <c r="O224" s="26" t="n">
        <f aca="false">+G224/G$226*100</f>
        <v>11.0041265474553</v>
      </c>
      <c r="P224" s="26" t="n">
        <f aca="false">+H224/H$226*100</f>
        <v>10.9248242293131</v>
      </c>
      <c r="Q224" s="26" t="n">
        <f aca="false">+I224/I$226*100</f>
        <v>9.47757743874249</v>
      </c>
      <c r="R224" s="26" t="n">
        <f aca="false">+J224/J$226*100</f>
        <v>7.37419033383159</v>
      </c>
      <c r="S224" s="26" t="n">
        <f aca="false">+K224/K$226*100</f>
        <v>9.9220321931589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6</v>
      </c>
      <c r="E225" s="23" t="n">
        <v>22</v>
      </c>
      <c r="F225" s="23" t="n">
        <v>26</v>
      </c>
      <c r="G225" s="23" t="n">
        <v>27</v>
      </c>
      <c r="H225" s="23" t="n">
        <v>58</v>
      </c>
      <c r="I225" s="23" t="n">
        <v>41</v>
      </c>
      <c r="J225" s="23" t="n">
        <v>42</v>
      </c>
      <c r="K225" s="24" t="n">
        <v>252</v>
      </c>
      <c r="L225" s="25" t="n">
        <f aca="false">+D225/D$226*100</f>
        <v>9.42408376963351</v>
      </c>
      <c r="M225" s="26" t="n">
        <f aca="false">+E225/E$226*100</f>
        <v>6.12813370473538</v>
      </c>
      <c r="N225" s="26" t="n">
        <f aca="false">+F225/F$226*100</f>
        <v>5.59139784946237</v>
      </c>
      <c r="O225" s="26" t="n">
        <f aca="false">+G225/G$226*100</f>
        <v>3.71389270976616</v>
      </c>
      <c r="P225" s="26" t="n">
        <f aca="false">+H225/H$226*100</f>
        <v>3.13683071930773</v>
      </c>
      <c r="Q225" s="26" t="n">
        <f aca="false">+I225/I$226*100</f>
        <v>1.8955154877485</v>
      </c>
      <c r="R225" s="26" t="n">
        <f aca="false">+J225/J$226*100</f>
        <v>2.09267563527653</v>
      </c>
      <c r="S225" s="26" t="n">
        <f aca="false">+K225/K$226*100</f>
        <v>3.1690140845070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82</v>
      </c>
      <c r="E226" s="29" t="n">
        <v>359</v>
      </c>
      <c r="F226" s="29" t="n">
        <v>465</v>
      </c>
      <c r="G226" s="29" t="n">
        <v>727</v>
      </c>
      <c r="H226" s="29" t="n">
        <v>1849</v>
      </c>
      <c r="I226" s="29" t="n">
        <v>2163</v>
      </c>
      <c r="J226" s="29" t="n">
        <v>2007</v>
      </c>
      <c r="K226" s="30" t="n">
        <v>7952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1</v>
      </c>
      <c r="E227" s="23" t="n">
        <v>19</v>
      </c>
      <c r="F227" s="23" t="n">
        <v>11</v>
      </c>
      <c r="G227" s="23" t="n">
        <v>32</v>
      </c>
      <c r="H227" s="23" t="n">
        <v>66</v>
      </c>
      <c r="I227" s="23" t="n">
        <v>101</v>
      </c>
      <c r="J227" s="23" t="n">
        <v>128</v>
      </c>
      <c r="K227" s="24" t="n">
        <v>368</v>
      </c>
      <c r="L227" s="19" t="n">
        <f aca="false">+D227/D$230*100</f>
        <v>50</v>
      </c>
      <c r="M227" s="20" t="n">
        <f aca="false">+E227/E$230*100</f>
        <v>86.3636363636364</v>
      </c>
      <c r="N227" s="20" t="n">
        <f aca="false">+F227/F$230*100</f>
        <v>61.1111111111111</v>
      </c>
      <c r="O227" s="20" t="n">
        <f aca="false">+G227/G$230*100</f>
        <v>86.4864864864865</v>
      </c>
      <c r="P227" s="20" t="n">
        <f aca="false">+H227/H$230*100</f>
        <v>85.7142857142857</v>
      </c>
      <c r="Q227" s="20" t="n">
        <f aca="false">+I227/I$230*100</f>
        <v>87.0689655172414</v>
      </c>
      <c r="R227" s="20" t="n">
        <f aca="false">+J227/J$230*100</f>
        <v>92.0863309352518</v>
      </c>
      <c r="S227" s="20" t="n">
        <f aca="false">+K227/K$230*100</f>
        <v>85.3828306264501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8</v>
      </c>
      <c r="E228" s="23" t="n">
        <v>3</v>
      </c>
      <c r="F228" s="23" t="n">
        <v>4</v>
      </c>
      <c r="G228" s="23" t="n">
        <v>2</v>
      </c>
      <c r="H228" s="23" t="n">
        <v>8</v>
      </c>
      <c r="I228" s="23" t="n">
        <v>14</v>
      </c>
      <c r="J228" s="23" t="n">
        <v>10</v>
      </c>
      <c r="K228" s="24" t="n">
        <v>49</v>
      </c>
      <c r="L228" s="25" t="n">
        <f aca="false">+D228/D$230*100</f>
        <v>36.3636363636364</v>
      </c>
      <c r="M228" s="26" t="n">
        <f aca="false">+E228/E$230*100</f>
        <v>13.6363636363636</v>
      </c>
      <c r="N228" s="26" t="n">
        <f aca="false">+F228/F$230*100</f>
        <v>22.2222222222222</v>
      </c>
      <c r="O228" s="26" t="n">
        <f aca="false">+G228/G$230*100</f>
        <v>5.40540540540541</v>
      </c>
      <c r="P228" s="26" t="n">
        <f aca="false">+H228/H$230*100</f>
        <v>10.3896103896104</v>
      </c>
      <c r="Q228" s="26" t="n">
        <f aca="false">+I228/I$230*100</f>
        <v>12.0689655172414</v>
      </c>
      <c r="R228" s="26" t="n">
        <f aca="false">+J228/J$230*100</f>
        <v>7.19424460431655</v>
      </c>
      <c r="S228" s="26" t="n">
        <f aca="false">+K228/K$230*100</f>
        <v>11.36890951276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3</v>
      </c>
      <c r="E229" s="23" t="n">
        <v>0</v>
      </c>
      <c r="F229" s="23" t="n">
        <v>3</v>
      </c>
      <c r="G229" s="23" t="n">
        <v>3</v>
      </c>
      <c r="H229" s="23" t="n">
        <v>3</v>
      </c>
      <c r="I229" s="23" t="n">
        <v>1</v>
      </c>
      <c r="J229" s="23" t="n">
        <v>1</v>
      </c>
      <c r="K229" s="24" t="n">
        <v>14</v>
      </c>
      <c r="L229" s="25" t="n">
        <f aca="false">+D229/D$230*100</f>
        <v>13.6363636363636</v>
      </c>
      <c r="M229" s="26" t="n">
        <f aca="false">+E229/E$230*100</f>
        <v>0</v>
      </c>
      <c r="N229" s="26" t="n">
        <f aca="false">+F229/F$230*100</f>
        <v>16.6666666666667</v>
      </c>
      <c r="O229" s="26" t="n">
        <f aca="false">+G229/G$230*100</f>
        <v>8.10810810810811</v>
      </c>
      <c r="P229" s="26" t="n">
        <f aca="false">+H229/H$230*100</f>
        <v>3.8961038961039</v>
      </c>
      <c r="Q229" s="26" t="n">
        <f aca="false">+I229/I$230*100</f>
        <v>0.862068965517241</v>
      </c>
      <c r="R229" s="26" t="n">
        <f aca="false">+J229/J$230*100</f>
        <v>0.719424460431655</v>
      </c>
      <c r="S229" s="26" t="n">
        <f aca="false">+K229/K$230*100</f>
        <v>3.2482598607888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2</v>
      </c>
      <c r="E230" s="23" t="n">
        <v>22</v>
      </c>
      <c r="F230" s="23" t="n">
        <v>18</v>
      </c>
      <c r="G230" s="23" t="n">
        <v>37</v>
      </c>
      <c r="H230" s="23" t="n">
        <v>77</v>
      </c>
      <c r="I230" s="23" t="n">
        <v>116</v>
      </c>
      <c r="J230" s="23" t="n">
        <v>139</v>
      </c>
      <c r="K230" s="24" t="n">
        <v>431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9</v>
      </c>
      <c r="E231" s="17" t="n">
        <v>67</v>
      </c>
      <c r="F231" s="17" t="n">
        <v>100</v>
      </c>
      <c r="G231" s="17" t="n">
        <v>174</v>
      </c>
      <c r="H231" s="17" t="n">
        <v>353</v>
      </c>
      <c r="I231" s="17" t="n">
        <v>445</v>
      </c>
      <c r="J231" s="17" t="n">
        <v>452</v>
      </c>
      <c r="K231" s="18" t="n">
        <v>1650</v>
      </c>
      <c r="L231" s="25" t="n">
        <f aca="false">+D231/D$234*100</f>
        <v>76.6233766233766</v>
      </c>
      <c r="M231" s="26" t="n">
        <f aca="false">+E231/E$234*100</f>
        <v>76.1363636363636</v>
      </c>
      <c r="N231" s="26" t="n">
        <f aca="false">+F231/F$234*100</f>
        <v>81.3008130081301</v>
      </c>
      <c r="O231" s="26" t="n">
        <f aca="false">+G231/G$234*100</f>
        <v>78.0269058295964</v>
      </c>
      <c r="P231" s="26" t="n">
        <f aca="false">+H231/H$234*100</f>
        <v>84.652278177458</v>
      </c>
      <c r="Q231" s="26" t="n">
        <f aca="false">+I231/I$234*100</f>
        <v>89.3574297188755</v>
      </c>
      <c r="R231" s="26" t="n">
        <f aca="false">+J231/J$234*100</f>
        <v>86.5900383141762</v>
      </c>
      <c r="S231" s="26" t="n">
        <f aca="false">+K231/K$234*100</f>
        <v>84.7022587268994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5</v>
      </c>
      <c r="E232" s="23" t="n">
        <v>19</v>
      </c>
      <c r="F232" s="23" t="n">
        <v>18</v>
      </c>
      <c r="G232" s="23" t="n">
        <v>29</v>
      </c>
      <c r="H232" s="23" t="n">
        <v>51</v>
      </c>
      <c r="I232" s="23" t="n">
        <v>39</v>
      </c>
      <c r="J232" s="23" t="n">
        <v>60</v>
      </c>
      <c r="K232" s="24" t="n">
        <v>231</v>
      </c>
      <c r="L232" s="25" t="n">
        <f aca="false">+D232/D$234*100</f>
        <v>19.4805194805195</v>
      </c>
      <c r="M232" s="26" t="n">
        <f aca="false">+E232/E$234*100</f>
        <v>21.5909090909091</v>
      </c>
      <c r="N232" s="26" t="n">
        <f aca="false">+F232/F$234*100</f>
        <v>14.6341463414634</v>
      </c>
      <c r="O232" s="26" t="n">
        <f aca="false">+G232/G$234*100</f>
        <v>13.0044843049327</v>
      </c>
      <c r="P232" s="26" t="n">
        <f aca="false">+H232/H$234*100</f>
        <v>12.2302158273381</v>
      </c>
      <c r="Q232" s="26" t="n">
        <f aca="false">+I232/I$234*100</f>
        <v>7.83132530120482</v>
      </c>
      <c r="R232" s="26" t="n">
        <f aca="false">+J232/J$234*100</f>
        <v>11.4942528735632</v>
      </c>
      <c r="S232" s="26" t="n">
        <f aca="false">+K232/K$234*100</f>
        <v>11.8583162217659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2</v>
      </c>
      <c r="F233" s="23" t="n">
        <v>5</v>
      </c>
      <c r="G233" s="23" t="n">
        <v>20</v>
      </c>
      <c r="H233" s="23" t="n">
        <v>13</v>
      </c>
      <c r="I233" s="23" t="n">
        <v>14</v>
      </c>
      <c r="J233" s="23" t="n">
        <v>10</v>
      </c>
      <c r="K233" s="24" t="n">
        <v>67</v>
      </c>
      <c r="L233" s="25" t="n">
        <f aca="false">+D233/D$234*100</f>
        <v>3.8961038961039</v>
      </c>
      <c r="M233" s="26" t="n">
        <f aca="false">+E233/E$234*100</f>
        <v>2.27272727272727</v>
      </c>
      <c r="N233" s="26" t="n">
        <f aca="false">+F233/F$234*100</f>
        <v>4.0650406504065</v>
      </c>
      <c r="O233" s="26" t="n">
        <f aca="false">+G233/G$234*100</f>
        <v>8.96860986547085</v>
      </c>
      <c r="P233" s="26" t="n">
        <f aca="false">+H233/H$234*100</f>
        <v>3.11750599520384</v>
      </c>
      <c r="Q233" s="26" t="n">
        <f aca="false">+I233/I$234*100</f>
        <v>2.81124497991968</v>
      </c>
      <c r="R233" s="26" t="n">
        <f aca="false">+J233/J$234*100</f>
        <v>1.91570881226054</v>
      </c>
      <c r="S233" s="26" t="n">
        <f aca="false">+K233/K$234*100</f>
        <v>3.439425051334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7</v>
      </c>
      <c r="E234" s="29" t="n">
        <v>88</v>
      </c>
      <c r="F234" s="29" t="n">
        <v>123</v>
      </c>
      <c r="G234" s="29" t="n">
        <v>223</v>
      </c>
      <c r="H234" s="29" t="n">
        <v>417</v>
      </c>
      <c r="I234" s="29" t="n">
        <v>498</v>
      </c>
      <c r="J234" s="29" t="n">
        <v>522</v>
      </c>
      <c r="K234" s="30" t="n">
        <v>194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91</v>
      </c>
      <c r="E235" s="23" t="n">
        <v>62</v>
      </c>
      <c r="F235" s="23" t="n">
        <v>103</v>
      </c>
      <c r="G235" s="23" t="n">
        <v>176</v>
      </c>
      <c r="H235" s="23" t="n">
        <v>409</v>
      </c>
      <c r="I235" s="23" t="n">
        <v>442</v>
      </c>
      <c r="J235" s="23" t="n">
        <v>413</v>
      </c>
      <c r="K235" s="24" t="n">
        <v>1696</v>
      </c>
      <c r="L235" s="19" t="n">
        <f aca="false">+D235/D$238*100</f>
        <v>86.6666666666667</v>
      </c>
      <c r="M235" s="20" t="n">
        <f aca="false">+E235/E$238*100</f>
        <v>72.9411764705882</v>
      </c>
      <c r="N235" s="20" t="n">
        <f aca="false">+F235/F$238*100</f>
        <v>87.2881355932204</v>
      </c>
      <c r="O235" s="20" t="n">
        <f aca="false">+G235/G$238*100</f>
        <v>85.8536585365854</v>
      </c>
      <c r="P235" s="20" t="n">
        <f aca="false">+H235/H$238*100</f>
        <v>86.8365180467091</v>
      </c>
      <c r="Q235" s="20" t="n">
        <f aca="false">+I235/I$238*100</f>
        <v>85.8252427184466</v>
      </c>
      <c r="R235" s="20" t="n">
        <f aca="false">+J235/J$238*100</f>
        <v>90.3719912472648</v>
      </c>
      <c r="S235" s="20" t="n">
        <f aca="false">+K235/K$238*100</f>
        <v>86.707566462167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12</v>
      </c>
      <c r="F236" s="23" t="n">
        <v>12</v>
      </c>
      <c r="G236" s="23" t="n">
        <v>21</v>
      </c>
      <c r="H236" s="23" t="n">
        <v>47</v>
      </c>
      <c r="I236" s="23" t="n">
        <v>54</v>
      </c>
      <c r="J236" s="23" t="n">
        <v>36</v>
      </c>
      <c r="K236" s="24" t="n">
        <v>190</v>
      </c>
      <c r="L236" s="25" t="n">
        <f aca="false">+D236/D$238*100</f>
        <v>7.61904761904762</v>
      </c>
      <c r="M236" s="26" t="n">
        <f aca="false">+E236/E$238*100</f>
        <v>14.1176470588235</v>
      </c>
      <c r="N236" s="26" t="n">
        <f aca="false">+F236/F$238*100</f>
        <v>10.1694915254237</v>
      </c>
      <c r="O236" s="26" t="n">
        <f aca="false">+G236/G$238*100</f>
        <v>10.2439024390244</v>
      </c>
      <c r="P236" s="26" t="n">
        <f aca="false">+H236/H$238*100</f>
        <v>9.97876857749469</v>
      </c>
      <c r="Q236" s="26" t="n">
        <f aca="false">+I236/I$238*100</f>
        <v>10.4854368932039</v>
      </c>
      <c r="R236" s="26" t="n">
        <f aca="false">+J236/J$238*100</f>
        <v>7.87746170678337</v>
      </c>
      <c r="S236" s="26" t="n">
        <f aca="false">+K236/K$238*100</f>
        <v>9.7137014314928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6</v>
      </c>
      <c r="E237" s="23" t="n">
        <v>11</v>
      </c>
      <c r="F237" s="23" t="n">
        <v>3</v>
      </c>
      <c r="G237" s="23" t="n">
        <v>8</v>
      </c>
      <c r="H237" s="23" t="n">
        <v>15</v>
      </c>
      <c r="I237" s="23" t="n">
        <v>19</v>
      </c>
      <c r="J237" s="23" t="n">
        <v>8</v>
      </c>
      <c r="K237" s="24" t="n">
        <v>70</v>
      </c>
      <c r="L237" s="25" t="n">
        <f aca="false">+D237/D$238*100</f>
        <v>5.71428571428571</v>
      </c>
      <c r="M237" s="26" t="n">
        <f aca="false">+E237/E$238*100</f>
        <v>12.9411764705882</v>
      </c>
      <c r="N237" s="26" t="n">
        <f aca="false">+F237/F$238*100</f>
        <v>2.54237288135593</v>
      </c>
      <c r="O237" s="26" t="n">
        <f aca="false">+G237/G$238*100</f>
        <v>3.90243902439024</v>
      </c>
      <c r="P237" s="26" t="n">
        <f aca="false">+H237/H$238*100</f>
        <v>3.18471337579618</v>
      </c>
      <c r="Q237" s="26" t="n">
        <f aca="false">+I237/I$238*100</f>
        <v>3.68932038834951</v>
      </c>
      <c r="R237" s="26" t="n">
        <f aca="false">+J237/J$238*100</f>
        <v>1.75054704595186</v>
      </c>
      <c r="S237" s="26" t="n">
        <f aca="false">+K237/K$238*100</f>
        <v>3.5787321063394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105</v>
      </c>
      <c r="E238" s="23" t="n">
        <v>85</v>
      </c>
      <c r="F238" s="23" t="n">
        <v>118</v>
      </c>
      <c r="G238" s="23" t="n">
        <v>205</v>
      </c>
      <c r="H238" s="23" t="n">
        <v>471</v>
      </c>
      <c r="I238" s="23" t="n">
        <v>515</v>
      </c>
      <c r="J238" s="23" t="n">
        <v>457</v>
      </c>
      <c r="K238" s="24" t="n">
        <v>19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77</v>
      </c>
      <c r="E239" s="46" t="n">
        <v>213</v>
      </c>
      <c r="F239" s="46" t="n">
        <v>310</v>
      </c>
      <c r="G239" s="46" t="n">
        <v>452</v>
      </c>
      <c r="H239" s="46" t="n">
        <v>887</v>
      </c>
      <c r="I239" s="46" t="n">
        <v>1159</v>
      </c>
      <c r="J239" s="46" t="n">
        <v>1100</v>
      </c>
      <c r="K239" s="47" t="n">
        <v>4298</v>
      </c>
      <c r="L239" s="48" t="n">
        <f aca="false">+D239/D$242*100</f>
        <v>79.7297297297297</v>
      </c>
      <c r="M239" s="49" t="n">
        <f aca="false">+E239/E$242*100</f>
        <v>80.9885931558935</v>
      </c>
      <c r="N239" s="49" t="n">
        <f aca="false">+F239/F$242*100</f>
        <v>87.8186968838527</v>
      </c>
      <c r="O239" s="49" t="n">
        <f aca="false">+G239/G$242*100</f>
        <v>83.2412523020258</v>
      </c>
      <c r="P239" s="49" t="n">
        <f aca="false">+H239/H$242*100</f>
        <v>85.7004830917874</v>
      </c>
      <c r="Q239" s="49" t="n">
        <f aca="false">+I239/I$242*100</f>
        <v>88.7442572741195</v>
      </c>
      <c r="R239" s="49" t="n">
        <f aca="false">+J239/J$242*100</f>
        <v>89.6495517522412</v>
      </c>
      <c r="S239" s="49" t="n">
        <f aca="false">+K239/K$242*100</f>
        <v>86.845827439886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4</v>
      </c>
      <c r="E240" s="23" t="n">
        <v>33</v>
      </c>
      <c r="F240" s="23" t="n">
        <v>29</v>
      </c>
      <c r="G240" s="23" t="n">
        <v>60</v>
      </c>
      <c r="H240" s="23" t="n">
        <v>107</v>
      </c>
      <c r="I240" s="23" t="n">
        <v>116</v>
      </c>
      <c r="J240" s="23" t="n">
        <v>97</v>
      </c>
      <c r="K240" s="24" t="n">
        <v>466</v>
      </c>
      <c r="L240" s="25" t="n">
        <f aca="false">+D240/D$242*100</f>
        <v>10.8108108108108</v>
      </c>
      <c r="M240" s="26" t="n">
        <f aca="false">+E240/E$242*100</f>
        <v>12.5475285171103</v>
      </c>
      <c r="N240" s="26" t="n">
        <f aca="false">+F240/F$242*100</f>
        <v>8.21529745042493</v>
      </c>
      <c r="O240" s="26" t="n">
        <f aca="false">+G240/G$242*100</f>
        <v>11.0497237569061</v>
      </c>
      <c r="P240" s="26" t="n">
        <f aca="false">+H240/H$242*100</f>
        <v>10.3381642512077</v>
      </c>
      <c r="Q240" s="26" t="n">
        <f aca="false">+I240/I$242*100</f>
        <v>8.88208269525268</v>
      </c>
      <c r="R240" s="26" t="n">
        <f aca="false">+J240/J$242*100</f>
        <v>7.90546047269764</v>
      </c>
      <c r="S240" s="26" t="n">
        <f aca="false">+K240/K$242*100</f>
        <v>9.4160436451808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1</v>
      </c>
      <c r="E241" s="23" t="n">
        <v>17</v>
      </c>
      <c r="F241" s="23" t="n">
        <v>14</v>
      </c>
      <c r="G241" s="23" t="n">
        <v>31</v>
      </c>
      <c r="H241" s="23" t="n">
        <v>41</v>
      </c>
      <c r="I241" s="23" t="n">
        <v>31</v>
      </c>
      <c r="J241" s="23" t="n">
        <v>30</v>
      </c>
      <c r="K241" s="24" t="n">
        <v>185</v>
      </c>
      <c r="L241" s="25" t="n">
        <f aca="false">+D241/D$242*100</f>
        <v>9.45945945945946</v>
      </c>
      <c r="M241" s="26" t="n">
        <f aca="false">+E241/E$242*100</f>
        <v>6.4638783269962</v>
      </c>
      <c r="N241" s="26" t="n">
        <f aca="false">+F241/F$242*100</f>
        <v>3.96600566572238</v>
      </c>
      <c r="O241" s="26" t="n">
        <f aca="false">+G241/G$242*100</f>
        <v>5.70902394106814</v>
      </c>
      <c r="P241" s="26" t="n">
        <f aca="false">+H241/H$242*100</f>
        <v>3.96135265700483</v>
      </c>
      <c r="Q241" s="26" t="n">
        <f aca="false">+I241/I$242*100</f>
        <v>2.37366003062787</v>
      </c>
      <c r="R241" s="26" t="n">
        <f aca="false">+J241/J$242*100</f>
        <v>2.44498777506113</v>
      </c>
      <c r="S241" s="26" t="n">
        <f aca="false">+K241/K$242*100</f>
        <v>3.73812891493231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22</v>
      </c>
      <c r="E242" s="29" t="n">
        <v>263</v>
      </c>
      <c r="F242" s="29" t="n">
        <v>353</v>
      </c>
      <c r="G242" s="29" t="n">
        <v>543</v>
      </c>
      <c r="H242" s="29" t="n">
        <v>1035</v>
      </c>
      <c r="I242" s="29" t="n">
        <v>1306</v>
      </c>
      <c r="J242" s="29" t="n">
        <v>1227</v>
      </c>
      <c r="K242" s="30" t="n">
        <v>494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65</v>
      </c>
      <c r="E243" s="23" t="n">
        <v>339</v>
      </c>
      <c r="F243" s="23" t="n">
        <v>489</v>
      </c>
      <c r="G243" s="23" t="n">
        <v>724</v>
      </c>
      <c r="H243" s="23" t="n">
        <v>1522</v>
      </c>
      <c r="I243" s="23" t="n">
        <v>1699</v>
      </c>
      <c r="J243" s="23" t="n">
        <v>1379</v>
      </c>
      <c r="K243" s="24" t="n">
        <v>6517</v>
      </c>
      <c r="L243" s="19" t="n">
        <f aca="false">+D243/D$246*100</f>
        <v>82.7664399092971</v>
      </c>
      <c r="M243" s="20" t="n">
        <f aca="false">+E243/E$246*100</f>
        <v>78.4722222222222</v>
      </c>
      <c r="N243" s="20" t="n">
        <f aca="false">+F243/F$246*100</f>
        <v>83.7328767123288</v>
      </c>
      <c r="O243" s="20" t="n">
        <f aca="false">+G243/G$246*100</f>
        <v>83.9907192575406</v>
      </c>
      <c r="P243" s="20" t="n">
        <f aca="false">+H243/H$246*100</f>
        <v>86.0859728506787</v>
      </c>
      <c r="Q243" s="20" t="n">
        <f aca="false">+I243/I$246*100</f>
        <v>88.5818561001043</v>
      </c>
      <c r="R243" s="20" t="n">
        <f aca="false">+J243/J$246*100</f>
        <v>90.3077930582842</v>
      </c>
      <c r="S243" s="20" t="n">
        <f aca="false">+K243/K$246*100</f>
        <v>86.524163568773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3</v>
      </c>
      <c r="E244" s="23" t="n">
        <v>65</v>
      </c>
      <c r="F244" s="23" t="n">
        <v>68</v>
      </c>
      <c r="G244" s="23" t="n">
        <v>104</v>
      </c>
      <c r="H244" s="23" t="n">
        <v>186</v>
      </c>
      <c r="I244" s="23" t="n">
        <v>171</v>
      </c>
      <c r="J244" s="23" t="n">
        <v>120</v>
      </c>
      <c r="K244" s="24" t="n">
        <v>767</v>
      </c>
      <c r="L244" s="25" t="n">
        <f aca="false">+D244/D$246*100</f>
        <v>12.0181405895692</v>
      </c>
      <c r="M244" s="26" t="n">
        <f aca="false">+E244/E$246*100</f>
        <v>15.0462962962963</v>
      </c>
      <c r="N244" s="26" t="n">
        <f aca="false">+F244/F$246*100</f>
        <v>11.6438356164384</v>
      </c>
      <c r="O244" s="26" t="n">
        <f aca="false">+G244/G$246*100</f>
        <v>12.0649651972158</v>
      </c>
      <c r="P244" s="26" t="n">
        <f aca="false">+H244/H$246*100</f>
        <v>10.5203619909502</v>
      </c>
      <c r="Q244" s="26" t="n">
        <f aca="false">+I244/I$246*100</f>
        <v>8.9155370177268</v>
      </c>
      <c r="R244" s="26" t="n">
        <f aca="false">+J244/J$246*100</f>
        <v>7.85854616895874</v>
      </c>
      <c r="S244" s="26" t="n">
        <f aca="false">+K244/K$246*100</f>
        <v>10.183218268720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3</v>
      </c>
      <c r="E245" s="23" t="n">
        <v>28</v>
      </c>
      <c r="F245" s="23" t="n">
        <v>27</v>
      </c>
      <c r="G245" s="23" t="n">
        <v>34</v>
      </c>
      <c r="H245" s="23" t="n">
        <v>60</v>
      </c>
      <c r="I245" s="23" t="n">
        <v>48</v>
      </c>
      <c r="J245" s="23" t="n">
        <v>28</v>
      </c>
      <c r="K245" s="24" t="n">
        <v>248</v>
      </c>
      <c r="L245" s="25" t="n">
        <f aca="false">+D245/D$246*100</f>
        <v>5.21541950113379</v>
      </c>
      <c r="M245" s="26" t="n">
        <f aca="false">+E245/E$246*100</f>
        <v>6.48148148148148</v>
      </c>
      <c r="N245" s="26" t="n">
        <f aca="false">+F245/F$246*100</f>
        <v>4.62328767123288</v>
      </c>
      <c r="O245" s="26" t="n">
        <f aca="false">+G245/G$246*100</f>
        <v>3.94431554524362</v>
      </c>
      <c r="P245" s="26" t="n">
        <f aca="false">+H245/H$246*100</f>
        <v>3.39366515837104</v>
      </c>
      <c r="Q245" s="26" t="n">
        <f aca="false">+I245/I$246*100</f>
        <v>2.50260688216893</v>
      </c>
      <c r="R245" s="26" t="n">
        <f aca="false">+J245/J$246*100</f>
        <v>1.83366077275704</v>
      </c>
      <c r="S245" s="26" t="n">
        <f aca="false">+K245/K$246*100</f>
        <v>3.2926181625066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41</v>
      </c>
      <c r="E246" s="23" t="n">
        <v>432</v>
      </c>
      <c r="F246" s="23" t="n">
        <v>584</v>
      </c>
      <c r="G246" s="23" t="n">
        <v>862</v>
      </c>
      <c r="H246" s="23" t="n">
        <v>1768</v>
      </c>
      <c r="I246" s="23" t="n">
        <v>1918</v>
      </c>
      <c r="J246" s="23" t="n">
        <v>1527</v>
      </c>
      <c r="K246" s="24" t="n">
        <v>75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73</v>
      </c>
      <c r="E247" s="17" t="n">
        <v>166</v>
      </c>
      <c r="F247" s="17" t="n">
        <v>224</v>
      </c>
      <c r="G247" s="17" t="n">
        <v>329</v>
      </c>
      <c r="H247" s="17" t="n">
        <v>784</v>
      </c>
      <c r="I247" s="17" t="n">
        <v>830</v>
      </c>
      <c r="J247" s="17" t="n">
        <v>687</v>
      </c>
      <c r="K247" s="18" t="n">
        <v>3193</v>
      </c>
      <c r="L247" s="25" t="n">
        <f aca="false">+D247/D$250*100</f>
        <v>82.7751196172249</v>
      </c>
      <c r="M247" s="26" t="n">
        <f aca="false">+E247/E$250*100</f>
        <v>79.4258373205742</v>
      </c>
      <c r="N247" s="26" t="n">
        <f aca="false">+F247/F$250*100</f>
        <v>86.8217054263566</v>
      </c>
      <c r="O247" s="26" t="n">
        <f aca="false">+G247/G$250*100</f>
        <v>89.159891598916</v>
      </c>
      <c r="P247" s="26" t="n">
        <f aca="false">+H247/H$250*100</f>
        <v>89.9082568807339</v>
      </c>
      <c r="Q247" s="26" t="n">
        <f aca="false">+I247/I$250*100</f>
        <v>91.1086717892426</v>
      </c>
      <c r="R247" s="26" t="n">
        <f aca="false">+J247/J$250*100</f>
        <v>92.3387096774194</v>
      </c>
      <c r="S247" s="26" t="n">
        <f aca="false">+K247/K$250*100</f>
        <v>89.389697648376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7</v>
      </c>
      <c r="E248" s="23" t="n">
        <v>30</v>
      </c>
      <c r="F248" s="23" t="n">
        <v>26</v>
      </c>
      <c r="G248" s="23" t="n">
        <v>32</v>
      </c>
      <c r="H248" s="23" t="n">
        <v>69</v>
      </c>
      <c r="I248" s="23" t="n">
        <v>64</v>
      </c>
      <c r="J248" s="23" t="n">
        <v>46</v>
      </c>
      <c r="K248" s="24" t="n">
        <v>294</v>
      </c>
      <c r="L248" s="25" t="n">
        <f aca="false">+D248/D$250*100</f>
        <v>12.9186602870813</v>
      </c>
      <c r="M248" s="26" t="n">
        <f aca="false">+E248/E$250*100</f>
        <v>14.3540669856459</v>
      </c>
      <c r="N248" s="26" t="n">
        <f aca="false">+F248/F$250*100</f>
        <v>10.077519379845</v>
      </c>
      <c r="O248" s="26" t="n">
        <f aca="false">+G248/G$250*100</f>
        <v>8.67208672086721</v>
      </c>
      <c r="P248" s="26" t="n">
        <f aca="false">+H248/H$250*100</f>
        <v>7.91284403669725</v>
      </c>
      <c r="Q248" s="26" t="n">
        <f aca="false">+I248/I$250*100</f>
        <v>7.02524698133919</v>
      </c>
      <c r="R248" s="26" t="n">
        <f aca="false">+J248/J$250*100</f>
        <v>6.18279569892473</v>
      </c>
      <c r="S248" s="26" t="n">
        <f aca="false">+K248/K$250*100</f>
        <v>8.2306830907054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9</v>
      </c>
      <c r="E249" s="23" t="n">
        <v>13</v>
      </c>
      <c r="F249" s="23" t="n">
        <v>8</v>
      </c>
      <c r="G249" s="23" t="n">
        <v>8</v>
      </c>
      <c r="H249" s="23" t="n">
        <v>19</v>
      </c>
      <c r="I249" s="23" t="n">
        <v>17</v>
      </c>
      <c r="J249" s="23" t="n">
        <v>11</v>
      </c>
      <c r="K249" s="24" t="n">
        <v>85</v>
      </c>
      <c r="L249" s="25" t="n">
        <f aca="false">+D249/D$250*100</f>
        <v>4.30622009569378</v>
      </c>
      <c r="M249" s="26" t="n">
        <f aca="false">+E249/E$250*100</f>
        <v>6.2200956937799</v>
      </c>
      <c r="N249" s="26" t="n">
        <f aca="false">+F249/F$250*100</f>
        <v>3.10077519379845</v>
      </c>
      <c r="O249" s="26" t="n">
        <f aca="false">+G249/G$250*100</f>
        <v>2.1680216802168</v>
      </c>
      <c r="P249" s="26" t="n">
        <f aca="false">+H249/H$250*100</f>
        <v>2.17889908256881</v>
      </c>
      <c r="Q249" s="26" t="n">
        <f aca="false">+I249/I$250*100</f>
        <v>1.86608122941822</v>
      </c>
      <c r="R249" s="26" t="n">
        <f aca="false">+J249/J$250*100</f>
        <v>1.47849462365591</v>
      </c>
      <c r="S249" s="26" t="n">
        <f aca="false">+K249/K$250*100</f>
        <v>2.3796192609182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9</v>
      </c>
      <c r="H250" s="52" t="n">
        <v>872</v>
      </c>
      <c r="I250" s="52" t="n">
        <v>911</v>
      </c>
      <c r="J250" s="52" t="n">
        <v>744</v>
      </c>
      <c r="K250" s="53" t="n">
        <v>3572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74</v>
      </c>
      <c r="E251" s="23" t="n">
        <v>188</v>
      </c>
      <c r="F251" s="23" t="n">
        <v>246</v>
      </c>
      <c r="G251" s="23" t="n">
        <v>386</v>
      </c>
      <c r="H251" s="23" t="n">
        <v>887</v>
      </c>
      <c r="I251" s="23" t="n">
        <v>1150</v>
      </c>
      <c r="J251" s="23" t="n">
        <v>1133</v>
      </c>
      <c r="K251" s="24" t="n">
        <v>4164</v>
      </c>
      <c r="L251" s="25" t="n">
        <f aca="false">+D251/D$254*100</f>
        <v>79.0909090909091</v>
      </c>
      <c r="M251" s="26" t="n">
        <f aca="false">+E251/E$254*100</f>
        <v>88.6792452830189</v>
      </c>
      <c r="N251" s="26" t="n">
        <f aca="false">+F251/F$254*100</f>
        <v>81.7275747508306</v>
      </c>
      <c r="O251" s="26" t="n">
        <f aca="false">+G251/G$254*100</f>
        <v>86.1607142857143</v>
      </c>
      <c r="P251" s="26" t="n">
        <f aca="false">+H251/H$254*100</f>
        <v>85.7833655705996</v>
      </c>
      <c r="Q251" s="26" t="n">
        <f aca="false">+I251/I$254*100</f>
        <v>87.0552611657835</v>
      </c>
      <c r="R251" s="26" t="n">
        <f aca="false">+J251/J$254*100</f>
        <v>88.5848318999218</v>
      </c>
      <c r="S251" s="26" t="n">
        <f aca="false">+K251/K$254*100</f>
        <v>86.479750778816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7</v>
      </c>
      <c r="E252" s="23" t="n">
        <v>20</v>
      </c>
      <c r="F252" s="23" t="n">
        <v>42</v>
      </c>
      <c r="G252" s="23" t="n">
        <v>52</v>
      </c>
      <c r="H252" s="23" t="n">
        <v>112</v>
      </c>
      <c r="I252" s="23" t="n">
        <v>142</v>
      </c>
      <c r="J252" s="23" t="n">
        <v>118</v>
      </c>
      <c r="K252" s="24" t="n">
        <v>513</v>
      </c>
      <c r="L252" s="25" t="n">
        <f aca="false">+D252/D$254*100</f>
        <v>12.2727272727273</v>
      </c>
      <c r="M252" s="26" t="n">
        <f aca="false">+E252/E$254*100</f>
        <v>9.43396226415094</v>
      </c>
      <c r="N252" s="26" t="n">
        <f aca="false">+F252/F$254*100</f>
        <v>13.953488372093</v>
      </c>
      <c r="O252" s="26" t="n">
        <f aca="false">+G252/G$254*100</f>
        <v>11.6071428571429</v>
      </c>
      <c r="P252" s="26" t="n">
        <f aca="false">+H252/H$254*100</f>
        <v>10.8317214700193</v>
      </c>
      <c r="Q252" s="26" t="n">
        <f aca="false">+I252/I$254*100</f>
        <v>10.7494322482967</v>
      </c>
      <c r="R252" s="26" t="n">
        <f aca="false">+J252/J$254*100</f>
        <v>9.22595777951525</v>
      </c>
      <c r="S252" s="26" t="n">
        <f aca="false">+K252/K$254*100</f>
        <v>10.654205607476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9</v>
      </c>
      <c r="E253" s="23" t="n">
        <v>4</v>
      </c>
      <c r="F253" s="23" t="n">
        <v>13</v>
      </c>
      <c r="G253" s="23" t="n">
        <v>10</v>
      </c>
      <c r="H253" s="23" t="n">
        <v>35</v>
      </c>
      <c r="I253" s="23" t="n">
        <v>29</v>
      </c>
      <c r="J253" s="23" t="n">
        <v>28</v>
      </c>
      <c r="K253" s="24" t="n">
        <v>138</v>
      </c>
      <c r="L253" s="25" t="n">
        <f aca="false">+D253/D$254*100</f>
        <v>8.63636363636364</v>
      </c>
      <c r="M253" s="26" t="n">
        <f aca="false">+E253/E$254*100</f>
        <v>1.88679245283019</v>
      </c>
      <c r="N253" s="26" t="n">
        <f aca="false">+F253/F$254*100</f>
        <v>4.31893687707641</v>
      </c>
      <c r="O253" s="26" t="n">
        <f aca="false">+G253/G$254*100</f>
        <v>2.23214285714286</v>
      </c>
      <c r="P253" s="26" t="n">
        <f aca="false">+H253/H$254*100</f>
        <v>3.38491295938104</v>
      </c>
      <c r="Q253" s="26" t="n">
        <f aca="false">+I253/I$254*100</f>
        <v>2.19530658591976</v>
      </c>
      <c r="R253" s="26" t="n">
        <f aca="false">+J253/J$254*100</f>
        <v>2.18921032056294</v>
      </c>
      <c r="S253" s="26" t="n">
        <f aca="false">+K253/K$254*100</f>
        <v>2.86604361370717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0</v>
      </c>
      <c r="E254" s="23" t="n">
        <v>212</v>
      </c>
      <c r="F254" s="23" t="n">
        <v>301</v>
      </c>
      <c r="G254" s="23" t="n">
        <v>448</v>
      </c>
      <c r="H254" s="23" t="n">
        <v>1034</v>
      </c>
      <c r="I254" s="23" t="n">
        <v>1321</v>
      </c>
      <c r="J254" s="23" t="n">
        <v>1279</v>
      </c>
      <c r="K254" s="24" t="n">
        <v>481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31</v>
      </c>
      <c r="E255" s="17" t="n">
        <v>224</v>
      </c>
      <c r="F255" s="17" t="n">
        <v>286</v>
      </c>
      <c r="G255" s="17" t="n">
        <v>461</v>
      </c>
      <c r="H255" s="17" t="n">
        <v>991</v>
      </c>
      <c r="I255" s="17" t="n">
        <v>1199</v>
      </c>
      <c r="J255" s="17" t="n">
        <v>1048</v>
      </c>
      <c r="K255" s="18" t="n">
        <v>4440</v>
      </c>
      <c r="L255" s="25" t="n">
        <f aca="false">+D255/D$258*100</f>
        <v>82.2064056939502</v>
      </c>
      <c r="M255" s="26" t="n">
        <f aca="false">+E255/E$258*100</f>
        <v>82.962962962963</v>
      </c>
      <c r="N255" s="26" t="n">
        <f aca="false">+F255/F$258*100</f>
        <v>81.4814814814815</v>
      </c>
      <c r="O255" s="26" t="n">
        <f aca="false">+G255/G$258*100</f>
        <v>84.7426470588235</v>
      </c>
      <c r="P255" s="26" t="n">
        <f aca="false">+H255/H$258*100</f>
        <v>85.0643776824034</v>
      </c>
      <c r="Q255" s="26" t="n">
        <f aca="false">+I255/I$258*100</f>
        <v>88.2916053019146</v>
      </c>
      <c r="R255" s="26" t="n">
        <f aca="false">+J255/J$258*100</f>
        <v>89.3435635123615</v>
      </c>
      <c r="S255" s="26" t="n">
        <f aca="false">+K255/K$258*100</f>
        <v>86.3477246207701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2</v>
      </c>
      <c r="E256" s="23" t="n">
        <v>31</v>
      </c>
      <c r="F256" s="23" t="n">
        <v>46</v>
      </c>
      <c r="G256" s="23" t="n">
        <v>59</v>
      </c>
      <c r="H256" s="23" t="n">
        <v>140</v>
      </c>
      <c r="I256" s="23" t="n">
        <v>131</v>
      </c>
      <c r="J256" s="23" t="n">
        <v>97</v>
      </c>
      <c r="K256" s="24" t="n">
        <v>536</v>
      </c>
      <c r="L256" s="25" t="n">
        <f aca="false">+D256/D$258*100</f>
        <v>11.3879003558719</v>
      </c>
      <c r="M256" s="26" t="n">
        <f aca="false">+E256/E$258*100</f>
        <v>11.4814814814815</v>
      </c>
      <c r="N256" s="26" t="n">
        <f aca="false">+F256/F$258*100</f>
        <v>13.1054131054131</v>
      </c>
      <c r="O256" s="26" t="n">
        <f aca="false">+G256/G$258*100</f>
        <v>10.8455882352941</v>
      </c>
      <c r="P256" s="26" t="n">
        <f aca="false">+H256/H$258*100</f>
        <v>12.0171673819742</v>
      </c>
      <c r="Q256" s="26" t="n">
        <f aca="false">+I256/I$258*100</f>
        <v>9.64653902798233</v>
      </c>
      <c r="R256" s="26" t="n">
        <f aca="false">+J256/J$258*100</f>
        <v>8.2693947144075</v>
      </c>
      <c r="S256" s="26" t="n">
        <f aca="false">+K256/K$258*100</f>
        <v>10.423959548813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8</v>
      </c>
      <c r="E257" s="23" t="n">
        <v>15</v>
      </c>
      <c r="F257" s="23" t="n">
        <v>19</v>
      </c>
      <c r="G257" s="23" t="n">
        <v>24</v>
      </c>
      <c r="H257" s="23" t="n">
        <v>34</v>
      </c>
      <c r="I257" s="23" t="n">
        <v>28</v>
      </c>
      <c r="J257" s="23" t="n">
        <v>28</v>
      </c>
      <c r="K257" s="24" t="n">
        <v>166</v>
      </c>
      <c r="L257" s="25" t="n">
        <f aca="false">+D257/D$258*100</f>
        <v>6.40569395017794</v>
      </c>
      <c r="M257" s="26" t="n">
        <f aca="false">+E257/E$258*100</f>
        <v>5.55555555555556</v>
      </c>
      <c r="N257" s="26" t="n">
        <f aca="false">+F257/F$258*100</f>
        <v>5.41310541310541</v>
      </c>
      <c r="O257" s="26" t="n">
        <f aca="false">+G257/G$258*100</f>
        <v>4.41176470588235</v>
      </c>
      <c r="P257" s="26" t="n">
        <f aca="false">+H257/H$258*100</f>
        <v>2.91845493562232</v>
      </c>
      <c r="Q257" s="26" t="n">
        <f aca="false">+I257/I$258*100</f>
        <v>2.06185567010309</v>
      </c>
      <c r="R257" s="26" t="n">
        <f aca="false">+J257/J$258*100</f>
        <v>2.38704177323103</v>
      </c>
      <c r="S257" s="26" t="n">
        <f aca="false">+K257/K$258*100</f>
        <v>3.2283158304161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70</v>
      </c>
      <c r="F258" s="29" t="n">
        <v>351</v>
      </c>
      <c r="G258" s="29" t="n">
        <v>544</v>
      </c>
      <c r="H258" s="29" t="n">
        <v>1165</v>
      </c>
      <c r="I258" s="29" t="n">
        <v>1358</v>
      </c>
      <c r="J258" s="29" t="n">
        <v>1173</v>
      </c>
      <c r="K258" s="30" t="n">
        <v>514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5</v>
      </c>
      <c r="E259" s="23" t="n">
        <v>150</v>
      </c>
      <c r="F259" s="23" t="n">
        <v>184</v>
      </c>
      <c r="G259" s="23" t="n">
        <v>286</v>
      </c>
      <c r="H259" s="23" t="n">
        <v>737</v>
      </c>
      <c r="I259" s="23" t="n">
        <v>1051</v>
      </c>
      <c r="J259" s="23" t="n">
        <v>875</v>
      </c>
      <c r="K259" s="24" t="n">
        <v>3398</v>
      </c>
      <c r="L259" s="19" t="n">
        <f aca="false">+D259/D$262*100</f>
        <v>82.7338129496403</v>
      </c>
      <c r="M259" s="20" t="n">
        <f aca="false">+E259/E$262*100</f>
        <v>84.2696629213483</v>
      </c>
      <c r="N259" s="20" t="n">
        <f aca="false">+F259/F$262*100</f>
        <v>80.7017543859649</v>
      </c>
      <c r="O259" s="20" t="n">
        <f aca="false">+G259/G$262*100</f>
        <v>83.3819241982507</v>
      </c>
      <c r="P259" s="20" t="n">
        <f aca="false">+H259/H$262*100</f>
        <v>88.2634730538922</v>
      </c>
      <c r="Q259" s="20" t="n">
        <f aca="false">+I259/I$262*100</f>
        <v>87.5833333333333</v>
      </c>
      <c r="R259" s="20" t="n">
        <f aca="false">+J259/J$262*100</f>
        <v>88.7423935091278</v>
      </c>
      <c r="S259" s="20" t="n">
        <f aca="false">+K259/K$262*100</f>
        <v>86.927602967510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2</v>
      </c>
      <c r="E260" s="23" t="n">
        <v>21</v>
      </c>
      <c r="F260" s="23" t="n">
        <v>29</v>
      </c>
      <c r="G260" s="23" t="n">
        <v>43</v>
      </c>
      <c r="H260" s="23" t="n">
        <v>69</v>
      </c>
      <c r="I260" s="23" t="n">
        <v>127</v>
      </c>
      <c r="J260" s="23" t="n">
        <v>91</v>
      </c>
      <c r="K260" s="24" t="n">
        <v>392</v>
      </c>
      <c r="L260" s="25" t="n">
        <f aca="false">+D260/D$262*100</f>
        <v>8.63309352517986</v>
      </c>
      <c r="M260" s="26" t="n">
        <f aca="false">+E260/E$262*100</f>
        <v>11.7977528089888</v>
      </c>
      <c r="N260" s="26" t="n">
        <f aca="false">+F260/F$262*100</f>
        <v>12.719298245614</v>
      </c>
      <c r="O260" s="26" t="n">
        <f aca="false">+G260/G$262*100</f>
        <v>12.536443148688</v>
      </c>
      <c r="P260" s="26" t="n">
        <f aca="false">+H260/H$262*100</f>
        <v>8.26347305389222</v>
      </c>
      <c r="Q260" s="26" t="n">
        <f aca="false">+I260/I$262*100</f>
        <v>10.5833333333333</v>
      </c>
      <c r="R260" s="26" t="n">
        <f aca="false">+J260/J$262*100</f>
        <v>9.22920892494929</v>
      </c>
      <c r="S260" s="26" t="n">
        <f aca="false">+K260/K$262*100</f>
        <v>10.028140189306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2</v>
      </c>
      <c r="E261" s="23" t="n">
        <v>7</v>
      </c>
      <c r="F261" s="23" t="n">
        <v>15</v>
      </c>
      <c r="G261" s="23" t="n">
        <v>14</v>
      </c>
      <c r="H261" s="23" t="n">
        <v>29</v>
      </c>
      <c r="I261" s="23" t="n">
        <v>22</v>
      </c>
      <c r="J261" s="23" t="n">
        <v>20</v>
      </c>
      <c r="K261" s="24" t="n">
        <v>119</v>
      </c>
      <c r="L261" s="25" t="n">
        <f aca="false">+D261/D$262*100</f>
        <v>8.63309352517986</v>
      </c>
      <c r="M261" s="26" t="n">
        <f aca="false">+E261/E$262*100</f>
        <v>3.93258426966292</v>
      </c>
      <c r="N261" s="26" t="n">
        <f aca="false">+F261/F$262*100</f>
        <v>6.57894736842105</v>
      </c>
      <c r="O261" s="26" t="n">
        <f aca="false">+G261/G$262*100</f>
        <v>4.08163265306123</v>
      </c>
      <c r="P261" s="26" t="n">
        <f aca="false">+H261/H$262*100</f>
        <v>3.47305389221557</v>
      </c>
      <c r="Q261" s="26" t="n">
        <f aca="false">+I261/I$262*100</f>
        <v>1.83333333333333</v>
      </c>
      <c r="R261" s="26" t="n">
        <f aca="false">+J261/J$262*100</f>
        <v>2.02839756592292</v>
      </c>
      <c r="S261" s="26" t="n">
        <f aca="false">+K261/K$262*100</f>
        <v>3.044256843182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78</v>
      </c>
      <c r="F262" s="23" t="n">
        <v>228</v>
      </c>
      <c r="G262" s="23" t="n">
        <v>343</v>
      </c>
      <c r="H262" s="23" t="n">
        <v>835</v>
      </c>
      <c r="I262" s="23" t="n">
        <v>1200</v>
      </c>
      <c r="J262" s="23" t="n">
        <v>986</v>
      </c>
      <c r="K262" s="24" t="n">
        <v>390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1</v>
      </c>
      <c r="E263" s="17" t="n">
        <v>51</v>
      </c>
      <c r="F263" s="17" t="n">
        <v>68</v>
      </c>
      <c r="G263" s="17" t="n">
        <v>113</v>
      </c>
      <c r="H263" s="17" t="n">
        <v>250</v>
      </c>
      <c r="I263" s="17" t="n">
        <v>361</v>
      </c>
      <c r="J263" s="17" t="n">
        <v>349</v>
      </c>
      <c r="K263" s="18" t="n">
        <v>1243</v>
      </c>
      <c r="L263" s="25" t="n">
        <f aca="false">+D263/D$266*100</f>
        <v>78.4615384615385</v>
      </c>
      <c r="M263" s="26" t="n">
        <f aca="false">+E263/E$266*100</f>
        <v>83.6065573770492</v>
      </c>
      <c r="N263" s="26" t="n">
        <f aca="false">+F263/F$266*100</f>
        <v>86.0759493670886</v>
      </c>
      <c r="O263" s="26" t="n">
        <f aca="false">+G263/G$266*100</f>
        <v>82.4817518248175</v>
      </c>
      <c r="P263" s="26" t="n">
        <f aca="false">+H263/H$266*100</f>
        <v>87.4125874125874</v>
      </c>
      <c r="Q263" s="26" t="n">
        <f aca="false">+I263/I$266*100</f>
        <v>88.9162561576355</v>
      </c>
      <c r="R263" s="26" t="n">
        <f aca="false">+J263/J$266*100</f>
        <v>89.7172236503856</v>
      </c>
      <c r="S263" s="26" t="n">
        <f aca="false">+K263/K$266*100</f>
        <v>87.350667603654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8</v>
      </c>
      <c r="E264" s="23" t="n">
        <v>9</v>
      </c>
      <c r="F264" s="23" t="n">
        <v>7</v>
      </c>
      <c r="G264" s="23" t="n">
        <v>21</v>
      </c>
      <c r="H264" s="23" t="n">
        <v>29</v>
      </c>
      <c r="I264" s="23" t="n">
        <v>33</v>
      </c>
      <c r="J264" s="23" t="n">
        <v>29</v>
      </c>
      <c r="K264" s="24" t="n">
        <v>136</v>
      </c>
      <c r="L264" s="25" t="n">
        <f aca="false">+D264/D$266*100</f>
        <v>12.3076923076923</v>
      </c>
      <c r="M264" s="26" t="n">
        <f aca="false">+E264/E$266*100</f>
        <v>14.7540983606557</v>
      </c>
      <c r="N264" s="26" t="n">
        <f aca="false">+F264/F$266*100</f>
        <v>8.86075949367089</v>
      </c>
      <c r="O264" s="26" t="n">
        <f aca="false">+G264/G$266*100</f>
        <v>15.3284671532847</v>
      </c>
      <c r="P264" s="26" t="n">
        <f aca="false">+H264/H$266*100</f>
        <v>10.1398601398601</v>
      </c>
      <c r="Q264" s="26" t="n">
        <f aca="false">+I264/I$266*100</f>
        <v>8.12807881773399</v>
      </c>
      <c r="R264" s="26" t="n">
        <f aca="false">+J264/J$266*100</f>
        <v>7.45501285347044</v>
      </c>
      <c r="S264" s="26" t="n">
        <f aca="false">+K264/K$266*100</f>
        <v>9.5572733661279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6</v>
      </c>
      <c r="E265" s="23" t="n">
        <v>1</v>
      </c>
      <c r="F265" s="23" t="n">
        <v>4</v>
      </c>
      <c r="G265" s="23" t="n">
        <v>3</v>
      </c>
      <c r="H265" s="23" t="n">
        <v>7</v>
      </c>
      <c r="I265" s="23" t="n">
        <v>12</v>
      </c>
      <c r="J265" s="23" t="n">
        <v>11</v>
      </c>
      <c r="K265" s="24" t="n">
        <v>44</v>
      </c>
      <c r="L265" s="25" t="n">
        <f aca="false">+D265/D$266*100</f>
        <v>9.23076923076923</v>
      </c>
      <c r="M265" s="26" t="n">
        <f aca="false">+E265/E$266*100</f>
        <v>1.63934426229508</v>
      </c>
      <c r="N265" s="26" t="n">
        <f aca="false">+F265/F$266*100</f>
        <v>5.06329113924051</v>
      </c>
      <c r="O265" s="26" t="n">
        <f aca="false">+G265/G$266*100</f>
        <v>2.18978102189781</v>
      </c>
      <c r="P265" s="26" t="n">
        <f aca="false">+H265/H$266*100</f>
        <v>2.44755244755245</v>
      </c>
      <c r="Q265" s="26" t="n">
        <f aca="false">+I265/I$266*100</f>
        <v>2.95566502463054</v>
      </c>
      <c r="R265" s="26" t="n">
        <f aca="false">+J265/J$266*100</f>
        <v>2.82776349614396</v>
      </c>
      <c r="S265" s="26" t="n">
        <f aca="false">+K265/K$266*100</f>
        <v>3.0920590302178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61</v>
      </c>
      <c r="F266" s="29" t="n">
        <v>79</v>
      </c>
      <c r="G266" s="29" t="n">
        <v>137</v>
      </c>
      <c r="H266" s="29" t="n">
        <v>286</v>
      </c>
      <c r="I266" s="29" t="n">
        <v>406</v>
      </c>
      <c r="J266" s="29" t="n">
        <v>389</v>
      </c>
      <c r="K266" s="30" t="n">
        <v>1423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6</v>
      </c>
      <c r="E267" s="23" t="n">
        <v>26</v>
      </c>
      <c r="F267" s="23" t="n">
        <v>46</v>
      </c>
      <c r="G267" s="23" t="n">
        <v>76</v>
      </c>
      <c r="H267" s="23" t="n">
        <v>119</v>
      </c>
      <c r="I267" s="23" t="n">
        <v>142</v>
      </c>
      <c r="J267" s="23" t="n">
        <v>133</v>
      </c>
      <c r="K267" s="24" t="n">
        <v>568</v>
      </c>
      <c r="L267" s="19" t="n">
        <f aca="false">+D267/D$270*100</f>
        <v>68.421052631579</v>
      </c>
      <c r="M267" s="20" t="n">
        <f aca="false">+E267/E$270*100</f>
        <v>86.6666666666667</v>
      </c>
      <c r="N267" s="20" t="n">
        <f aca="false">+F267/F$270*100</f>
        <v>88.4615384615385</v>
      </c>
      <c r="O267" s="20" t="n">
        <f aca="false">+G267/G$270*100</f>
        <v>91.566265060241</v>
      </c>
      <c r="P267" s="20" t="n">
        <f aca="false">+H267/H$270*100</f>
        <v>85.6115107913669</v>
      </c>
      <c r="Q267" s="20" t="n">
        <f aca="false">+I267/I$270*100</f>
        <v>86.5853658536585</v>
      </c>
      <c r="R267" s="20" t="n">
        <f aca="false">+J267/J$270*100</f>
        <v>93.006993006993</v>
      </c>
      <c r="S267" s="20" t="n">
        <f aca="false">+K267/K$270*100</f>
        <v>87.519260400616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1</v>
      </c>
      <c r="F268" s="23" t="n">
        <v>4</v>
      </c>
      <c r="G268" s="23" t="n">
        <v>7</v>
      </c>
      <c r="H268" s="23" t="n">
        <v>14</v>
      </c>
      <c r="I268" s="23" t="n">
        <v>16</v>
      </c>
      <c r="J268" s="23" t="n">
        <v>9</v>
      </c>
      <c r="K268" s="24" t="n">
        <v>56</v>
      </c>
      <c r="L268" s="25" t="n">
        <f aca="false">+D268/D$270*100</f>
        <v>13.1578947368421</v>
      </c>
      <c r="M268" s="26" t="n">
        <f aca="false">+E268/E$270*100</f>
        <v>3.33333333333333</v>
      </c>
      <c r="N268" s="26" t="n">
        <f aca="false">+F268/F$270*100</f>
        <v>7.69230769230769</v>
      </c>
      <c r="O268" s="26" t="n">
        <f aca="false">+G268/G$270*100</f>
        <v>8.43373493975904</v>
      </c>
      <c r="P268" s="26" t="n">
        <f aca="false">+H268/H$270*100</f>
        <v>10.0719424460432</v>
      </c>
      <c r="Q268" s="26" t="n">
        <f aca="false">+I268/I$270*100</f>
        <v>9.75609756097561</v>
      </c>
      <c r="R268" s="26" t="n">
        <f aca="false">+J268/J$270*100</f>
        <v>6.29370629370629</v>
      </c>
      <c r="S268" s="26" t="n">
        <f aca="false">+K268/K$270*100</f>
        <v>8.628659476117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7</v>
      </c>
      <c r="E269" s="23" t="n">
        <v>3</v>
      </c>
      <c r="F269" s="23" t="n">
        <v>2</v>
      </c>
      <c r="G269" s="23" t="n">
        <v>0</v>
      </c>
      <c r="H269" s="23" t="n">
        <v>6</v>
      </c>
      <c r="I269" s="23" t="n">
        <v>6</v>
      </c>
      <c r="J269" s="23" t="n">
        <v>1</v>
      </c>
      <c r="K269" s="24" t="n">
        <v>25</v>
      </c>
      <c r="L269" s="25" t="n">
        <f aca="false">+D269/D$270*100</f>
        <v>18.4210526315789</v>
      </c>
      <c r="M269" s="26" t="n">
        <f aca="false">+E269/E$270*100</f>
        <v>10</v>
      </c>
      <c r="N269" s="26" t="n">
        <f aca="false">+F269/F$270*100</f>
        <v>3.84615384615385</v>
      </c>
      <c r="O269" s="26" t="n">
        <f aca="false">+G269/G$270*100</f>
        <v>0</v>
      </c>
      <c r="P269" s="26" t="n">
        <f aca="false">+H269/H$270*100</f>
        <v>4.31654676258993</v>
      </c>
      <c r="Q269" s="26" t="n">
        <f aca="false">+I269/I$270*100</f>
        <v>3.65853658536585</v>
      </c>
      <c r="R269" s="26" t="n">
        <f aca="false">+J269/J$270*100</f>
        <v>0.699300699300699</v>
      </c>
      <c r="S269" s="26" t="n">
        <f aca="false">+K269/K$270*100</f>
        <v>3.8520801232665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0</v>
      </c>
      <c r="F270" s="23" t="n">
        <v>52</v>
      </c>
      <c r="G270" s="23" t="n">
        <v>83</v>
      </c>
      <c r="H270" s="23" t="n">
        <v>139</v>
      </c>
      <c r="I270" s="23" t="n">
        <v>164</v>
      </c>
      <c r="J270" s="23" t="n">
        <v>143</v>
      </c>
      <c r="K270" s="24" t="n">
        <v>64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15</v>
      </c>
      <c r="E271" s="17" t="n">
        <v>111</v>
      </c>
      <c r="F271" s="17" t="n">
        <v>162</v>
      </c>
      <c r="G271" s="17" t="n">
        <v>238</v>
      </c>
      <c r="H271" s="17" t="n">
        <v>501</v>
      </c>
      <c r="I271" s="17" t="n">
        <v>645</v>
      </c>
      <c r="J271" s="17" t="n">
        <v>499</v>
      </c>
      <c r="K271" s="18" t="n">
        <v>2271</v>
      </c>
      <c r="L271" s="25" t="n">
        <f aca="false">+D271/D$274*100</f>
        <v>82.1428571428571</v>
      </c>
      <c r="M271" s="26" t="n">
        <f aca="false">+E271/E$274*100</f>
        <v>86.71875</v>
      </c>
      <c r="N271" s="26" t="n">
        <f aca="false">+F271/F$274*100</f>
        <v>84.375</v>
      </c>
      <c r="O271" s="26" t="n">
        <f aca="false">+G271/G$274*100</f>
        <v>90.1515151515152</v>
      </c>
      <c r="P271" s="26" t="n">
        <f aca="false">+H271/H$274*100</f>
        <v>87.434554973822</v>
      </c>
      <c r="Q271" s="26" t="n">
        <f aca="false">+I271/I$274*100</f>
        <v>89.0883977900553</v>
      </c>
      <c r="R271" s="26" t="n">
        <f aca="false">+J271/J$274*100</f>
        <v>89.426523297491</v>
      </c>
      <c r="S271" s="26" t="n">
        <f aca="false">+K271/K$274*100</f>
        <v>88.057386583947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6</v>
      </c>
      <c r="E272" s="23" t="n">
        <v>11</v>
      </c>
      <c r="F272" s="23" t="n">
        <v>24</v>
      </c>
      <c r="G272" s="23" t="n">
        <v>21</v>
      </c>
      <c r="H272" s="23" t="n">
        <v>58</v>
      </c>
      <c r="I272" s="23" t="n">
        <v>63</v>
      </c>
      <c r="J272" s="23" t="n">
        <v>42</v>
      </c>
      <c r="K272" s="24" t="n">
        <v>235</v>
      </c>
      <c r="L272" s="25" t="n">
        <f aca="false">+D272/D$274*100</f>
        <v>11.4285714285714</v>
      </c>
      <c r="M272" s="26" t="n">
        <f aca="false">+E272/E$274*100</f>
        <v>8.59375</v>
      </c>
      <c r="N272" s="26" t="n">
        <f aca="false">+F272/F$274*100</f>
        <v>12.5</v>
      </c>
      <c r="O272" s="26" t="n">
        <f aca="false">+G272/G$274*100</f>
        <v>7.95454545454545</v>
      </c>
      <c r="P272" s="26" t="n">
        <f aca="false">+H272/H$274*100</f>
        <v>10.1221640488656</v>
      </c>
      <c r="Q272" s="26" t="n">
        <f aca="false">+I272/I$274*100</f>
        <v>8.70165745856354</v>
      </c>
      <c r="R272" s="26" t="n">
        <f aca="false">+J272/J$274*100</f>
        <v>7.52688172043011</v>
      </c>
      <c r="S272" s="26" t="n">
        <f aca="false">+K272/K$274*100</f>
        <v>9.1120589375727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9</v>
      </c>
      <c r="E273" s="23" t="n">
        <v>6</v>
      </c>
      <c r="F273" s="23" t="n">
        <v>6</v>
      </c>
      <c r="G273" s="23" t="n">
        <v>5</v>
      </c>
      <c r="H273" s="23" t="n">
        <v>14</v>
      </c>
      <c r="I273" s="23" t="n">
        <v>16</v>
      </c>
      <c r="J273" s="23" t="n">
        <v>17</v>
      </c>
      <c r="K273" s="24" t="n">
        <v>73</v>
      </c>
      <c r="L273" s="25" t="n">
        <f aca="false">+D273/D$274*100</f>
        <v>6.42857142857143</v>
      </c>
      <c r="M273" s="26" t="n">
        <f aca="false">+E273/E$274*100</f>
        <v>4.6875</v>
      </c>
      <c r="N273" s="26" t="n">
        <f aca="false">+F273/F$274*100</f>
        <v>3.125</v>
      </c>
      <c r="O273" s="26" t="n">
        <f aca="false">+G273/G$274*100</f>
        <v>1.89393939393939</v>
      </c>
      <c r="P273" s="26" t="n">
        <f aca="false">+H273/H$274*100</f>
        <v>2.44328097731239</v>
      </c>
      <c r="Q273" s="26" t="n">
        <f aca="false">+I273/I$274*100</f>
        <v>2.20994475138122</v>
      </c>
      <c r="R273" s="26" t="n">
        <f aca="false">+J273/J$274*100</f>
        <v>3.04659498207885</v>
      </c>
      <c r="S273" s="26" t="n">
        <f aca="false">+K273/K$274*100</f>
        <v>2.8305544784800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40</v>
      </c>
      <c r="E274" s="23" t="n">
        <v>128</v>
      </c>
      <c r="F274" s="23" t="n">
        <v>192</v>
      </c>
      <c r="G274" s="23" t="n">
        <v>264</v>
      </c>
      <c r="H274" s="23" t="n">
        <v>573</v>
      </c>
      <c r="I274" s="23" t="n">
        <v>724</v>
      </c>
      <c r="J274" s="23" t="n">
        <v>558</v>
      </c>
      <c r="K274" s="24" t="n">
        <v>2579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22</v>
      </c>
      <c r="E275" s="46" t="n">
        <v>117</v>
      </c>
      <c r="F275" s="46" t="n">
        <v>133</v>
      </c>
      <c r="G275" s="46" t="n">
        <v>266</v>
      </c>
      <c r="H275" s="46" t="n">
        <v>752</v>
      </c>
      <c r="I275" s="46" t="n">
        <v>1102</v>
      </c>
      <c r="J275" s="46" t="n">
        <v>904</v>
      </c>
      <c r="K275" s="47" t="n">
        <v>3396</v>
      </c>
      <c r="L275" s="48" t="n">
        <f aca="false">+D275/D$278*100</f>
        <v>81.8791946308725</v>
      </c>
      <c r="M275" s="49" t="n">
        <f aca="false">+E275/E$278*100</f>
        <v>78.5234899328859</v>
      </c>
      <c r="N275" s="49" t="n">
        <f aca="false">+F275/F$278*100</f>
        <v>83.125</v>
      </c>
      <c r="O275" s="49" t="n">
        <f aca="false">+G275/G$278*100</f>
        <v>89.5622895622896</v>
      </c>
      <c r="P275" s="49" t="n">
        <f aca="false">+H275/H$278*100</f>
        <v>87.4418604651163</v>
      </c>
      <c r="Q275" s="49" t="n">
        <f aca="false">+I275/I$278*100</f>
        <v>87.808764940239</v>
      </c>
      <c r="R275" s="49" t="n">
        <f aca="false">+J275/J$278*100</f>
        <v>89.4164193867458</v>
      </c>
      <c r="S275" s="49" t="n">
        <f aca="false">+K275/K$278*100</f>
        <v>87.503220819376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1</v>
      </c>
      <c r="E276" s="23" t="n">
        <v>22</v>
      </c>
      <c r="F276" s="23" t="n">
        <v>20</v>
      </c>
      <c r="G276" s="23" t="n">
        <v>25</v>
      </c>
      <c r="H276" s="23" t="n">
        <v>89</v>
      </c>
      <c r="I276" s="23" t="n">
        <v>117</v>
      </c>
      <c r="J276" s="23" t="n">
        <v>82</v>
      </c>
      <c r="K276" s="24" t="n">
        <v>376</v>
      </c>
      <c r="L276" s="25" t="n">
        <f aca="false">+D276/D$278*100</f>
        <v>14.0939597315436</v>
      </c>
      <c r="M276" s="26" t="n">
        <f aca="false">+E276/E$278*100</f>
        <v>14.7651006711409</v>
      </c>
      <c r="N276" s="26" t="n">
        <f aca="false">+F276/F$278*100</f>
        <v>12.5</v>
      </c>
      <c r="O276" s="26" t="n">
        <f aca="false">+G276/G$278*100</f>
        <v>8.41750841750842</v>
      </c>
      <c r="P276" s="26" t="n">
        <f aca="false">+H276/H$278*100</f>
        <v>10.3488372093023</v>
      </c>
      <c r="Q276" s="26" t="n">
        <f aca="false">+I276/I$278*100</f>
        <v>9.32270916334661</v>
      </c>
      <c r="R276" s="26" t="n">
        <f aca="false">+J276/J$278*100</f>
        <v>8.11078140454995</v>
      </c>
      <c r="S276" s="26" t="n">
        <f aca="false">+K276/K$278*100</f>
        <v>9.688224684359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6</v>
      </c>
      <c r="E277" s="23" t="n">
        <v>10</v>
      </c>
      <c r="F277" s="23" t="n">
        <v>7</v>
      </c>
      <c r="G277" s="23" t="n">
        <v>6</v>
      </c>
      <c r="H277" s="23" t="n">
        <v>19</v>
      </c>
      <c r="I277" s="23" t="n">
        <v>36</v>
      </c>
      <c r="J277" s="23" t="n">
        <v>25</v>
      </c>
      <c r="K277" s="24" t="n">
        <v>109</v>
      </c>
      <c r="L277" s="25" t="n">
        <f aca="false">+D277/D$278*100</f>
        <v>4.02684563758389</v>
      </c>
      <c r="M277" s="26" t="n">
        <f aca="false">+E277/E$278*100</f>
        <v>6.71140939597315</v>
      </c>
      <c r="N277" s="26" t="n">
        <f aca="false">+F277/F$278*100</f>
        <v>4.375</v>
      </c>
      <c r="O277" s="26" t="n">
        <f aca="false">+G277/G$278*100</f>
        <v>2.02020202020202</v>
      </c>
      <c r="P277" s="26" t="n">
        <f aca="false">+H277/H$278*100</f>
        <v>2.2093023255814</v>
      </c>
      <c r="Q277" s="26" t="n">
        <f aca="false">+I277/I$278*100</f>
        <v>2.86852589641434</v>
      </c>
      <c r="R277" s="26" t="n">
        <f aca="false">+J277/J$278*100</f>
        <v>2.47279920870425</v>
      </c>
      <c r="S277" s="26" t="n">
        <f aca="false">+K277/K$278*100</f>
        <v>2.8085544962638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9</v>
      </c>
      <c r="E278" s="23" t="n">
        <v>149</v>
      </c>
      <c r="F278" s="23" t="n">
        <v>160</v>
      </c>
      <c r="G278" s="23" t="n">
        <v>297</v>
      </c>
      <c r="H278" s="23" t="n">
        <v>860</v>
      </c>
      <c r="I278" s="23" t="n">
        <v>1255</v>
      </c>
      <c r="J278" s="23" t="n">
        <v>1011</v>
      </c>
      <c r="K278" s="24" t="n">
        <v>3881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6</v>
      </c>
      <c r="E279" s="17" t="n">
        <v>84</v>
      </c>
      <c r="F279" s="17" t="n">
        <v>88</v>
      </c>
      <c r="G279" s="17" t="n">
        <v>165</v>
      </c>
      <c r="H279" s="17" t="n">
        <v>468</v>
      </c>
      <c r="I279" s="17" t="n">
        <v>620</v>
      </c>
      <c r="J279" s="17" t="n">
        <v>508</v>
      </c>
      <c r="K279" s="18" t="n">
        <v>2019</v>
      </c>
      <c r="L279" s="25" t="n">
        <f aca="false">+D279/D$282*100</f>
        <v>80.3738317757009</v>
      </c>
      <c r="M279" s="26" t="n">
        <f aca="false">+E279/E$282*100</f>
        <v>88.421052631579</v>
      </c>
      <c r="N279" s="26" t="n">
        <f aca="false">+F279/F$282*100</f>
        <v>87.1287128712871</v>
      </c>
      <c r="O279" s="26" t="n">
        <f aca="false">+G279/G$282*100</f>
        <v>80.4878048780488</v>
      </c>
      <c r="P279" s="26" t="n">
        <f aca="false">+H279/H$282*100</f>
        <v>85.5575868372943</v>
      </c>
      <c r="Q279" s="26" t="n">
        <f aca="false">+I279/I$282*100</f>
        <v>88.3190883190883</v>
      </c>
      <c r="R279" s="26" t="n">
        <f aca="false">+J279/J$282*100</f>
        <v>88.6561954624782</v>
      </c>
      <c r="S279" s="26" t="n">
        <f aca="false">+K279/K$282*100</f>
        <v>86.652360515021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4</v>
      </c>
      <c r="E280" s="23" t="n">
        <v>7</v>
      </c>
      <c r="F280" s="23" t="n">
        <v>11</v>
      </c>
      <c r="G280" s="23" t="n">
        <v>28</v>
      </c>
      <c r="H280" s="23" t="n">
        <v>57</v>
      </c>
      <c r="I280" s="23" t="n">
        <v>66</v>
      </c>
      <c r="J280" s="23" t="n">
        <v>51</v>
      </c>
      <c r="K280" s="24" t="n">
        <v>234</v>
      </c>
      <c r="L280" s="25" t="n">
        <f aca="false">+D280/D$282*100</f>
        <v>13.0841121495327</v>
      </c>
      <c r="M280" s="26" t="n">
        <f aca="false">+E280/E$282*100</f>
        <v>7.36842105263158</v>
      </c>
      <c r="N280" s="26" t="n">
        <f aca="false">+F280/F$282*100</f>
        <v>10.8910891089109</v>
      </c>
      <c r="O280" s="26" t="n">
        <f aca="false">+G280/G$282*100</f>
        <v>13.6585365853659</v>
      </c>
      <c r="P280" s="26" t="n">
        <f aca="false">+H280/H$282*100</f>
        <v>10.4204753199269</v>
      </c>
      <c r="Q280" s="26" t="n">
        <f aca="false">+I280/I$282*100</f>
        <v>9.4017094017094</v>
      </c>
      <c r="R280" s="26" t="n">
        <f aca="false">+J280/J$282*100</f>
        <v>8.90052356020942</v>
      </c>
      <c r="S280" s="26" t="n">
        <f aca="false">+K280/K$282*100</f>
        <v>10.042918454935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7</v>
      </c>
      <c r="E281" s="23" t="n">
        <v>4</v>
      </c>
      <c r="F281" s="23" t="n">
        <v>2</v>
      </c>
      <c r="G281" s="23" t="n">
        <v>12</v>
      </c>
      <c r="H281" s="23" t="n">
        <v>22</v>
      </c>
      <c r="I281" s="23" t="n">
        <v>16</v>
      </c>
      <c r="J281" s="23" t="n">
        <v>14</v>
      </c>
      <c r="K281" s="24" t="n">
        <v>77</v>
      </c>
      <c r="L281" s="25" t="n">
        <f aca="false">+D281/D$282*100</f>
        <v>6.54205607476635</v>
      </c>
      <c r="M281" s="26" t="n">
        <f aca="false">+E281/E$282*100</f>
        <v>4.21052631578947</v>
      </c>
      <c r="N281" s="26" t="n">
        <f aca="false">+F281/F$282*100</f>
        <v>1.98019801980198</v>
      </c>
      <c r="O281" s="26" t="n">
        <f aca="false">+G281/G$282*100</f>
        <v>5.85365853658537</v>
      </c>
      <c r="P281" s="26" t="n">
        <f aca="false">+H281/H$282*100</f>
        <v>4.02193784277879</v>
      </c>
      <c r="Q281" s="26" t="n">
        <f aca="false">+I281/I$282*100</f>
        <v>2.27920227920228</v>
      </c>
      <c r="R281" s="26" t="n">
        <f aca="false">+J281/J$282*100</f>
        <v>2.44328097731239</v>
      </c>
      <c r="S281" s="26" t="n">
        <f aca="false">+K281/K$282*100</f>
        <v>3.3047210300429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7</v>
      </c>
      <c r="E282" s="29" t="n">
        <v>95</v>
      </c>
      <c r="F282" s="29" t="n">
        <v>101</v>
      </c>
      <c r="G282" s="29" t="n">
        <v>205</v>
      </c>
      <c r="H282" s="29" t="n">
        <v>547</v>
      </c>
      <c r="I282" s="29" t="n">
        <v>702</v>
      </c>
      <c r="J282" s="29" t="n">
        <v>573</v>
      </c>
      <c r="K282" s="30" t="n">
        <v>233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74</v>
      </c>
      <c r="E283" s="23" t="n">
        <v>163</v>
      </c>
      <c r="F283" s="23" t="n">
        <v>195</v>
      </c>
      <c r="G283" s="23" t="n">
        <v>334</v>
      </c>
      <c r="H283" s="23" t="n">
        <v>950</v>
      </c>
      <c r="I283" s="23" t="n">
        <v>1155</v>
      </c>
      <c r="J283" s="23" t="n">
        <v>1021</v>
      </c>
      <c r="K283" s="24" t="n">
        <v>3992</v>
      </c>
      <c r="L283" s="19" t="n">
        <f aca="false">+D283/D$286*100</f>
        <v>80.184331797235</v>
      </c>
      <c r="M283" s="20" t="n">
        <f aca="false">+E283/E$286*100</f>
        <v>85.7894736842105</v>
      </c>
      <c r="N283" s="20" t="n">
        <f aca="false">+F283/F$286*100</f>
        <v>82.9787234042553</v>
      </c>
      <c r="O283" s="20" t="n">
        <f aca="false">+G283/G$286*100</f>
        <v>82.6732673267327</v>
      </c>
      <c r="P283" s="20" t="n">
        <f aca="false">+H283/H$286*100</f>
        <v>83.6267605633803</v>
      </c>
      <c r="Q283" s="20" t="n">
        <f aca="false">+I283/I$286*100</f>
        <v>84.8017621145375</v>
      </c>
      <c r="R283" s="20" t="n">
        <f aca="false">+J283/J$286*100</f>
        <v>87.7147766323024</v>
      </c>
      <c r="S283" s="20" t="n">
        <f aca="false">+K283/K$286*100</f>
        <v>84.791843670348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9</v>
      </c>
      <c r="E284" s="23" t="n">
        <v>22</v>
      </c>
      <c r="F284" s="23" t="n">
        <v>32</v>
      </c>
      <c r="G284" s="23" t="n">
        <v>49</v>
      </c>
      <c r="H284" s="23" t="n">
        <v>139</v>
      </c>
      <c r="I284" s="23" t="n">
        <v>158</v>
      </c>
      <c r="J284" s="23" t="n">
        <v>120</v>
      </c>
      <c r="K284" s="24" t="n">
        <v>549</v>
      </c>
      <c r="L284" s="25" t="n">
        <f aca="false">+D284/D$286*100</f>
        <v>13.3640552995392</v>
      </c>
      <c r="M284" s="26" t="n">
        <f aca="false">+E284/E$286*100</f>
        <v>11.5789473684211</v>
      </c>
      <c r="N284" s="26" t="n">
        <f aca="false">+F284/F$286*100</f>
        <v>13.6170212765957</v>
      </c>
      <c r="O284" s="26" t="n">
        <f aca="false">+G284/G$286*100</f>
        <v>12.1287128712871</v>
      </c>
      <c r="P284" s="26" t="n">
        <f aca="false">+H284/H$286*100</f>
        <v>12.2359154929577</v>
      </c>
      <c r="Q284" s="26" t="n">
        <f aca="false">+I284/I$286*100</f>
        <v>11.6005873715125</v>
      </c>
      <c r="R284" s="26" t="n">
        <f aca="false">+J284/J$286*100</f>
        <v>10.3092783505155</v>
      </c>
      <c r="S284" s="26" t="n">
        <f aca="false">+K284/K$286*100</f>
        <v>11.66100254885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5</v>
      </c>
      <c r="F285" s="23" t="n">
        <v>8</v>
      </c>
      <c r="G285" s="23" t="n">
        <v>21</v>
      </c>
      <c r="H285" s="23" t="n">
        <v>47</v>
      </c>
      <c r="I285" s="23" t="n">
        <v>49</v>
      </c>
      <c r="J285" s="23" t="n">
        <v>23</v>
      </c>
      <c r="K285" s="24" t="n">
        <v>167</v>
      </c>
      <c r="L285" s="25" t="n">
        <f aca="false">+D285/D$286*100</f>
        <v>6.45161290322581</v>
      </c>
      <c r="M285" s="26" t="n">
        <f aca="false">+E285/E$286*100</f>
        <v>2.63157894736842</v>
      </c>
      <c r="N285" s="26" t="n">
        <f aca="false">+F285/F$286*100</f>
        <v>3.40425531914894</v>
      </c>
      <c r="O285" s="26" t="n">
        <f aca="false">+G285/G$286*100</f>
        <v>5.1980198019802</v>
      </c>
      <c r="P285" s="26" t="n">
        <f aca="false">+H285/H$286*100</f>
        <v>4.13732394366197</v>
      </c>
      <c r="Q285" s="26" t="n">
        <f aca="false">+I285/I$286*100</f>
        <v>3.59765051395007</v>
      </c>
      <c r="R285" s="26" t="n">
        <f aca="false">+J285/J$286*100</f>
        <v>1.97594501718213</v>
      </c>
      <c r="S285" s="26" t="n">
        <f aca="false">+K285/K$286*100</f>
        <v>3.54715378079864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7</v>
      </c>
      <c r="E286" s="23" t="n">
        <v>190</v>
      </c>
      <c r="F286" s="23" t="n">
        <v>235</v>
      </c>
      <c r="G286" s="23" t="n">
        <v>404</v>
      </c>
      <c r="H286" s="23" t="n">
        <v>1136</v>
      </c>
      <c r="I286" s="23" t="n">
        <v>1362</v>
      </c>
      <c r="J286" s="23" t="n">
        <v>1164</v>
      </c>
      <c r="K286" s="24" t="n">
        <v>470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5</v>
      </c>
      <c r="E287" s="17" t="n">
        <v>16</v>
      </c>
      <c r="F287" s="17" t="n">
        <v>26</v>
      </c>
      <c r="G287" s="17" t="n">
        <v>39</v>
      </c>
      <c r="H287" s="17" t="n">
        <v>139</v>
      </c>
      <c r="I287" s="17" t="n">
        <v>156</v>
      </c>
      <c r="J287" s="17" t="n">
        <v>137</v>
      </c>
      <c r="K287" s="18" t="n">
        <v>538</v>
      </c>
      <c r="L287" s="25" t="n">
        <f aca="false">+D287/D$290*100</f>
        <v>86.2068965517241</v>
      </c>
      <c r="M287" s="26" t="n">
        <f aca="false">+E287/E$290*100</f>
        <v>84.2105263157895</v>
      </c>
      <c r="N287" s="26" t="n">
        <f aca="false">+F287/F$290*100</f>
        <v>81.25</v>
      </c>
      <c r="O287" s="26" t="n">
        <f aca="false">+G287/G$290*100</f>
        <v>81.25</v>
      </c>
      <c r="P287" s="26" t="n">
        <f aca="false">+H287/H$290*100</f>
        <v>83.7349397590361</v>
      </c>
      <c r="Q287" s="26" t="n">
        <f aca="false">+I287/I$290*100</f>
        <v>83.8709677419355</v>
      </c>
      <c r="R287" s="26" t="n">
        <f aca="false">+J287/J$290*100</f>
        <v>86.7088607594937</v>
      </c>
      <c r="S287" s="26" t="n">
        <f aca="false">+K287/K$290*100</f>
        <v>84.326018808777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2</v>
      </c>
      <c r="F288" s="23" t="n">
        <v>4</v>
      </c>
      <c r="G288" s="23" t="n">
        <v>7</v>
      </c>
      <c r="H288" s="23" t="n">
        <v>22</v>
      </c>
      <c r="I288" s="23" t="n">
        <v>24</v>
      </c>
      <c r="J288" s="23" t="n">
        <v>18</v>
      </c>
      <c r="K288" s="24" t="n">
        <v>78</v>
      </c>
      <c r="L288" s="25" t="n">
        <f aca="false">+D288/D$290*100</f>
        <v>3.44827586206897</v>
      </c>
      <c r="M288" s="26" t="n">
        <f aca="false">+E288/E$290*100</f>
        <v>10.5263157894737</v>
      </c>
      <c r="N288" s="26" t="n">
        <f aca="false">+F288/F$290*100</f>
        <v>12.5</v>
      </c>
      <c r="O288" s="26" t="n">
        <f aca="false">+G288/G$290*100</f>
        <v>14.5833333333333</v>
      </c>
      <c r="P288" s="26" t="n">
        <f aca="false">+H288/H$290*100</f>
        <v>13.2530120481928</v>
      </c>
      <c r="Q288" s="26" t="n">
        <f aca="false">+I288/I$290*100</f>
        <v>12.9032258064516</v>
      </c>
      <c r="R288" s="26" t="n">
        <f aca="false">+J288/J$290*100</f>
        <v>11.3924050632911</v>
      </c>
      <c r="S288" s="26" t="n">
        <f aca="false">+K288/K$290*100</f>
        <v>12.225705329153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2</v>
      </c>
      <c r="G289" s="23" t="n">
        <v>2</v>
      </c>
      <c r="H289" s="23" t="n">
        <v>5</v>
      </c>
      <c r="I289" s="23" t="n">
        <v>6</v>
      </c>
      <c r="J289" s="23" t="n">
        <v>3</v>
      </c>
      <c r="K289" s="24" t="n">
        <v>22</v>
      </c>
      <c r="L289" s="25" t="n">
        <f aca="false">+D289/D$290*100</f>
        <v>10.3448275862069</v>
      </c>
      <c r="M289" s="26" t="n">
        <f aca="false">+E289/E$290*100</f>
        <v>5.26315789473684</v>
      </c>
      <c r="N289" s="26" t="n">
        <f aca="false">+F289/F$290*100</f>
        <v>6.25</v>
      </c>
      <c r="O289" s="26" t="n">
        <f aca="false">+G289/G$290*100</f>
        <v>4.16666666666667</v>
      </c>
      <c r="P289" s="26" t="n">
        <f aca="false">+H289/H$290*100</f>
        <v>3.01204819277108</v>
      </c>
      <c r="Q289" s="26" t="n">
        <f aca="false">+I289/I$290*100</f>
        <v>3.2258064516129</v>
      </c>
      <c r="R289" s="26" t="n">
        <f aca="false">+J289/J$290*100</f>
        <v>1.89873417721519</v>
      </c>
      <c r="S289" s="26" t="n">
        <f aca="false">+K289/K$290*100</f>
        <v>3.4482758620689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9</v>
      </c>
      <c r="E290" s="52" t="n">
        <v>19</v>
      </c>
      <c r="F290" s="52" t="n">
        <v>32</v>
      </c>
      <c r="G290" s="52" t="n">
        <v>48</v>
      </c>
      <c r="H290" s="52" t="n">
        <v>166</v>
      </c>
      <c r="I290" s="52" t="n">
        <v>186</v>
      </c>
      <c r="J290" s="52" t="n">
        <v>158</v>
      </c>
      <c r="K290" s="53" t="n">
        <v>63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4514</v>
      </c>
      <c r="E291" s="23" t="n">
        <v>13001</v>
      </c>
      <c r="F291" s="23" t="n">
        <v>14343</v>
      </c>
      <c r="G291" s="23" t="n">
        <v>22498</v>
      </c>
      <c r="H291" s="23" t="n">
        <v>66547</v>
      </c>
      <c r="I291" s="23" t="n">
        <v>112555</v>
      </c>
      <c r="J291" s="23" t="n">
        <v>119301</v>
      </c>
      <c r="K291" s="24" t="n">
        <v>362759</v>
      </c>
      <c r="L291" s="25" t="n">
        <f aca="false">+D291/D$294*100</f>
        <v>80.2277375490575</v>
      </c>
      <c r="M291" s="26" t="n">
        <f aca="false">+E291/E$294*100</f>
        <v>80.9073371087187</v>
      </c>
      <c r="N291" s="26" t="n">
        <f aca="false">+F291/F$294*100</f>
        <v>81.3279655250624</v>
      </c>
      <c r="O291" s="26" t="n">
        <f aca="false">+G291/G$294*100</f>
        <v>84.0449773992305</v>
      </c>
      <c r="P291" s="26" t="n">
        <f aca="false">+H291/H$294*100</f>
        <v>86.2253491927751</v>
      </c>
      <c r="Q291" s="26" t="n">
        <f aca="false">+I291/I$294*100</f>
        <v>87.3094674785712</v>
      </c>
      <c r="R291" s="26" t="n">
        <f aca="false">+J291/J$294*100</f>
        <v>88.4864712514093</v>
      </c>
      <c r="S291" s="26" t="n">
        <f aca="false">+K291/K$294*100</f>
        <v>86.477846486857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315</v>
      </c>
      <c r="E292" s="23" t="n">
        <v>2102</v>
      </c>
      <c r="F292" s="23" t="n">
        <v>2363</v>
      </c>
      <c r="G292" s="23" t="n">
        <v>3117</v>
      </c>
      <c r="H292" s="23" t="n">
        <v>7974</v>
      </c>
      <c r="I292" s="23" t="n">
        <v>12666</v>
      </c>
      <c r="J292" s="23" t="n">
        <v>12022</v>
      </c>
      <c r="K292" s="24" t="n">
        <v>42559</v>
      </c>
      <c r="L292" s="25" t="n">
        <f aca="false">+D292/D$294*100</f>
        <v>12.7964181084517</v>
      </c>
      <c r="M292" s="26" t="n">
        <f aca="false">+E292/E$294*100</f>
        <v>13.0810878088244</v>
      </c>
      <c r="N292" s="26" t="n">
        <f aca="false">+F292/F$294*100</f>
        <v>13.398729870719</v>
      </c>
      <c r="O292" s="26" t="n">
        <f aca="false">+G292/G$294*100</f>
        <v>11.6440658971198</v>
      </c>
      <c r="P292" s="26" t="n">
        <f aca="false">+H292/H$294*100</f>
        <v>10.3319598849413</v>
      </c>
      <c r="Q292" s="26" t="n">
        <f aca="false">+I292/I$294*100</f>
        <v>9.82507854012334</v>
      </c>
      <c r="R292" s="26" t="n">
        <f aca="false">+J292/J$294*100</f>
        <v>8.91681006349018</v>
      </c>
      <c r="S292" s="26" t="n">
        <f aca="false">+K292/K$294*100</f>
        <v>10.1456081548195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262</v>
      </c>
      <c r="E293" s="23" t="n">
        <v>966</v>
      </c>
      <c r="F293" s="23" t="n">
        <v>930</v>
      </c>
      <c r="G293" s="23" t="n">
        <v>1154</v>
      </c>
      <c r="H293" s="23" t="n">
        <v>2657</v>
      </c>
      <c r="I293" s="23" t="n">
        <v>3694</v>
      </c>
      <c r="J293" s="23" t="n">
        <v>3501</v>
      </c>
      <c r="K293" s="24" t="n">
        <v>14164</v>
      </c>
      <c r="L293" s="25" t="n">
        <f aca="false">+D293/D$294*100</f>
        <v>6.97584434249074</v>
      </c>
      <c r="M293" s="26" t="n">
        <f aca="false">+E293/E$294*100</f>
        <v>6.01157508245691</v>
      </c>
      <c r="N293" s="26" t="n">
        <f aca="false">+F293/F$294*100</f>
        <v>5.27330460421864</v>
      </c>
      <c r="O293" s="26" t="n">
        <f aca="false">+G293/G$294*100</f>
        <v>4.31095670364974</v>
      </c>
      <c r="P293" s="26" t="n">
        <f aca="false">+H293/H$294*100</f>
        <v>3.44269092228355</v>
      </c>
      <c r="Q293" s="26" t="n">
        <f aca="false">+I293/I$294*100</f>
        <v>2.86545398130551</v>
      </c>
      <c r="R293" s="26" t="n">
        <f aca="false">+J293/J$294*100</f>
        <v>2.59671868510058</v>
      </c>
      <c r="S293" s="26" t="n">
        <f aca="false">+K293/K$294*100</f>
        <v>3.3765453583228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091</v>
      </c>
      <c r="E294" s="29" t="n">
        <v>16069</v>
      </c>
      <c r="F294" s="29" t="n">
        <v>17636</v>
      </c>
      <c r="G294" s="29" t="n">
        <v>26769</v>
      </c>
      <c r="H294" s="29" t="n">
        <v>77178</v>
      </c>
      <c r="I294" s="29" t="n">
        <v>128915</v>
      </c>
      <c r="J294" s="29" t="n">
        <v>134824</v>
      </c>
      <c r="K294" s="30" t="n">
        <v>419482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30</v>
      </c>
      <c r="E7" s="17" t="n">
        <v>505</v>
      </c>
      <c r="F7" s="17" t="n">
        <v>481</v>
      </c>
      <c r="G7" s="17" t="n">
        <v>648</v>
      </c>
      <c r="H7" s="17" t="n">
        <v>2269</v>
      </c>
      <c r="I7" s="17" t="n">
        <v>5435</v>
      </c>
      <c r="J7" s="17" t="n">
        <v>7604</v>
      </c>
      <c r="K7" s="18" t="n">
        <v>17572</v>
      </c>
      <c r="L7" s="19" t="n">
        <f aca="false">+D7/D$10*100</f>
        <v>62.0689655172414</v>
      </c>
      <c r="M7" s="20" t="n">
        <f aca="false">+E7/E$10*100</f>
        <v>62.7329192546584</v>
      </c>
      <c r="N7" s="20" t="n">
        <f aca="false">+F7/F$10*100</f>
        <v>65.2645861601086</v>
      </c>
      <c r="O7" s="20" t="n">
        <f aca="false">+G7/G$10*100</f>
        <v>72.8089887640449</v>
      </c>
      <c r="P7" s="20" t="n">
        <f aca="false">+H7/H$10*100</f>
        <v>76.9413360461173</v>
      </c>
      <c r="Q7" s="20" t="n">
        <f aca="false">+I7/I$10*100</f>
        <v>80.0795638721084</v>
      </c>
      <c r="R7" s="20" t="n">
        <f aca="false">+J7/J$10*100</f>
        <v>83.5420786640299</v>
      </c>
      <c r="S7" s="20" t="n">
        <f aca="false">+K7/K$10*100</f>
        <v>78.85124523221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45</v>
      </c>
      <c r="E8" s="23" t="n">
        <v>201</v>
      </c>
      <c r="F8" s="23" t="n">
        <v>180</v>
      </c>
      <c r="G8" s="23" t="n">
        <v>164</v>
      </c>
      <c r="H8" s="23" t="n">
        <v>499</v>
      </c>
      <c r="I8" s="23" t="n">
        <v>1050</v>
      </c>
      <c r="J8" s="23" t="n">
        <v>1146</v>
      </c>
      <c r="K8" s="24" t="n">
        <v>3485</v>
      </c>
      <c r="L8" s="25" t="n">
        <f aca="false">+D8/D$10*100</f>
        <v>24.1379310344828</v>
      </c>
      <c r="M8" s="26" t="n">
        <f aca="false">+E8/E$10*100</f>
        <v>24.9689440993789</v>
      </c>
      <c r="N8" s="26" t="n">
        <f aca="false">+F8/F$10*100</f>
        <v>24.4233378561737</v>
      </c>
      <c r="O8" s="26" t="n">
        <f aca="false">+G8/G$10*100</f>
        <v>18.4269662921348</v>
      </c>
      <c r="P8" s="26" t="n">
        <f aca="false">+H8/H$10*100</f>
        <v>16.920990166158</v>
      </c>
      <c r="Q8" s="26" t="n">
        <f aca="false">+I8/I$10*100</f>
        <v>15.470752909975</v>
      </c>
      <c r="R8" s="26" t="n">
        <f aca="false">+J8/J$10*100</f>
        <v>12.5906394199077</v>
      </c>
      <c r="S8" s="26" t="n">
        <f aca="false">+K8/K$10*100</f>
        <v>15.638321741081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0</v>
      </c>
      <c r="E9" s="23" t="n">
        <v>99</v>
      </c>
      <c r="F9" s="23" t="n">
        <v>76</v>
      </c>
      <c r="G9" s="23" t="n">
        <v>78</v>
      </c>
      <c r="H9" s="23" t="n">
        <v>181</v>
      </c>
      <c r="I9" s="23" t="n">
        <v>302</v>
      </c>
      <c r="J9" s="23" t="n">
        <v>352</v>
      </c>
      <c r="K9" s="24" t="n">
        <v>1228</v>
      </c>
      <c r="L9" s="25" t="n">
        <f aca="false">+D9/D$10*100</f>
        <v>13.7931034482759</v>
      </c>
      <c r="M9" s="26" t="n">
        <f aca="false">+E9/E$10*100</f>
        <v>12.2981366459627</v>
      </c>
      <c r="N9" s="26" t="n">
        <f aca="false">+F9/F$10*100</f>
        <v>10.3120759837178</v>
      </c>
      <c r="O9" s="26" t="n">
        <f aca="false">+G9/G$10*100</f>
        <v>8.76404494382022</v>
      </c>
      <c r="P9" s="26" t="n">
        <f aca="false">+H9/H$10*100</f>
        <v>6.13767378772465</v>
      </c>
      <c r="Q9" s="26" t="n">
        <f aca="false">+I9/I$10*100</f>
        <v>4.44968321791661</v>
      </c>
      <c r="R9" s="26" t="n">
        <f aca="false">+J9/J$10*100</f>
        <v>3.8672819160624</v>
      </c>
      <c r="S9" s="26" t="n">
        <f aca="false">+K9/K$10*100</f>
        <v>5.5104330266995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5</v>
      </c>
      <c r="E10" s="29" t="n">
        <v>805</v>
      </c>
      <c r="F10" s="29" t="n">
        <v>737</v>
      </c>
      <c r="G10" s="29" t="n">
        <v>890</v>
      </c>
      <c r="H10" s="29" t="n">
        <v>2949</v>
      </c>
      <c r="I10" s="29" t="n">
        <v>6787</v>
      </c>
      <c r="J10" s="29" t="n">
        <v>9102</v>
      </c>
      <c r="K10" s="30" t="n">
        <v>22285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662</v>
      </c>
      <c r="E11" s="23" t="n">
        <v>593</v>
      </c>
      <c r="F11" s="23" t="n">
        <v>486</v>
      </c>
      <c r="G11" s="23" t="n">
        <v>589</v>
      </c>
      <c r="H11" s="23" t="n">
        <v>1816</v>
      </c>
      <c r="I11" s="23" t="n">
        <v>4306</v>
      </c>
      <c r="J11" s="23" t="n">
        <v>6184</v>
      </c>
      <c r="K11" s="24" t="n">
        <v>14636</v>
      </c>
      <c r="L11" s="19" t="n">
        <f aca="false">+D11/D$14*100</f>
        <v>65.7398212512413</v>
      </c>
      <c r="M11" s="20" t="n">
        <f aca="false">+E11/E$14*100</f>
        <v>65.9621802002225</v>
      </c>
      <c r="N11" s="20" t="n">
        <f aca="false">+F11/F$14*100</f>
        <v>67.3130193905817</v>
      </c>
      <c r="O11" s="20" t="n">
        <f aca="false">+G11/G$14*100</f>
        <v>73.4413965087282</v>
      </c>
      <c r="P11" s="20" t="n">
        <f aca="false">+H11/H$14*100</f>
        <v>78.2758620689655</v>
      </c>
      <c r="Q11" s="20" t="n">
        <f aca="false">+I11/I$14*100</f>
        <v>80.6669164481079</v>
      </c>
      <c r="R11" s="20" t="n">
        <f aca="false">+J11/J$14*100</f>
        <v>84.1933287950987</v>
      </c>
      <c r="S11" s="20" t="n">
        <f aca="false">+K11/K$14*100</f>
        <v>79.401074160473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25</v>
      </c>
      <c r="E12" s="23" t="n">
        <v>205</v>
      </c>
      <c r="F12" s="23" t="n">
        <v>160</v>
      </c>
      <c r="G12" s="23" t="n">
        <v>159</v>
      </c>
      <c r="H12" s="23" t="n">
        <v>375</v>
      </c>
      <c r="I12" s="23" t="n">
        <v>770</v>
      </c>
      <c r="J12" s="23" t="n">
        <v>887</v>
      </c>
      <c r="K12" s="24" t="n">
        <v>2781</v>
      </c>
      <c r="L12" s="25" t="n">
        <f aca="false">+D12/D$14*100</f>
        <v>22.343594836147</v>
      </c>
      <c r="M12" s="26" t="n">
        <f aca="false">+E12/E$14*100</f>
        <v>22.8031145717464</v>
      </c>
      <c r="N12" s="26" t="n">
        <f aca="false">+F12/F$14*100</f>
        <v>22.1606648199446</v>
      </c>
      <c r="O12" s="26" t="n">
        <f aca="false">+G12/G$14*100</f>
        <v>19.8254364089776</v>
      </c>
      <c r="P12" s="26" t="n">
        <f aca="false">+H12/H$14*100</f>
        <v>16.1637931034483</v>
      </c>
      <c r="Q12" s="26" t="n">
        <f aca="false">+I12/I$14*100</f>
        <v>14.4248782315474</v>
      </c>
      <c r="R12" s="26" t="n">
        <f aca="false">+J12/J$14*100</f>
        <v>12.0762423417291</v>
      </c>
      <c r="S12" s="26" t="n">
        <f aca="false">+K12/K$14*100</f>
        <v>15.08707209895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20</v>
      </c>
      <c r="E13" s="23" t="n">
        <v>101</v>
      </c>
      <c r="F13" s="23" t="n">
        <v>76</v>
      </c>
      <c r="G13" s="23" t="n">
        <v>54</v>
      </c>
      <c r="H13" s="23" t="n">
        <v>129</v>
      </c>
      <c r="I13" s="23" t="n">
        <v>262</v>
      </c>
      <c r="J13" s="23" t="n">
        <v>274</v>
      </c>
      <c r="K13" s="24" t="n">
        <v>1016</v>
      </c>
      <c r="L13" s="25" t="n">
        <f aca="false">+D13/D$14*100</f>
        <v>11.9165839126117</v>
      </c>
      <c r="M13" s="26" t="n">
        <f aca="false">+E13/E$14*100</f>
        <v>11.2347052280311</v>
      </c>
      <c r="N13" s="26" t="n">
        <f aca="false">+F13/F$14*100</f>
        <v>10.5263157894737</v>
      </c>
      <c r="O13" s="26" t="n">
        <f aca="false">+G13/G$14*100</f>
        <v>6.73316708229426</v>
      </c>
      <c r="P13" s="26" t="n">
        <f aca="false">+H13/H$14*100</f>
        <v>5.56034482758621</v>
      </c>
      <c r="Q13" s="26" t="n">
        <f aca="false">+I13/I$14*100</f>
        <v>4.9082053203447</v>
      </c>
      <c r="R13" s="26" t="n">
        <f aca="false">+J13/J$14*100</f>
        <v>3.73042886317223</v>
      </c>
      <c r="S13" s="26" t="n">
        <f aca="false">+K13/K$14*100</f>
        <v>5.51185374057397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7</v>
      </c>
      <c r="E14" s="23" t="n">
        <v>899</v>
      </c>
      <c r="F14" s="23" t="n">
        <v>722</v>
      </c>
      <c r="G14" s="23" t="n">
        <v>802</v>
      </c>
      <c r="H14" s="23" t="n">
        <v>2320</v>
      </c>
      <c r="I14" s="23" t="n">
        <v>5338</v>
      </c>
      <c r="J14" s="23" t="n">
        <v>7345</v>
      </c>
      <c r="K14" s="24" t="n">
        <v>1843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18</v>
      </c>
      <c r="E15" s="17" t="n">
        <v>669</v>
      </c>
      <c r="F15" s="17" t="n">
        <v>674</v>
      </c>
      <c r="G15" s="17" t="n">
        <v>747</v>
      </c>
      <c r="H15" s="17" t="n">
        <v>2053</v>
      </c>
      <c r="I15" s="17" t="n">
        <v>4156</v>
      </c>
      <c r="J15" s="17" t="n">
        <v>4659</v>
      </c>
      <c r="K15" s="18" t="n">
        <v>13676</v>
      </c>
      <c r="L15" s="25" t="n">
        <f aca="false">+D15/D$18*100</f>
        <v>64.6846846846847</v>
      </c>
      <c r="M15" s="26" t="n">
        <f aca="false">+E15/E$18*100</f>
        <v>68.8980432543769</v>
      </c>
      <c r="N15" s="26" t="n">
        <f aca="false">+F15/F$18*100</f>
        <v>70.281543274244</v>
      </c>
      <c r="O15" s="26" t="n">
        <f aca="false">+G15/G$18*100</f>
        <v>70.7386363636364</v>
      </c>
      <c r="P15" s="26" t="n">
        <f aca="false">+H15/H$18*100</f>
        <v>75.980754996299</v>
      </c>
      <c r="Q15" s="26" t="n">
        <f aca="false">+I15/I$18*100</f>
        <v>79.7696737044146</v>
      </c>
      <c r="R15" s="26" t="n">
        <f aca="false">+J15/J$18*100</f>
        <v>83.1815747188002</v>
      </c>
      <c r="S15" s="26" t="n">
        <f aca="false">+K15/K$18*100</f>
        <v>77.664830484411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61</v>
      </c>
      <c r="E16" s="23" t="n">
        <v>202</v>
      </c>
      <c r="F16" s="23" t="n">
        <v>194</v>
      </c>
      <c r="G16" s="23" t="n">
        <v>216</v>
      </c>
      <c r="H16" s="23" t="n">
        <v>469</v>
      </c>
      <c r="I16" s="23" t="n">
        <v>801</v>
      </c>
      <c r="J16" s="23" t="n">
        <v>739</v>
      </c>
      <c r="K16" s="24" t="n">
        <v>2882</v>
      </c>
      <c r="L16" s="25" t="n">
        <f aca="false">+D16/D$18*100</f>
        <v>23.5135135135135</v>
      </c>
      <c r="M16" s="26" t="n">
        <f aca="false">+E16/E$18*100</f>
        <v>20.8032955715757</v>
      </c>
      <c r="N16" s="26" t="n">
        <f aca="false">+F16/F$18*100</f>
        <v>20.2294056308655</v>
      </c>
      <c r="O16" s="26" t="n">
        <f aca="false">+G16/G$18*100</f>
        <v>20.4545454545455</v>
      </c>
      <c r="P16" s="26" t="n">
        <f aca="false">+H16/H$18*100</f>
        <v>17.3575129533679</v>
      </c>
      <c r="Q16" s="26" t="n">
        <f aca="false">+I16/I$18*100</f>
        <v>15.3742802303263</v>
      </c>
      <c r="R16" s="26" t="n">
        <f aca="false">+J16/J$18*100</f>
        <v>13.1940724870559</v>
      </c>
      <c r="S16" s="26" t="n">
        <f aca="false">+K16/K$18*100</f>
        <v>16.366630700210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31</v>
      </c>
      <c r="E17" s="23" t="n">
        <v>100</v>
      </c>
      <c r="F17" s="23" t="n">
        <v>91</v>
      </c>
      <c r="G17" s="23" t="n">
        <v>93</v>
      </c>
      <c r="H17" s="23" t="n">
        <v>180</v>
      </c>
      <c r="I17" s="23" t="n">
        <v>253</v>
      </c>
      <c r="J17" s="23" t="n">
        <v>203</v>
      </c>
      <c r="K17" s="24" t="n">
        <v>1051</v>
      </c>
      <c r="L17" s="25" t="n">
        <f aca="false">+D17/D$18*100</f>
        <v>11.8018018018018</v>
      </c>
      <c r="M17" s="26" t="n">
        <f aca="false">+E17/E$18*100</f>
        <v>10.2986611740474</v>
      </c>
      <c r="N17" s="26" t="n">
        <f aca="false">+F17/F$18*100</f>
        <v>9.48905109489051</v>
      </c>
      <c r="O17" s="26" t="n">
        <f aca="false">+G17/G$18*100</f>
        <v>8.80681818181818</v>
      </c>
      <c r="P17" s="26" t="n">
        <f aca="false">+H17/H$18*100</f>
        <v>6.66173205033309</v>
      </c>
      <c r="Q17" s="26" t="n">
        <f aca="false">+I17/I$18*100</f>
        <v>4.85604606525912</v>
      </c>
      <c r="R17" s="26" t="n">
        <f aca="false">+J17/J$18*100</f>
        <v>3.6243527941439</v>
      </c>
      <c r="S17" s="26" t="n">
        <f aca="false">+K17/K$18*100</f>
        <v>5.968538815378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10</v>
      </c>
      <c r="E18" s="29" t="n">
        <v>971</v>
      </c>
      <c r="F18" s="29" t="n">
        <v>959</v>
      </c>
      <c r="G18" s="29" t="n">
        <v>1056</v>
      </c>
      <c r="H18" s="29" t="n">
        <v>2702</v>
      </c>
      <c r="I18" s="29" t="n">
        <v>5210</v>
      </c>
      <c r="J18" s="29" t="n">
        <v>5601</v>
      </c>
      <c r="K18" s="30" t="n">
        <v>1760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26</v>
      </c>
      <c r="E19" s="23" t="n">
        <v>546</v>
      </c>
      <c r="F19" s="23" t="n">
        <v>515</v>
      </c>
      <c r="G19" s="23" t="n">
        <v>613</v>
      </c>
      <c r="H19" s="23" t="n">
        <v>1976</v>
      </c>
      <c r="I19" s="23" t="n">
        <v>4773</v>
      </c>
      <c r="J19" s="23" t="n">
        <v>5985</v>
      </c>
      <c r="K19" s="24" t="n">
        <v>15034</v>
      </c>
      <c r="L19" s="19" t="n">
        <f aca="false">+D19/D$22*100</f>
        <v>65.3444676409186</v>
      </c>
      <c r="M19" s="20" t="n">
        <f aca="false">+E19/E$22*100</f>
        <v>65.7039711191336</v>
      </c>
      <c r="N19" s="20" t="n">
        <f aca="false">+F19/F$22*100</f>
        <v>69.7831978319783</v>
      </c>
      <c r="O19" s="20" t="n">
        <f aca="false">+G19/G$22*100</f>
        <v>71.0312862108923</v>
      </c>
      <c r="P19" s="20" t="n">
        <f aca="false">+H19/H$22*100</f>
        <v>77.2780602268283</v>
      </c>
      <c r="Q19" s="20" t="n">
        <f aca="false">+I19/I$22*100</f>
        <v>82.6064382139148</v>
      </c>
      <c r="R19" s="20" t="n">
        <f aca="false">+J19/J$22*100</f>
        <v>85.2564102564103</v>
      </c>
      <c r="S19" s="20" t="n">
        <f aca="false">+K19/K$22*100</f>
        <v>80.202720725526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25</v>
      </c>
      <c r="E20" s="23" t="n">
        <v>217</v>
      </c>
      <c r="F20" s="23" t="n">
        <v>162</v>
      </c>
      <c r="G20" s="23" t="n">
        <v>181</v>
      </c>
      <c r="H20" s="23" t="n">
        <v>427</v>
      </c>
      <c r="I20" s="23" t="n">
        <v>774</v>
      </c>
      <c r="J20" s="23" t="n">
        <v>830</v>
      </c>
      <c r="K20" s="24" t="n">
        <v>2816</v>
      </c>
      <c r="L20" s="25" t="n">
        <f aca="false">+D20/D$22*100</f>
        <v>23.4864300626305</v>
      </c>
      <c r="M20" s="26" t="n">
        <f aca="false">+E20/E$22*100</f>
        <v>26.1131167268351</v>
      </c>
      <c r="N20" s="26" t="n">
        <f aca="false">+F20/F$22*100</f>
        <v>21.9512195121951</v>
      </c>
      <c r="O20" s="26" t="n">
        <f aca="false">+G20/G$22*100</f>
        <v>20.973348783314</v>
      </c>
      <c r="P20" s="26" t="n">
        <f aca="false">+H20/H$22*100</f>
        <v>16.6992569417286</v>
      </c>
      <c r="Q20" s="26" t="n">
        <f aca="false">+I20/I$22*100</f>
        <v>13.3956386292835</v>
      </c>
      <c r="R20" s="26" t="n">
        <f aca="false">+J20/J$22*100</f>
        <v>11.8233618233618</v>
      </c>
      <c r="S20" s="26" t="n">
        <f aca="false">+K20/K$22*100</f>
        <v>15.022672712723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07</v>
      </c>
      <c r="E21" s="23" t="n">
        <v>68</v>
      </c>
      <c r="F21" s="23" t="n">
        <v>61</v>
      </c>
      <c r="G21" s="23" t="n">
        <v>69</v>
      </c>
      <c r="H21" s="23" t="n">
        <v>154</v>
      </c>
      <c r="I21" s="23" t="n">
        <v>231</v>
      </c>
      <c r="J21" s="23" t="n">
        <v>205</v>
      </c>
      <c r="K21" s="24" t="n">
        <v>895</v>
      </c>
      <c r="L21" s="25" t="n">
        <f aca="false">+D21/D$22*100</f>
        <v>11.1691022964509</v>
      </c>
      <c r="M21" s="26" t="n">
        <f aca="false">+E21/E$22*100</f>
        <v>8.18291215403129</v>
      </c>
      <c r="N21" s="26" t="n">
        <f aca="false">+F21/F$22*100</f>
        <v>8.26558265582656</v>
      </c>
      <c r="O21" s="26" t="n">
        <f aca="false">+G21/G$22*100</f>
        <v>7.99536500579374</v>
      </c>
      <c r="P21" s="26" t="n">
        <f aca="false">+H21/H$22*100</f>
        <v>6.0226828314431</v>
      </c>
      <c r="Q21" s="26" t="n">
        <f aca="false">+I21/I$22*100</f>
        <v>3.99792315680166</v>
      </c>
      <c r="R21" s="26" t="n">
        <f aca="false">+J21/J$22*100</f>
        <v>2.92022792022792</v>
      </c>
      <c r="S21" s="26" t="n">
        <f aca="false">+K21/K$22*100</f>
        <v>4.774606561749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58</v>
      </c>
      <c r="E22" s="23" t="n">
        <v>831</v>
      </c>
      <c r="F22" s="23" t="n">
        <v>738</v>
      </c>
      <c r="G22" s="23" t="n">
        <v>863</v>
      </c>
      <c r="H22" s="23" t="n">
        <v>2557</v>
      </c>
      <c r="I22" s="23" t="n">
        <v>5778</v>
      </c>
      <c r="J22" s="23" t="n">
        <v>7020</v>
      </c>
      <c r="K22" s="24" t="n">
        <v>1874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03</v>
      </c>
      <c r="E23" s="17" t="n">
        <v>114</v>
      </c>
      <c r="F23" s="17" t="n">
        <v>102</v>
      </c>
      <c r="G23" s="17" t="n">
        <v>170</v>
      </c>
      <c r="H23" s="17" t="n">
        <v>526</v>
      </c>
      <c r="I23" s="17" t="n">
        <v>1284</v>
      </c>
      <c r="J23" s="17" t="n">
        <v>1448</v>
      </c>
      <c r="K23" s="18" t="n">
        <v>3747</v>
      </c>
      <c r="L23" s="25" t="n">
        <f aca="false">+D23/D$26*100</f>
        <v>58.1920903954802</v>
      </c>
      <c r="M23" s="26" t="n">
        <f aca="false">+E23/E$26*100</f>
        <v>66.2790697674419</v>
      </c>
      <c r="N23" s="26" t="n">
        <f aca="false">+F23/F$26*100</f>
        <v>63.75</v>
      </c>
      <c r="O23" s="26" t="n">
        <f aca="false">+G23/G$26*100</f>
        <v>80.188679245283</v>
      </c>
      <c r="P23" s="26" t="n">
        <f aca="false">+H23/H$26*100</f>
        <v>78.5074626865672</v>
      </c>
      <c r="Q23" s="26" t="n">
        <f aca="false">+I23/I$26*100</f>
        <v>80.8564231738035</v>
      </c>
      <c r="R23" s="26" t="n">
        <f aca="false">+J23/J$26*100</f>
        <v>84.8271821909783</v>
      </c>
      <c r="S23" s="26" t="n">
        <f aca="false">+K23/K$26*100</f>
        <v>79.961587708066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3</v>
      </c>
      <c r="E24" s="23" t="n">
        <v>40</v>
      </c>
      <c r="F24" s="23" t="n">
        <v>42</v>
      </c>
      <c r="G24" s="23" t="n">
        <v>33</v>
      </c>
      <c r="H24" s="23" t="n">
        <v>106</v>
      </c>
      <c r="I24" s="23" t="n">
        <v>235</v>
      </c>
      <c r="J24" s="23" t="n">
        <v>196</v>
      </c>
      <c r="K24" s="24" t="n">
        <v>695</v>
      </c>
      <c r="L24" s="25" t="n">
        <f aca="false">+D24/D$26*100</f>
        <v>24.2937853107345</v>
      </c>
      <c r="M24" s="26" t="n">
        <f aca="false">+E24/E$26*100</f>
        <v>23.2558139534884</v>
      </c>
      <c r="N24" s="26" t="n">
        <f aca="false">+F24/F$26*100</f>
        <v>26.25</v>
      </c>
      <c r="O24" s="26" t="n">
        <f aca="false">+G24/G$26*100</f>
        <v>15.5660377358491</v>
      </c>
      <c r="P24" s="26" t="n">
        <f aca="false">+H24/H$26*100</f>
        <v>15.8208955223881</v>
      </c>
      <c r="Q24" s="26" t="n">
        <f aca="false">+I24/I$26*100</f>
        <v>14.7984886649874</v>
      </c>
      <c r="R24" s="26" t="n">
        <f aca="false">+J24/J$26*100</f>
        <v>11.4821323960164</v>
      </c>
      <c r="S24" s="26" t="n">
        <f aca="false">+K24/K$26*100</f>
        <v>14.831412718736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1</v>
      </c>
      <c r="E25" s="23" t="n">
        <v>18</v>
      </c>
      <c r="F25" s="23" t="n">
        <v>16</v>
      </c>
      <c r="G25" s="23" t="n">
        <v>9</v>
      </c>
      <c r="H25" s="23" t="n">
        <v>38</v>
      </c>
      <c r="I25" s="23" t="n">
        <v>69</v>
      </c>
      <c r="J25" s="23" t="n">
        <v>63</v>
      </c>
      <c r="K25" s="24" t="n">
        <v>244</v>
      </c>
      <c r="L25" s="25" t="n">
        <f aca="false">+D25/D$26*100</f>
        <v>17.5141242937853</v>
      </c>
      <c r="M25" s="26" t="n">
        <f aca="false">+E25/E$26*100</f>
        <v>10.4651162790698</v>
      </c>
      <c r="N25" s="26" t="n">
        <f aca="false">+F25/F$26*100</f>
        <v>10</v>
      </c>
      <c r="O25" s="26" t="n">
        <f aca="false">+G25/G$26*100</f>
        <v>4.24528301886793</v>
      </c>
      <c r="P25" s="26" t="n">
        <f aca="false">+H25/H$26*100</f>
        <v>5.67164179104478</v>
      </c>
      <c r="Q25" s="26" t="n">
        <f aca="false">+I25/I$26*100</f>
        <v>4.34508816120907</v>
      </c>
      <c r="R25" s="26" t="n">
        <f aca="false">+J25/J$26*100</f>
        <v>3.69068541300527</v>
      </c>
      <c r="S25" s="26" t="n">
        <f aca="false">+K25/K$26*100</f>
        <v>5.20699957319676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72</v>
      </c>
      <c r="F26" s="29" t="n">
        <v>160</v>
      </c>
      <c r="G26" s="29" t="n">
        <v>212</v>
      </c>
      <c r="H26" s="29" t="n">
        <v>670</v>
      </c>
      <c r="I26" s="29" t="n">
        <v>1588</v>
      </c>
      <c r="J26" s="29" t="n">
        <v>1707</v>
      </c>
      <c r="K26" s="30" t="n">
        <v>46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515</v>
      </c>
      <c r="E27" s="23" t="n">
        <v>566</v>
      </c>
      <c r="F27" s="23" t="n">
        <v>534</v>
      </c>
      <c r="G27" s="23" t="n">
        <v>777</v>
      </c>
      <c r="H27" s="23" t="n">
        <v>2399</v>
      </c>
      <c r="I27" s="23" t="n">
        <v>5042</v>
      </c>
      <c r="J27" s="23" t="n">
        <v>5594</v>
      </c>
      <c r="K27" s="24" t="n">
        <v>15427</v>
      </c>
      <c r="L27" s="19" t="n">
        <f aca="false">+D27/D$30*100</f>
        <v>60.7311320754717</v>
      </c>
      <c r="M27" s="20" t="n">
        <f aca="false">+E27/E$30*100</f>
        <v>70.0495049504951</v>
      </c>
      <c r="N27" s="20" t="n">
        <f aca="false">+F27/F$30*100</f>
        <v>69.53125</v>
      </c>
      <c r="O27" s="20" t="n">
        <f aca="false">+G27/G$30*100</f>
        <v>74.0705433746425</v>
      </c>
      <c r="P27" s="20" t="n">
        <f aca="false">+H27/H$30*100</f>
        <v>78.3474853037231</v>
      </c>
      <c r="Q27" s="20" t="n">
        <f aca="false">+I27/I$30*100</f>
        <v>82.7642810242942</v>
      </c>
      <c r="R27" s="20" t="n">
        <f aca="false">+J27/J$30*100</f>
        <v>85.679277071527</v>
      </c>
      <c r="S27" s="20" t="n">
        <f aca="false">+K27/K$30*100</f>
        <v>80.5335143036124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32</v>
      </c>
      <c r="E28" s="23" t="n">
        <v>148</v>
      </c>
      <c r="F28" s="23" t="n">
        <v>169</v>
      </c>
      <c r="G28" s="23" t="n">
        <v>200</v>
      </c>
      <c r="H28" s="23" t="n">
        <v>497</v>
      </c>
      <c r="I28" s="23" t="n">
        <v>830</v>
      </c>
      <c r="J28" s="23" t="n">
        <v>737</v>
      </c>
      <c r="K28" s="24" t="n">
        <v>2813</v>
      </c>
      <c r="L28" s="25" t="n">
        <f aca="false">+D28/D$30*100</f>
        <v>27.3584905660377</v>
      </c>
      <c r="M28" s="26" t="n">
        <f aca="false">+E28/E$30*100</f>
        <v>18.3168316831683</v>
      </c>
      <c r="N28" s="26" t="n">
        <f aca="false">+F28/F$30*100</f>
        <v>22.0052083333333</v>
      </c>
      <c r="O28" s="26" t="n">
        <f aca="false">+G28/G$30*100</f>
        <v>19.0657769304099</v>
      </c>
      <c r="P28" s="26" t="n">
        <f aca="false">+H28/H$30*100</f>
        <v>16.2312214239059</v>
      </c>
      <c r="Q28" s="26" t="n">
        <f aca="false">+I28/I$30*100</f>
        <v>13.6244254760341</v>
      </c>
      <c r="R28" s="26" t="n">
        <f aca="false">+J28/J$30*100</f>
        <v>11.2880992495022</v>
      </c>
      <c r="S28" s="26" t="n">
        <f aca="false">+K28/K$30*100</f>
        <v>14.684694090624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01</v>
      </c>
      <c r="E29" s="23" t="n">
        <v>94</v>
      </c>
      <c r="F29" s="23" t="n">
        <v>65</v>
      </c>
      <c r="G29" s="23" t="n">
        <v>72</v>
      </c>
      <c r="H29" s="23" t="n">
        <v>166</v>
      </c>
      <c r="I29" s="23" t="n">
        <v>220</v>
      </c>
      <c r="J29" s="23" t="n">
        <v>198</v>
      </c>
      <c r="K29" s="24" t="n">
        <v>916</v>
      </c>
      <c r="L29" s="25" t="n">
        <f aca="false">+D29/D$30*100</f>
        <v>11.9103773584906</v>
      </c>
      <c r="M29" s="26" t="n">
        <f aca="false">+E29/E$30*100</f>
        <v>11.6336633663366</v>
      </c>
      <c r="N29" s="26" t="n">
        <f aca="false">+F29/F$30*100</f>
        <v>8.46354166666667</v>
      </c>
      <c r="O29" s="26" t="n">
        <f aca="false">+G29/G$30*100</f>
        <v>6.86367969494757</v>
      </c>
      <c r="P29" s="26" t="n">
        <f aca="false">+H29/H$30*100</f>
        <v>5.421293272371</v>
      </c>
      <c r="Q29" s="26" t="n">
        <f aca="false">+I29/I$30*100</f>
        <v>3.6112934996717</v>
      </c>
      <c r="R29" s="26" t="n">
        <f aca="false">+J29/J$30*100</f>
        <v>3.03262367897075</v>
      </c>
      <c r="S29" s="26" t="n">
        <f aca="false">+K29/K$30*100</f>
        <v>4.7817916057632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48</v>
      </c>
      <c r="E30" s="23" t="n">
        <v>808</v>
      </c>
      <c r="F30" s="23" t="n">
        <v>768</v>
      </c>
      <c r="G30" s="23" t="n">
        <v>1049</v>
      </c>
      <c r="H30" s="23" t="n">
        <v>3062</v>
      </c>
      <c r="I30" s="23" t="n">
        <v>6092</v>
      </c>
      <c r="J30" s="23" t="n">
        <v>6529</v>
      </c>
      <c r="K30" s="24" t="n">
        <v>1915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01</v>
      </c>
      <c r="E31" s="17" t="n">
        <v>171</v>
      </c>
      <c r="F31" s="17" t="n">
        <v>175</v>
      </c>
      <c r="G31" s="17" t="n">
        <v>280</v>
      </c>
      <c r="H31" s="17" t="n">
        <v>850</v>
      </c>
      <c r="I31" s="17" t="n">
        <v>1379</v>
      </c>
      <c r="J31" s="17" t="n">
        <v>1451</v>
      </c>
      <c r="K31" s="18" t="n">
        <v>4507</v>
      </c>
      <c r="L31" s="25" t="n">
        <f aca="false">+D31/D$34*100</f>
        <v>72.0430107526882</v>
      </c>
      <c r="M31" s="26" t="n">
        <f aca="false">+E31/E$34*100</f>
        <v>78.8018433179724</v>
      </c>
      <c r="N31" s="26" t="n">
        <f aca="false">+F31/F$34*100</f>
        <v>75.1072961373391</v>
      </c>
      <c r="O31" s="26" t="n">
        <f aca="false">+G31/G$34*100</f>
        <v>79.7720797720798</v>
      </c>
      <c r="P31" s="26" t="n">
        <f aca="false">+H31/H$34*100</f>
        <v>81.2619502868069</v>
      </c>
      <c r="Q31" s="26" t="n">
        <f aca="false">+I31/I$34*100</f>
        <v>86.1336664584635</v>
      </c>
      <c r="R31" s="26" t="n">
        <f aca="false">+J31/J$34*100</f>
        <v>90.292470441817</v>
      </c>
      <c r="S31" s="26" t="n">
        <f aca="false">+K31/K$34*100</f>
        <v>84.495688038995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5</v>
      </c>
      <c r="E32" s="23" t="n">
        <v>28</v>
      </c>
      <c r="F32" s="23" t="n">
        <v>45</v>
      </c>
      <c r="G32" s="23" t="n">
        <v>50</v>
      </c>
      <c r="H32" s="23" t="n">
        <v>147</v>
      </c>
      <c r="I32" s="23" t="n">
        <v>174</v>
      </c>
      <c r="J32" s="23" t="n">
        <v>131</v>
      </c>
      <c r="K32" s="24" t="n">
        <v>620</v>
      </c>
      <c r="L32" s="25" t="n">
        <f aca="false">+D32/D$34*100</f>
        <v>16.1290322580645</v>
      </c>
      <c r="M32" s="26" t="n">
        <f aca="false">+E32/E$34*100</f>
        <v>12.9032258064516</v>
      </c>
      <c r="N32" s="26" t="n">
        <f aca="false">+F32/F$34*100</f>
        <v>19.31330472103</v>
      </c>
      <c r="O32" s="26" t="n">
        <f aca="false">+G32/G$34*100</f>
        <v>14.2450142450142</v>
      </c>
      <c r="P32" s="26" t="n">
        <f aca="false">+H32/H$34*100</f>
        <v>14.0535372848948</v>
      </c>
      <c r="Q32" s="26" t="n">
        <f aca="false">+I32/I$34*100</f>
        <v>10.8682073703935</v>
      </c>
      <c r="R32" s="26" t="n">
        <f aca="false">+J32/J$34*100</f>
        <v>8.15183571873055</v>
      </c>
      <c r="S32" s="26" t="n">
        <f aca="false">+K32/K$34*100</f>
        <v>11.623547056617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3</v>
      </c>
      <c r="E33" s="23" t="n">
        <v>18</v>
      </c>
      <c r="F33" s="23" t="n">
        <v>13</v>
      </c>
      <c r="G33" s="23" t="n">
        <v>21</v>
      </c>
      <c r="H33" s="23" t="n">
        <v>49</v>
      </c>
      <c r="I33" s="23" t="n">
        <v>48</v>
      </c>
      <c r="J33" s="23" t="n">
        <v>25</v>
      </c>
      <c r="K33" s="24" t="n">
        <v>207</v>
      </c>
      <c r="L33" s="25" t="n">
        <f aca="false">+D33/D$34*100</f>
        <v>11.8279569892473</v>
      </c>
      <c r="M33" s="26" t="n">
        <f aca="false">+E33/E$34*100</f>
        <v>8.29493087557604</v>
      </c>
      <c r="N33" s="26" t="n">
        <f aca="false">+F33/F$34*100</f>
        <v>5.5793991416309</v>
      </c>
      <c r="O33" s="26" t="n">
        <f aca="false">+G33/G$34*100</f>
        <v>5.98290598290598</v>
      </c>
      <c r="P33" s="26" t="n">
        <f aca="false">+H33/H$34*100</f>
        <v>4.68451242829828</v>
      </c>
      <c r="Q33" s="26" t="n">
        <f aca="false">+I33/I$34*100</f>
        <v>2.99812617114304</v>
      </c>
      <c r="R33" s="26" t="n">
        <f aca="false">+J33/J$34*100</f>
        <v>1.5556938394524</v>
      </c>
      <c r="S33" s="26" t="n">
        <f aca="false">+K33/K$34*100</f>
        <v>3.8807649043869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79</v>
      </c>
      <c r="E34" s="29" t="n">
        <v>217</v>
      </c>
      <c r="F34" s="29" t="n">
        <v>233</v>
      </c>
      <c r="G34" s="29" t="n">
        <v>351</v>
      </c>
      <c r="H34" s="29" t="n">
        <v>1046</v>
      </c>
      <c r="I34" s="29" t="n">
        <v>1601</v>
      </c>
      <c r="J34" s="29" t="n">
        <v>1607</v>
      </c>
      <c r="K34" s="30" t="n">
        <v>533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80</v>
      </c>
      <c r="E35" s="23" t="n">
        <v>104</v>
      </c>
      <c r="F35" s="23" t="n">
        <v>104</v>
      </c>
      <c r="G35" s="23" t="n">
        <v>164</v>
      </c>
      <c r="H35" s="23" t="n">
        <v>445</v>
      </c>
      <c r="I35" s="23" t="n">
        <v>719</v>
      </c>
      <c r="J35" s="23" t="n">
        <v>648</v>
      </c>
      <c r="K35" s="24" t="n">
        <v>2264</v>
      </c>
      <c r="L35" s="19" t="n">
        <f aca="false">+D35/D$38*100</f>
        <v>67.2268907563025</v>
      </c>
      <c r="M35" s="20" t="n">
        <f aca="false">+E35/E$38*100</f>
        <v>73.7588652482269</v>
      </c>
      <c r="N35" s="20" t="n">
        <f aca="false">+F35/F$38*100</f>
        <v>70.7482993197279</v>
      </c>
      <c r="O35" s="20" t="n">
        <f aca="false">+G35/G$38*100</f>
        <v>80.7881773399015</v>
      </c>
      <c r="P35" s="20" t="n">
        <f aca="false">+H35/H$38*100</f>
        <v>86.073500967118</v>
      </c>
      <c r="Q35" s="20" t="n">
        <f aca="false">+I35/I$38*100</f>
        <v>85.799522673031</v>
      </c>
      <c r="R35" s="20" t="n">
        <f aca="false">+J35/J$38*100</f>
        <v>87.0967741935484</v>
      </c>
      <c r="S35" s="20" t="n">
        <f aca="false">+K35/K$38*100</f>
        <v>83.573274270948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6</v>
      </c>
      <c r="E36" s="23" t="n">
        <v>29</v>
      </c>
      <c r="F36" s="23" t="n">
        <v>29</v>
      </c>
      <c r="G36" s="23" t="n">
        <v>31</v>
      </c>
      <c r="H36" s="23" t="n">
        <v>50</v>
      </c>
      <c r="I36" s="23" t="n">
        <v>99</v>
      </c>
      <c r="J36" s="23" t="n">
        <v>85</v>
      </c>
      <c r="K36" s="24" t="n">
        <v>349</v>
      </c>
      <c r="L36" s="25" t="n">
        <f aca="false">+D36/D$38*100</f>
        <v>21.8487394957983</v>
      </c>
      <c r="M36" s="26" t="n">
        <f aca="false">+E36/E$38*100</f>
        <v>20.5673758865248</v>
      </c>
      <c r="N36" s="26" t="n">
        <f aca="false">+F36/F$38*100</f>
        <v>19.7278911564626</v>
      </c>
      <c r="O36" s="26" t="n">
        <f aca="false">+G36/G$38*100</f>
        <v>15.2709359605911</v>
      </c>
      <c r="P36" s="26" t="n">
        <f aca="false">+H36/H$38*100</f>
        <v>9.67117988394584</v>
      </c>
      <c r="Q36" s="26" t="n">
        <f aca="false">+I36/I$38*100</f>
        <v>11.8138424821002</v>
      </c>
      <c r="R36" s="26" t="n">
        <f aca="false">+J36/J$38*100</f>
        <v>11.4247311827957</v>
      </c>
      <c r="S36" s="26" t="n">
        <f aca="false">+K36/K$38*100</f>
        <v>12.882982650424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3</v>
      </c>
      <c r="E37" s="23" t="n">
        <v>8</v>
      </c>
      <c r="F37" s="23" t="n">
        <v>14</v>
      </c>
      <c r="G37" s="23" t="n">
        <v>8</v>
      </c>
      <c r="H37" s="23" t="n">
        <v>22</v>
      </c>
      <c r="I37" s="23" t="n">
        <v>20</v>
      </c>
      <c r="J37" s="23" t="n">
        <v>11</v>
      </c>
      <c r="K37" s="24" t="n">
        <v>96</v>
      </c>
      <c r="L37" s="25" t="n">
        <f aca="false">+D37/D$38*100</f>
        <v>10.9243697478992</v>
      </c>
      <c r="M37" s="26" t="n">
        <f aca="false">+E37/E$38*100</f>
        <v>5.67375886524823</v>
      </c>
      <c r="N37" s="26" t="n">
        <f aca="false">+F37/F$38*100</f>
        <v>9.52380952380952</v>
      </c>
      <c r="O37" s="26" t="n">
        <f aca="false">+G37/G$38*100</f>
        <v>3.94088669950739</v>
      </c>
      <c r="P37" s="26" t="n">
        <f aca="false">+H37/H$38*100</f>
        <v>4.25531914893617</v>
      </c>
      <c r="Q37" s="26" t="n">
        <f aca="false">+I37/I$38*100</f>
        <v>2.38663484486874</v>
      </c>
      <c r="R37" s="26" t="n">
        <f aca="false">+J37/J$38*100</f>
        <v>1.47849462365591</v>
      </c>
      <c r="S37" s="26" t="n">
        <f aca="false">+K37/K$38*100</f>
        <v>3.543743078626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9</v>
      </c>
      <c r="E38" s="23" t="n">
        <v>141</v>
      </c>
      <c r="F38" s="23" t="n">
        <v>147</v>
      </c>
      <c r="G38" s="23" t="n">
        <v>203</v>
      </c>
      <c r="H38" s="23" t="n">
        <v>517</v>
      </c>
      <c r="I38" s="23" t="n">
        <v>838</v>
      </c>
      <c r="J38" s="23" t="n">
        <v>744</v>
      </c>
      <c r="K38" s="24" t="n">
        <v>270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77</v>
      </c>
      <c r="E39" s="17" t="n">
        <v>159</v>
      </c>
      <c r="F39" s="17" t="n">
        <v>196</v>
      </c>
      <c r="G39" s="17" t="n">
        <v>245</v>
      </c>
      <c r="H39" s="17" t="n">
        <v>839</v>
      </c>
      <c r="I39" s="17" t="n">
        <v>2083</v>
      </c>
      <c r="J39" s="17" t="n">
        <v>2200</v>
      </c>
      <c r="K39" s="18" t="n">
        <v>5899</v>
      </c>
      <c r="L39" s="25" t="n">
        <f aca="false">+D39/D$42*100</f>
        <v>58.2236842105263</v>
      </c>
      <c r="M39" s="26" t="n">
        <f aca="false">+E39/E$42*100</f>
        <v>62.109375</v>
      </c>
      <c r="N39" s="26" t="n">
        <f aca="false">+F39/F$42*100</f>
        <v>64.4736842105263</v>
      </c>
      <c r="O39" s="26" t="n">
        <f aca="false">+G39/G$42*100</f>
        <v>72.4852071005917</v>
      </c>
      <c r="P39" s="26" t="n">
        <f aca="false">+H39/H$42*100</f>
        <v>76.1343012704174</v>
      </c>
      <c r="Q39" s="26" t="n">
        <f aca="false">+I39/I$42*100</f>
        <v>80.7677394338891</v>
      </c>
      <c r="R39" s="26" t="n">
        <f aca="false">+J39/J$42*100</f>
        <v>82.7689992475546</v>
      </c>
      <c r="S39" s="26" t="n">
        <f aca="false">+K39/K$42*100</f>
        <v>78.225699509348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8</v>
      </c>
      <c r="E40" s="23" t="n">
        <v>68</v>
      </c>
      <c r="F40" s="23" t="n">
        <v>63</v>
      </c>
      <c r="G40" s="23" t="n">
        <v>59</v>
      </c>
      <c r="H40" s="23" t="n">
        <v>192</v>
      </c>
      <c r="I40" s="23" t="n">
        <v>389</v>
      </c>
      <c r="J40" s="23" t="n">
        <v>351</v>
      </c>
      <c r="K40" s="24" t="n">
        <v>1190</v>
      </c>
      <c r="L40" s="25" t="n">
        <f aca="false">+D40/D$42*100</f>
        <v>22.3684210526316</v>
      </c>
      <c r="M40" s="26" t="n">
        <f aca="false">+E40/E$42*100</f>
        <v>26.5625</v>
      </c>
      <c r="N40" s="26" t="n">
        <f aca="false">+F40/F$42*100</f>
        <v>20.7236842105263</v>
      </c>
      <c r="O40" s="26" t="n">
        <f aca="false">+G40/G$42*100</f>
        <v>17.4556213017752</v>
      </c>
      <c r="P40" s="26" t="n">
        <f aca="false">+H40/H$42*100</f>
        <v>17.4228675136116</v>
      </c>
      <c r="Q40" s="26" t="n">
        <f aca="false">+I40/I$42*100</f>
        <v>15.0833656455991</v>
      </c>
      <c r="R40" s="26" t="n">
        <f aca="false">+J40/J$42*100</f>
        <v>13.2054176072235</v>
      </c>
      <c r="S40" s="26" t="n">
        <f aca="false">+K40/K$42*100</f>
        <v>15.780400477390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9</v>
      </c>
      <c r="E41" s="23" t="n">
        <v>29</v>
      </c>
      <c r="F41" s="23" t="n">
        <v>45</v>
      </c>
      <c r="G41" s="23" t="n">
        <v>34</v>
      </c>
      <c r="H41" s="23" t="n">
        <v>71</v>
      </c>
      <c r="I41" s="23" t="n">
        <v>107</v>
      </c>
      <c r="J41" s="23" t="n">
        <v>107</v>
      </c>
      <c r="K41" s="24" t="n">
        <v>452</v>
      </c>
      <c r="L41" s="25" t="n">
        <f aca="false">+D41/D$42*100</f>
        <v>19.4078947368421</v>
      </c>
      <c r="M41" s="26" t="n">
        <f aca="false">+E41/E$42*100</f>
        <v>11.328125</v>
      </c>
      <c r="N41" s="26" t="n">
        <f aca="false">+F41/F$42*100</f>
        <v>14.8026315789474</v>
      </c>
      <c r="O41" s="26" t="n">
        <f aca="false">+G41/G$42*100</f>
        <v>10.0591715976331</v>
      </c>
      <c r="P41" s="26" t="n">
        <f aca="false">+H41/H$42*100</f>
        <v>6.44283121597096</v>
      </c>
      <c r="Q41" s="26" t="n">
        <f aca="false">+I41/I$42*100</f>
        <v>4.14889492051183</v>
      </c>
      <c r="R41" s="26" t="n">
        <f aca="false">+J41/J$42*100</f>
        <v>4.02558314522197</v>
      </c>
      <c r="S41" s="26" t="n">
        <f aca="false">+K41/K$42*100</f>
        <v>5.9939000132608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04</v>
      </c>
      <c r="E42" s="29" t="n">
        <v>256</v>
      </c>
      <c r="F42" s="29" t="n">
        <v>304</v>
      </c>
      <c r="G42" s="29" t="n">
        <v>338</v>
      </c>
      <c r="H42" s="29" t="n">
        <v>1102</v>
      </c>
      <c r="I42" s="29" t="n">
        <v>2579</v>
      </c>
      <c r="J42" s="29" t="n">
        <v>2658</v>
      </c>
      <c r="K42" s="30" t="n">
        <v>754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49</v>
      </c>
      <c r="E43" s="23" t="n">
        <v>309</v>
      </c>
      <c r="F43" s="23" t="n">
        <v>357</v>
      </c>
      <c r="G43" s="23" t="n">
        <v>509</v>
      </c>
      <c r="H43" s="23" t="n">
        <v>1577</v>
      </c>
      <c r="I43" s="23" t="n">
        <v>3062</v>
      </c>
      <c r="J43" s="23" t="n">
        <v>3795</v>
      </c>
      <c r="K43" s="24" t="n">
        <v>9958</v>
      </c>
      <c r="L43" s="19" t="n">
        <f aca="false">+D43/D$46*100</f>
        <v>65.8490566037736</v>
      </c>
      <c r="M43" s="20" t="n">
        <f aca="false">+E43/E$46*100</f>
        <v>67.3202614379085</v>
      </c>
      <c r="N43" s="20" t="n">
        <f aca="false">+F43/F$46*100</f>
        <v>73.7603305785124</v>
      </c>
      <c r="O43" s="20" t="n">
        <f aca="false">+G43/G$46*100</f>
        <v>77.1212121212121</v>
      </c>
      <c r="P43" s="20" t="n">
        <f aca="false">+H43/H$46*100</f>
        <v>80.5002552322614</v>
      </c>
      <c r="Q43" s="20" t="n">
        <f aca="false">+I43/I$46*100</f>
        <v>83.0485489557906</v>
      </c>
      <c r="R43" s="20" t="n">
        <f aca="false">+J43/J$46*100</f>
        <v>85.9959211420802</v>
      </c>
      <c r="S43" s="20" t="n">
        <f aca="false">+K43/K$46*100</f>
        <v>81.676509186351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06</v>
      </c>
      <c r="E44" s="23" t="n">
        <v>101</v>
      </c>
      <c r="F44" s="23" t="n">
        <v>93</v>
      </c>
      <c r="G44" s="23" t="n">
        <v>109</v>
      </c>
      <c r="H44" s="23" t="n">
        <v>286</v>
      </c>
      <c r="I44" s="23" t="n">
        <v>464</v>
      </c>
      <c r="J44" s="23" t="n">
        <v>476</v>
      </c>
      <c r="K44" s="24" t="n">
        <v>1635</v>
      </c>
      <c r="L44" s="25" t="n">
        <f aca="false">+D44/D$46*100</f>
        <v>20</v>
      </c>
      <c r="M44" s="26" t="n">
        <f aca="false">+E44/E$46*100</f>
        <v>22.0043572984749</v>
      </c>
      <c r="N44" s="26" t="n">
        <f aca="false">+F44/F$46*100</f>
        <v>19.2148760330579</v>
      </c>
      <c r="O44" s="26" t="n">
        <f aca="false">+G44/G$46*100</f>
        <v>16.5151515151515</v>
      </c>
      <c r="P44" s="26" t="n">
        <f aca="false">+H44/H$46*100</f>
        <v>14.5992853496682</v>
      </c>
      <c r="Q44" s="26" t="n">
        <f aca="false">+I44/I$46*100</f>
        <v>12.584757255221</v>
      </c>
      <c r="R44" s="26" t="n">
        <f aca="false">+J44/J$46*100</f>
        <v>10.786313165647</v>
      </c>
      <c r="S44" s="26" t="n">
        <f aca="false">+K44/K$46*100</f>
        <v>13.4104330708661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5</v>
      </c>
      <c r="E45" s="23" t="n">
        <v>49</v>
      </c>
      <c r="F45" s="23" t="n">
        <v>34</v>
      </c>
      <c r="G45" s="23" t="n">
        <v>42</v>
      </c>
      <c r="H45" s="23" t="n">
        <v>96</v>
      </c>
      <c r="I45" s="23" t="n">
        <v>161</v>
      </c>
      <c r="J45" s="23" t="n">
        <v>142</v>
      </c>
      <c r="K45" s="24" t="n">
        <v>599</v>
      </c>
      <c r="L45" s="25" t="n">
        <f aca="false">+D45/D$46*100</f>
        <v>14.1509433962264</v>
      </c>
      <c r="M45" s="26" t="n">
        <f aca="false">+E45/E$46*100</f>
        <v>10.6753812636166</v>
      </c>
      <c r="N45" s="26" t="n">
        <f aca="false">+F45/F$46*100</f>
        <v>7.02479338842975</v>
      </c>
      <c r="O45" s="26" t="n">
        <f aca="false">+G45/G$46*100</f>
        <v>6.36363636363636</v>
      </c>
      <c r="P45" s="26" t="n">
        <f aca="false">+H45/H$46*100</f>
        <v>4.90045941807045</v>
      </c>
      <c r="Q45" s="26" t="n">
        <f aca="false">+I45/I$46*100</f>
        <v>4.36669378898834</v>
      </c>
      <c r="R45" s="26" t="n">
        <f aca="false">+J45/J$46*100</f>
        <v>3.21776569227283</v>
      </c>
      <c r="S45" s="26" t="n">
        <f aca="false">+K45/K$46*100</f>
        <v>4.9130577427821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30</v>
      </c>
      <c r="E46" s="23" t="n">
        <v>459</v>
      </c>
      <c r="F46" s="23" t="n">
        <v>484</v>
      </c>
      <c r="G46" s="23" t="n">
        <v>660</v>
      </c>
      <c r="H46" s="23" t="n">
        <v>1959</v>
      </c>
      <c r="I46" s="23" t="n">
        <v>3687</v>
      </c>
      <c r="J46" s="23" t="n">
        <v>4413</v>
      </c>
      <c r="K46" s="24" t="n">
        <v>1219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91</v>
      </c>
      <c r="E47" s="17" t="n">
        <v>271</v>
      </c>
      <c r="F47" s="17" t="n">
        <v>265</v>
      </c>
      <c r="G47" s="17" t="n">
        <v>331</v>
      </c>
      <c r="H47" s="17" t="n">
        <v>1097</v>
      </c>
      <c r="I47" s="17" t="n">
        <v>2895</v>
      </c>
      <c r="J47" s="17" t="n">
        <v>3484</v>
      </c>
      <c r="K47" s="18" t="n">
        <v>8634</v>
      </c>
      <c r="L47" s="25" t="n">
        <f aca="false">+D47/D$50*100</f>
        <v>65.6884875846501</v>
      </c>
      <c r="M47" s="26" t="n">
        <f aca="false">+E47/E$50*100</f>
        <v>66.9135802469136</v>
      </c>
      <c r="N47" s="26" t="n">
        <f aca="false">+F47/F$50*100</f>
        <v>68.8311688311688</v>
      </c>
      <c r="O47" s="26" t="n">
        <f aca="false">+G47/G$50*100</f>
        <v>71.8004338394794</v>
      </c>
      <c r="P47" s="26" t="n">
        <f aca="false">+H47/H$50*100</f>
        <v>76.2334954829743</v>
      </c>
      <c r="Q47" s="26" t="n">
        <f aca="false">+I47/I$50*100</f>
        <v>82.3378839590444</v>
      </c>
      <c r="R47" s="26" t="n">
        <f aca="false">+J47/J$50*100</f>
        <v>83.5091083413231</v>
      </c>
      <c r="S47" s="26" t="n">
        <f aca="false">+K47/K$50*100</f>
        <v>79.789298586082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5</v>
      </c>
      <c r="E48" s="23" t="n">
        <v>92</v>
      </c>
      <c r="F48" s="23" t="n">
        <v>85</v>
      </c>
      <c r="G48" s="23" t="n">
        <v>90</v>
      </c>
      <c r="H48" s="23" t="n">
        <v>259</v>
      </c>
      <c r="I48" s="23" t="n">
        <v>461</v>
      </c>
      <c r="J48" s="23" t="n">
        <v>530</v>
      </c>
      <c r="K48" s="24" t="n">
        <v>1622</v>
      </c>
      <c r="L48" s="25" t="n">
        <f aca="false">+D48/D$50*100</f>
        <v>23.7020316027088</v>
      </c>
      <c r="M48" s="26" t="n">
        <f aca="false">+E48/E$50*100</f>
        <v>22.7160493827161</v>
      </c>
      <c r="N48" s="26" t="n">
        <f aca="false">+F48/F$50*100</f>
        <v>22.0779220779221</v>
      </c>
      <c r="O48" s="26" t="n">
        <f aca="false">+G48/G$50*100</f>
        <v>19.5227765726681</v>
      </c>
      <c r="P48" s="26" t="n">
        <f aca="false">+H48/H$50*100</f>
        <v>17.9986101459347</v>
      </c>
      <c r="Q48" s="26" t="n">
        <f aca="false">+I48/I$50*100</f>
        <v>13.1114903299204</v>
      </c>
      <c r="R48" s="26" t="n">
        <f aca="false">+J48/J$50*100</f>
        <v>12.7037392138063</v>
      </c>
      <c r="S48" s="26" t="n">
        <f aca="false">+K48/K$50*100</f>
        <v>14.9893725164033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47</v>
      </c>
      <c r="E49" s="23" t="n">
        <v>42</v>
      </c>
      <c r="F49" s="23" t="n">
        <v>35</v>
      </c>
      <c r="G49" s="23" t="n">
        <v>40</v>
      </c>
      <c r="H49" s="23" t="n">
        <v>83</v>
      </c>
      <c r="I49" s="23" t="n">
        <v>160</v>
      </c>
      <c r="J49" s="23" t="n">
        <v>158</v>
      </c>
      <c r="K49" s="24" t="n">
        <v>565</v>
      </c>
      <c r="L49" s="25" t="n">
        <f aca="false">+D49/D$50*100</f>
        <v>10.6094808126411</v>
      </c>
      <c r="M49" s="26" t="n">
        <f aca="false">+E49/E$50*100</f>
        <v>10.3703703703704</v>
      </c>
      <c r="N49" s="26" t="n">
        <f aca="false">+F49/F$50*100</f>
        <v>9.09090909090909</v>
      </c>
      <c r="O49" s="26" t="n">
        <f aca="false">+G49/G$50*100</f>
        <v>8.6767895878525</v>
      </c>
      <c r="P49" s="26" t="n">
        <f aca="false">+H49/H$50*100</f>
        <v>5.76789437109104</v>
      </c>
      <c r="Q49" s="26" t="n">
        <f aca="false">+I49/I$50*100</f>
        <v>4.55062571103527</v>
      </c>
      <c r="R49" s="26" t="n">
        <f aca="false">+J49/J$50*100</f>
        <v>3.78715244487057</v>
      </c>
      <c r="S49" s="26" t="n">
        <f aca="false">+K49/K$50*100</f>
        <v>5.2213288975140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43</v>
      </c>
      <c r="E50" s="29" t="n">
        <v>405</v>
      </c>
      <c r="F50" s="29" t="n">
        <v>385</v>
      </c>
      <c r="G50" s="29" t="n">
        <v>461</v>
      </c>
      <c r="H50" s="29" t="n">
        <v>1439</v>
      </c>
      <c r="I50" s="29" t="n">
        <v>3516</v>
      </c>
      <c r="J50" s="29" t="n">
        <v>4172</v>
      </c>
      <c r="K50" s="30" t="n">
        <v>1082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66</v>
      </c>
      <c r="E51" s="23" t="n">
        <v>233</v>
      </c>
      <c r="F51" s="23" t="n">
        <v>255</v>
      </c>
      <c r="G51" s="23" t="n">
        <v>281</v>
      </c>
      <c r="H51" s="23" t="n">
        <v>898</v>
      </c>
      <c r="I51" s="23" t="n">
        <v>2436</v>
      </c>
      <c r="J51" s="23" t="n">
        <v>3335</v>
      </c>
      <c r="K51" s="24" t="n">
        <v>7704</v>
      </c>
      <c r="L51" s="19" t="n">
        <f aca="false">+D51/D$54*100</f>
        <v>63.9423076923077</v>
      </c>
      <c r="M51" s="20" t="n">
        <f aca="false">+E51/E$54*100</f>
        <v>65.6338028169014</v>
      </c>
      <c r="N51" s="20" t="n">
        <f aca="false">+F51/F$54*100</f>
        <v>70.2479338842975</v>
      </c>
      <c r="O51" s="20" t="n">
        <f aca="false">+G51/G$54*100</f>
        <v>71.3197969543147</v>
      </c>
      <c r="P51" s="20" t="n">
        <f aca="false">+H51/H$54*100</f>
        <v>77.4137931034483</v>
      </c>
      <c r="Q51" s="20" t="n">
        <f aca="false">+I51/I$54*100</f>
        <v>81.608040201005</v>
      </c>
      <c r="R51" s="20" t="n">
        <f aca="false">+J51/J$54*100</f>
        <v>83.8782696177062</v>
      </c>
      <c r="S51" s="20" t="n">
        <f aca="false">+K51/K$54*100</f>
        <v>79.842470722354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92</v>
      </c>
      <c r="E52" s="23" t="n">
        <v>76</v>
      </c>
      <c r="F52" s="23" t="n">
        <v>76</v>
      </c>
      <c r="G52" s="23" t="n">
        <v>72</v>
      </c>
      <c r="H52" s="23" t="n">
        <v>173</v>
      </c>
      <c r="I52" s="23" t="n">
        <v>439</v>
      </c>
      <c r="J52" s="23" t="n">
        <v>487</v>
      </c>
      <c r="K52" s="24" t="n">
        <v>1415</v>
      </c>
      <c r="L52" s="25" t="n">
        <f aca="false">+D52/D$54*100</f>
        <v>22.1153846153846</v>
      </c>
      <c r="M52" s="26" t="n">
        <f aca="false">+E52/E$54*100</f>
        <v>21.4084507042254</v>
      </c>
      <c r="N52" s="26" t="n">
        <f aca="false">+F52/F$54*100</f>
        <v>20.9366391184573</v>
      </c>
      <c r="O52" s="26" t="n">
        <f aca="false">+G52/G$54*100</f>
        <v>18.2741116751269</v>
      </c>
      <c r="P52" s="26" t="n">
        <f aca="false">+H52/H$54*100</f>
        <v>14.9137931034483</v>
      </c>
      <c r="Q52" s="26" t="n">
        <f aca="false">+I52/I$54*100</f>
        <v>14.7068676716918</v>
      </c>
      <c r="R52" s="26" t="n">
        <f aca="false">+J52/J$54*100</f>
        <v>12.248490945674</v>
      </c>
      <c r="S52" s="26" t="n">
        <f aca="false">+K52/K$54*100</f>
        <v>14.664732096590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8</v>
      </c>
      <c r="E53" s="23" t="n">
        <v>46</v>
      </c>
      <c r="F53" s="23" t="n">
        <v>32</v>
      </c>
      <c r="G53" s="23" t="n">
        <v>41</v>
      </c>
      <c r="H53" s="23" t="n">
        <v>89</v>
      </c>
      <c r="I53" s="23" t="n">
        <v>110</v>
      </c>
      <c r="J53" s="23" t="n">
        <v>154</v>
      </c>
      <c r="K53" s="24" t="n">
        <v>530</v>
      </c>
      <c r="L53" s="25" t="n">
        <f aca="false">+D53/D$54*100</f>
        <v>13.9423076923077</v>
      </c>
      <c r="M53" s="26" t="n">
        <f aca="false">+E53/E$54*100</f>
        <v>12.9577464788732</v>
      </c>
      <c r="N53" s="26" t="n">
        <f aca="false">+F53/F$54*100</f>
        <v>8.81542699724518</v>
      </c>
      <c r="O53" s="26" t="n">
        <f aca="false">+G53/G$54*100</f>
        <v>10.4060913705584</v>
      </c>
      <c r="P53" s="26" t="n">
        <f aca="false">+H53/H$54*100</f>
        <v>7.67241379310345</v>
      </c>
      <c r="Q53" s="26" t="n">
        <f aca="false">+I53/I$54*100</f>
        <v>3.68509212730318</v>
      </c>
      <c r="R53" s="26" t="n">
        <f aca="false">+J53/J$54*100</f>
        <v>3.87323943661972</v>
      </c>
      <c r="S53" s="26" t="n">
        <f aca="false">+K53/K$54*100</f>
        <v>5.4927971810550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6</v>
      </c>
      <c r="E54" s="23" t="n">
        <v>355</v>
      </c>
      <c r="F54" s="23" t="n">
        <v>363</v>
      </c>
      <c r="G54" s="23" t="n">
        <v>394</v>
      </c>
      <c r="H54" s="23" t="n">
        <v>1160</v>
      </c>
      <c r="I54" s="23" t="n">
        <v>2985</v>
      </c>
      <c r="J54" s="23" t="n">
        <v>3976</v>
      </c>
      <c r="K54" s="24" t="n">
        <v>964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88</v>
      </c>
      <c r="E55" s="17" t="n">
        <v>184</v>
      </c>
      <c r="F55" s="17" t="n">
        <v>229</v>
      </c>
      <c r="G55" s="17" t="n">
        <v>405</v>
      </c>
      <c r="H55" s="17" t="n">
        <v>916</v>
      </c>
      <c r="I55" s="17" t="n">
        <v>1219</v>
      </c>
      <c r="J55" s="17" t="n">
        <v>1252</v>
      </c>
      <c r="K55" s="18" t="n">
        <v>4393</v>
      </c>
      <c r="L55" s="25" t="n">
        <f aca="false">+D55/D$58*100</f>
        <v>62.6666666666667</v>
      </c>
      <c r="M55" s="26" t="n">
        <f aca="false">+E55/E$58*100</f>
        <v>67.3992673992674</v>
      </c>
      <c r="N55" s="26" t="n">
        <f aca="false">+F55/F$58*100</f>
        <v>68.3582089552239</v>
      </c>
      <c r="O55" s="26" t="n">
        <f aca="false">+G55/G$58*100</f>
        <v>75.984990619137</v>
      </c>
      <c r="P55" s="26" t="n">
        <f aca="false">+H55/H$58*100</f>
        <v>79.7214969538729</v>
      </c>
      <c r="Q55" s="26" t="n">
        <f aca="false">+I55/I$58*100</f>
        <v>83.7800687285223</v>
      </c>
      <c r="R55" s="26" t="n">
        <f aca="false">+J55/J$58*100</f>
        <v>85.6947296372348</v>
      </c>
      <c r="S55" s="26" t="n">
        <f aca="false">+K55/K$58*100</f>
        <v>79.785688339992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9</v>
      </c>
      <c r="E56" s="23" t="n">
        <v>59</v>
      </c>
      <c r="F56" s="23" t="n">
        <v>77</v>
      </c>
      <c r="G56" s="23" t="n">
        <v>86</v>
      </c>
      <c r="H56" s="23" t="n">
        <v>184</v>
      </c>
      <c r="I56" s="23" t="n">
        <v>192</v>
      </c>
      <c r="J56" s="23" t="n">
        <v>167</v>
      </c>
      <c r="K56" s="24" t="n">
        <v>834</v>
      </c>
      <c r="L56" s="25" t="n">
        <f aca="false">+D56/D$58*100</f>
        <v>23</v>
      </c>
      <c r="M56" s="26" t="n">
        <f aca="false">+E56/E$58*100</f>
        <v>21.6117216117216</v>
      </c>
      <c r="N56" s="26" t="n">
        <f aca="false">+F56/F$58*100</f>
        <v>22.9850746268657</v>
      </c>
      <c r="O56" s="26" t="n">
        <f aca="false">+G56/G$58*100</f>
        <v>16.1350844277674</v>
      </c>
      <c r="P56" s="26" t="n">
        <f aca="false">+H56/H$58*100</f>
        <v>16.0139251523064</v>
      </c>
      <c r="Q56" s="26" t="n">
        <f aca="false">+I56/I$58*100</f>
        <v>13.1958762886598</v>
      </c>
      <c r="R56" s="26" t="n">
        <f aca="false">+J56/J$58*100</f>
        <v>11.4305270362765</v>
      </c>
      <c r="S56" s="26" t="n">
        <f aca="false">+K56/K$58*100</f>
        <v>15.147112241191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3</v>
      </c>
      <c r="E57" s="23" t="n">
        <v>30</v>
      </c>
      <c r="F57" s="23" t="n">
        <v>29</v>
      </c>
      <c r="G57" s="23" t="n">
        <v>42</v>
      </c>
      <c r="H57" s="23" t="n">
        <v>49</v>
      </c>
      <c r="I57" s="23" t="n">
        <v>44</v>
      </c>
      <c r="J57" s="23" t="n">
        <v>42</v>
      </c>
      <c r="K57" s="24" t="n">
        <v>279</v>
      </c>
      <c r="L57" s="25" t="n">
        <f aca="false">+D57/D$58*100</f>
        <v>14.3333333333333</v>
      </c>
      <c r="M57" s="26" t="n">
        <f aca="false">+E57/E$58*100</f>
        <v>10.989010989011</v>
      </c>
      <c r="N57" s="26" t="n">
        <f aca="false">+F57/F$58*100</f>
        <v>8.65671641791045</v>
      </c>
      <c r="O57" s="26" t="n">
        <f aca="false">+G57/G$58*100</f>
        <v>7.87992495309569</v>
      </c>
      <c r="P57" s="26" t="n">
        <f aca="false">+H57/H$58*100</f>
        <v>4.26457789382071</v>
      </c>
      <c r="Q57" s="26" t="n">
        <f aca="false">+I57/I$58*100</f>
        <v>3.02405498281787</v>
      </c>
      <c r="R57" s="26" t="n">
        <f aca="false">+J57/J$58*100</f>
        <v>2.87474332648871</v>
      </c>
      <c r="S57" s="26" t="n">
        <f aca="false">+K57/K$58*100</f>
        <v>5.0671994188158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300</v>
      </c>
      <c r="E58" s="29" t="n">
        <v>273</v>
      </c>
      <c r="F58" s="29" t="n">
        <v>335</v>
      </c>
      <c r="G58" s="29" t="n">
        <v>533</v>
      </c>
      <c r="H58" s="29" t="n">
        <v>1149</v>
      </c>
      <c r="I58" s="29" t="n">
        <v>1455</v>
      </c>
      <c r="J58" s="29" t="n">
        <v>1461</v>
      </c>
      <c r="K58" s="30" t="n">
        <v>550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95</v>
      </c>
      <c r="E59" s="23" t="n">
        <v>280</v>
      </c>
      <c r="F59" s="23" t="n">
        <v>389</v>
      </c>
      <c r="G59" s="23" t="n">
        <v>553</v>
      </c>
      <c r="H59" s="23" t="n">
        <v>1190</v>
      </c>
      <c r="I59" s="23" t="n">
        <v>1559</v>
      </c>
      <c r="J59" s="23" t="n">
        <v>1302</v>
      </c>
      <c r="K59" s="24" t="n">
        <v>5568</v>
      </c>
      <c r="L59" s="19" t="n">
        <f aca="false">+D59/D$62*100</f>
        <v>67.5057208237986</v>
      </c>
      <c r="M59" s="20" t="n">
        <f aca="false">+E59/E$62*100</f>
        <v>63.6363636363636</v>
      </c>
      <c r="N59" s="20" t="n">
        <f aca="false">+F59/F$62*100</f>
        <v>75.0965250965251</v>
      </c>
      <c r="O59" s="20" t="n">
        <f aca="false">+G59/G$62*100</f>
        <v>76.6990291262136</v>
      </c>
      <c r="P59" s="20" t="n">
        <f aca="false">+H59/H$62*100</f>
        <v>79.7587131367292</v>
      </c>
      <c r="Q59" s="20" t="n">
        <f aca="false">+I59/I$62*100</f>
        <v>84.4528710725894</v>
      </c>
      <c r="R59" s="20" t="n">
        <f aca="false">+J59/J$62*100</f>
        <v>86.9739478957916</v>
      </c>
      <c r="S59" s="20" t="n">
        <f aca="false">+K59/K$62*100</f>
        <v>80.1035822183859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3</v>
      </c>
      <c r="E60" s="23" t="n">
        <v>110</v>
      </c>
      <c r="F60" s="23" t="n">
        <v>88</v>
      </c>
      <c r="G60" s="23" t="n">
        <v>121</v>
      </c>
      <c r="H60" s="23" t="n">
        <v>224</v>
      </c>
      <c r="I60" s="23" t="n">
        <v>221</v>
      </c>
      <c r="J60" s="23" t="n">
        <v>156</v>
      </c>
      <c r="K60" s="24" t="n">
        <v>1013</v>
      </c>
      <c r="L60" s="25" t="n">
        <f aca="false">+D60/D$62*100</f>
        <v>21.2814645308925</v>
      </c>
      <c r="M60" s="26" t="n">
        <f aca="false">+E60/E$62*100</f>
        <v>25</v>
      </c>
      <c r="N60" s="26" t="n">
        <f aca="false">+F60/F$62*100</f>
        <v>16.988416988417</v>
      </c>
      <c r="O60" s="26" t="n">
        <f aca="false">+G60/G$62*100</f>
        <v>16.7822468793343</v>
      </c>
      <c r="P60" s="26" t="n">
        <f aca="false">+H60/H$62*100</f>
        <v>15.0134048257373</v>
      </c>
      <c r="Q60" s="26" t="n">
        <f aca="false">+I60/I$62*100</f>
        <v>11.9718309859155</v>
      </c>
      <c r="R60" s="26" t="n">
        <f aca="false">+J60/J$62*100</f>
        <v>10.4208416833667</v>
      </c>
      <c r="S60" s="26" t="n">
        <f aca="false">+K60/K$62*100</f>
        <v>14.573442670119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9</v>
      </c>
      <c r="E61" s="23" t="n">
        <v>50</v>
      </c>
      <c r="F61" s="23" t="n">
        <v>41</v>
      </c>
      <c r="G61" s="23" t="n">
        <v>47</v>
      </c>
      <c r="H61" s="23" t="n">
        <v>78</v>
      </c>
      <c r="I61" s="23" t="n">
        <v>66</v>
      </c>
      <c r="J61" s="23" t="n">
        <v>39</v>
      </c>
      <c r="K61" s="24" t="n">
        <v>370</v>
      </c>
      <c r="L61" s="25" t="n">
        <f aca="false">+D61/D$62*100</f>
        <v>11.2128146453089</v>
      </c>
      <c r="M61" s="26" t="n">
        <f aca="false">+E61/E$62*100</f>
        <v>11.3636363636364</v>
      </c>
      <c r="N61" s="26" t="n">
        <f aca="false">+F61/F$62*100</f>
        <v>7.91505791505792</v>
      </c>
      <c r="O61" s="26" t="n">
        <f aca="false">+G61/G$62*100</f>
        <v>6.51872399445215</v>
      </c>
      <c r="P61" s="26" t="n">
        <f aca="false">+H61/H$62*100</f>
        <v>5.22788203753351</v>
      </c>
      <c r="Q61" s="26" t="n">
        <f aca="false">+I61/I$62*100</f>
        <v>3.57529794149512</v>
      </c>
      <c r="R61" s="26" t="n">
        <f aca="false">+J61/J$62*100</f>
        <v>2.60521042084168</v>
      </c>
      <c r="S61" s="26" t="n">
        <f aca="false">+K61/K$62*100</f>
        <v>5.32297511149475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7</v>
      </c>
      <c r="E62" s="23" t="n">
        <v>440</v>
      </c>
      <c r="F62" s="23" t="n">
        <v>518</v>
      </c>
      <c r="G62" s="23" t="n">
        <v>721</v>
      </c>
      <c r="H62" s="23" t="n">
        <v>1492</v>
      </c>
      <c r="I62" s="23" t="n">
        <v>1846</v>
      </c>
      <c r="J62" s="23" t="n">
        <v>1497</v>
      </c>
      <c r="K62" s="24" t="n">
        <v>695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85</v>
      </c>
      <c r="E63" s="17" t="n">
        <v>313</v>
      </c>
      <c r="F63" s="17" t="n">
        <v>386</v>
      </c>
      <c r="G63" s="17" t="n">
        <v>609</v>
      </c>
      <c r="H63" s="17" t="n">
        <v>1361</v>
      </c>
      <c r="I63" s="17" t="n">
        <v>2012</v>
      </c>
      <c r="J63" s="17" t="n">
        <v>1875</v>
      </c>
      <c r="K63" s="18" t="n">
        <v>6841</v>
      </c>
      <c r="L63" s="25" t="n">
        <f aca="false">+D63/D$66*100</f>
        <v>67.0588235294118</v>
      </c>
      <c r="M63" s="26" t="n">
        <f aca="false">+E63/E$66*100</f>
        <v>74.5238095238095</v>
      </c>
      <c r="N63" s="26" t="n">
        <f aca="false">+F63/F$66*100</f>
        <v>71.0865561694291</v>
      </c>
      <c r="O63" s="26" t="n">
        <f aca="false">+G63/G$66*100</f>
        <v>78.1771501925546</v>
      </c>
      <c r="P63" s="26" t="n">
        <f aca="false">+H63/H$66*100</f>
        <v>80.4373522458629</v>
      </c>
      <c r="Q63" s="26" t="n">
        <f aca="false">+I63/I$66*100</f>
        <v>83.3816825528388</v>
      </c>
      <c r="R63" s="26" t="n">
        <f aca="false">+J63/J$66*100</f>
        <v>85.7338820301783</v>
      </c>
      <c r="S63" s="26" t="n">
        <f aca="false">+K63/K$66*100</f>
        <v>80.872443551247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2</v>
      </c>
      <c r="E64" s="23" t="n">
        <v>78</v>
      </c>
      <c r="F64" s="23" t="n">
        <v>110</v>
      </c>
      <c r="G64" s="23" t="n">
        <v>137</v>
      </c>
      <c r="H64" s="23" t="n">
        <v>259</v>
      </c>
      <c r="I64" s="23" t="n">
        <v>324</v>
      </c>
      <c r="J64" s="23" t="n">
        <v>249</v>
      </c>
      <c r="K64" s="24" t="n">
        <v>1239</v>
      </c>
      <c r="L64" s="25" t="n">
        <f aca="false">+D64/D$66*100</f>
        <v>19.2941176470588</v>
      </c>
      <c r="M64" s="26" t="n">
        <f aca="false">+E64/E$66*100</f>
        <v>18.5714285714286</v>
      </c>
      <c r="N64" s="26" t="n">
        <f aca="false">+F64/F$66*100</f>
        <v>20.2578268876611</v>
      </c>
      <c r="O64" s="26" t="n">
        <f aca="false">+G64/G$66*100</f>
        <v>17.586649550706</v>
      </c>
      <c r="P64" s="26" t="n">
        <f aca="false">+H64/H$66*100</f>
        <v>15.3073286052009</v>
      </c>
      <c r="Q64" s="26" t="n">
        <f aca="false">+I64/I$66*100</f>
        <v>13.4272689598011</v>
      </c>
      <c r="R64" s="26" t="n">
        <f aca="false">+J64/J$66*100</f>
        <v>11.3854595336077</v>
      </c>
      <c r="S64" s="26" t="n">
        <f aca="false">+K64/K$66*100</f>
        <v>14.6471214091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8</v>
      </c>
      <c r="E65" s="23" t="n">
        <v>29</v>
      </c>
      <c r="F65" s="23" t="n">
        <v>47</v>
      </c>
      <c r="G65" s="23" t="n">
        <v>33</v>
      </c>
      <c r="H65" s="23" t="n">
        <v>72</v>
      </c>
      <c r="I65" s="23" t="n">
        <v>77</v>
      </c>
      <c r="J65" s="23" t="n">
        <v>63</v>
      </c>
      <c r="K65" s="24" t="n">
        <v>379</v>
      </c>
      <c r="L65" s="25" t="n">
        <f aca="false">+D65/D$66*100</f>
        <v>13.6470588235294</v>
      </c>
      <c r="M65" s="26" t="n">
        <f aca="false">+E65/E$66*100</f>
        <v>6.90476190476191</v>
      </c>
      <c r="N65" s="26" t="n">
        <f aca="false">+F65/F$66*100</f>
        <v>8.65561694290976</v>
      </c>
      <c r="O65" s="26" t="n">
        <f aca="false">+G65/G$66*100</f>
        <v>4.23620025673941</v>
      </c>
      <c r="P65" s="26" t="n">
        <f aca="false">+H65/H$66*100</f>
        <v>4.25531914893617</v>
      </c>
      <c r="Q65" s="26" t="n">
        <f aca="false">+I65/I$66*100</f>
        <v>3.19104848736013</v>
      </c>
      <c r="R65" s="26" t="n">
        <f aca="false">+J65/J$66*100</f>
        <v>2.88065843621399</v>
      </c>
      <c r="S65" s="26" t="n">
        <f aca="false">+K65/K$66*100</f>
        <v>4.4804350396027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5</v>
      </c>
      <c r="E66" s="29" t="n">
        <v>420</v>
      </c>
      <c r="F66" s="29" t="n">
        <v>543</v>
      </c>
      <c r="G66" s="29" t="n">
        <v>779</v>
      </c>
      <c r="H66" s="29" t="n">
        <v>1692</v>
      </c>
      <c r="I66" s="29" t="n">
        <v>2413</v>
      </c>
      <c r="J66" s="29" t="n">
        <v>2187</v>
      </c>
      <c r="K66" s="30" t="n">
        <v>845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71</v>
      </c>
      <c r="E67" s="23" t="n">
        <v>168</v>
      </c>
      <c r="F67" s="23" t="n">
        <v>195</v>
      </c>
      <c r="G67" s="23" t="n">
        <v>296</v>
      </c>
      <c r="H67" s="23" t="n">
        <v>905</v>
      </c>
      <c r="I67" s="23" t="n">
        <v>1354</v>
      </c>
      <c r="J67" s="23" t="n">
        <v>1285</v>
      </c>
      <c r="K67" s="24" t="n">
        <v>4374</v>
      </c>
      <c r="L67" s="19" t="n">
        <f aca="false">+D67/D$70*100</f>
        <v>66.5369649805447</v>
      </c>
      <c r="M67" s="20" t="n">
        <f aca="false">+E67/E$70*100</f>
        <v>72.1030042918455</v>
      </c>
      <c r="N67" s="20" t="n">
        <f aca="false">+F67/F$70*100</f>
        <v>73.3082706766917</v>
      </c>
      <c r="O67" s="20" t="n">
        <f aca="false">+G67/G$70*100</f>
        <v>75.7033248081842</v>
      </c>
      <c r="P67" s="20" t="n">
        <f aca="false">+H67/H$70*100</f>
        <v>76.8251273344652</v>
      </c>
      <c r="Q67" s="20" t="n">
        <f aca="false">+I67/I$70*100</f>
        <v>81.0293237582286</v>
      </c>
      <c r="R67" s="20" t="n">
        <f aca="false">+J67/J$70*100</f>
        <v>84.8745046235139</v>
      </c>
      <c r="S67" s="20" t="n">
        <f aca="false">+K67/K$70*100</f>
        <v>79.382940108892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9</v>
      </c>
      <c r="E68" s="23" t="n">
        <v>46</v>
      </c>
      <c r="F68" s="23" t="n">
        <v>56</v>
      </c>
      <c r="G68" s="23" t="n">
        <v>68</v>
      </c>
      <c r="H68" s="23" t="n">
        <v>214</v>
      </c>
      <c r="I68" s="23" t="n">
        <v>249</v>
      </c>
      <c r="J68" s="23" t="n">
        <v>186</v>
      </c>
      <c r="K68" s="24" t="n">
        <v>878</v>
      </c>
      <c r="L68" s="25" t="n">
        <f aca="false">+D68/D$70*100</f>
        <v>22.9571984435798</v>
      </c>
      <c r="M68" s="26" t="n">
        <f aca="false">+E68/E$70*100</f>
        <v>19.7424892703863</v>
      </c>
      <c r="N68" s="26" t="n">
        <f aca="false">+F68/F$70*100</f>
        <v>21.0526315789474</v>
      </c>
      <c r="O68" s="26" t="n">
        <f aca="false">+G68/G$70*100</f>
        <v>17.3913043478261</v>
      </c>
      <c r="P68" s="26" t="n">
        <f aca="false">+H68/H$70*100</f>
        <v>18.1663837011885</v>
      </c>
      <c r="Q68" s="26" t="n">
        <f aca="false">+I68/I$70*100</f>
        <v>14.9012567324955</v>
      </c>
      <c r="R68" s="26" t="n">
        <f aca="false">+J68/J$70*100</f>
        <v>12.2853368560106</v>
      </c>
      <c r="S68" s="26" t="n">
        <f aca="false">+K68/K$70*100</f>
        <v>15.93466424682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7</v>
      </c>
      <c r="E69" s="23" t="n">
        <v>19</v>
      </c>
      <c r="F69" s="23" t="n">
        <v>15</v>
      </c>
      <c r="G69" s="23" t="n">
        <v>27</v>
      </c>
      <c r="H69" s="23" t="n">
        <v>59</v>
      </c>
      <c r="I69" s="23" t="n">
        <v>68</v>
      </c>
      <c r="J69" s="23" t="n">
        <v>43</v>
      </c>
      <c r="K69" s="24" t="n">
        <v>258</v>
      </c>
      <c r="L69" s="25" t="n">
        <f aca="false">+D69/D$70*100</f>
        <v>10.5058365758755</v>
      </c>
      <c r="M69" s="26" t="n">
        <f aca="false">+E69/E$70*100</f>
        <v>8.15450643776824</v>
      </c>
      <c r="N69" s="26" t="n">
        <f aca="false">+F69/F$70*100</f>
        <v>5.6390977443609</v>
      </c>
      <c r="O69" s="26" t="n">
        <f aca="false">+G69/G$70*100</f>
        <v>6.90537084398977</v>
      </c>
      <c r="P69" s="26" t="n">
        <f aca="false">+H69/H$70*100</f>
        <v>5.00848896434635</v>
      </c>
      <c r="Q69" s="26" t="n">
        <f aca="false">+I69/I$70*100</f>
        <v>4.06941950927588</v>
      </c>
      <c r="R69" s="26" t="n">
        <f aca="false">+J69/J$70*100</f>
        <v>2.84015852047556</v>
      </c>
      <c r="S69" s="26" t="n">
        <f aca="false">+K69/K$70*100</f>
        <v>4.6823956442831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7</v>
      </c>
      <c r="E70" s="23" t="n">
        <v>233</v>
      </c>
      <c r="F70" s="23" t="n">
        <v>266</v>
      </c>
      <c r="G70" s="23" t="n">
        <v>391</v>
      </c>
      <c r="H70" s="23" t="n">
        <v>1178</v>
      </c>
      <c r="I70" s="23" t="n">
        <v>1671</v>
      </c>
      <c r="J70" s="23" t="n">
        <v>1514</v>
      </c>
      <c r="K70" s="24" t="n">
        <v>551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557</v>
      </c>
      <c r="E71" s="17" t="n">
        <v>5185</v>
      </c>
      <c r="F71" s="17" t="n">
        <v>5343</v>
      </c>
      <c r="G71" s="17" t="n">
        <v>7217</v>
      </c>
      <c r="H71" s="17" t="n">
        <v>21117</v>
      </c>
      <c r="I71" s="17" t="n">
        <v>43714</v>
      </c>
      <c r="J71" s="17" t="n">
        <v>52101</v>
      </c>
      <c r="K71" s="18" t="n">
        <v>140234</v>
      </c>
      <c r="L71" s="25" t="n">
        <f aca="false">+D71/D$74*100</f>
        <v>64.4289855072464</v>
      </c>
      <c r="M71" s="26" t="n">
        <f aca="false">+E71/E$74*100</f>
        <v>67.4690956408588</v>
      </c>
      <c r="N71" s="26" t="n">
        <f aca="false">+F71/F$74*100</f>
        <v>69.7337509788567</v>
      </c>
      <c r="O71" s="26" t="n">
        <f aca="false">+G71/G$74*100</f>
        <v>74.3790580232918</v>
      </c>
      <c r="P71" s="26" t="n">
        <f aca="false">+H71/H$74*100</f>
        <v>78.2284952211603</v>
      </c>
      <c r="Q71" s="26" t="n">
        <f aca="false">+I71/I$74*100</f>
        <v>81.8859583395774</v>
      </c>
      <c r="R71" s="26" t="n">
        <f aca="false">+J71/J$74*100</f>
        <v>84.6716396080152</v>
      </c>
      <c r="S71" s="26" t="n">
        <f aca="false">+K71/K$74*100</f>
        <v>79.866276354606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76</v>
      </c>
      <c r="E72" s="23" t="n">
        <v>1700</v>
      </c>
      <c r="F72" s="23" t="n">
        <v>1629</v>
      </c>
      <c r="G72" s="23" t="n">
        <v>1776</v>
      </c>
      <c r="H72" s="23" t="n">
        <v>4361</v>
      </c>
      <c r="I72" s="23" t="n">
        <v>7472</v>
      </c>
      <c r="J72" s="23" t="n">
        <v>7353</v>
      </c>
      <c r="K72" s="24" t="n">
        <v>26267</v>
      </c>
      <c r="L72" s="25" t="n">
        <f aca="false">+D72/D$74*100</f>
        <v>22.9101449275362</v>
      </c>
      <c r="M72" s="26" t="n">
        <f aca="false">+E72/E$74*100</f>
        <v>22.121014964216</v>
      </c>
      <c r="N72" s="26" t="n">
        <f aca="false">+F72/F$74*100</f>
        <v>21.2607674236492</v>
      </c>
      <c r="O72" s="26" t="n">
        <f aca="false">+G72/G$74*100</f>
        <v>18.3036174379058</v>
      </c>
      <c r="P72" s="26" t="n">
        <f aca="false">+H72/H$74*100</f>
        <v>16.155441950063</v>
      </c>
      <c r="Q72" s="26" t="n">
        <f aca="false">+I72/I$74*100</f>
        <v>13.9967031320246</v>
      </c>
      <c r="R72" s="26" t="n">
        <f aca="false">+J72/J$74*100</f>
        <v>11.9496855345912</v>
      </c>
      <c r="S72" s="26" t="n">
        <f aca="false">+K72/K$74*100</f>
        <v>14.959620926497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092</v>
      </c>
      <c r="E73" s="23" t="n">
        <v>800</v>
      </c>
      <c r="F73" s="23" t="n">
        <v>690</v>
      </c>
      <c r="G73" s="23" t="n">
        <v>710</v>
      </c>
      <c r="H73" s="23" t="n">
        <v>1516</v>
      </c>
      <c r="I73" s="23" t="n">
        <v>2198</v>
      </c>
      <c r="J73" s="23" t="n">
        <v>2079</v>
      </c>
      <c r="K73" s="24" t="n">
        <v>9085</v>
      </c>
      <c r="L73" s="25" t="n">
        <f aca="false">+D73/D$74*100</f>
        <v>12.6608695652174</v>
      </c>
      <c r="M73" s="26" t="n">
        <f aca="false">+E73/E$74*100</f>
        <v>10.4098893949252</v>
      </c>
      <c r="N73" s="26" t="n">
        <f aca="false">+F73/F$74*100</f>
        <v>9.00548159749413</v>
      </c>
      <c r="O73" s="26" t="n">
        <f aca="false">+G73/G$74*100</f>
        <v>7.31732453880243</v>
      </c>
      <c r="P73" s="26" t="n">
        <f aca="false">+H73/H$74*100</f>
        <v>5.61606282877677</v>
      </c>
      <c r="Q73" s="26" t="n">
        <f aca="false">+I73/I$74*100</f>
        <v>4.11733852839802</v>
      </c>
      <c r="R73" s="26" t="n">
        <f aca="false">+J73/J$74*100</f>
        <v>3.37867485739359</v>
      </c>
      <c r="S73" s="26" t="n">
        <f aca="false">+K73/K$74*100</f>
        <v>5.1741027188955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25</v>
      </c>
      <c r="E74" s="38" t="n">
        <v>7685</v>
      </c>
      <c r="F74" s="38" t="n">
        <v>7662</v>
      </c>
      <c r="G74" s="38" t="n">
        <v>9703</v>
      </c>
      <c r="H74" s="38" t="n">
        <v>26994</v>
      </c>
      <c r="I74" s="38" t="n">
        <v>53384</v>
      </c>
      <c r="J74" s="38" t="n">
        <v>61533</v>
      </c>
      <c r="K74" s="39" t="n">
        <v>17558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30</v>
      </c>
      <c r="E75" s="23" t="n">
        <v>505</v>
      </c>
      <c r="F75" s="23" t="n">
        <v>481</v>
      </c>
      <c r="G75" s="23" t="n">
        <v>648</v>
      </c>
      <c r="H75" s="23" t="n">
        <v>2269</v>
      </c>
      <c r="I75" s="23" t="n">
        <v>5435</v>
      </c>
      <c r="J75" s="23" t="n">
        <v>7604</v>
      </c>
      <c r="K75" s="24" t="n">
        <v>17572</v>
      </c>
      <c r="L75" s="25" t="n">
        <f aca="false">+D75/D$78*100</f>
        <v>62.0689655172414</v>
      </c>
      <c r="M75" s="26" t="n">
        <f aca="false">+E75/E$78*100</f>
        <v>62.7329192546584</v>
      </c>
      <c r="N75" s="26" t="n">
        <f aca="false">+F75/F$78*100</f>
        <v>65.2645861601086</v>
      </c>
      <c r="O75" s="26" t="n">
        <f aca="false">+G75/G$78*100</f>
        <v>72.8089887640449</v>
      </c>
      <c r="P75" s="26" t="n">
        <f aca="false">+H75/H$78*100</f>
        <v>76.9413360461173</v>
      </c>
      <c r="Q75" s="26" t="n">
        <f aca="false">+I75/I$78*100</f>
        <v>80.0795638721084</v>
      </c>
      <c r="R75" s="26" t="n">
        <f aca="false">+J75/J$78*100</f>
        <v>83.5420786640299</v>
      </c>
      <c r="S75" s="26" t="n">
        <f aca="false">+K75/K$78*100</f>
        <v>78.85124523221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45</v>
      </c>
      <c r="E76" s="23" t="n">
        <v>201</v>
      </c>
      <c r="F76" s="23" t="n">
        <v>180</v>
      </c>
      <c r="G76" s="23" t="n">
        <v>164</v>
      </c>
      <c r="H76" s="23" t="n">
        <v>499</v>
      </c>
      <c r="I76" s="23" t="n">
        <v>1050</v>
      </c>
      <c r="J76" s="23" t="n">
        <v>1146</v>
      </c>
      <c r="K76" s="24" t="n">
        <v>3485</v>
      </c>
      <c r="L76" s="25" t="n">
        <f aca="false">+D76/D$78*100</f>
        <v>24.1379310344828</v>
      </c>
      <c r="M76" s="26" t="n">
        <f aca="false">+E76/E$78*100</f>
        <v>24.9689440993789</v>
      </c>
      <c r="N76" s="26" t="n">
        <f aca="false">+F76/F$78*100</f>
        <v>24.4233378561737</v>
      </c>
      <c r="O76" s="26" t="n">
        <f aca="false">+G76/G$78*100</f>
        <v>18.4269662921348</v>
      </c>
      <c r="P76" s="26" t="n">
        <f aca="false">+H76/H$78*100</f>
        <v>16.920990166158</v>
      </c>
      <c r="Q76" s="26" t="n">
        <f aca="false">+I76/I$78*100</f>
        <v>15.470752909975</v>
      </c>
      <c r="R76" s="26" t="n">
        <f aca="false">+J76/J$78*100</f>
        <v>12.5906394199077</v>
      </c>
      <c r="S76" s="26" t="n">
        <f aca="false">+K76/K$78*100</f>
        <v>15.638321741081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40</v>
      </c>
      <c r="E77" s="23" t="n">
        <v>99</v>
      </c>
      <c r="F77" s="23" t="n">
        <v>76</v>
      </c>
      <c r="G77" s="23" t="n">
        <v>78</v>
      </c>
      <c r="H77" s="23" t="n">
        <v>181</v>
      </c>
      <c r="I77" s="23" t="n">
        <v>302</v>
      </c>
      <c r="J77" s="23" t="n">
        <v>352</v>
      </c>
      <c r="K77" s="24" t="n">
        <v>1228</v>
      </c>
      <c r="L77" s="25" t="n">
        <f aca="false">+D77/D$78*100</f>
        <v>13.7931034482759</v>
      </c>
      <c r="M77" s="26" t="n">
        <f aca="false">+E77/E$78*100</f>
        <v>12.2981366459627</v>
      </c>
      <c r="N77" s="26" t="n">
        <f aca="false">+F77/F$78*100</f>
        <v>10.3120759837178</v>
      </c>
      <c r="O77" s="26" t="n">
        <f aca="false">+G77/G$78*100</f>
        <v>8.76404494382022</v>
      </c>
      <c r="P77" s="26" t="n">
        <f aca="false">+H77/H$78*100</f>
        <v>6.13767378772465</v>
      </c>
      <c r="Q77" s="26" t="n">
        <f aca="false">+I77/I$78*100</f>
        <v>4.44968321791661</v>
      </c>
      <c r="R77" s="26" t="n">
        <f aca="false">+J77/J$78*100</f>
        <v>3.8672819160624</v>
      </c>
      <c r="S77" s="26" t="n">
        <f aca="false">+K77/K$78*100</f>
        <v>5.5104330266995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5</v>
      </c>
      <c r="E78" s="23" t="n">
        <v>805</v>
      </c>
      <c r="F78" s="23" t="n">
        <v>737</v>
      </c>
      <c r="G78" s="23" t="n">
        <v>890</v>
      </c>
      <c r="H78" s="23" t="n">
        <v>2949</v>
      </c>
      <c r="I78" s="23" t="n">
        <v>6787</v>
      </c>
      <c r="J78" s="23" t="n">
        <v>9102</v>
      </c>
      <c r="K78" s="24" t="n">
        <v>22285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662</v>
      </c>
      <c r="E79" s="46" t="n">
        <v>593</v>
      </c>
      <c r="F79" s="46" t="n">
        <v>486</v>
      </c>
      <c r="G79" s="46" t="n">
        <v>589</v>
      </c>
      <c r="H79" s="46" t="n">
        <v>1816</v>
      </c>
      <c r="I79" s="46" t="n">
        <v>4306</v>
      </c>
      <c r="J79" s="46" t="n">
        <v>6184</v>
      </c>
      <c r="K79" s="47" t="n">
        <v>14636</v>
      </c>
      <c r="L79" s="48" t="n">
        <f aca="false">+D79/D$82*100</f>
        <v>65.7398212512413</v>
      </c>
      <c r="M79" s="49" t="n">
        <f aca="false">+E79/E$82*100</f>
        <v>65.9621802002225</v>
      </c>
      <c r="N79" s="49" t="n">
        <f aca="false">+F79/F$82*100</f>
        <v>67.3130193905817</v>
      </c>
      <c r="O79" s="49" t="n">
        <f aca="false">+G79/G$82*100</f>
        <v>73.4413965087282</v>
      </c>
      <c r="P79" s="49" t="n">
        <f aca="false">+H79/H$82*100</f>
        <v>78.2758620689655</v>
      </c>
      <c r="Q79" s="49" t="n">
        <f aca="false">+I79/I$82*100</f>
        <v>80.6669164481079</v>
      </c>
      <c r="R79" s="49" t="n">
        <f aca="false">+J79/J$82*100</f>
        <v>84.1933287950987</v>
      </c>
      <c r="S79" s="49" t="n">
        <f aca="false">+K79/K$82*100</f>
        <v>79.401074160473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25</v>
      </c>
      <c r="E80" s="23" t="n">
        <v>205</v>
      </c>
      <c r="F80" s="23" t="n">
        <v>160</v>
      </c>
      <c r="G80" s="23" t="n">
        <v>159</v>
      </c>
      <c r="H80" s="23" t="n">
        <v>375</v>
      </c>
      <c r="I80" s="23" t="n">
        <v>770</v>
      </c>
      <c r="J80" s="23" t="n">
        <v>887</v>
      </c>
      <c r="K80" s="24" t="n">
        <v>2781</v>
      </c>
      <c r="L80" s="25" t="n">
        <f aca="false">+D80/D$82*100</f>
        <v>22.343594836147</v>
      </c>
      <c r="M80" s="26" t="n">
        <f aca="false">+E80/E$82*100</f>
        <v>22.8031145717464</v>
      </c>
      <c r="N80" s="26" t="n">
        <f aca="false">+F80/F$82*100</f>
        <v>22.1606648199446</v>
      </c>
      <c r="O80" s="26" t="n">
        <f aca="false">+G80/G$82*100</f>
        <v>19.8254364089776</v>
      </c>
      <c r="P80" s="26" t="n">
        <f aca="false">+H80/H$82*100</f>
        <v>16.1637931034483</v>
      </c>
      <c r="Q80" s="26" t="n">
        <f aca="false">+I80/I$82*100</f>
        <v>14.4248782315474</v>
      </c>
      <c r="R80" s="26" t="n">
        <f aca="false">+J80/J$82*100</f>
        <v>12.0762423417291</v>
      </c>
      <c r="S80" s="26" t="n">
        <f aca="false">+K80/K$82*100</f>
        <v>15.08707209895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20</v>
      </c>
      <c r="E81" s="23" t="n">
        <v>101</v>
      </c>
      <c r="F81" s="23" t="n">
        <v>76</v>
      </c>
      <c r="G81" s="23" t="n">
        <v>54</v>
      </c>
      <c r="H81" s="23" t="n">
        <v>129</v>
      </c>
      <c r="I81" s="23" t="n">
        <v>262</v>
      </c>
      <c r="J81" s="23" t="n">
        <v>274</v>
      </c>
      <c r="K81" s="24" t="n">
        <v>1016</v>
      </c>
      <c r="L81" s="25" t="n">
        <f aca="false">+D81/D$82*100</f>
        <v>11.9165839126117</v>
      </c>
      <c r="M81" s="26" t="n">
        <f aca="false">+E81/E$82*100</f>
        <v>11.2347052280311</v>
      </c>
      <c r="N81" s="26" t="n">
        <f aca="false">+F81/F$82*100</f>
        <v>10.5263157894737</v>
      </c>
      <c r="O81" s="26" t="n">
        <f aca="false">+G81/G$82*100</f>
        <v>6.73316708229426</v>
      </c>
      <c r="P81" s="26" t="n">
        <f aca="false">+H81/H$82*100</f>
        <v>5.56034482758621</v>
      </c>
      <c r="Q81" s="26" t="n">
        <f aca="false">+I81/I$82*100</f>
        <v>4.9082053203447</v>
      </c>
      <c r="R81" s="26" t="n">
        <f aca="false">+J81/J$82*100</f>
        <v>3.73042886317223</v>
      </c>
      <c r="S81" s="26" t="n">
        <f aca="false">+K81/K$82*100</f>
        <v>5.51185374057397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7</v>
      </c>
      <c r="E82" s="52" t="n">
        <v>899</v>
      </c>
      <c r="F82" s="52" t="n">
        <v>722</v>
      </c>
      <c r="G82" s="52" t="n">
        <v>802</v>
      </c>
      <c r="H82" s="52" t="n">
        <v>2320</v>
      </c>
      <c r="I82" s="52" t="n">
        <v>5338</v>
      </c>
      <c r="J82" s="52" t="n">
        <v>7345</v>
      </c>
      <c r="K82" s="53" t="n">
        <v>1843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64</v>
      </c>
      <c r="E83" s="23" t="n">
        <v>532</v>
      </c>
      <c r="F83" s="23" t="n">
        <v>540</v>
      </c>
      <c r="G83" s="23" t="n">
        <v>605</v>
      </c>
      <c r="H83" s="23" t="n">
        <v>1613</v>
      </c>
      <c r="I83" s="23" t="n">
        <v>3181</v>
      </c>
      <c r="J83" s="23" t="n">
        <v>3573</v>
      </c>
      <c r="K83" s="24" t="n">
        <v>10608</v>
      </c>
      <c r="L83" s="25" t="n">
        <f aca="false">+D83/D$86*100</f>
        <v>65.8878504672897</v>
      </c>
      <c r="M83" s="26" t="n">
        <f aca="false">+E83/E$86*100</f>
        <v>68.8227684346701</v>
      </c>
      <c r="N83" s="26" t="n">
        <f aca="false">+F83/F$86*100</f>
        <v>69.4087403598972</v>
      </c>
      <c r="O83" s="26" t="n">
        <f aca="false">+G83/G$86*100</f>
        <v>71.0093896713615</v>
      </c>
      <c r="P83" s="26" t="n">
        <f aca="false">+H83/H$86*100</f>
        <v>76.5543426672995</v>
      </c>
      <c r="Q83" s="26" t="n">
        <f aca="false">+I83/I$86*100</f>
        <v>79.4257178526841</v>
      </c>
      <c r="R83" s="26" t="n">
        <f aca="false">+J83/J$86*100</f>
        <v>83.3061319654931</v>
      </c>
      <c r="S83" s="26" t="n">
        <f aca="false">+K83/K$86*100</f>
        <v>77.657393850658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93</v>
      </c>
      <c r="E84" s="23" t="n">
        <v>160</v>
      </c>
      <c r="F84" s="23" t="n">
        <v>159</v>
      </c>
      <c r="G84" s="23" t="n">
        <v>174</v>
      </c>
      <c r="H84" s="23" t="n">
        <v>358</v>
      </c>
      <c r="I84" s="23" t="n">
        <v>624</v>
      </c>
      <c r="J84" s="23" t="n">
        <v>560</v>
      </c>
      <c r="K84" s="24" t="n">
        <v>2228</v>
      </c>
      <c r="L84" s="25" t="n">
        <f aca="false">+D84/D$86*100</f>
        <v>22.5467289719626</v>
      </c>
      <c r="M84" s="26" t="n">
        <f aca="false">+E84/E$86*100</f>
        <v>20.6985769728331</v>
      </c>
      <c r="N84" s="26" t="n">
        <f aca="false">+F84/F$86*100</f>
        <v>20.4370179948586</v>
      </c>
      <c r="O84" s="26" t="n">
        <f aca="false">+G84/G$86*100</f>
        <v>20.4225352112676</v>
      </c>
      <c r="P84" s="26" t="n">
        <f aca="false">+H84/H$86*100</f>
        <v>16.9909824394874</v>
      </c>
      <c r="Q84" s="26" t="n">
        <f aca="false">+I84/I$86*100</f>
        <v>15.5805243445693</v>
      </c>
      <c r="R84" s="26" t="n">
        <f aca="false">+J84/J$86*100</f>
        <v>13.0566565633015</v>
      </c>
      <c r="S84" s="26" t="n">
        <f aca="false">+K84/K$86*100</f>
        <v>16.310395314787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9</v>
      </c>
      <c r="E85" s="23" t="n">
        <v>81</v>
      </c>
      <c r="F85" s="23" t="n">
        <v>79</v>
      </c>
      <c r="G85" s="23" t="n">
        <v>73</v>
      </c>
      <c r="H85" s="23" t="n">
        <v>136</v>
      </c>
      <c r="I85" s="23" t="n">
        <v>200</v>
      </c>
      <c r="J85" s="23" t="n">
        <v>156</v>
      </c>
      <c r="K85" s="24" t="n">
        <v>824</v>
      </c>
      <c r="L85" s="25" t="n">
        <f aca="false">+D85/D$86*100</f>
        <v>11.5654205607477</v>
      </c>
      <c r="M85" s="26" t="n">
        <f aca="false">+E85/E$86*100</f>
        <v>10.4786545924968</v>
      </c>
      <c r="N85" s="26" t="n">
        <f aca="false">+F85/F$86*100</f>
        <v>10.1542416452442</v>
      </c>
      <c r="O85" s="26" t="n">
        <f aca="false">+G85/G$86*100</f>
        <v>8.56807511737089</v>
      </c>
      <c r="P85" s="26" t="n">
        <f aca="false">+H85/H$86*100</f>
        <v>6.4546748932131</v>
      </c>
      <c r="Q85" s="26" t="n">
        <f aca="false">+I85/I$86*100</f>
        <v>4.99375780274657</v>
      </c>
      <c r="R85" s="26" t="n">
        <f aca="false">+J85/J$86*100</f>
        <v>3.63721147120541</v>
      </c>
      <c r="S85" s="26" t="n">
        <f aca="false">+K85/K$86*100</f>
        <v>6.0322108345534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6</v>
      </c>
      <c r="E86" s="23" t="n">
        <v>773</v>
      </c>
      <c r="F86" s="23" t="n">
        <v>778</v>
      </c>
      <c r="G86" s="23" t="n">
        <v>852</v>
      </c>
      <c r="H86" s="23" t="n">
        <v>2107</v>
      </c>
      <c r="I86" s="23" t="n">
        <v>4005</v>
      </c>
      <c r="J86" s="23" t="n">
        <v>4289</v>
      </c>
      <c r="K86" s="24" t="n">
        <v>1366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54</v>
      </c>
      <c r="E87" s="17" t="n">
        <v>137</v>
      </c>
      <c r="F87" s="17" t="n">
        <v>134</v>
      </c>
      <c r="G87" s="17" t="n">
        <v>142</v>
      </c>
      <c r="H87" s="17" t="n">
        <v>440</v>
      </c>
      <c r="I87" s="17" t="n">
        <v>975</v>
      </c>
      <c r="J87" s="17" t="n">
        <v>1086</v>
      </c>
      <c r="K87" s="18" t="n">
        <v>3068</v>
      </c>
      <c r="L87" s="25" t="n">
        <f aca="false">+D87/D$90*100</f>
        <v>60.6299212598425</v>
      </c>
      <c r="M87" s="26" t="n">
        <f aca="false">+E87/E$90*100</f>
        <v>69.1919191919192</v>
      </c>
      <c r="N87" s="26" t="n">
        <f aca="false">+F87/F$90*100</f>
        <v>74.0331491712707</v>
      </c>
      <c r="O87" s="26" t="n">
        <f aca="false">+G87/G$90*100</f>
        <v>69.6078431372549</v>
      </c>
      <c r="P87" s="26" t="n">
        <f aca="false">+H87/H$90*100</f>
        <v>73.9495798319328</v>
      </c>
      <c r="Q87" s="26" t="n">
        <f aca="false">+I87/I$90*100</f>
        <v>80.9128630705394</v>
      </c>
      <c r="R87" s="26" t="n">
        <f aca="false">+J87/J$90*100</f>
        <v>82.7743902439025</v>
      </c>
      <c r="S87" s="26" t="n">
        <f aca="false">+K87/K$90*100</f>
        <v>77.690554570777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68</v>
      </c>
      <c r="E88" s="23" t="n">
        <v>42</v>
      </c>
      <c r="F88" s="23" t="n">
        <v>35</v>
      </c>
      <c r="G88" s="23" t="n">
        <v>42</v>
      </c>
      <c r="H88" s="23" t="n">
        <v>111</v>
      </c>
      <c r="I88" s="23" t="n">
        <v>177</v>
      </c>
      <c r="J88" s="23" t="n">
        <v>179</v>
      </c>
      <c r="K88" s="24" t="n">
        <v>654</v>
      </c>
      <c r="L88" s="25" t="n">
        <f aca="false">+D88/D$90*100</f>
        <v>26.7716535433071</v>
      </c>
      <c r="M88" s="26" t="n">
        <f aca="false">+E88/E$90*100</f>
        <v>21.2121212121212</v>
      </c>
      <c r="N88" s="26" t="n">
        <f aca="false">+F88/F$90*100</f>
        <v>19.3370165745856</v>
      </c>
      <c r="O88" s="26" t="n">
        <f aca="false">+G88/G$90*100</f>
        <v>20.5882352941176</v>
      </c>
      <c r="P88" s="26" t="n">
        <f aca="false">+H88/H$90*100</f>
        <v>18.655462184874</v>
      </c>
      <c r="Q88" s="26" t="n">
        <f aca="false">+I88/I$90*100</f>
        <v>14.6887966804979</v>
      </c>
      <c r="R88" s="26" t="n">
        <f aca="false">+J88/J$90*100</f>
        <v>13.6432926829268</v>
      </c>
      <c r="S88" s="26" t="n">
        <f aca="false">+K88/K$90*100</f>
        <v>16.561154722714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2</v>
      </c>
      <c r="E89" s="23" t="n">
        <v>19</v>
      </c>
      <c r="F89" s="23" t="n">
        <v>12</v>
      </c>
      <c r="G89" s="23" t="n">
        <v>20</v>
      </c>
      <c r="H89" s="23" t="n">
        <v>44</v>
      </c>
      <c r="I89" s="23" t="n">
        <v>53</v>
      </c>
      <c r="J89" s="23" t="n">
        <v>47</v>
      </c>
      <c r="K89" s="24" t="n">
        <v>227</v>
      </c>
      <c r="L89" s="25" t="n">
        <f aca="false">+D89/D$90*100</f>
        <v>12.5984251968504</v>
      </c>
      <c r="M89" s="26" t="n">
        <f aca="false">+E89/E$90*100</f>
        <v>9.5959595959596</v>
      </c>
      <c r="N89" s="26" t="n">
        <f aca="false">+F89/F$90*100</f>
        <v>6.62983425414365</v>
      </c>
      <c r="O89" s="26" t="n">
        <f aca="false">+G89/G$90*100</f>
        <v>9.80392156862745</v>
      </c>
      <c r="P89" s="26" t="n">
        <f aca="false">+H89/H$90*100</f>
        <v>7.39495798319328</v>
      </c>
      <c r="Q89" s="26" t="n">
        <f aca="false">+I89/I$90*100</f>
        <v>4.39834024896266</v>
      </c>
      <c r="R89" s="26" t="n">
        <f aca="false">+J89/J$90*100</f>
        <v>3.58231707317073</v>
      </c>
      <c r="S89" s="26" t="n">
        <f aca="false">+K89/K$90*100</f>
        <v>5.74829070650798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4</v>
      </c>
      <c r="E90" s="23" t="n">
        <v>198</v>
      </c>
      <c r="F90" s="23" t="n">
        <v>181</v>
      </c>
      <c r="G90" s="23" t="n">
        <v>204</v>
      </c>
      <c r="H90" s="23" t="n">
        <v>595</v>
      </c>
      <c r="I90" s="23" t="n">
        <v>1205</v>
      </c>
      <c r="J90" s="23" t="n">
        <v>1312</v>
      </c>
      <c r="K90" s="24" t="n">
        <v>3949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21</v>
      </c>
      <c r="E91" s="46" t="n">
        <v>345</v>
      </c>
      <c r="F91" s="46" t="n">
        <v>312</v>
      </c>
      <c r="G91" s="46" t="n">
        <v>410</v>
      </c>
      <c r="H91" s="46" t="n">
        <v>1245</v>
      </c>
      <c r="I91" s="46" t="n">
        <v>2659</v>
      </c>
      <c r="J91" s="46" t="n">
        <v>2934</v>
      </c>
      <c r="K91" s="47" t="n">
        <v>8326</v>
      </c>
      <c r="L91" s="48" t="n">
        <f aca="false">+D91/D$94*100</f>
        <v>66.8253968253968</v>
      </c>
      <c r="M91" s="49" t="n">
        <f aca="false">+E91/E$94*100</f>
        <v>65.2173913043478</v>
      </c>
      <c r="N91" s="49" t="n">
        <f aca="false">+F91/F$94*100</f>
        <v>70.1123595505618</v>
      </c>
      <c r="O91" s="49" t="n">
        <f aca="false">+G91/G$94*100</f>
        <v>71.9298245614035</v>
      </c>
      <c r="P91" s="49" t="n">
        <f aca="false">+H91/H$94*100</f>
        <v>77.0420792079208</v>
      </c>
      <c r="Q91" s="49" t="n">
        <f aca="false">+I91/I$94*100</f>
        <v>82.4496124031008</v>
      </c>
      <c r="R91" s="49" t="n">
        <f aca="false">+J91/J$94*100</f>
        <v>83.7806967447173</v>
      </c>
      <c r="S91" s="49" t="n">
        <f aca="false">+K91/K$94*100</f>
        <v>79.167062850622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34</v>
      </c>
      <c r="E92" s="23" t="n">
        <v>143</v>
      </c>
      <c r="F92" s="23" t="n">
        <v>93</v>
      </c>
      <c r="G92" s="23" t="n">
        <v>119</v>
      </c>
      <c r="H92" s="23" t="n">
        <v>280</v>
      </c>
      <c r="I92" s="23" t="n">
        <v>434</v>
      </c>
      <c r="J92" s="23" t="n">
        <v>444</v>
      </c>
      <c r="K92" s="24" t="n">
        <v>1647</v>
      </c>
      <c r="L92" s="25" t="n">
        <f aca="false">+D92/D$94*100</f>
        <v>21.2698412698413</v>
      </c>
      <c r="M92" s="26" t="n">
        <f aca="false">+E92/E$94*100</f>
        <v>27.0321361058601</v>
      </c>
      <c r="N92" s="26" t="n">
        <f aca="false">+F92/F$94*100</f>
        <v>20.8988764044944</v>
      </c>
      <c r="O92" s="26" t="n">
        <f aca="false">+G92/G$94*100</f>
        <v>20.8771929824561</v>
      </c>
      <c r="P92" s="26" t="n">
        <f aca="false">+H92/H$94*100</f>
        <v>17.3267326732673</v>
      </c>
      <c r="Q92" s="26" t="n">
        <f aca="false">+I92/I$94*100</f>
        <v>13.4573643410853</v>
      </c>
      <c r="R92" s="26" t="n">
        <f aca="false">+J92/J$94*100</f>
        <v>12.6784694460308</v>
      </c>
      <c r="S92" s="26" t="n">
        <f aca="false">+K92/K$94*100</f>
        <v>15.66035941808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5</v>
      </c>
      <c r="E93" s="23" t="n">
        <v>41</v>
      </c>
      <c r="F93" s="23" t="n">
        <v>40</v>
      </c>
      <c r="G93" s="23" t="n">
        <v>41</v>
      </c>
      <c r="H93" s="23" t="n">
        <v>91</v>
      </c>
      <c r="I93" s="23" t="n">
        <v>132</v>
      </c>
      <c r="J93" s="23" t="n">
        <v>124</v>
      </c>
      <c r="K93" s="24" t="n">
        <v>544</v>
      </c>
      <c r="L93" s="25" t="n">
        <f aca="false">+D93/D$94*100</f>
        <v>11.9047619047619</v>
      </c>
      <c r="M93" s="26" t="n">
        <f aca="false">+E93/E$94*100</f>
        <v>7.75047258979206</v>
      </c>
      <c r="N93" s="26" t="n">
        <f aca="false">+F93/F$94*100</f>
        <v>8.98876404494382</v>
      </c>
      <c r="O93" s="26" t="n">
        <f aca="false">+G93/G$94*100</f>
        <v>7.19298245614035</v>
      </c>
      <c r="P93" s="26" t="n">
        <f aca="false">+H93/H$94*100</f>
        <v>5.63118811881188</v>
      </c>
      <c r="Q93" s="26" t="n">
        <f aca="false">+I93/I$94*100</f>
        <v>4.09302325581395</v>
      </c>
      <c r="R93" s="26" t="n">
        <f aca="false">+J93/J$94*100</f>
        <v>3.54083380925186</v>
      </c>
      <c r="S93" s="26" t="n">
        <f aca="false">+K93/K$94*100</f>
        <v>5.1725777312921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0</v>
      </c>
      <c r="E94" s="23" t="n">
        <v>529</v>
      </c>
      <c r="F94" s="23" t="n">
        <v>445</v>
      </c>
      <c r="G94" s="23" t="n">
        <v>570</v>
      </c>
      <c r="H94" s="23" t="n">
        <v>1616</v>
      </c>
      <c r="I94" s="23" t="n">
        <v>3225</v>
      </c>
      <c r="J94" s="23" t="n">
        <v>3502</v>
      </c>
      <c r="K94" s="24" t="n">
        <v>1051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35</v>
      </c>
      <c r="E95" s="17" t="n">
        <v>119</v>
      </c>
      <c r="F95" s="17" t="n">
        <v>144</v>
      </c>
      <c r="G95" s="17" t="n">
        <v>131</v>
      </c>
      <c r="H95" s="17" t="n">
        <v>483</v>
      </c>
      <c r="I95" s="17" t="n">
        <v>1344</v>
      </c>
      <c r="J95" s="17" t="n">
        <v>1887</v>
      </c>
      <c r="K95" s="18" t="n">
        <v>4243</v>
      </c>
      <c r="L95" s="25" t="n">
        <f aca="false">+D95/D$98*100</f>
        <v>65.8536585365854</v>
      </c>
      <c r="M95" s="26" t="n">
        <f aca="false">+E95/E$98*100</f>
        <v>63.2978723404255</v>
      </c>
      <c r="N95" s="26" t="n">
        <f aca="false">+F95/F$98*100</f>
        <v>72</v>
      </c>
      <c r="O95" s="26" t="n">
        <f aca="false">+G95/G$98*100</f>
        <v>70.4301075268817</v>
      </c>
      <c r="P95" s="26" t="n">
        <f aca="false">+H95/H$98*100</f>
        <v>80.6343906510851</v>
      </c>
      <c r="Q95" s="26" t="n">
        <f aca="false">+I95/I$98*100</f>
        <v>83.5301429459292</v>
      </c>
      <c r="R95" s="26" t="n">
        <f aca="false">+J95/J$98*100</f>
        <v>86.1643835616438</v>
      </c>
      <c r="S95" s="26" t="n">
        <f aca="false">+K95/K$98*100</f>
        <v>81.958663318524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52</v>
      </c>
      <c r="E96" s="23" t="n">
        <v>51</v>
      </c>
      <c r="F96" s="23" t="n">
        <v>44</v>
      </c>
      <c r="G96" s="23" t="n">
        <v>38</v>
      </c>
      <c r="H96" s="23" t="n">
        <v>81</v>
      </c>
      <c r="I96" s="23" t="n">
        <v>206</v>
      </c>
      <c r="J96" s="23" t="n">
        <v>246</v>
      </c>
      <c r="K96" s="24" t="n">
        <v>718</v>
      </c>
      <c r="L96" s="25" t="n">
        <f aca="false">+D96/D$98*100</f>
        <v>25.3658536585366</v>
      </c>
      <c r="M96" s="26" t="n">
        <f aca="false">+E96/E$98*100</f>
        <v>27.1276595744681</v>
      </c>
      <c r="N96" s="26" t="n">
        <f aca="false">+F96/F$98*100</f>
        <v>22</v>
      </c>
      <c r="O96" s="26" t="n">
        <f aca="false">+G96/G$98*100</f>
        <v>20.4301075268817</v>
      </c>
      <c r="P96" s="26" t="n">
        <f aca="false">+H96/H$98*100</f>
        <v>13.5225375626043</v>
      </c>
      <c r="Q96" s="26" t="n">
        <f aca="false">+I96/I$98*100</f>
        <v>12.8029832193909</v>
      </c>
      <c r="R96" s="26" t="n">
        <f aca="false">+J96/J$98*100</f>
        <v>11.2328767123288</v>
      </c>
      <c r="S96" s="26" t="n">
        <f aca="false">+K96/K$98*100</f>
        <v>13.869036121305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8</v>
      </c>
      <c r="E97" s="23" t="n">
        <v>18</v>
      </c>
      <c r="F97" s="23" t="n">
        <v>12</v>
      </c>
      <c r="G97" s="23" t="n">
        <v>17</v>
      </c>
      <c r="H97" s="23" t="n">
        <v>35</v>
      </c>
      <c r="I97" s="23" t="n">
        <v>59</v>
      </c>
      <c r="J97" s="23" t="n">
        <v>57</v>
      </c>
      <c r="K97" s="24" t="n">
        <v>216</v>
      </c>
      <c r="L97" s="25" t="n">
        <f aca="false">+D97/D$98*100</f>
        <v>8.78048780487805</v>
      </c>
      <c r="M97" s="26" t="n">
        <f aca="false">+E97/E$98*100</f>
        <v>9.57446808510638</v>
      </c>
      <c r="N97" s="26" t="n">
        <f aca="false">+F97/F$98*100</f>
        <v>6</v>
      </c>
      <c r="O97" s="26" t="n">
        <f aca="false">+G97/G$98*100</f>
        <v>9.13978494623656</v>
      </c>
      <c r="P97" s="26" t="n">
        <f aca="false">+H97/H$98*100</f>
        <v>5.84307178631052</v>
      </c>
      <c r="Q97" s="26" t="n">
        <f aca="false">+I97/I$98*100</f>
        <v>3.66687383467993</v>
      </c>
      <c r="R97" s="26" t="n">
        <f aca="false">+J97/J$98*100</f>
        <v>2.6027397260274</v>
      </c>
      <c r="S97" s="26" t="n">
        <f aca="false">+K97/K$98*100</f>
        <v>4.1723005601699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5</v>
      </c>
      <c r="E98" s="29" t="n">
        <v>188</v>
      </c>
      <c r="F98" s="29" t="n">
        <v>200</v>
      </c>
      <c r="G98" s="29" t="n">
        <v>186</v>
      </c>
      <c r="H98" s="29" t="n">
        <v>599</v>
      </c>
      <c r="I98" s="29" t="n">
        <v>1609</v>
      </c>
      <c r="J98" s="29" t="n">
        <v>2190</v>
      </c>
      <c r="K98" s="30" t="n">
        <v>517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70</v>
      </c>
      <c r="E99" s="23" t="n">
        <v>82</v>
      </c>
      <c r="F99" s="23" t="n">
        <v>59</v>
      </c>
      <c r="G99" s="23" t="n">
        <v>72</v>
      </c>
      <c r="H99" s="23" t="n">
        <v>248</v>
      </c>
      <c r="I99" s="23" t="n">
        <v>770</v>
      </c>
      <c r="J99" s="23" t="n">
        <v>1164</v>
      </c>
      <c r="K99" s="24" t="n">
        <v>2465</v>
      </c>
      <c r="L99" s="19" t="n">
        <f aca="false">+D99/D$102*100</f>
        <v>56.9105691056911</v>
      </c>
      <c r="M99" s="20" t="n">
        <f aca="false">+E99/E$102*100</f>
        <v>71.9298245614035</v>
      </c>
      <c r="N99" s="20" t="n">
        <f aca="false">+F99/F$102*100</f>
        <v>63.4408602150538</v>
      </c>
      <c r="O99" s="20" t="n">
        <f aca="false">+G99/G$102*100</f>
        <v>67.2897196261682</v>
      </c>
      <c r="P99" s="20" t="n">
        <f aca="false">+H99/H$102*100</f>
        <v>72.5146198830409</v>
      </c>
      <c r="Q99" s="20" t="n">
        <f aca="false">+I99/I$102*100</f>
        <v>81.5677966101695</v>
      </c>
      <c r="R99" s="20" t="n">
        <f aca="false">+J99/J$102*100</f>
        <v>87.6506024096386</v>
      </c>
      <c r="S99" s="20" t="n">
        <f aca="false">+K99/K$102*100</f>
        <v>80.793182563094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9</v>
      </c>
      <c r="E100" s="23" t="n">
        <v>23</v>
      </c>
      <c r="F100" s="23" t="n">
        <v>25</v>
      </c>
      <c r="G100" s="23" t="n">
        <v>24</v>
      </c>
      <c r="H100" s="23" t="n">
        <v>66</v>
      </c>
      <c r="I100" s="23" t="n">
        <v>134</v>
      </c>
      <c r="J100" s="23" t="n">
        <v>140</v>
      </c>
      <c r="K100" s="24" t="n">
        <v>451</v>
      </c>
      <c r="L100" s="25" t="n">
        <f aca="false">+D100/D$102*100</f>
        <v>31.7073170731707</v>
      </c>
      <c r="M100" s="26" t="n">
        <f aca="false">+E100/E$102*100</f>
        <v>20.1754385964912</v>
      </c>
      <c r="N100" s="26" t="n">
        <f aca="false">+F100/F$102*100</f>
        <v>26.8817204301075</v>
      </c>
      <c r="O100" s="26" t="n">
        <f aca="false">+G100/G$102*100</f>
        <v>22.4299065420561</v>
      </c>
      <c r="P100" s="26" t="n">
        <f aca="false">+H100/H$102*100</f>
        <v>19.2982456140351</v>
      </c>
      <c r="Q100" s="26" t="n">
        <f aca="false">+I100/I$102*100</f>
        <v>14.1949152542373</v>
      </c>
      <c r="R100" s="26" t="n">
        <f aca="false">+J100/J$102*100</f>
        <v>10.5421686746988</v>
      </c>
      <c r="S100" s="26" t="n">
        <f aca="false">+K100/K$102*100</f>
        <v>14.782038675844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4</v>
      </c>
      <c r="E101" s="23" t="n">
        <v>9</v>
      </c>
      <c r="F101" s="23" t="n">
        <v>9</v>
      </c>
      <c r="G101" s="23" t="n">
        <v>11</v>
      </c>
      <c r="H101" s="23" t="n">
        <v>28</v>
      </c>
      <c r="I101" s="23" t="n">
        <v>40</v>
      </c>
      <c r="J101" s="23" t="n">
        <v>24</v>
      </c>
      <c r="K101" s="24" t="n">
        <v>135</v>
      </c>
      <c r="L101" s="25" t="n">
        <f aca="false">+D101/D$102*100</f>
        <v>11.3821138211382</v>
      </c>
      <c r="M101" s="26" t="n">
        <f aca="false">+E101/E$102*100</f>
        <v>7.89473684210526</v>
      </c>
      <c r="N101" s="26" t="n">
        <f aca="false">+F101/F$102*100</f>
        <v>9.67741935483871</v>
      </c>
      <c r="O101" s="26" t="n">
        <f aca="false">+G101/G$102*100</f>
        <v>10.2803738317757</v>
      </c>
      <c r="P101" s="26" t="n">
        <f aca="false">+H101/H$102*100</f>
        <v>8.18713450292398</v>
      </c>
      <c r="Q101" s="26" t="n">
        <f aca="false">+I101/I$102*100</f>
        <v>4.23728813559322</v>
      </c>
      <c r="R101" s="26" t="n">
        <f aca="false">+J101/J$102*100</f>
        <v>1.80722891566265</v>
      </c>
      <c r="S101" s="26" t="n">
        <f aca="false">+K101/K$102*100</f>
        <v>4.42477876106195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3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4</v>
      </c>
      <c r="J102" s="52" t="n">
        <v>1328</v>
      </c>
      <c r="K102" s="53" t="n">
        <v>305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03</v>
      </c>
      <c r="E103" s="23" t="n">
        <v>114</v>
      </c>
      <c r="F103" s="23" t="n">
        <v>102</v>
      </c>
      <c r="G103" s="23" t="n">
        <v>170</v>
      </c>
      <c r="H103" s="23" t="n">
        <v>526</v>
      </c>
      <c r="I103" s="23" t="n">
        <v>1284</v>
      </c>
      <c r="J103" s="23" t="n">
        <v>1448</v>
      </c>
      <c r="K103" s="24" t="n">
        <v>3747</v>
      </c>
      <c r="L103" s="25" t="n">
        <f aca="false">+D103/D$106*100</f>
        <v>58.1920903954802</v>
      </c>
      <c r="M103" s="26" t="n">
        <f aca="false">+E103/E$106*100</f>
        <v>66.2790697674419</v>
      </c>
      <c r="N103" s="26" t="n">
        <f aca="false">+F103/F$106*100</f>
        <v>63.75</v>
      </c>
      <c r="O103" s="26" t="n">
        <f aca="false">+G103/G$106*100</f>
        <v>80.188679245283</v>
      </c>
      <c r="P103" s="26" t="n">
        <f aca="false">+H103/H$106*100</f>
        <v>78.5074626865672</v>
      </c>
      <c r="Q103" s="26" t="n">
        <f aca="false">+I103/I$106*100</f>
        <v>80.8564231738035</v>
      </c>
      <c r="R103" s="26" t="n">
        <f aca="false">+J103/J$106*100</f>
        <v>84.8271821909783</v>
      </c>
      <c r="S103" s="26" t="n">
        <f aca="false">+K103/K$106*100</f>
        <v>79.961587708066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3</v>
      </c>
      <c r="E104" s="23" t="n">
        <v>40</v>
      </c>
      <c r="F104" s="23" t="n">
        <v>42</v>
      </c>
      <c r="G104" s="23" t="n">
        <v>33</v>
      </c>
      <c r="H104" s="23" t="n">
        <v>106</v>
      </c>
      <c r="I104" s="23" t="n">
        <v>235</v>
      </c>
      <c r="J104" s="23" t="n">
        <v>196</v>
      </c>
      <c r="K104" s="24" t="n">
        <v>695</v>
      </c>
      <c r="L104" s="25" t="n">
        <f aca="false">+D104/D$106*100</f>
        <v>24.2937853107345</v>
      </c>
      <c r="M104" s="26" t="n">
        <f aca="false">+E104/E$106*100</f>
        <v>23.2558139534884</v>
      </c>
      <c r="N104" s="26" t="n">
        <f aca="false">+F104/F$106*100</f>
        <v>26.25</v>
      </c>
      <c r="O104" s="26" t="n">
        <f aca="false">+G104/G$106*100</f>
        <v>15.5660377358491</v>
      </c>
      <c r="P104" s="26" t="n">
        <f aca="false">+H104/H$106*100</f>
        <v>15.8208955223881</v>
      </c>
      <c r="Q104" s="26" t="n">
        <f aca="false">+I104/I$106*100</f>
        <v>14.7984886649874</v>
      </c>
      <c r="R104" s="26" t="n">
        <f aca="false">+J104/J$106*100</f>
        <v>11.4821323960164</v>
      </c>
      <c r="S104" s="26" t="n">
        <f aca="false">+K104/K$106*100</f>
        <v>14.831412718736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1</v>
      </c>
      <c r="E105" s="23" t="n">
        <v>18</v>
      </c>
      <c r="F105" s="23" t="n">
        <v>16</v>
      </c>
      <c r="G105" s="23" t="n">
        <v>9</v>
      </c>
      <c r="H105" s="23" t="n">
        <v>38</v>
      </c>
      <c r="I105" s="23" t="n">
        <v>69</v>
      </c>
      <c r="J105" s="23" t="n">
        <v>63</v>
      </c>
      <c r="K105" s="24" t="n">
        <v>244</v>
      </c>
      <c r="L105" s="25" t="n">
        <f aca="false">+D105/D$106*100</f>
        <v>17.5141242937853</v>
      </c>
      <c r="M105" s="26" t="n">
        <f aca="false">+E105/E$106*100</f>
        <v>10.4651162790698</v>
      </c>
      <c r="N105" s="26" t="n">
        <f aca="false">+F105/F$106*100</f>
        <v>10</v>
      </c>
      <c r="O105" s="26" t="n">
        <f aca="false">+G105/G$106*100</f>
        <v>4.24528301886793</v>
      </c>
      <c r="P105" s="26" t="n">
        <f aca="false">+H105/H$106*100</f>
        <v>5.67164179104478</v>
      </c>
      <c r="Q105" s="26" t="n">
        <f aca="false">+I105/I$106*100</f>
        <v>4.34508816120907</v>
      </c>
      <c r="R105" s="26" t="n">
        <f aca="false">+J105/J$106*100</f>
        <v>3.69068541300527</v>
      </c>
      <c r="S105" s="26" t="n">
        <f aca="false">+K105/K$106*100</f>
        <v>5.20699957319676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72</v>
      </c>
      <c r="F106" s="23" t="n">
        <v>160</v>
      </c>
      <c r="G106" s="23" t="n">
        <v>212</v>
      </c>
      <c r="H106" s="23" t="n">
        <v>670</v>
      </c>
      <c r="I106" s="23" t="n">
        <v>1588</v>
      </c>
      <c r="J106" s="23" t="n">
        <v>1707</v>
      </c>
      <c r="K106" s="24" t="n">
        <v>46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89</v>
      </c>
      <c r="E107" s="46" t="n">
        <v>90</v>
      </c>
      <c r="F107" s="46" t="n">
        <v>93</v>
      </c>
      <c r="G107" s="46" t="n">
        <v>129</v>
      </c>
      <c r="H107" s="46" t="n">
        <v>394</v>
      </c>
      <c r="I107" s="46" t="n">
        <v>747</v>
      </c>
      <c r="J107" s="46" t="n">
        <v>676</v>
      </c>
      <c r="K107" s="47" t="n">
        <v>2218</v>
      </c>
      <c r="L107" s="48" t="n">
        <f aca="false">+D107/D$110*100</f>
        <v>60.1351351351351</v>
      </c>
      <c r="M107" s="49" t="n">
        <f aca="false">+E107/E$110*100</f>
        <v>70.3125</v>
      </c>
      <c r="N107" s="49" t="n">
        <f aca="false">+F107/F$110*100</f>
        <v>65.9574468085106</v>
      </c>
      <c r="O107" s="49" t="n">
        <f aca="false">+G107/G$110*100</f>
        <v>78.1818181818182</v>
      </c>
      <c r="P107" s="49" t="n">
        <f aca="false">+H107/H$110*100</f>
        <v>79.2756539235412</v>
      </c>
      <c r="Q107" s="49" t="n">
        <f aca="false">+I107/I$110*100</f>
        <v>80.8441558441558</v>
      </c>
      <c r="R107" s="49" t="n">
        <f aca="false">+J107/J$110*100</f>
        <v>83.4567901234568</v>
      </c>
      <c r="S107" s="49" t="n">
        <f aca="false">+K107/K$110*100</f>
        <v>78.848204763597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4</v>
      </c>
      <c r="E108" s="23" t="n">
        <v>26</v>
      </c>
      <c r="F108" s="23" t="n">
        <v>35</v>
      </c>
      <c r="G108" s="23" t="n">
        <v>28</v>
      </c>
      <c r="H108" s="23" t="n">
        <v>70</v>
      </c>
      <c r="I108" s="23" t="n">
        <v>140</v>
      </c>
      <c r="J108" s="23" t="n">
        <v>106</v>
      </c>
      <c r="K108" s="24" t="n">
        <v>449</v>
      </c>
      <c r="L108" s="25" t="n">
        <f aca="false">+D108/D$110*100</f>
        <v>29.7297297297297</v>
      </c>
      <c r="M108" s="26" t="n">
        <f aca="false">+E108/E$110*100</f>
        <v>20.3125</v>
      </c>
      <c r="N108" s="26" t="n">
        <f aca="false">+F108/F$110*100</f>
        <v>24.822695035461</v>
      </c>
      <c r="O108" s="26" t="n">
        <f aca="false">+G108/G$110*100</f>
        <v>16.969696969697</v>
      </c>
      <c r="P108" s="26" t="n">
        <f aca="false">+H108/H$110*100</f>
        <v>14.0845070422535</v>
      </c>
      <c r="Q108" s="26" t="n">
        <f aca="false">+I108/I$110*100</f>
        <v>15.1515151515152</v>
      </c>
      <c r="R108" s="26" t="n">
        <f aca="false">+J108/J$110*100</f>
        <v>13.0864197530864</v>
      </c>
      <c r="S108" s="26" t="n">
        <f aca="false">+K108/K$110*100</f>
        <v>15.961606825453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5</v>
      </c>
      <c r="E109" s="23" t="n">
        <v>12</v>
      </c>
      <c r="F109" s="23" t="n">
        <v>13</v>
      </c>
      <c r="G109" s="23" t="n">
        <v>8</v>
      </c>
      <c r="H109" s="23" t="n">
        <v>33</v>
      </c>
      <c r="I109" s="23" t="n">
        <v>37</v>
      </c>
      <c r="J109" s="23" t="n">
        <v>28</v>
      </c>
      <c r="K109" s="24" t="n">
        <v>146</v>
      </c>
      <c r="L109" s="25" t="n">
        <f aca="false">+D109/D$110*100</f>
        <v>10.1351351351351</v>
      </c>
      <c r="M109" s="26" t="n">
        <f aca="false">+E109/E$110*100</f>
        <v>9.375</v>
      </c>
      <c r="N109" s="26" t="n">
        <f aca="false">+F109/F$110*100</f>
        <v>9.21985815602837</v>
      </c>
      <c r="O109" s="26" t="n">
        <f aca="false">+G109/G$110*100</f>
        <v>4.84848484848485</v>
      </c>
      <c r="P109" s="26" t="n">
        <f aca="false">+H109/H$110*100</f>
        <v>6.63983903420523</v>
      </c>
      <c r="Q109" s="26" t="n">
        <f aca="false">+I109/I$110*100</f>
        <v>4.004329004329</v>
      </c>
      <c r="R109" s="26" t="n">
        <f aca="false">+J109/J$110*100</f>
        <v>3.45679012345679</v>
      </c>
      <c r="S109" s="26" t="n">
        <f aca="false">+K109/K$110*100</f>
        <v>5.19018841094916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28</v>
      </c>
      <c r="F110" s="23" t="n">
        <v>141</v>
      </c>
      <c r="G110" s="23" t="n">
        <v>165</v>
      </c>
      <c r="H110" s="23" t="n">
        <v>497</v>
      </c>
      <c r="I110" s="23" t="n">
        <v>924</v>
      </c>
      <c r="J110" s="23" t="n">
        <v>810</v>
      </c>
      <c r="K110" s="24" t="n">
        <v>281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14</v>
      </c>
      <c r="E111" s="17" t="n">
        <v>98</v>
      </c>
      <c r="F111" s="17" t="n">
        <v>75</v>
      </c>
      <c r="G111" s="17" t="n">
        <v>115</v>
      </c>
      <c r="H111" s="17" t="n">
        <v>459</v>
      </c>
      <c r="I111" s="17" t="n">
        <v>1267</v>
      </c>
      <c r="J111" s="17" t="n">
        <v>1513</v>
      </c>
      <c r="K111" s="18" t="n">
        <v>3641</v>
      </c>
      <c r="L111" s="25" t="n">
        <f aca="false">+D111/D$114*100</f>
        <v>64.7727272727273</v>
      </c>
      <c r="M111" s="26" t="n">
        <f aca="false">+E111/E$114*100</f>
        <v>65.7718120805369</v>
      </c>
      <c r="N111" s="26" t="n">
        <f aca="false">+F111/F$114*100</f>
        <v>63.0252100840336</v>
      </c>
      <c r="O111" s="26" t="n">
        <f aca="false">+G111/G$114*100</f>
        <v>68.452380952381</v>
      </c>
      <c r="P111" s="26" t="n">
        <f aca="false">+H111/H$114*100</f>
        <v>75.7425742574257</v>
      </c>
      <c r="Q111" s="26" t="n">
        <f aca="false">+I111/I$114*100</f>
        <v>83.245729303548</v>
      </c>
      <c r="R111" s="26" t="n">
        <f aca="false">+J111/J$114*100</f>
        <v>86.0147811256396</v>
      </c>
      <c r="S111" s="26" t="n">
        <f aca="false">+K111/K$114*100</f>
        <v>80.929095354523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1</v>
      </c>
      <c r="E112" s="23" t="n">
        <v>22</v>
      </c>
      <c r="F112" s="23" t="n">
        <v>31</v>
      </c>
      <c r="G112" s="23" t="n">
        <v>37</v>
      </c>
      <c r="H112" s="23" t="n">
        <v>117</v>
      </c>
      <c r="I112" s="23" t="n">
        <v>208</v>
      </c>
      <c r="J112" s="23" t="n">
        <v>185</v>
      </c>
      <c r="K112" s="24" t="n">
        <v>641</v>
      </c>
      <c r="L112" s="25" t="n">
        <f aca="false">+D112/D$114*100</f>
        <v>23.2954545454545</v>
      </c>
      <c r="M112" s="26" t="n">
        <f aca="false">+E112/E$114*100</f>
        <v>14.7651006711409</v>
      </c>
      <c r="N112" s="26" t="n">
        <f aca="false">+F112/F$114*100</f>
        <v>26.0504201680672</v>
      </c>
      <c r="O112" s="26" t="n">
        <f aca="false">+G112/G$114*100</f>
        <v>22.0238095238095</v>
      </c>
      <c r="P112" s="26" t="n">
        <f aca="false">+H112/H$114*100</f>
        <v>19.3069306930693</v>
      </c>
      <c r="Q112" s="26" t="n">
        <f aca="false">+I112/I$114*100</f>
        <v>13.6662286465177</v>
      </c>
      <c r="R112" s="26" t="n">
        <f aca="false">+J112/J$114*100</f>
        <v>10.5173393973849</v>
      </c>
      <c r="S112" s="26" t="n">
        <f aca="false">+K112/K$114*100</f>
        <v>14.247610580128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1</v>
      </c>
      <c r="E113" s="23" t="n">
        <v>29</v>
      </c>
      <c r="F113" s="23" t="n">
        <v>13</v>
      </c>
      <c r="G113" s="23" t="n">
        <v>16</v>
      </c>
      <c r="H113" s="23" t="n">
        <v>30</v>
      </c>
      <c r="I113" s="23" t="n">
        <v>47</v>
      </c>
      <c r="J113" s="23" t="n">
        <v>61</v>
      </c>
      <c r="K113" s="24" t="n">
        <v>217</v>
      </c>
      <c r="L113" s="25" t="n">
        <f aca="false">+D113/D$114*100</f>
        <v>11.9318181818182</v>
      </c>
      <c r="M113" s="26" t="n">
        <f aca="false">+E113/E$114*100</f>
        <v>19.4630872483221</v>
      </c>
      <c r="N113" s="26" t="n">
        <f aca="false">+F113/F$114*100</f>
        <v>10.9243697478992</v>
      </c>
      <c r="O113" s="26" t="n">
        <f aca="false">+G113/G$114*100</f>
        <v>9.52380952380952</v>
      </c>
      <c r="P113" s="26" t="n">
        <f aca="false">+H113/H$114*100</f>
        <v>4.95049504950495</v>
      </c>
      <c r="Q113" s="26" t="n">
        <f aca="false">+I113/I$114*100</f>
        <v>3.0880420499343</v>
      </c>
      <c r="R113" s="26" t="n">
        <f aca="false">+J113/J$114*100</f>
        <v>3.46787947697555</v>
      </c>
      <c r="S113" s="26" t="n">
        <f aca="false">+K113/K$114*100</f>
        <v>4.8232940653478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6</v>
      </c>
      <c r="E114" s="29" t="n">
        <v>149</v>
      </c>
      <c r="F114" s="29" t="n">
        <v>119</v>
      </c>
      <c r="G114" s="29" t="n">
        <v>168</v>
      </c>
      <c r="H114" s="29" t="n">
        <v>606</v>
      </c>
      <c r="I114" s="29" t="n">
        <v>1522</v>
      </c>
      <c r="J114" s="29" t="n">
        <v>1759</v>
      </c>
      <c r="K114" s="30" t="n">
        <v>44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3</v>
      </c>
      <c r="E115" s="23" t="n">
        <v>65</v>
      </c>
      <c r="F115" s="23" t="n">
        <v>55</v>
      </c>
      <c r="G115" s="23" t="n">
        <v>73</v>
      </c>
      <c r="H115" s="23" t="n">
        <v>265</v>
      </c>
      <c r="I115" s="23" t="n">
        <v>725</v>
      </c>
      <c r="J115" s="23" t="n">
        <v>1026</v>
      </c>
      <c r="K115" s="24" t="n">
        <v>2282</v>
      </c>
      <c r="L115" s="19" t="n">
        <f aca="false">+D115/D$118*100</f>
        <v>58.8709677419355</v>
      </c>
      <c r="M115" s="20" t="n">
        <f aca="false">+E115/E$118*100</f>
        <v>73.8636363636364</v>
      </c>
      <c r="N115" s="20" t="n">
        <f aca="false">+F115/F$118*100</f>
        <v>74.3243243243243</v>
      </c>
      <c r="O115" s="20" t="n">
        <f aca="false">+G115/G$118*100</f>
        <v>77.6595744680851</v>
      </c>
      <c r="P115" s="20" t="n">
        <f aca="false">+H115/H$118*100</f>
        <v>80.0604229607251</v>
      </c>
      <c r="Q115" s="20" t="n">
        <f aca="false">+I115/I$118*100</f>
        <v>81.6441441441442</v>
      </c>
      <c r="R115" s="20" t="n">
        <f aca="false">+J115/J$118*100</f>
        <v>86.2910008410429</v>
      </c>
      <c r="S115" s="20" t="n">
        <f aca="false">+K115/K$118*100</f>
        <v>81.850789096126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5</v>
      </c>
      <c r="E116" s="23" t="n">
        <v>18</v>
      </c>
      <c r="F116" s="23" t="n">
        <v>13</v>
      </c>
      <c r="G116" s="23" t="n">
        <v>16</v>
      </c>
      <c r="H116" s="23" t="n">
        <v>49</v>
      </c>
      <c r="I116" s="23" t="n">
        <v>132</v>
      </c>
      <c r="J116" s="23" t="n">
        <v>139</v>
      </c>
      <c r="K116" s="24" t="n">
        <v>402</v>
      </c>
      <c r="L116" s="25" t="n">
        <f aca="false">+D116/D$118*100</f>
        <v>28.2258064516129</v>
      </c>
      <c r="M116" s="26" t="n">
        <f aca="false">+E116/E$118*100</f>
        <v>20.4545454545455</v>
      </c>
      <c r="N116" s="26" t="n">
        <f aca="false">+F116/F$118*100</f>
        <v>17.5675675675676</v>
      </c>
      <c r="O116" s="26" t="n">
        <f aca="false">+G116/G$118*100</f>
        <v>17.0212765957447</v>
      </c>
      <c r="P116" s="26" t="n">
        <f aca="false">+H116/H$118*100</f>
        <v>14.8036253776435</v>
      </c>
      <c r="Q116" s="26" t="n">
        <f aca="false">+I116/I$118*100</f>
        <v>14.8648648648649</v>
      </c>
      <c r="R116" s="26" t="n">
        <f aca="false">+J116/J$118*100</f>
        <v>11.690496215307</v>
      </c>
      <c r="S116" s="26" t="n">
        <f aca="false">+K116/K$118*100</f>
        <v>14.418938307030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6</v>
      </c>
      <c r="E117" s="23" t="n">
        <v>5</v>
      </c>
      <c r="F117" s="23" t="n">
        <v>6</v>
      </c>
      <c r="G117" s="23" t="n">
        <v>5</v>
      </c>
      <c r="H117" s="23" t="n">
        <v>17</v>
      </c>
      <c r="I117" s="23" t="n">
        <v>31</v>
      </c>
      <c r="J117" s="23" t="n">
        <v>24</v>
      </c>
      <c r="K117" s="24" t="n">
        <v>104</v>
      </c>
      <c r="L117" s="25" t="n">
        <f aca="false">+D117/D$118*100</f>
        <v>12.9032258064516</v>
      </c>
      <c r="M117" s="26" t="n">
        <f aca="false">+E117/E$118*100</f>
        <v>5.68181818181818</v>
      </c>
      <c r="N117" s="26" t="n">
        <f aca="false">+F117/F$118*100</f>
        <v>8.10810810810811</v>
      </c>
      <c r="O117" s="26" t="n">
        <f aca="false">+G117/G$118*100</f>
        <v>5.31914893617021</v>
      </c>
      <c r="P117" s="26" t="n">
        <f aca="false">+H117/H$118*100</f>
        <v>5.13595166163142</v>
      </c>
      <c r="Q117" s="26" t="n">
        <f aca="false">+I117/I$118*100</f>
        <v>3.49099099099099</v>
      </c>
      <c r="R117" s="26" t="n">
        <f aca="false">+J117/J$118*100</f>
        <v>2.01850294365013</v>
      </c>
      <c r="S117" s="26" t="n">
        <f aca="false">+K117/K$118*100</f>
        <v>3.7302725968436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4</v>
      </c>
      <c r="E118" s="23" t="n">
        <v>88</v>
      </c>
      <c r="F118" s="23" t="n">
        <v>74</v>
      </c>
      <c r="G118" s="23" t="n">
        <v>94</v>
      </c>
      <c r="H118" s="23" t="n">
        <v>331</v>
      </c>
      <c r="I118" s="23" t="n">
        <v>888</v>
      </c>
      <c r="J118" s="23" t="n">
        <v>1189</v>
      </c>
      <c r="K118" s="24" t="n">
        <v>278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66</v>
      </c>
      <c r="E119" s="17" t="n">
        <v>89</v>
      </c>
      <c r="F119" s="17" t="n">
        <v>89</v>
      </c>
      <c r="G119" s="17" t="n">
        <v>135</v>
      </c>
      <c r="H119" s="17" t="n">
        <v>278</v>
      </c>
      <c r="I119" s="17" t="n">
        <v>467</v>
      </c>
      <c r="J119" s="17" t="n">
        <v>451</v>
      </c>
      <c r="K119" s="18" t="n">
        <v>1575</v>
      </c>
      <c r="L119" s="25" t="n">
        <f aca="false">+D119/D$122*100</f>
        <v>58.4070796460177</v>
      </c>
      <c r="M119" s="26" t="n">
        <f aca="false">+E119/E$122*100</f>
        <v>69.53125</v>
      </c>
      <c r="N119" s="26" t="n">
        <f aca="false">+F119/F$122*100</f>
        <v>73.5537190082645</v>
      </c>
      <c r="O119" s="26" t="n">
        <f aca="false">+G119/G$122*100</f>
        <v>75</v>
      </c>
      <c r="P119" s="26" t="n">
        <f aca="false">+H119/H$122*100</f>
        <v>74.9326145552561</v>
      </c>
      <c r="Q119" s="26" t="n">
        <f aca="false">+I119/I$122*100</f>
        <v>82.8014184397163</v>
      </c>
      <c r="R119" s="26" t="n">
        <f aca="false">+J119/J$122*100</f>
        <v>86.5642994241843</v>
      </c>
      <c r="S119" s="26" t="n">
        <f aca="false">+K119/K$122*100</f>
        <v>78.828828828828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4</v>
      </c>
      <c r="E120" s="23" t="n">
        <v>23</v>
      </c>
      <c r="F120" s="23" t="n">
        <v>22</v>
      </c>
      <c r="G120" s="23" t="n">
        <v>32</v>
      </c>
      <c r="H120" s="23" t="n">
        <v>70</v>
      </c>
      <c r="I120" s="23" t="n">
        <v>69</v>
      </c>
      <c r="J120" s="23" t="n">
        <v>54</v>
      </c>
      <c r="K120" s="24" t="n">
        <v>304</v>
      </c>
      <c r="L120" s="25" t="n">
        <f aca="false">+D120/D$122*100</f>
        <v>30.0884955752212</v>
      </c>
      <c r="M120" s="26" t="n">
        <f aca="false">+E120/E$122*100</f>
        <v>17.96875</v>
      </c>
      <c r="N120" s="26" t="n">
        <f aca="false">+F120/F$122*100</f>
        <v>18.1818181818182</v>
      </c>
      <c r="O120" s="26" t="n">
        <f aca="false">+G120/G$122*100</f>
        <v>17.7777777777778</v>
      </c>
      <c r="P120" s="26" t="n">
        <f aca="false">+H120/H$122*100</f>
        <v>18.8679245283019</v>
      </c>
      <c r="Q120" s="26" t="n">
        <f aca="false">+I120/I$122*100</f>
        <v>12.2340425531915</v>
      </c>
      <c r="R120" s="26" t="n">
        <f aca="false">+J120/J$122*100</f>
        <v>10.3646833013436</v>
      </c>
      <c r="S120" s="26" t="n">
        <f aca="false">+K120/K$122*100</f>
        <v>15.215215215215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3</v>
      </c>
      <c r="E121" s="23" t="n">
        <v>16</v>
      </c>
      <c r="F121" s="23" t="n">
        <v>10</v>
      </c>
      <c r="G121" s="23" t="n">
        <v>13</v>
      </c>
      <c r="H121" s="23" t="n">
        <v>23</v>
      </c>
      <c r="I121" s="23" t="n">
        <v>28</v>
      </c>
      <c r="J121" s="23" t="n">
        <v>16</v>
      </c>
      <c r="K121" s="24" t="n">
        <v>119</v>
      </c>
      <c r="L121" s="25" t="n">
        <f aca="false">+D121/D$122*100</f>
        <v>11.5044247787611</v>
      </c>
      <c r="M121" s="26" t="n">
        <f aca="false">+E121/E$122*100</f>
        <v>12.5</v>
      </c>
      <c r="N121" s="26" t="n">
        <f aca="false">+F121/F$122*100</f>
        <v>8.26446280991736</v>
      </c>
      <c r="O121" s="26" t="n">
        <f aca="false">+G121/G$122*100</f>
        <v>7.22222222222222</v>
      </c>
      <c r="P121" s="26" t="n">
        <f aca="false">+H121/H$122*100</f>
        <v>6.19946091644205</v>
      </c>
      <c r="Q121" s="26" t="n">
        <f aca="false">+I121/I$122*100</f>
        <v>4.9645390070922</v>
      </c>
      <c r="R121" s="26" t="n">
        <f aca="false">+J121/J$122*100</f>
        <v>3.07101727447217</v>
      </c>
      <c r="S121" s="26" t="n">
        <f aca="false">+K121/K$122*100</f>
        <v>5.9559559559559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3</v>
      </c>
      <c r="E122" s="29" t="n">
        <v>128</v>
      </c>
      <c r="F122" s="29" t="n">
        <v>121</v>
      </c>
      <c r="G122" s="29" t="n">
        <v>180</v>
      </c>
      <c r="H122" s="29" t="n">
        <v>371</v>
      </c>
      <c r="I122" s="29" t="n">
        <v>564</v>
      </c>
      <c r="J122" s="29" t="n">
        <v>521</v>
      </c>
      <c r="K122" s="30" t="n">
        <v>19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37</v>
      </c>
      <c r="E123" s="23" t="n">
        <v>65</v>
      </c>
      <c r="F123" s="23" t="n">
        <v>64</v>
      </c>
      <c r="G123" s="23" t="n">
        <v>91</v>
      </c>
      <c r="H123" s="23" t="n">
        <v>284</v>
      </c>
      <c r="I123" s="23" t="n">
        <v>531</v>
      </c>
      <c r="J123" s="23" t="n">
        <v>507</v>
      </c>
      <c r="K123" s="24" t="n">
        <v>1579</v>
      </c>
      <c r="L123" s="19" t="n">
        <f aca="false">+D123/D$126*100</f>
        <v>59.6774193548387</v>
      </c>
      <c r="M123" s="20" t="n">
        <f aca="false">+E123/E$126*100</f>
        <v>79.2682926829268</v>
      </c>
      <c r="N123" s="20" t="n">
        <f aca="false">+F123/F$126*100</f>
        <v>67.3684210526316</v>
      </c>
      <c r="O123" s="20" t="n">
        <f aca="false">+G123/G$126*100</f>
        <v>76.4705882352941</v>
      </c>
      <c r="P123" s="20" t="n">
        <f aca="false">+H123/H$126*100</f>
        <v>78.236914600551</v>
      </c>
      <c r="Q123" s="20" t="n">
        <f aca="false">+I123/I$126*100</f>
        <v>83.7539432176656</v>
      </c>
      <c r="R123" s="20" t="n">
        <f aca="false">+J123/J$126*100</f>
        <v>85.3535353535354</v>
      </c>
      <c r="S123" s="20" t="n">
        <f aca="false">+K123/K$126*100</f>
        <v>81.015905592611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0</v>
      </c>
      <c r="E124" s="23" t="n">
        <v>11</v>
      </c>
      <c r="F124" s="23" t="n">
        <v>22</v>
      </c>
      <c r="G124" s="23" t="n">
        <v>21</v>
      </c>
      <c r="H124" s="23" t="n">
        <v>62</v>
      </c>
      <c r="I124" s="23" t="n">
        <v>84</v>
      </c>
      <c r="J124" s="23" t="n">
        <v>67</v>
      </c>
      <c r="K124" s="24" t="n">
        <v>287</v>
      </c>
      <c r="L124" s="25" t="n">
        <f aca="false">+D124/D$126*100</f>
        <v>32.258064516129</v>
      </c>
      <c r="M124" s="26" t="n">
        <f aca="false">+E124/E$126*100</f>
        <v>13.4146341463415</v>
      </c>
      <c r="N124" s="26" t="n">
        <f aca="false">+F124/F$126*100</f>
        <v>23.1578947368421</v>
      </c>
      <c r="O124" s="26" t="n">
        <f aca="false">+G124/G$126*100</f>
        <v>17.6470588235294</v>
      </c>
      <c r="P124" s="26" t="n">
        <f aca="false">+H124/H$126*100</f>
        <v>17.0798898071625</v>
      </c>
      <c r="Q124" s="26" t="n">
        <f aca="false">+I124/I$126*100</f>
        <v>13.2492113564669</v>
      </c>
      <c r="R124" s="26" t="n">
        <f aca="false">+J124/J$126*100</f>
        <v>11.2794612794613</v>
      </c>
      <c r="S124" s="26" t="n">
        <f aca="false">+K124/K$126*100</f>
        <v>14.725500256541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5</v>
      </c>
      <c r="E125" s="23" t="n">
        <v>6</v>
      </c>
      <c r="F125" s="23" t="n">
        <v>9</v>
      </c>
      <c r="G125" s="23" t="n">
        <v>7</v>
      </c>
      <c r="H125" s="23" t="n">
        <v>17</v>
      </c>
      <c r="I125" s="23" t="n">
        <v>19</v>
      </c>
      <c r="J125" s="23" t="n">
        <v>20</v>
      </c>
      <c r="K125" s="24" t="n">
        <v>83</v>
      </c>
      <c r="L125" s="25" t="n">
        <f aca="false">+D125/D$126*100</f>
        <v>8.06451612903226</v>
      </c>
      <c r="M125" s="26" t="n">
        <f aca="false">+E125/E$126*100</f>
        <v>7.31707317073171</v>
      </c>
      <c r="N125" s="26" t="n">
        <f aca="false">+F125/F$126*100</f>
        <v>9.47368421052632</v>
      </c>
      <c r="O125" s="26" t="n">
        <f aca="false">+G125/G$126*100</f>
        <v>5.88235294117647</v>
      </c>
      <c r="P125" s="26" t="n">
        <f aca="false">+H125/H$126*100</f>
        <v>4.6831955922865</v>
      </c>
      <c r="Q125" s="26" t="n">
        <f aca="false">+I125/I$126*100</f>
        <v>2.99684542586751</v>
      </c>
      <c r="R125" s="26" t="n">
        <f aca="false">+J125/J$126*100</f>
        <v>3.36700336700337</v>
      </c>
      <c r="S125" s="26" t="n">
        <f aca="false">+K125/K$126*100</f>
        <v>4.2585941508465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2</v>
      </c>
      <c r="E126" s="23" t="n">
        <v>82</v>
      </c>
      <c r="F126" s="23" t="n">
        <v>95</v>
      </c>
      <c r="G126" s="23" t="n">
        <v>119</v>
      </c>
      <c r="H126" s="23" t="n">
        <v>363</v>
      </c>
      <c r="I126" s="23" t="n">
        <v>634</v>
      </c>
      <c r="J126" s="23" t="n">
        <v>594</v>
      </c>
      <c r="K126" s="24" t="n">
        <v>194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50</v>
      </c>
      <c r="E127" s="17" t="n">
        <v>72</v>
      </c>
      <c r="F127" s="17" t="n">
        <v>43</v>
      </c>
      <c r="G127" s="17" t="n">
        <v>72</v>
      </c>
      <c r="H127" s="17" t="n">
        <v>228</v>
      </c>
      <c r="I127" s="17" t="n">
        <v>536</v>
      </c>
      <c r="J127" s="17" t="n">
        <v>662</v>
      </c>
      <c r="K127" s="18" t="n">
        <v>1663</v>
      </c>
      <c r="L127" s="25" t="n">
        <f aca="false">+D127/D$130*100</f>
        <v>54.945054945055</v>
      </c>
      <c r="M127" s="26" t="n">
        <f aca="false">+E127/E$130*100</f>
        <v>72.7272727272727</v>
      </c>
      <c r="N127" s="26" t="n">
        <f aca="false">+F127/F$130*100</f>
        <v>65.1515151515152</v>
      </c>
      <c r="O127" s="26" t="n">
        <f aca="false">+G127/G$130*100</f>
        <v>76.5957446808511</v>
      </c>
      <c r="P127" s="26" t="n">
        <f aca="false">+H127/H$130*100</f>
        <v>78.8927335640138</v>
      </c>
      <c r="Q127" s="26" t="n">
        <f aca="false">+I127/I$130*100</f>
        <v>85.6230031948882</v>
      </c>
      <c r="R127" s="26" t="n">
        <f aca="false">+J127/J$130*100</f>
        <v>86.1979166666667</v>
      </c>
      <c r="S127" s="26" t="n">
        <f aca="false">+K127/K$130*100</f>
        <v>81.800295130349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7</v>
      </c>
      <c r="E128" s="23" t="n">
        <v>15</v>
      </c>
      <c r="F128" s="23" t="n">
        <v>18</v>
      </c>
      <c r="G128" s="23" t="n">
        <v>18</v>
      </c>
      <c r="H128" s="23" t="n">
        <v>42</v>
      </c>
      <c r="I128" s="23" t="n">
        <v>68</v>
      </c>
      <c r="J128" s="23" t="n">
        <v>87</v>
      </c>
      <c r="K128" s="24" t="n">
        <v>275</v>
      </c>
      <c r="L128" s="25" t="n">
        <f aca="false">+D128/D$130*100</f>
        <v>29.6703296703297</v>
      </c>
      <c r="M128" s="26" t="n">
        <f aca="false">+E128/E$130*100</f>
        <v>15.1515151515152</v>
      </c>
      <c r="N128" s="26" t="n">
        <f aca="false">+F128/F$130*100</f>
        <v>27.2727272727273</v>
      </c>
      <c r="O128" s="26" t="n">
        <f aca="false">+G128/G$130*100</f>
        <v>19.1489361702128</v>
      </c>
      <c r="P128" s="26" t="n">
        <f aca="false">+H128/H$130*100</f>
        <v>14.5328719723183</v>
      </c>
      <c r="Q128" s="26" t="n">
        <f aca="false">+I128/I$130*100</f>
        <v>10.8626198083067</v>
      </c>
      <c r="R128" s="26" t="n">
        <f aca="false">+J128/J$130*100</f>
        <v>11.328125</v>
      </c>
      <c r="S128" s="26" t="n">
        <f aca="false">+K128/K$130*100</f>
        <v>13.5268076733891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4</v>
      </c>
      <c r="E129" s="23" t="n">
        <v>12</v>
      </c>
      <c r="F129" s="23" t="n">
        <v>5</v>
      </c>
      <c r="G129" s="23" t="n">
        <v>4</v>
      </c>
      <c r="H129" s="23" t="n">
        <v>19</v>
      </c>
      <c r="I129" s="23" t="n">
        <v>22</v>
      </c>
      <c r="J129" s="23" t="n">
        <v>19</v>
      </c>
      <c r="K129" s="24" t="n">
        <v>95</v>
      </c>
      <c r="L129" s="25" t="n">
        <f aca="false">+D129/D$130*100</f>
        <v>15.3846153846154</v>
      </c>
      <c r="M129" s="26" t="n">
        <f aca="false">+E129/E$130*100</f>
        <v>12.1212121212121</v>
      </c>
      <c r="N129" s="26" t="n">
        <f aca="false">+F129/F$130*100</f>
        <v>7.57575757575758</v>
      </c>
      <c r="O129" s="26" t="n">
        <f aca="false">+G129/G$130*100</f>
        <v>4.25531914893617</v>
      </c>
      <c r="P129" s="26" t="n">
        <f aca="false">+H129/H$130*100</f>
        <v>6.57439446366782</v>
      </c>
      <c r="Q129" s="26" t="n">
        <f aca="false">+I129/I$130*100</f>
        <v>3.51437699680511</v>
      </c>
      <c r="R129" s="26" t="n">
        <f aca="false">+J129/J$130*100</f>
        <v>2.47395833333333</v>
      </c>
      <c r="S129" s="26" t="n">
        <f aca="false">+K129/K$130*100</f>
        <v>4.6728971962616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1</v>
      </c>
      <c r="E130" s="29" t="n">
        <v>99</v>
      </c>
      <c r="F130" s="29" t="n">
        <v>66</v>
      </c>
      <c r="G130" s="29" t="n">
        <v>94</v>
      </c>
      <c r="H130" s="29" t="n">
        <v>289</v>
      </c>
      <c r="I130" s="29" t="n">
        <v>626</v>
      </c>
      <c r="J130" s="29" t="n">
        <v>768</v>
      </c>
      <c r="K130" s="30" t="n">
        <v>203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59</v>
      </c>
      <c r="E131" s="23" t="n">
        <v>58</v>
      </c>
      <c r="F131" s="23" t="n">
        <v>84</v>
      </c>
      <c r="G131" s="23" t="n">
        <v>107</v>
      </c>
      <c r="H131" s="23" t="n">
        <v>310</v>
      </c>
      <c r="I131" s="23" t="n">
        <v>418</v>
      </c>
      <c r="J131" s="23" t="n">
        <v>408</v>
      </c>
      <c r="K131" s="24" t="n">
        <v>1444</v>
      </c>
      <c r="L131" s="19" t="n">
        <f aca="false">+D131/D$134*100</f>
        <v>65.5555555555556</v>
      </c>
      <c r="M131" s="20" t="n">
        <f aca="false">+E131/E$134*100</f>
        <v>63.0434782608696</v>
      </c>
      <c r="N131" s="20" t="n">
        <f aca="false">+F131/F$134*100</f>
        <v>71.1864406779661</v>
      </c>
      <c r="O131" s="20" t="n">
        <f aca="false">+G131/G$134*100</f>
        <v>69.4805194805195</v>
      </c>
      <c r="P131" s="20" t="n">
        <f aca="false">+H131/H$134*100</f>
        <v>82.010582010582</v>
      </c>
      <c r="Q131" s="20" t="n">
        <f aca="false">+I131/I$134*100</f>
        <v>82.4457593688363</v>
      </c>
      <c r="R131" s="20" t="n">
        <f aca="false">+J131/J$134*100</f>
        <v>87.741935483871</v>
      </c>
      <c r="S131" s="20" t="n">
        <f aca="false">+K131/K$134*100</f>
        <v>80.044345898004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0</v>
      </c>
      <c r="E132" s="23" t="n">
        <v>26</v>
      </c>
      <c r="F132" s="23" t="n">
        <v>27</v>
      </c>
      <c r="G132" s="23" t="n">
        <v>35</v>
      </c>
      <c r="H132" s="23" t="n">
        <v>56</v>
      </c>
      <c r="I132" s="23" t="n">
        <v>72</v>
      </c>
      <c r="J132" s="23" t="n">
        <v>39</v>
      </c>
      <c r="K132" s="24" t="n">
        <v>275</v>
      </c>
      <c r="L132" s="25" t="n">
        <f aca="false">+D132/D$134*100</f>
        <v>22.2222222222222</v>
      </c>
      <c r="M132" s="26" t="n">
        <f aca="false">+E132/E$134*100</f>
        <v>28.2608695652174</v>
      </c>
      <c r="N132" s="26" t="n">
        <f aca="false">+F132/F$134*100</f>
        <v>22.8813559322034</v>
      </c>
      <c r="O132" s="26" t="n">
        <f aca="false">+G132/G$134*100</f>
        <v>22.7272727272727</v>
      </c>
      <c r="P132" s="26" t="n">
        <f aca="false">+H132/H$134*100</f>
        <v>14.8148148148148</v>
      </c>
      <c r="Q132" s="26" t="n">
        <f aca="false">+I132/I$134*100</f>
        <v>14.2011834319527</v>
      </c>
      <c r="R132" s="26" t="n">
        <f aca="false">+J132/J$134*100</f>
        <v>8.38709677419355</v>
      </c>
      <c r="S132" s="26" t="n">
        <f aca="false">+K132/K$134*100</f>
        <v>15.243902439024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1</v>
      </c>
      <c r="E133" s="23" t="n">
        <v>8</v>
      </c>
      <c r="F133" s="23" t="n">
        <v>7</v>
      </c>
      <c r="G133" s="23" t="n">
        <v>12</v>
      </c>
      <c r="H133" s="23" t="n">
        <v>12</v>
      </c>
      <c r="I133" s="23" t="n">
        <v>17</v>
      </c>
      <c r="J133" s="23" t="n">
        <v>18</v>
      </c>
      <c r="K133" s="24" t="n">
        <v>85</v>
      </c>
      <c r="L133" s="25" t="n">
        <f aca="false">+D133/D$134*100</f>
        <v>12.2222222222222</v>
      </c>
      <c r="M133" s="26" t="n">
        <f aca="false">+E133/E$134*100</f>
        <v>8.69565217391304</v>
      </c>
      <c r="N133" s="26" t="n">
        <f aca="false">+F133/F$134*100</f>
        <v>5.93220338983051</v>
      </c>
      <c r="O133" s="26" t="n">
        <f aca="false">+G133/G$134*100</f>
        <v>7.79220779220779</v>
      </c>
      <c r="P133" s="26" t="n">
        <f aca="false">+H133/H$134*100</f>
        <v>3.17460317460317</v>
      </c>
      <c r="Q133" s="26" t="n">
        <f aca="false">+I133/I$134*100</f>
        <v>3.35305719921105</v>
      </c>
      <c r="R133" s="26" t="n">
        <f aca="false">+J133/J$134*100</f>
        <v>3.87096774193548</v>
      </c>
      <c r="S133" s="26" t="n">
        <f aca="false">+K133/K$134*100</f>
        <v>4.7117516629711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0</v>
      </c>
      <c r="E134" s="23" t="n">
        <v>92</v>
      </c>
      <c r="F134" s="23" t="n">
        <v>118</v>
      </c>
      <c r="G134" s="23" t="n">
        <v>154</v>
      </c>
      <c r="H134" s="23" t="n">
        <v>378</v>
      </c>
      <c r="I134" s="23" t="n">
        <v>507</v>
      </c>
      <c r="J134" s="23" t="n">
        <v>465</v>
      </c>
      <c r="K134" s="24" t="n">
        <v>1804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4</v>
      </c>
      <c r="E135" s="17" t="n">
        <v>21</v>
      </c>
      <c r="F135" s="17" t="n">
        <v>15</v>
      </c>
      <c r="G135" s="17" t="n">
        <v>13</v>
      </c>
      <c r="H135" s="17" t="n">
        <v>81</v>
      </c>
      <c r="I135" s="17" t="n">
        <v>169</v>
      </c>
      <c r="J135" s="17" t="n">
        <v>193</v>
      </c>
      <c r="K135" s="18" t="n">
        <v>506</v>
      </c>
      <c r="L135" s="25" t="n">
        <f aca="false">+D135/D$138*100</f>
        <v>63.6363636363636</v>
      </c>
      <c r="M135" s="26" t="n">
        <f aca="false">+E135/E$138*100</f>
        <v>72.4137931034483</v>
      </c>
      <c r="N135" s="26" t="n">
        <f aca="false">+F135/F$138*100</f>
        <v>88.2352941176471</v>
      </c>
      <c r="O135" s="26" t="n">
        <f aca="false">+G135/G$138*100</f>
        <v>81.25</v>
      </c>
      <c r="P135" s="26" t="n">
        <f aca="false">+H135/H$138*100</f>
        <v>75</v>
      </c>
      <c r="Q135" s="26" t="n">
        <f aca="false">+I135/I$138*100</f>
        <v>80.8612440191388</v>
      </c>
      <c r="R135" s="26" t="n">
        <f aca="false">+J135/J$138*100</f>
        <v>79.7520661157025</v>
      </c>
      <c r="S135" s="26" t="n">
        <f aca="false">+K135/K$138*100</f>
        <v>78.693623639191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5</v>
      </c>
      <c r="F136" s="23" t="n">
        <v>1</v>
      </c>
      <c r="G136" s="23" t="n">
        <v>1</v>
      </c>
      <c r="H136" s="23" t="n">
        <v>23</v>
      </c>
      <c r="I136" s="23" t="n">
        <v>31</v>
      </c>
      <c r="J136" s="23" t="n">
        <v>40</v>
      </c>
      <c r="K136" s="24" t="n">
        <v>105</v>
      </c>
      <c r="L136" s="25" t="n">
        <f aca="false">+D136/D$138*100</f>
        <v>18.1818181818182</v>
      </c>
      <c r="M136" s="26" t="n">
        <f aca="false">+E136/E$138*100</f>
        <v>17.2413793103448</v>
      </c>
      <c r="N136" s="26" t="n">
        <f aca="false">+F136/F$138*100</f>
        <v>5.88235294117647</v>
      </c>
      <c r="O136" s="26" t="n">
        <f aca="false">+G136/G$138*100</f>
        <v>6.25</v>
      </c>
      <c r="P136" s="26" t="n">
        <f aca="false">+H136/H$138*100</f>
        <v>21.2962962962963</v>
      </c>
      <c r="Q136" s="26" t="n">
        <f aca="false">+I136/I$138*100</f>
        <v>14.8325358851675</v>
      </c>
      <c r="R136" s="26" t="n">
        <f aca="false">+J136/J$138*100</f>
        <v>16.5289256198347</v>
      </c>
      <c r="S136" s="26" t="n">
        <f aca="false">+K136/K$138*100</f>
        <v>16.329704510108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4</v>
      </c>
      <c r="E137" s="23" t="n">
        <v>3</v>
      </c>
      <c r="F137" s="23" t="n">
        <v>1</v>
      </c>
      <c r="G137" s="23" t="n">
        <v>2</v>
      </c>
      <c r="H137" s="23" t="n">
        <v>4</v>
      </c>
      <c r="I137" s="23" t="n">
        <v>9</v>
      </c>
      <c r="J137" s="23" t="n">
        <v>9</v>
      </c>
      <c r="K137" s="24" t="n">
        <v>32</v>
      </c>
      <c r="L137" s="25" t="n">
        <f aca="false">+D137/D$138*100</f>
        <v>18.1818181818182</v>
      </c>
      <c r="M137" s="26" t="n">
        <f aca="false">+E137/E$138*100</f>
        <v>10.3448275862069</v>
      </c>
      <c r="N137" s="26" t="n">
        <f aca="false">+F137/F$138*100</f>
        <v>5.88235294117647</v>
      </c>
      <c r="O137" s="26" t="n">
        <f aca="false">+G137/G$138*100</f>
        <v>12.5</v>
      </c>
      <c r="P137" s="26" t="n">
        <f aca="false">+H137/H$138*100</f>
        <v>3.7037037037037</v>
      </c>
      <c r="Q137" s="26" t="n">
        <f aca="false">+I137/I$138*100</f>
        <v>4.30622009569378</v>
      </c>
      <c r="R137" s="26" t="n">
        <f aca="false">+J137/J$138*100</f>
        <v>3.71900826446281</v>
      </c>
      <c r="S137" s="26" t="n">
        <f aca="false">+K137/K$138*100</f>
        <v>4.9766718506998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9</v>
      </c>
      <c r="F138" s="29" t="n">
        <v>17</v>
      </c>
      <c r="G138" s="29" t="n">
        <v>16</v>
      </c>
      <c r="H138" s="29" t="n">
        <v>108</v>
      </c>
      <c r="I138" s="29" t="n">
        <v>209</v>
      </c>
      <c r="J138" s="29" t="n">
        <v>242</v>
      </c>
      <c r="K138" s="30" t="n">
        <v>64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3</v>
      </c>
      <c r="E139" s="23" t="n">
        <v>8</v>
      </c>
      <c r="F139" s="23" t="n">
        <v>16</v>
      </c>
      <c r="G139" s="23" t="n">
        <v>42</v>
      </c>
      <c r="H139" s="23" t="n">
        <v>100</v>
      </c>
      <c r="I139" s="23" t="n">
        <v>182</v>
      </c>
      <c r="J139" s="23" t="n">
        <v>158</v>
      </c>
      <c r="K139" s="24" t="n">
        <v>519</v>
      </c>
      <c r="L139" s="19" t="n">
        <f aca="false">+D139/D$142*100</f>
        <v>59.0909090909091</v>
      </c>
      <c r="M139" s="20" t="n">
        <f aca="false">+E139/E$142*100</f>
        <v>61.5384615384615</v>
      </c>
      <c r="N139" s="20" t="n">
        <f aca="false">+F139/F$142*100</f>
        <v>94.1176470588235</v>
      </c>
      <c r="O139" s="20" t="n">
        <f aca="false">+G139/G$142*100</f>
        <v>71.1864406779661</v>
      </c>
      <c r="P139" s="20" t="n">
        <f aca="false">+H139/H$142*100</f>
        <v>84.0336134453782</v>
      </c>
      <c r="Q139" s="20" t="n">
        <f aca="false">+I139/I$142*100</f>
        <v>83.4862385321101</v>
      </c>
      <c r="R139" s="20" t="n">
        <f aca="false">+J139/J$142*100</f>
        <v>87.292817679558</v>
      </c>
      <c r="S139" s="20" t="n">
        <f aca="false">+K139/K$142*100</f>
        <v>82.511923688394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7</v>
      </c>
      <c r="E140" s="23" t="n">
        <v>2</v>
      </c>
      <c r="F140" s="23" t="n">
        <v>0</v>
      </c>
      <c r="G140" s="23" t="n">
        <v>12</v>
      </c>
      <c r="H140" s="23" t="n">
        <v>8</v>
      </c>
      <c r="I140" s="23" t="n">
        <v>26</v>
      </c>
      <c r="J140" s="23" t="n">
        <v>20</v>
      </c>
      <c r="K140" s="24" t="n">
        <v>75</v>
      </c>
      <c r="L140" s="25" t="n">
        <f aca="false">+D140/D$142*100</f>
        <v>31.8181818181818</v>
      </c>
      <c r="M140" s="26" t="n">
        <f aca="false">+E140/E$142*100</f>
        <v>15.3846153846154</v>
      </c>
      <c r="N140" s="26" t="n">
        <f aca="false">+F140/F$142*100</f>
        <v>0</v>
      </c>
      <c r="O140" s="26" t="n">
        <f aca="false">+G140/G$142*100</f>
        <v>20.3389830508475</v>
      </c>
      <c r="P140" s="26" t="n">
        <f aca="false">+H140/H$142*100</f>
        <v>6.72268907563025</v>
      </c>
      <c r="Q140" s="26" t="n">
        <f aca="false">+I140/I$142*100</f>
        <v>11.9266055045872</v>
      </c>
      <c r="R140" s="26" t="n">
        <f aca="false">+J140/J$142*100</f>
        <v>11.0497237569061</v>
      </c>
      <c r="S140" s="26" t="n">
        <f aca="false">+K140/K$142*100</f>
        <v>11.9236883942766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3</v>
      </c>
      <c r="F141" s="23" t="n">
        <v>1</v>
      </c>
      <c r="G141" s="23" t="n">
        <v>5</v>
      </c>
      <c r="H141" s="23" t="n">
        <v>11</v>
      </c>
      <c r="I141" s="23" t="n">
        <v>10</v>
      </c>
      <c r="J141" s="23" t="n">
        <v>3</v>
      </c>
      <c r="K141" s="24" t="n">
        <v>35</v>
      </c>
      <c r="L141" s="25" t="n">
        <f aca="false">+D141/D$142*100</f>
        <v>9.09090909090909</v>
      </c>
      <c r="M141" s="26" t="n">
        <f aca="false">+E141/E$142*100</f>
        <v>23.0769230769231</v>
      </c>
      <c r="N141" s="26" t="n">
        <f aca="false">+F141/F$142*100</f>
        <v>5.88235294117647</v>
      </c>
      <c r="O141" s="26" t="n">
        <f aca="false">+G141/G$142*100</f>
        <v>8.47457627118644</v>
      </c>
      <c r="P141" s="26" t="n">
        <f aca="false">+H141/H$142*100</f>
        <v>9.2436974789916</v>
      </c>
      <c r="Q141" s="26" t="n">
        <f aca="false">+I141/I$142*100</f>
        <v>4.58715596330275</v>
      </c>
      <c r="R141" s="26" t="n">
        <f aca="false">+J141/J$142*100</f>
        <v>1.65745856353591</v>
      </c>
      <c r="S141" s="26" t="n">
        <f aca="false">+K141/K$142*100</f>
        <v>5.5643879173290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3" t="n">
        <v>6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5</v>
      </c>
      <c r="E143" s="23" t="n">
        <v>78</v>
      </c>
      <c r="F143" s="23" t="n">
        <v>83</v>
      </c>
      <c r="G143" s="23" t="n">
        <v>133</v>
      </c>
      <c r="H143" s="23" t="n">
        <v>400</v>
      </c>
      <c r="I143" s="23" t="n">
        <v>678</v>
      </c>
      <c r="J143" s="23" t="n">
        <v>763</v>
      </c>
      <c r="K143" s="24" t="n">
        <v>2240</v>
      </c>
      <c r="L143" s="25" t="n">
        <f aca="false">+D143/D$146*100</f>
        <v>73.943661971831</v>
      </c>
      <c r="M143" s="26" t="n">
        <f aca="false">+E143/E$146*100</f>
        <v>76.4705882352941</v>
      </c>
      <c r="N143" s="26" t="n">
        <f aca="false">+F143/F$146*100</f>
        <v>75.4545454545455</v>
      </c>
      <c r="O143" s="26" t="n">
        <f aca="false">+G143/G$146*100</f>
        <v>76</v>
      </c>
      <c r="P143" s="26" t="n">
        <f aca="false">+H143/H$146*100</f>
        <v>79.2079207920792</v>
      </c>
      <c r="Q143" s="26" t="n">
        <f aca="false">+I143/I$146*100</f>
        <v>86.4795918367347</v>
      </c>
      <c r="R143" s="26" t="n">
        <f aca="false">+J143/J$146*100</f>
        <v>90.5100830367734</v>
      </c>
      <c r="S143" s="26" t="n">
        <f aca="false">+K143/K$146*100</f>
        <v>84.178880120255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4</v>
      </c>
      <c r="E144" s="23" t="n">
        <v>12</v>
      </c>
      <c r="F144" s="23" t="n">
        <v>18</v>
      </c>
      <c r="G144" s="23" t="n">
        <v>27</v>
      </c>
      <c r="H144" s="23" t="n">
        <v>81</v>
      </c>
      <c r="I144" s="23" t="n">
        <v>88</v>
      </c>
      <c r="J144" s="23" t="n">
        <v>67</v>
      </c>
      <c r="K144" s="24" t="n">
        <v>317</v>
      </c>
      <c r="L144" s="25" t="n">
        <f aca="false">+D144/D$146*100</f>
        <v>16.9014084507042</v>
      </c>
      <c r="M144" s="26" t="n">
        <f aca="false">+E144/E$146*100</f>
        <v>11.7647058823529</v>
      </c>
      <c r="N144" s="26" t="n">
        <f aca="false">+F144/F$146*100</f>
        <v>16.3636363636364</v>
      </c>
      <c r="O144" s="26" t="n">
        <f aca="false">+G144/G$146*100</f>
        <v>15.4285714285714</v>
      </c>
      <c r="P144" s="26" t="n">
        <f aca="false">+H144/H$146*100</f>
        <v>16.039603960396</v>
      </c>
      <c r="Q144" s="26" t="n">
        <f aca="false">+I144/I$146*100</f>
        <v>11.2244897959184</v>
      </c>
      <c r="R144" s="26" t="n">
        <f aca="false">+J144/J$146*100</f>
        <v>7.94780545670225</v>
      </c>
      <c r="S144" s="26" t="n">
        <f aca="false">+K144/K$146*100</f>
        <v>11.91281473130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3</v>
      </c>
      <c r="E145" s="23" t="n">
        <v>12</v>
      </c>
      <c r="F145" s="23" t="n">
        <v>9</v>
      </c>
      <c r="G145" s="23" t="n">
        <v>15</v>
      </c>
      <c r="H145" s="23" t="n">
        <v>24</v>
      </c>
      <c r="I145" s="23" t="n">
        <v>18</v>
      </c>
      <c r="J145" s="23" t="n">
        <v>13</v>
      </c>
      <c r="K145" s="24" t="n">
        <v>104</v>
      </c>
      <c r="L145" s="25" t="n">
        <f aca="false">+D145/D$146*100</f>
        <v>9.15492957746479</v>
      </c>
      <c r="M145" s="26" t="n">
        <f aca="false">+E145/E$146*100</f>
        <v>11.7647058823529</v>
      </c>
      <c r="N145" s="26" t="n">
        <f aca="false">+F145/F$146*100</f>
        <v>8.18181818181818</v>
      </c>
      <c r="O145" s="26" t="n">
        <f aca="false">+G145/G$146*100</f>
        <v>8.57142857142857</v>
      </c>
      <c r="P145" s="26" t="n">
        <f aca="false">+H145/H$146*100</f>
        <v>4.75247524752475</v>
      </c>
      <c r="Q145" s="26" t="n">
        <f aca="false">+I145/I$146*100</f>
        <v>2.29591836734694</v>
      </c>
      <c r="R145" s="26" t="n">
        <f aca="false">+J145/J$146*100</f>
        <v>1.54211150652432</v>
      </c>
      <c r="S145" s="26" t="n">
        <f aca="false">+K145/K$146*100</f>
        <v>3.9083051484404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2</v>
      </c>
      <c r="E146" s="29" t="n">
        <v>102</v>
      </c>
      <c r="F146" s="29" t="n">
        <v>110</v>
      </c>
      <c r="G146" s="29" t="n">
        <v>175</v>
      </c>
      <c r="H146" s="29" t="n">
        <v>505</v>
      </c>
      <c r="I146" s="29" t="n">
        <v>784</v>
      </c>
      <c r="J146" s="29" t="n">
        <v>843</v>
      </c>
      <c r="K146" s="30" t="n">
        <v>266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7</v>
      </c>
      <c r="E147" s="23" t="n">
        <v>29</v>
      </c>
      <c r="F147" s="23" t="n">
        <v>27</v>
      </c>
      <c r="G147" s="23" t="n">
        <v>35</v>
      </c>
      <c r="H147" s="23" t="n">
        <v>72</v>
      </c>
      <c r="I147" s="23" t="n">
        <v>135</v>
      </c>
      <c r="J147" s="23" t="n">
        <v>149</v>
      </c>
      <c r="K147" s="24" t="n">
        <v>464</v>
      </c>
      <c r="L147" s="19" t="n">
        <f aca="false">+D147/D$150*100</f>
        <v>53.125</v>
      </c>
      <c r="M147" s="20" t="n">
        <f aca="false">+E147/E$150*100</f>
        <v>82.8571428571429</v>
      </c>
      <c r="N147" s="20" t="n">
        <f aca="false">+F147/F$150*100</f>
        <v>77.1428571428572</v>
      </c>
      <c r="O147" s="20" t="n">
        <f aca="false">+G147/G$150*100</f>
        <v>81.3953488372093</v>
      </c>
      <c r="P147" s="20" t="n">
        <f aca="false">+H147/H$150*100</f>
        <v>84.7058823529412</v>
      </c>
      <c r="Q147" s="20" t="n">
        <f aca="false">+I147/I$150*100</f>
        <v>87.0967741935484</v>
      </c>
      <c r="R147" s="20" t="n">
        <f aca="false">+J147/J$150*100</f>
        <v>88.1656804733728</v>
      </c>
      <c r="S147" s="20" t="n">
        <f aca="false">+K147/K$150*100</f>
        <v>83.7545126353791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5</v>
      </c>
      <c r="F148" s="23" t="n">
        <v>7</v>
      </c>
      <c r="G148" s="23" t="n">
        <v>6</v>
      </c>
      <c r="H148" s="23" t="n">
        <v>8</v>
      </c>
      <c r="I148" s="23" t="n">
        <v>16</v>
      </c>
      <c r="J148" s="23" t="n">
        <v>17</v>
      </c>
      <c r="K148" s="24" t="n">
        <v>67</v>
      </c>
      <c r="L148" s="25" t="n">
        <f aca="false">+D148/D$150*100</f>
        <v>25</v>
      </c>
      <c r="M148" s="26" t="n">
        <f aca="false">+E148/E$150*100</f>
        <v>14.2857142857143</v>
      </c>
      <c r="N148" s="26" t="n">
        <f aca="false">+F148/F$150*100</f>
        <v>20</v>
      </c>
      <c r="O148" s="26" t="n">
        <f aca="false">+G148/G$150*100</f>
        <v>13.953488372093</v>
      </c>
      <c r="P148" s="26" t="n">
        <f aca="false">+H148/H$150*100</f>
        <v>9.41176470588235</v>
      </c>
      <c r="Q148" s="26" t="n">
        <f aca="false">+I148/I$150*100</f>
        <v>10.3225806451613</v>
      </c>
      <c r="R148" s="26" t="n">
        <f aca="false">+J148/J$150*100</f>
        <v>10.0591715976331</v>
      </c>
      <c r="S148" s="26" t="n">
        <f aca="false">+K148/K$150*100</f>
        <v>12.093862815884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7</v>
      </c>
      <c r="E149" s="23" t="n">
        <v>1</v>
      </c>
      <c r="F149" s="23" t="n">
        <v>1</v>
      </c>
      <c r="G149" s="23" t="n">
        <v>2</v>
      </c>
      <c r="H149" s="23" t="n">
        <v>5</v>
      </c>
      <c r="I149" s="23" t="n">
        <v>4</v>
      </c>
      <c r="J149" s="23" t="n">
        <v>3</v>
      </c>
      <c r="K149" s="24" t="n">
        <v>23</v>
      </c>
      <c r="L149" s="25" t="n">
        <f aca="false">+D149/D$150*100</f>
        <v>21.875</v>
      </c>
      <c r="M149" s="26" t="n">
        <f aca="false">+E149/E$150*100</f>
        <v>2.85714285714286</v>
      </c>
      <c r="N149" s="26" t="n">
        <f aca="false">+F149/F$150*100</f>
        <v>2.85714285714286</v>
      </c>
      <c r="O149" s="26" t="n">
        <f aca="false">+G149/G$150*100</f>
        <v>4.65116279069768</v>
      </c>
      <c r="P149" s="26" t="n">
        <f aca="false">+H149/H$150*100</f>
        <v>5.88235294117647</v>
      </c>
      <c r="Q149" s="26" t="n">
        <f aca="false">+I149/I$150*100</f>
        <v>2.58064516129032</v>
      </c>
      <c r="R149" s="26" t="n">
        <f aca="false">+J149/J$150*100</f>
        <v>1.77514792899408</v>
      </c>
      <c r="S149" s="26" t="n">
        <f aca="false">+K149/K$150*100</f>
        <v>4.15162454873646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32</v>
      </c>
      <c r="E150" s="23" t="n">
        <v>35</v>
      </c>
      <c r="F150" s="23" t="n">
        <v>35</v>
      </c>
      <c r="G150" s="23" t="n">
        <v>43</v>
      </c>
      <c r="H150" s="23" t="n">
        <v>85</v>
      </c>
      <c r="I150" s="23" t="n">
        <v>155</v>
      </c>
      <c r="J150" s="23" t="n">
        <v>169</v>
      </c>
      <c r="K150" s="24" t="n">
        <v>55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1</v>
      </c>
      <c r="E151" s="17" t="n">
        <v>10</v>
      </c>
      <c r="F151" s="17" t="n">
        <v>7</v>
      </c>
      <c r="G151" s="17" t="n">
        <v>11</v>
      </c>
      <c r="H151" s="17" t="n">
        <v>61</v>
      </c>
      <c r="I151" s="17" t="n">
        <v>117</v>
      </c>
      <c r="J151" s="17" t="n">
        <v>97</v>
      </c>
      <c r="K151" s="18" t="n">
        <v>314</v>
      </c>
      <c r="L151" s="25" t="n">
        <f aca="false">+D151/D$154*100</f>
        <v>73.3333333333333</v>
      </c>
      <c r="M151" s="26" t="n">
        <f aca="false">+E151/E$154*100</f>
        <v>90.9090909090909</v>
      </c>
      <c r="N151" s="26" t="n">
        <f aca="false">+F151/F$154*100</f>
        <v>58.3333333333333</v>
      </c>
      <c r="O151" s="26" t="n">
        <f aca="false">+G151/G$154*100</f>
        <v>61.1111111111111</v>
      </c>
      <c r="P151" s="26" t="n">
        <f aca="false">+H151/H$154*100</f>
        <v>83.5616438356164</v>
      </c>
      <c r="Q151" s="26" t="n">
        <f aca="false">+I151/I$154*100</f>
        <v>86.0294117647059</v>
      </c>
      <c r="R151" s="26" t="n">
        <f aca="false">+J151/J$154*100</f>
        <v>91.5094339622642</v>
      </c>
      <c r="S151" s="26" t="n">
        <f aca="false">+K151/K$154*100</f>
        <v>84.636118598382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4</v>
      </c>
      <c r="G152" s="23" t="n">
        <v>7</v>
      </c>
      <c r="H152" s="23" t="n">
        <v>10</v>
      </c>
      <c r="I152" s="23" t="n">
        <v>14</v>
      </c>
      <c r="J152" s="23" t="n">
        <v>8</v>
      </c>
      <c r="K152" s="24" t="n">
        <v>45</v>
      </c>
      <c r="L152" s="25" t="n">
        <f aca="false">+D152/D$154*100</f>
        <v>6.66666666666667</v>
      </c>
      <c r="M152" s="26" t="n">
        <f aca="false">+E152/E$154*100</f>
        <v>9.09090909090909</v>
      </c>
      <c r="N152" s="26" t="n">
        <f aca="false">+F152/F$154*100</f>
        <v>33.3333333333333</v>
      </c>
      <c r="O152" s="26" t="n">
        <f aca="false">+G152/G$154*100</f>
        <v>38.8888888888889</v>
      </c>
      <c r="P152" s="26" t="n">
        <f aca="false">+H152/H$154*100</f>
        <v>13.6986301369863</v>
      </c>
      <c r="Q152" s="26" t="n">
        <f aca="false">+I152/I$154*100</f>
        <v>10.2941176470588</v>
      </c>
      <c r="R152" s="26" t="n">
        <f aca="false">+J152/J$154*100</f>
        <v>7.54716981132076</v>
      </c>
      <c r="S152" s="26" t="n">
        <f aca="false">+K152/K$154*100</f>
        <v>12.1293800539084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0</v>
      </c>
      <c r="F153" s="23" t="n">
        <v>1</v>
      </c>
      <c r="G153" s="23" t="n">
        <v>0</v>
      </c>
      <c r="H153" s="23" t="n">
        <v>2</v>
      </c>
      <c r="I153" s="23" t="n">
        <v>5</v>
      </c>
      <c r="J153" s="23" t="n">
        <v>1</v>
      </c>
      <c r="K153" s="24" t="n">
        <v>12</v>
      </c>
      <c r="L153" s="25" t="n">
        <f aca="false">+D153/D$154*100</f>
        <v>20</v>
      </c>
      <c r="M153" s="26" t="n">
        <f aca="false">+E153/E$154*100</f>
        <v>0</v>
      </c>
      <c r="N153" s="26" t="n">
        <f aca="false">+F153/F$154*100</f>
        <v>8.33333333333333</v>
      </c>
      <c r="O153" s="26" t="n">
        <f aca="false">+G153/G$154*100</f>
        <v>0</v>
      </c>
      <c r="P153" s="26" t="n">
        <f aca="false">+H153/H$154*100</f>
        <v>2.73972602739726</v>
      </c>
      <c r="Q153" s="26" t="n">
        <f aca="false">+I153/I$154*100</f>
        <v>3.67647058823529</v>
      </c>
      <c r="R153" s="26" t="n">
        <f aca="false">+J153/J$154*100</f>
        <v>0.943396226415094</v>
      </c>
      <c r="S153" s="26" t="n">
        <f aca="false">+K153/K$154*100</f>
        <v>3.234501347708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5</v>
      </c>
      <c r="E154" s="29" t="n">
        <v>11</v>
      </c>
      <c r="F154" s="29" t="n">
        <v>12</v>
      </c>
      <c r="G154" s="29" t="n">
        <v>18</v>
      </c>
      <c r="H154" s="29" t="n">
        <v>73</v>
      </c>
      <c r="I154" s="29" t="n">
        <v>136</v>
      </c>
      <c r="J154" s="29" t="n">
        <v>106</v>
      </c>
      <c r="K154" s="30" t="n">
        <v>371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5</v>
      </c>
      <c r="E155" s="23" t="n">
        <v>23</v>
      </c>
      <c r="F155" s="23" t="n">
        <v>25</v>
      </c>
      <c r="G155" s="23" t="n">
        <v>33</v>
      </c>
      <c r="H155" s="23" t="n">
        <v>113</v>
      </c>
      <c r="I155" s="23" t="n">
        <v>144</v>
      </c>
      <c r="J155" s="23" t="n">
        <v>148</v>
      </c>
      <c r="K155" s="24" t="n">
        <v>521</v>
      </c>
      <c r="L155" s="19" t="n">
        <f aca="false">+D155/D$158*100</f>
        <v>83.3333333333333</v>
      </c>
      <c r="M155" s="20" t="n">
        <f aca="false">+E155/E$158*100</f>
        <v>79.3103448275862</v>
      </c>
      <c r="N155" s="20" t="n">
        <f aca="false">+F155/F$158*100</f>
        <v>83.3333333333333</v>
      </c>
      <c r="O155" s="20" t="n">
        <f aca="false">+G155/G$158*100</f>
        <v>91.6666666666667</v>
      </c>
      <c r="P155" s="20" t="n">
        <f aca="false">+H155/H$158*100</f>
        <v>83.0882352941177</v>
      </c>
      <c r="Q155" s="20" t="n">
        <f aca="false">+I155/I$158*100</f>
        <v>84.7058823529412</v>
      </c>
      <c r="R155" s="20" t="n">
        <f aca="false">+J155/J$158*100</f>
        <v>89.6969696969697</v>
      </c>
      <c r="S155" s="20" t="n">
        <f aca="false">+K155/K$158*100</f>
        <v>85.6907894736842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3</v>
      </c>
      <c r="F156" s="23" t="n">
        <v>4</v>
      </c>
      <c r="G156" s="23" t="n">
        <v>2</v>
      </c>
      <c r="H156" s="23" t="n">
        <v>14</v>
      </c>
      <c r="I156" s="23" t="n">
        <v>19</v>
      </c>
      <c r="J156" s="23" t="n">
        <v>16</v>
      </c>
      <c r="K156" s="24" t="n">
        <v>62</v>
      </c>
      <c r="L156" s="25" t="n">
        <f aca="false">+D156/D$158*100</f>
        <v>9.52380952380952</v>
      </c>
      <c r="M156" s="26" t="n">
        <f aca="false">+E156/E$158*100</f>
        <v>10.3448275862069</v>
      </c>
      <c r="N156" s="26" t="n">
        <f aca="false">+F156/F$158*100</f>
        <v>13.3333333333333</v>
      </c>
      <c r="O156" s="26" t="n">
        <f aca="false">+G156/G$158*100</f>
        <v>5.55555555555556</v>
      </c>
      <c r="P156" s="26" t="n">
        <f aca="false">+H156/H$158*100</f>
        <v>10.2941176470588</v>
      </c>
      <c r="Q156" s="26" t="n">
        <f aca="false">+I156/I$158*100</f>
        <v>11.1764705882353</v>
      </c>
      <c r="R156" s="26" t="n">
        <f aca="false">+J156/J$158*100</f>
        <v>9.6969696969697</v>
      </c>
      <c r="S156" s="26" t="n">
        <f aca="false">+K156/K$158*100</f>
        <v>10.197368421052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3</v>
      </c>
      <c r="E157" s="23" t="n">
        <v>3</v>
      </c>
      <c r="F157" s="23" t="n">
        <v>1</v>
      </c>
      <c r="G157" s="23" t="n">
        <v>1</v>
      </c>
      <c r="H157" s="23" t="n">
        <v>9</v>
      </c>
      <c r="I157" s="23" t="n">
        <v>7</v>
      </c>
      <c r="J157" s="23" t="n">
        <v>1</v>
      </c>
      <c r="K157" s="24" t="n">
        <v>25</v>
      </c>
      <c r="L157" s="25" t="n">
        <f aca="false">+D157/D$158*100</f>
        <v>7.14285714285714</v>
      </c>
      <c r="M157" s="26" t="n">
        <f aca="false">+E157/E$158*100</f>
        <v>10.3448275862069</v>
      </c>
      <c r="N157" s="26" t="n">
        <f aca="false">+F157/F$158*100</f>
        <v>3.33333333333333</v>
      </c>
      <c r="O157" s="26" t="n">
        <f aca="false">+G157/G$158*100</f>
        <v>2.77777777777778</v>
      </c>
      <c r="P157" s="26" t="n">
        <f aca="false">+H157/H$158*100</f>
        <v>6.61764705882353</v>
      </c>
      <c r="Q157" s="26" t="n">
        <f aca="false">+I157/I$158*100</f>
        <v>4.11764705882353</v>
      </c>
      <c r="R157" s="26" t="n">
        <f aca="false">+J157/J$158*100</f>
        <v>0.606060606060606</v>
      </c>
      <c r="S157" s="26" t="n">
        <f aca="false">+K157/K$158*100</f>
        <v>4.11184210526316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2</v>
      </c>
      <c r="E158" s="23" t="n">
        <v>29</v>
      </c>
      <c r="F158" s="23" t="n">
        <v>30</v>
      </c>
      <c r="G158" s="23" t="n">
        <v>36</v>
      </c>
      <c r="H158" s="23" t="n">
        <v>136</v>
      </c>
      <c r="I158" s="23" t="n">
        <v>170</v>
      </c>
      <c r="J158" s="23" t="n">
        <v>165</v>
      </c>
      <c r="K158" s="24" t="n">
        <v>60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1</v>
      </c>
      <c r="E159" s="17" t="n">
        <v>11</v>
      </c>
      <c r="F159" s="17" t="n">
        <v>12</v>
      </c>
      <c r="G159" s="17" t="n">
        <v>30</v>
      </c>
      <c r="H159" s="17" t="n">
        <v>85</v>
      </c>
      <c r="I159" s="17" t="n">
        <v>120</v>
      </c>
      <c r="J159" s="17" t="n">
        <v>120</v>
      </c>
      <c r="K159" s="18" t="n">
        <v>389</v>
      </c>
      <c r="L159" s="25" t="n">
        <f aca="false">+D159/D$162*100</f>
        <v>73.3333333333333</v>
      </c>
      <c r="M159" s="26" t="n">
        <f aca="false">+E159/E$162*100</f>
        <v>68.75</v>
      </c>
      <c r="N159" s="26" t="n">
        <f aca="false">+F159/F$162*100</f>
        <v>70.5882352941177</v>
      </c>
      <c r="O159" s="26" t="n">
        <f aca="false">+G159/G$162*100</f>
        <v>83.3333333333333</v>
      </c>
      <c r="P159" s="26" t="n">
        <f aca="false">+H159/H$162*100</f>
        <v>80.952380952381</v>
      </c>
      <c r="Q159" s="26" t="n">
        <f aca="false">+I159/I$162*100</f>
        <v>85.7142857142857</v>
      </c>
      <c r="R159" s="26" t="n">
        <f aca="false">+J159/J$162*100</f>
        <v>91.6030534351145</v>
      </c>
      <c r="S159" s="26" t="n">
        <f aca="false">+K159/K$162*100</f>
        <v>84.565217391304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4</v>
      </c>
      <c r="F160" s="23" t="n">
        <v>5</v>
      </c>
      <c r="G160" s="23" t="n">
        <v>6</v>
      </c>
      <c r="H160" s="23" t="n">
        <v>15</v>
      </c>
      <c r="I160" s="23" t="n">
        <v>14</v>
      </c>
      <c r="J160" s="23" t="n">
        <v>7</v>
      </c>
      <c r="K160" s="24" t="n">
        <v>53</v>
      </c>
      <c r="L160" s="25" t="n">
        <f aca="false">+D160/D$162*100</f>
        <v>13.3333333333333</v>
      </c>
      <c r="M160" s="26" t="n">
        <f aca="false">+E160/E$162*100</f>
        <v>25</v>
      </c>
      <c r="N160" s="26" t="n">
        <f aca="false">+F160/F$162*100</f>
        <v>29.4117647058824</v>
      </c>
      <c r="O160" s="26" t="n">
        <f aca="false">+G160/G$162*100</f>
        <v>16.6666666666667</v>
      </c>
      <c r="P160" s="26" t="n">
        <f aca="false">+H160/H$162*100</f>
        <v>14.2857142857143</v>
      </c>
      <c r="Q160" s="26" t="n">
        <f aca="false">+I160/I$162*100</f>
        <v>10</v>
      </c>
      <c r="R160" s="26" t="n">
        <f aca="false">+J160/J$162*100</f>
        <v>5.34351145038168</v>
      </c>
      <c r="S160" s="26" t="n">
        <f aca="false">+K160/K$162*100</f>
        <v>11.521739130434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0</v>
      </c>
      <c r="G161" s="23" t="n">
        <v>0</v>
      </c>
      <c r="H161" s="23" t="n">
        <v>5</v>
      </c>
      <c r="I161" s="23" t="n">
        <v>6</v>
      </c>
      <c r="J161" s="23" t="n">
        <v>4</v>
      </c>
      <c r="K161" s="24" t="n">
        <v>18</v>
      </c>
      <c r="L161" s="25" t="n">
        <f aca="false">+D161/D$162*100</f>
        <v>13.3333333333333</v>
      </c>
      <c r="M161" s="26" t="n">
        <f aca="false">+E161/E$162*100</f>
        <v>6.25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4.76190476190476</v>
      </c>
      <c r="Q161" s="26" t="n">
        <f aca="false">+I161/I$162*100</f>
        <v>4.28571428571429</v>
      </c>
      <c r="R161" s="26" t="n">
        <f aca="false">+J161/J$162*100</f>
        <v>3.05343511450382</v>
      </c>
      <c r="S161" s="26" t="n">
        <f aca="false">+K161/K$162*100</f>
        <v>3.9130434782608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6</v>
      </c>
      <c r="F162" s="29" t="n">
        <v>17</v>
      </c>
      <c r="G162" s="29" t="n">
        <v>36</v>
      </c>
      <c r="H162" s="29" t="n">
        <v>105</v>
      </c>
      <c r="I162" s="29" t="n">
        <v>140</v>
      </c>
      <c r="J162" s="29" t="n">
        <v>131</v>
      </c>
      <c r="K162" s="30" t="n">
        <v>46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9</v>
      </c>
      <c r="E163" s="23" t="n">
        <v>10</v>
      </c>
      <c r="F163" s="23" t="n">
        <v>12</v>
      </c>
      <c r="G163" s="23" t="n">
        <v>21</v>
      </c>
      <c r="H163" s="23" t="n">
        <v>58</v>
      </c>
      <c r="I163" s="23" t="n">
        <v>96</v>
      </c>
      <c r="J163" s="23" t="n">
        <v>78</v>
      </c>
      <c r="K163" s="24" t="n">
        <v>284</v>
      </c>
      <c r="L163" s="19" t="n">
        <f aca="false">+D163/D$166*100</f>
        <v>60</v>
      </c>
      <c r="M163" s="20" t="n">
        <f aca="false">+E163/E$166*100</f>
        <v>76.9230769230769</v>
      </c>
      <c r="N163" s="20" t="n">
        <f aca="false">+F163/F$166*100</f>
        <v>70.5882352941177</v>
      </c>
      <c r="O163" s="20" t="n">
        <f aca="false">+G163/G$166*100</f>
        <v>95.4545454545455</v>
      </c>
      <c r="P163" s="20" t="n">
        <f aca="false">+H163/H$166*100</f>
        <v>85.2941176470588</v>
      </c>
      <c r="Q163" s="20" t="n">
        <f aca="false">+I163/I$166*100</f>
        <v>89.7196261682243</v>
      </c>
      <c r="R163" s="20" t="n">
        <f aca="false">+J163/J$166*100</f>
        <v>88.6363636363636</v>
      </c>
      <c r="S163" s="20" t="n">
        <f aca="false">+K163/K$166*100</f>
        <v>86.0606060606061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3</v>
      </c>
      <c r="F164" s="23" t="n">
        <v>5</v>
      </c>
      <c r="G164" s="23" t="n">
        <v>1</v>
      </c>
      <c r="H164" s="23" t="n">
        <v>8</v>
      </c>
      <c r="I164" s="23" t="n">
        <v>9</v>
      </c>
      <c r="J164" s="23" t="n">
        <v>8</v>
      </c>
      <c r="K164" s="24" t="n">
        <v>38</v>
      </c>
      <c r="L164" s="25" t="n">
        <f aca="false">+D164/D$166*100</f>
        <v>26.6666666666667</v>
      </c>
      <c r="M164" s="26" t="n">
        <f aca="false">+E164/E$166*100</f>
        <v>23.0769230769231</v>
      </c>
      <c r="N164" s="26" t="n">
        <f aca="false">+F164/F$166*100</f>
        <v>29.4117647058824</v>
      </c>
      <c r="O164" s="26" t="n">
        <f aca="false">+G164/G$166*100</f>
        <v>4.54545454545455</v>
      </c>
      <c r="P164" s="26" t="n">
        <f aca="false">+H164/H$166*100</f>
        <v>11.7647058823529</v>
      </c>
      <c r="Q164" s="26" t="n">
        <f aca="false">+I164/I$166*100</f>
        <v>8.41121495327103</v>
      </c>
      <c r="R164" s="26" t="n">
        <f aca="false">+J164/J$166*100</f>
        <v>9.09090909090909</v>
      </c>
      <c r="S164" s="26" t="n">
        <f aca="false">+K164/K$166*100</f>
        <v>11.515151515151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0</v>
      </c>
      <c r="F165" s="23" t="n">
        <v>0</v>
      </c>
      <c r="G165" s="23" t="n">
        <v>0</v>
      </c>
      <c r="H165" s="23" t="n">
        <v>2</v>
      </c>
      <c r="I165" s="23" t="n">
        <v>2</v>
      </c>
      <c r="J165" s="23" t="n">
        <v>2</v>
      </c>
      <c r="K165" s="24" t="n">
        <v>8</v>
      </c>
      <c r="L165" s="25" t="n">
        <f aca="false">+D165/D$166*100</f>
        <v>13.3333333333333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2.94117647058824</v>
      </c>
      <c r="Q165" s="26" t="n">
        <f aca="false">+I165/I$166*100</f>
        <v>1.86915887850467</v>
      </c>
      <c r="R165" s="26" t="n">
        <f aca="false">+J165/J$166*100</f>
        <v>2.27272727272727</v>
      </c>
      <c r="S165" s="26" t="n">
        <f aca="false">+K165/K$166*100</f>
        <v>2.4242424242424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3</v>
      </c>
      <c r="F166" s="23" t="n">
        <v>17</v>
      </c>
      <c r="G166" s="23" t="n">
        <v>22</v>
      </c>
      <c r="H166" s="23" t="n">
        <v>68</v>
      </c>
      <c r="I166" s="23" t="n">
        <v>107</v>
      </c>
      <c r="J166" s="23" t="n">
        <v>88</v>
      </c>
      <c r="K166" s="24" t="n">
        <v>33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10</v>
      </c>
      <c r="F167" s="17" t="n">
        <v>9</v>
      </c>
      <c r="G167" s="17" t="n">
        <v>17</v>
      </c>
      <c r="H167" s="17" t="n">
        <v>61</v>
      </c>
      <c r="I167" s="17" t="n">
        <v>89</v>
      </c>
      <c r="J167" s="17" t="n">
        <v>96</v>
      </c>
      <c r="K167" s="18" t="n">
        <v>295</v>
      </c>
      <c r="L167" s="25" t="n">
        <f aca="false">+D167/D$170*100</f>
        <v>72.2222222222222</v>
      </c>
      <c r="M167" s="26" t="n">
        <f aca="false">+E167/E$170*100</f>
        <v>90.9090909090909</v>
      </c>
      <c r="N167" s="26" t="n">
        <f aca="false">+F167/F$170*100</f>
        <v>75</v>
      </c>
      <c r="O167" s="26" t="n">
        <f aca="false">+G167/G$170*100</f>
        <v>80.952380952381</v>
      </c>
      <c r="P167" s="26" t="n">
        <f aca="false">+H167/H$170*100</f>
        <v>82.4324324324324</v>
      </c>
      <c r="Q167" s="26" t="n">
        <f aca="false">+I167/I$170*100</f>
        <v>81.651376146789</v>
      </c>
      <c r="R167" s="26" t="n">
        <f aca="false">+J167/J$170*100</f>
        <v>91.4285714285714</v>
      </c>
      <c r="S167" s="26" t="n">
        <f aca="false">+K167/K$170*100</f>
        <v>84.285714285714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2</v>
      </c>
      <c r="E168" s="23" t="n">
        <v>0</v>
      </c>
      <c r="F168" s="23" t="n">
        <v>2</v>
      </c>
      <c r="G168" s="23" t="n">
        <v>1</v>
      </c>
      <c r="H168" s="23" t="n">
        <v>11</v>
      </c>
      <c r="I168" s="23" t="n">
        <v>14</v>
      </c>
      <c r="J168" s="23" t="n">
        <v>8</v>
      </c>
      <c r="K168" s="24" t="n">
        <v>38</v>
      </c>
      <c r="L168" s="25" t="n">
        <f aca="false">+D168/D$170*100</f>
        <v>11.1111111111111</v>
      </c>
      <c r="M168" s="26" t="n">
        <f aca="false">+E168/E$170*100</f>
        <v>0</v>
      </c>
      <c r="N168" s="26" t="n">
        <f aca="false">+F168/F$170*100</f>
        <v>16.6666666666667</v>
      </c>
      <c r="O168" s="26" t="n">
        <f aca="false">+G168/G$170*100</f>
        <v>4.76190476190476</v>
      </c>
      <c r="P168" s="26" t="n">
        <f aca="false">+H168/H$170*100</f>
        <v>14.8648648648649</v>
      </c>
      <c r="Q168" s="26" t="n">
        <f aca="false">+I168/I$170*100</f>
        <v>12.8440366972477</v>
      </c>
      <c r="R168" s="26" t="n">
        <f aca="false">+J168/J$170*100</f>
        <v>7.61904761904762</v>
      </c>
      <c r="S168" s="26" t="n">
        <f aca="false">+K168/K$170*100</f>
        <v>10.8571428571429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3</v>
      </c>
      <c r="E169" s="23" t="n">
        <v>1</v>
      </c>
      <c r="F169" s="23" t="n">
        <v>1</v>
      </c>
      <c r="G169" s="23" t="n">
        <v>3</v>
      </c>
      <c r="H169" s="23" t="n">
        <v>2</v>
      </c>
      <c r="I169" s="23" t="n">
        <v>6</v>
      </c>
      <c r="J169" s="23" t="n">
        <v>1</v>
      </c>
      <c r="K169" s="24" t="n">
        <v>17</v>
      </c>
      <c r="L169" s="25" t="n">
        <f aca="false">+D169/D$170*100</f>
        <v>16.6666666666667</v>
      </c>
      <c r="M169" s="26" t="n">
        <f aca="false">+E169/E$170*100</f>
        <v>9.09090909090909</v>
      </c>
      <c r="N169" s="26" t="n">
        <f aca="false">+F169/F$170*100</f>
        <v>8.33333333333333</v>
      </c>
      <c r="O169" s="26" t="n">
        <f aca="false">+G169/G$170*100</f>
        <v>14.2857142857143</v>
      </c>
      <c r="P169" s="26" t="n">
        <f aca="false">+H169/H$170*100</f>
        <v>2.7027027027027</v>
      </c>
      <c r="Q169" s="26" t="n">
        <f aca="false">+I169/I$170*100</f>
        <v>5.5045871559633</v>
      </c>
      <c r="R169" s="26" t="n">
        <f aca="false">+J169/J$170*100</f>
        <v>0.952380952380952</v>
      </c>
      <c r="S169" s="26" t="n">
        <f aca="false">+K169/K$170*100</f>
        <v>4.8571428571428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8</v>
      </c>
      <c r="E170" s="23" t="n">
        <v>11</v>
      </c>
      <c r="F170" s="23" t="n">
        <v>12</v>
      </c>
      <c r="G170" s="23" t="n">
        <v>21</v>
      </c>
      <c r="H170" s="23" t="n">
        <v>74</v>
      </c>
      <c r="I170" s="23" t="n">
        <v>109</v>
      </c>
      <c r="J170" s="23" t="n">
        <v>105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1</v>
      </c>
      <c r="E171" s="46" t="n">
        <v>17</v>
      </c>
      <c r="F171" s="46" t="n">
        <v>15</v>
      </c>
      <c r="G171" s="46" t="n">
        <v>23</v>
      </c>
      <c r="H171" s="46" t="n">
        <v>88</v>
      </c>
      <c r="I171" s="46" t="n">
        <v>115</v>
      </c>
      <c r="J171" s="46" t="n">
        <v>114</v>
      </c>
      <c r="K171" s="47" t="n">
        <v>383</v>
      </c>
      <c r="L171" s="48" t="n">
        <f aca="false">+D171/D$174*100</f>
        <v>73.3333333333333</v>
      </c>
      <c r="M171" s="49" t="n">
        <f aca="false">+E171/E$174*100</f>
        <v>85</v>
      </c>
      <c r="N171" s="49" t="n">
        <f aca="false">+F171/F$174*100</f>
        <v>75</v>
      </c>
      <c r="O171" s="49" t="n">
        <f aca="false">+G171/G$174*100</f>
        <v>71.875</v>
      </c>
      <c r="P171" s="49" t="n">
        <f aca="false">+H171/H$174*100</f>
        <v>83.0188679245283</v>
      </c>
      <c r="Q171" s="49" t="n">
        <f aca="false">+I171/I$174*100</f>
        <v>85.1851851851852</v>
      </c>
      <c r="R171" s="49" t="n">
        <f aca="false">+J171/J$174*100</f>
        <v>87.0229007633588</v>
      </c>
      <c r="S171" s="49" t="n">
        <f aca="false">+K171/K$174*100</f>
        <v>83.44226579520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3</v>
      </c>
      <c r="E172" s="23" t="n">
        <v>3</v>
      </c>
      <c r="F172" s="23" t="n">
        <v>2</v>
      </c>
      <c r="G172" s="23" t="n">
        <v>6</v>
      </c>
      <c r="H172" s="23" t="n">
        <v>13</v>
      </c>
      <c r="I172" s="23" t="n">
        <v>14</v>
      </c>
      <c r="J172" s="23" t="n">
        <v>16</v>
      </c>
      <c r="K172" s="24" t="n">
        <v>57</v>
      </c>
      <c r="L172" s="25" t="n">
        <f aca="false">+D172/D$174*100</f>
        <v>20</v>
      </c>
      <c r="M172" s="26" t="n">
        <f aca="false">+E172/E$174*100</f>
        <v>15</v>
      </c>
      <c r="N172" s="26" t="n">
        <f aca="false">+F172/F$174*100</f>
        <v>10</v>
      </c>
      <c r="O172" s="26" t="n">
        <f aca="false">+G172/G$174*100</f>
        <v>18.75</v>
      </c>
      <c r="P172" s="26" t="n">
        <f aca="false">+H172/H$174*100</f>
        <v>12.2641509433962</v>
      </c>
      <c r="Q172" s="26" t="n">
        <f aca="false">+I172/I$174*100</f>
        <v>10.3703703703704</v>
      </c>
      <c r="R172" s="26" t="n">
        <f aca="false">+J172/J$174*100</f>
        <v>12.2137404580153</v>
      </c>
      <c r="S172" s="26" t="n">
        <f aca="false">+K172/K$174*100</f>
        <v>12.4183006535948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0</v>
      </c>
      <c r="F173" s="23" t="n">
        <v>3</v>
      </c>
      <c r="G173" s="23" t="n">
        <v>3</v>
      </c>
      <c r="H173" s="23" t="n">
        <v>5</v>
      </c>
      <c r="I173" s="23" t="n">
        <v>6</v>
      </c>
      <c r="J173" s="23" t="n">
        <v>1</v>
      </c>
      <c r="K173" s="24" t="n">
        <v>19</v>
      </c>
      <c r="L173" s="25" t="n">
        <f aca="false">+D173/D$174*100</f>
        <v>6.66666666666667</v>
      </c>
      <c r="M173" s="26" t="n">
        <f aca="false">+E173/E$174*100</f>
        <v>0</v>
      </c>
      <c r="N173" s="26" t="n">
        <f aca="false">+F173/F$174*100</f>
        <v>15</v>
      </c>
      <c r="O173" s="26" t="n">
        <f aca="false">+G173/G$174*100</f>
        <v>9.375</v>
      </c>
      <c r="P173" s="26" t="n">
        <f aca="false">+H173/H$174*100</f>
        <v>4.71698113207547</v>
      </c>
      <c r="Q173" s="26" t="n">
        <f aca="false">+I173/I$174*100</f>
        <v>4.44444444444445</v>
      </c>
      <c r="R173" s="26" t="n">
        <f aca="false">+J173/J$174*100</f>
        <v>0.763358778625954</v>
      </c>
      <c r="S173" s="26" t="n">
        <f aca="false">+K173/K$174*100</f>
        <v>4.13943355119826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5</v>
      </c>
      <c r="E174" s="23" t="n">
        <v>20</v>
      </c>
      <c r="F174" s="23" t="n">
        <v>20</v>
      </c>
      <c r="G174" s="23" t="n">
        <v>32</v>
      </c>
      <c r="H174" s="23" t="n">
        <v>106</v>
      </c>
      <c r="I174" s="23" t="n">
        <v>135</v>
      </c>
      <c r="J174" s="23" t="n">
        <v>131</v>
      </c>
      <c r="K174" s="24" t="n">
        <v>4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50</v>
      </c>
      <c r="E175" s="17" t="n">
        <v>57</v>
      </c>
      <c r="F175" s="17" t="n">
        <v>52</v>
      </c>
      <c r="G175" s="17" t="n">
        <v>98</v>
      </c>
      <c r="H175" s="17" t="n">
        <v>236</v>
      </c>
      <c r="I175" s="17" t="n">
        <v>399</v>
      </c>
      <c r="J175" s="17" t="n">
        <v>357</v>
      </c>
      <c r="K175" s="18" t="n">
        <v>1249</v>
      </c>
      <c r="L175" s="25" t="n">
        <f aca="false">+D175/D$178*100</f>
        <v>65.7894736842105</v>
      </c>
      <c r="M175" s="26" t="n">
        <f aca="false">+E175/E$178*100</f>
        <v>72.1518987341772</v>
      </c>
      <c r="N175" s="26" t="n">
        <f aca="false">+F175/F$178*100</f>
        <v>65.8227848101266</v>
      </c>
      <c r="O175" s="26" t="n">
        <f aca="false">+G175/G$178*100</f>
        <v>83.7606837606838</v>
      </c>
      <c r="P175" s="26" t="n">
        <f aca="false">+H175/H$178*100</f>
        <v>87.732342007435</v>
      </c>
      <c r="Q175" s="26" t="n">
        <f aca="false">+I175/I$178*100</f>
        <v>85.2564102564103</v>
      </c>
      <c r="R175" s="26" t="n">
        <f aca="false">+J175/J$178*100</f>
        <v>88.1481481481482</v>
      </c>
      <c r="S175" s="26" t="n">
        <f aca="false">+K175/K$178*100</f>
        <v>83.6570663094441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6</v>
      </c>
      <c r="E176" s="23" t="n">
        <v>16</v>
      </c>
      <c r="F176" s="23" t="n">
        <v>19</v>
      </c>
      <c r="G176" s="23" t="n">
        <v>16</v>
      </c>
      <c r="H176" s="23" t="n">
        <v>23</v>
      </c>
      <c r="I176" s="23" t="n">
        <v>60</v>
      </c>
      <c r="J176" s="23" t="n">
        <v>44</v>
      </c>
      <c r="K176" s="24" t="n">
        <v>194</v>
      </c>
      <c r="L176" s="25" t="n">
        <f aca="false">+D176/D$178*100</f>
        <v>21.0526315789474</v>
      </c>
      <c r="M176" s="26" t="n">
        <f aca="false">+E176/E$178*100</f>
        <v>20.253164556962</v>
      </c>
      <c r="N176" s="26" t="n">
        <f aca="false">+F176/F$178*100</f>
        <v>24.0506329113924</v>
      </c>
      <c r="O176" s="26" t="n">
        <f aca="false">+G176/G$178*100</f>
        <v>13.6752136752137</v>
      </c>
      <c r="P176" s="26" t="n">
        <f aca="false">+H176/H$178*100</f>
        <v>8.55018587360595</v>
      </c>
      <c r="Q176" s="26" t="n">
        <f aca="false">+I176/I$178*100</f>
        <v>12.8205128205128</v>
      </c>
      <c r="R176" s="26" t="n">
        <f aca="false">+J176/J$178*100</f>
        <v>10.8641975308642</v>
      </c>
      <c r="S176" s="26" t="n">
        <f aca="false">+K176/K$178*100</f>
        <v>12.993971868720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0</v>
      </c>
      <c r="E177" s="23" t="n">
        <v>6</v>
      </c>
      <c r="F177" s="23" t="n">
        <v>8</v>
      </c>
      <c r="G177" s="23" t="n">
        <v>3</v>
      </c>
      <c r="H177" s="23" t="n">
        <v>10</v>
      </c>
      <c r="I177" s="23" t="n">
        <v>9</v>
      </c>
      <c r="J177" s="23" t="n">
        <v>4</v>
      </c>
      <c r="K177" s="24" t="n">
        <v>50</v>
      </c>
      <c r="L177" s="25" t="n">
        <f aca="false">+D177/D$178*100</f>
        <v>13.1578947368421</v>
      </c>
      <c r="M177" s="26" t="n">
        <f aca="false">+E177/E$178*100</f>
        <v>7.59493670886076</v>
      </c>
      <c r="N177" s="26" t="n">
        <f aca="false">+F177/F$178*100</f>
        <v>10.126582278481</v>
      </c>
      <c r="O177" s="26" t="n">
        <f aca="false">+G177/G$178*100</f>
        <v>2.56410256410256</v>
      </c>
      <c r="P177" s="26" t="n">
        <f aca="false">+H177/H$178*100</f>
        <v>3.71747211895911</v>
      </c>
      <c r="Q177" s="26" t="n">
        <f aca="false">+I177/I$178*100</f>
        <v>1.92307692307692</v>
      </c>
      <c r="R177" s="26" t="n">
        <f aca="false">+J177/J$178*100</f>
        <v>0.987654320987654</v>
      </c>
      <c r="S177" s="26" t="n">
        <f aca="false">+K177/K$178*100</f>
        <v>3.34896182183523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76</v>
      </c>
      <c r="E178" s="29" t="n">
        <v>79</v>
      </c>
      <c r="F178" s="29" t="n">
        <v>79</v>
      </c>
      <c r="G178" s="29" t="n">
        <v>117</v>
      </c>
      <c r="H178" s="29" t="n">
        <v>269</v>
      </c>
      <c r="I178" s="29" t="n">
        <v>468</v>
      </c>
      <c r="J178" s="29" t="n">
        <v>405</v>
      </c>
      <c r="K178" s="30" t="n">
        <v>1493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1</v>
      </c>
      <c r="E179" s="23" t="n">
        <v>18</v>
      </c>
      <c r="F179" s="23" t="n">
        <v>29</v>
      </c>
      <c r="G179" s="23" t="n">
        <v>27</v>
      </c>
      <c r="H179" s="23" t="n">
        <v>67</v>
      </c>
      <c r="I179" s="23" t="n">
        <v>98</v>
      </c>
      <c r="J179" s="23" t="n">
        <v>74</v>
      </c>
      <c r="K179" s="24" t="n">
        <v>324</v>
      </c>
      <c r="L179" s="19" t="n">
        <f aca="false">+D179/D$182*100</f>
        <v>78.5714285714286</v>
      </c>
      <c r="M179" s="20" t="n">
        <f aca="false">+E179/E$182*100</f>
        <v>81.8181818181818</v>
      </c>
      <c r="N179" s="20" t="n">
        <f aca="false">+F179/F$182*100</f>
        <v>82.8571428571429</v>
      </c>
      <c r="O179" s="20" t="n">
        <f aca="false">+G179/G$182*100</f>
        <v>79.4117647058824</v>
      </c>
      <c r="P179" s="20" t="n">
        <f aca="false">+H179/H$182*100</f>
        <v>84.8101265822785</v>
      </c>
      <c r="Q179" s="20" t="n">
        <f aca="false">+I179/I$182*100</f>
        <v>85.9649122807018</v>
      </c>
      <c r="R179" s="20" t="n">
        <f aca="false">+J179/J$182*100</f>
        <v>86.046511627907</v>
      </c>
      <c r="S179" s="20" t="n">
        <f aca="false">+K179/K$182*100</f>
        <v>84.37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4</v>
      </c>
      <c r="F180" s="23" t="n">
        <v>5</v>
      </c>
      <c r="G180" s="23" t="n">
        <v>5</v>
      </c>
      <c r="H180" s="23" t="n">
        <v>10</v>
      </c>
      <c r="I180" s="23" t="n">
        <v>13</v>
      </c>
      <c r="J180" s="23" t="n">
        <v>8</v>
      </c>
      <c r="K180" s="24" t="n">
        <v>47</v>
      </c>
      <c r="L180" s="25" t="n">
        <f aca="false">+D180/D$182*100</f>
        <v>14.2857142857143</v>
      </c>
      <c r="M180" s="26" t="n">
        <f aca="false">+E180/E$182*100</f>
        <v>18.1818181818182</v>
      </c>
      <c r="N180" s="26" t="n">
        <f aca="false">+F180/F$182*100</f>
        <v>14.2857142857143</v>
      </c>
      <c r="O180" s="26" t="n">
        <f aca="false">+G180/G$182*100</f>
        <v>14.7058823529412</v>
      </c>
      <c r="P180" s="26" t="n">
        <f aca="false">+H180/H$182*100</f>
        <v>12.6582278481013</v>
      </c>
      <c r="Q180" s="26" t="n">
        <f aca="false">+I180/I$182*100</f>
        <v>11.4035087719298</v>
      </c>
      <c r="R180" s="26" t="n">
        <f aca="false">+J180/J$182*100</f>
        <v>9.30232558139535</v>
      </c>
      <c r="S180" s="26" t="n">
        <f aca="false">+K180/K$182*100</f>
        <v>12.239583333333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0</v>
      </c>
      <c r="F181" s="23" t="n">
        <v>1</v>
      </c>
      <c r="G181" s="23" t="n">
        <v>2</v>
      </c>
      <c r="H181" s="23" t="n">
        <v>2</v>
      </c>
      <c r="I181" s="23" t="n">
        <v>3</v>
      </c>
      <c r="J181" s="23" t="n">
        <v>4</v>
      </c>
      <c r="K181" s="24" t="n">
        <v>13</v>
      </c>
      <c r="L181" s="25" t="n">
        <f aca="false">+D181/D$182*100</f>
        <v>7.14285714285714</v>
      </c>
      <c r="M181" s="26" t="n">
        <f aca="false">+E181/E$182*100</f>
        <v>0</v>
      </c>
      <c r="N181" s="26" t="n">
        <f aca="false">+F181/F$182*100</f>
        <v>2.85714285714286</v>
      </c>
      <c r="O181" s="26" t="n">
        <f aca="false">+G181/G$182*100</f>
        <v>5.88235294117647</v>
      </c>
      <c r="P181" s="26" t="n">
        <f aca="false">+H181/H$182*100</f>
        <v>2.53164556962025</v>
      </c>
      <c r="Q181" s="26" t="n">
        <f aca="false">+I181/I$182*100</f>
        <v>2.63157894736842</v>
      </c>
      <c r="R181" s="26" t="n">
        <f aca="false">+J181/J$182*100</f>
        <v>4.65116279069768</v>
      </c>
      <c r="S181" s="26" t="n">
        <f aca="false">+K181/K$182*100</f>
        <v>3.3854166666666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2</v>
      </c>
      <c r="F182" s="23" t="n">
        <v>35</v>
      </c>
      <c r="G182" s="23" t="n">
        <v>34</v>
      </c>
      <c r="H182" s="23" t="n">
        <v>79</v>
      </c>
      <c r="I182" s="23" t="n">
        <v>114</v>
      </c>
      <c r="J182" s="23" t="n">
        <v>86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8</v>
      </c>
      <c r="E183" s="17" t="n">
        <v>12</v>
      </c>
      <c r="F183" s="17" t="n">
        <v>8</v>
      </c>
      <c r="G183" s="17" t="n">
        <v>16</v>
      </c>
      <c r="H183" s="17" t="n">
        <v>54</v>
      </c>
      <c r="I183" s="17" t="n">
        <v>107</v>
      </c>
      <c r="J183" s="17" t="n">
        <v>103</v>
      </c>
      <c r="K183" s="18" t="n">
        <v>308</v>
      </c>
      <c r="L183" s="25" t="n">
        <f aca="false">+D183/D$186*100</f>
        <v>57.1428571428571</v>
      </c>
      <c r="M183" s="26" t="n">
        <f aca="false">+E183/E$186*100</f>
        <v>60</v>
      </c>
      <c r="N183" s="26" t="n">
        <f aca="false">+F183/F$186*100</f>
        <v>61.5384615384615</v>
      </c>
      <c r="O183" s="26" t="n">
        <f aca="false">+G183/G$186*100</f>
        <v>80</v>
      </c>
      <c r="P183" s="26" t="n">
        <f aca="false">+H183/H$186*100</f>
        <v>85.7142857142857</v>
      </c>
      <c r="Q183" s="26" t="n">
        <f aca="false">+I183/I$186*100</f>
        <v>88.4297520661157</v>
      </c>
      <c r="R183" s="26" t="n">
        <f aca="false">+J183/J$186*100</f>
        <v>84.4262295081967</v>
      </c>
      <c r="S183" s="26" t="n">
        <f aca="false">+K183/K$186*100</f>
        <v>82.57372654155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5</v>
      </c>
      <c r="E184" s="23" t="n">
        <v>6</v>
      </c>
      <c r="F184" s="23" t="n">
        <v>3</v>
      </c>
      <c r="G184" s="23" t="n">
        <v>4</v>
      </c>
      <c r="H184" s="23" t="n">
        <v>4</v>
      </c>
      <c r="I184" s="23" t="n">
        <v>12</v>
      </c>
      <c r="J184" s="23" t="n">
        <v>17</v>
      </c>
      <c r="K184" s="24" t="n">
        <v>51</v>
      </c>
      <c r="L184" s="25" t="n">
        <f aca="false">+D184/D$186*100</f>
        <v>35.7142857142857</v>
      </c>
      <c r="M184" s="26" t="n">
        <f aca="false">+E184/E$186*100</f>
        <v>30</v>
      </c>
      <c r="N184" s="26" t="n">
        <f aca="false">+F184/F$186*100</f>
        <v>23.0769230769231</v>
      </c>
      <c r="O184" s="26" t="n">
        <f aca="false">+G184/G$186*100</f>
        <v>20</v>
      </c>
      <c r="P184" s="26" t="n">
        <f aca="false">+H184/H$186*100</f>
        <v>6.34920634920635</v>
      </c>
      <c r="Q184" s="26" t="n">
        <f aca="false">+I184/I$186*100</f>
        <v>9.91735537190083</v>
      </c>
      <c r="R184" s="26" t="n">
        <f aca="false">+J184/J$186*100</f>
        <v>13.9344262295082</v>
      </c>
      <c r="S184" s="26" t="n">
        <f aca="false">+K184/K$186*100</f>
        <v>13.6729222520107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2</v>
      </c>
      <c r="F185" s="23" t="n">
        <v>2</v>
      </c>
      <c r="G185" s="23" t="n">
        <v>0</v>
      </c>
      <c r="H185" s="23" t="n">
        <v>5</v>
      </c>
      <c r="I185" s="23" t="n">
        <v>2</v>
      </c>
      <c r="J185" s="23" t="n">
        <v>2</v>
      </c>
      <c r="K185" s="24" t="n">
        <v>14</v>
      </c>
      <c r="L185" s="25" t="n">
        <f aca="false">+D185/D$186*100</f>
        <v>7.14285714285714</v>
      </c>
      <c r="M185" s="26" t="n">
        <f aca="false">+E185/E$186*100</f>
        <v>10</v>
      </c>
      <c r="N185" s="26" t="n">
        <f aca="false">+F185/F$186*100</f>
        <v>15.3846153846154</v>
      </c>
      <c r="O185" s="26" t="n">
        <f aca="false">+G185/G$186*100</f>
        <v>0</v>
      </c>
      <c r="P185" s="26" t="n">
        <f aca="false">+H185/H$186*100</f>
        <v>7.93650793650794</v>
      </c>
      <c r="Q185" s="26" t="n">
        <f aca="false">+I185/I$186*100</f>
        <v>1.65289256198347</v>
      </c>
      <c r="R185" s="26" t="n">
        <f aca="false">+J185/J$186*100</f>
        <v>1.63934426229508</v>
      </c>
      <c r="S185" s="26" t="n">
        <f aca="false">+K185/K$186*100</f>
        <v>3.7533512064343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77</v>
      </c>
      <c r="E187" s="23" t="n">
        <v>159</v>
      </c>
      <c r="F187" s="23" t="n">
        <v>196</v>
      </c>
      <c r="G187" s="23" t="n">
        <v>245</v>
      </c>
      <c r="H187" s="23" t="n">
        <v>839</v>
      </c>
      <c r="I187" s="23" t="n">
        <v>2083</v>
      </c>
      <c r="J187" s="23" t="n">
        <v>2200</v>
      </c>
      <c r="K187" s="24" t="n">
        <v>5899</v>
      </c>
      <c r="L187" s="25" t="n">
        <f aca="false">+D187/D$190*100</f>
        <v>58.2236842105263</v>
      </c>
      <c r="M187" s="26" t="n">
        <f aca="false">+E187/E$190*100</f>
        <v>62.109375</v>
      </c>
      <c r="N187" s="26" t="n">
        <f aca="false">+F187/F$190*100</f>
        <v>64.4736842105263</v>
      </c>
      <c r="O187" s="26" t="n">
        <f aca="false">+G187/G$190*100</f>
        <v>72.4852071005917</v>
      </c>
      <c r="P187" s="26" t="n">
        <f aca="false">+H187/H$190*100</f>
        <v>76.1343012704174</v>
      </c>
      <c r="Q187" s="26" t="n">
        <f aca="false">+I187/I$190*100</f>
        <v>80.7677394338891</v>
      </c>
      <c r="R187" s="26" t="n">
        <f aca="false">+J187/J$190*100</f>
        <v>82.7689992475546</v>
      </c>
      <c r="S187" s="26" t="n">
        <f aca="false">+K187/K$190*100</f>
        <v>78.225699509348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8</v>
      </c>
      <c r="E188" s="23" t="n">
        <v>68</v>
      </c>
      <c r="F188" s="23" t="n">
        <v>63</v>
      </c>
      <c r="G188" s="23" t="n">
        <v>59</v>
      </c>
      <c r="H188" s="23" t="n">
        <v>192</v>
      </c>
      <c r="I188" s="23" t="n">
        <v>389</v>
      </c>
      <c r="J188" s="23" t="n">
        <v>351</v>
      </c>
      <c r="K188" s="24" t="n">
        <v>1190</v>
      </c>
      <c r="L188" s="25" t="n">
        <f aca="false">+D188/D$190*100</f>
        <v>22.3684210526316</v>
      </c>
      <c r="M188" s="26" t="n">
        <f aca="false">+E188/E$190*100</f>
        <v>26.5625</v>
      </c>
      <c r="N188" s="26" t="n">
        <f aca="false">+F188/F$190*100</f>
        <v>20.7236842105263</v>
      </c>
      <c r="O188" s="26" t="n">
        <f aca="false">+G188/G$190*100</f>
        <v>17.4556213017752</v>
      </c>
      <c r="P188" s="26" t="n">
        <f aca="false">+H188/H$190*100</f>
        <v>17.4228675136116</v>
      </c>
      <c r="Q188" s="26" t="n">
        <f aca="false">+I188/I$190*100</f>
        <v>15.0833656455991</v>
      </c>
      <c r="R188" s="26" t="n">
        <f aca="false">+J188/J$190*100</f>
        <v>13.2054176072235</v>
      </c>
      <c r="S188" s="26" t="n">
        <f aca="false">+K188/K$190*100</f>
        <v>15.780400477390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9</v>
      </c>
      <c r="E189" s="23" t="n">
        <v>29</v>
      </c>
      <c r="F189" s="23" t="n">
        <v>45</v>
      </c>
      <c r="G189" s="23" t="n">
        <v>34</v>
      </c>
      <c r="H189" s="23" t="n">
        <v>71</v>
      </c>
      <c r="I189" s="23" t="n">
        <v>107</v>
      </c>
      <c r="J189" s="23" t="n">
        <v>107</v>
      </c>
      <c r="K189" s="24" t="n">
        <v>452</v>
      </c>
      <c r="L189" s="25" t="n">
        <f aca="false">+D189/D$190*100</f>
        <v>19.4078947368421</v>
      </c>
      <c r="M189" s="26" t="n">
        <f aca="false">+E189/E$190*100</f>
        <v>11.328125</v>
      </c>
      <c r="N189" s="26" t="n">
        <f aca="false">+F189/F$190*100</f>
        <v>14.8026315789474</v>
      </c>
      <c r="O189" s="26" t="n">
        <f aca="false">+G189/G$190*100</f>
        <v>10.0591715976331</v>
      </c>
      <c r="P189" s="26" t="n">
        <f aca="false">+H189/H$190*100</f>
        <v>6.44283121597096</v>
      </c>
      <c r="Q189" s="26" t="n">
        <f aca="false">+I189/I$190*100</f>
        <v>4.14889492051183</v>
      </c>
      <c r="R189" s="26" t="n">
        <f aca="false">+J189/J$190*100</f>
        <v>4.02558314522197</v>
      </c>
      <c r="S189" s="26" t="n">
        <f aca="false">+K189/K$190*100</f>
        <v>5.9939000132608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04</v>
      </c>
      <c r="E190" s="23" t="n">
        <v>256</v>
      </c>
      <c r="F190" s="23" t="n">
        <v>304</v>
      </c>
      <c r="G190" s="23" t="n">
        <v>338</v>
      </c>
      <c r="H190" s="23" t="n">
        <v>1102</v>
      </c>
      <c r="I190" s="23" t="n">
        <v>2579</v>
      </c>
      <c r="J190" s="23" t="n">
        <v>2658</v>
      </c>
      <c r="K190" s="24" t="n">
        <v>754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30</v>
      </c>
      <c r="E191" s="46" t="n">
        <v>99</v>
      </c>
      <c r="F191" s="46" t="n">
        <v>112</v>
      </c>
      <c r="G191" s="46" t="n">
        <v>171</v>
      </c>
      <c r="H191" s="46" t="n">
        <v>525</v>
      </c>
      <c r="I191" s="46" t="n">
        <v>1024</v>
      </c>
      <c r="J191" s="46" t="n">
        <v>1286</v>
      </c>
      <c r="K191" s="47" t="n">
        <v>3347</v>
      </c>
      <c r="L191" s="48" t="n">
        <f aca="false">+D191/D$194*100</f>
        <v>63.7254901960784</v>
      </c>
      <c r="M191" s="49" t="n">
        <f aca="false">+E191/E$194*100</f>
        <v>68.75</v>
      </c>
      <c r="N191" s="49" t="n">
        <f aca="false">+F191/F$194*100</f>
        <v>70</v>
      </c>
      <c r="O191" s="49" t="n">
        <f aca="false">+G191/G$194*100</f>
        <v>75.6637168141593</v>
      </c>
      <c r="P191" s="49" t="n">
        <f aca="false">+H191/H$194*100</f>
        <v>79.4251134644478</v>
      </c>
      <c r="Q191" s="49" t="n">
        <f aca="false">+I191/I$194*100</f>
        <v>81.0126582278481</v>
      </c>
      <c r="R191" s="49" t="n">
        <f aca="false">+J191/J$194*100</f>
        <v>84.9966953073364</v>
      </c>
      <c r="S191" s="49" t="n">
        <f aca="false">+K191/K$194*100</f>
        <v>80.225311601150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6</v>
      </c>
      <c r="E192" s="23" t="n">
        <v>30</v>
      </c>
      <c r="F192" s="23" t="n">
        <v>35</v>
      </c>
      <c r="G192" s="23" t="n">
        <v>35</v>
      </c>
      <c r="H192" s="23" t="n">
        <v>107</v>
      </c>
      <c r="I192" s="23" t="n">
        <v>170</v>
      </c>
      <c r="J192" s="23" t="n">
        <v>167</v>
      </c>
      <c r="K192" s="24" t="n">
        <v>590</v>
      </c>
      <c r="L192" s="25" t="n">
        <f aca="false">+D192/D$194*100</f>
        <v>22.5490196078431</v>
      </c>
      <c r="M192" s="26" t="n">
        <f aca="false">+E192/E$194*100</f>
        <v>20.8333333333333</v>
      </c>
      <c r="N192" s="26" t="n">
        <f aca="false">+F192/F$194*100</f>
        <v>21.875</v>
      </c>
      <c r="O192" s="26" t="n">
        <f aca="false">+G192/G$194*100</f>
        <v>15.4867256637168</v>
      </c>
      <c r="P192" s="26" t="n">
        <f aca="false">+H192/H$194*100</f>
        <v>16.1875945537065</v>
      </c>
      <c r="Q192" s="26" t="n">
        <f aca="false">+I192/I$194*100</f>
        <v>13.4493670886076</v>
      </c>
      <c r="R192" s="26" t="n">
        <f aca="false">+J192/J$194*100</f>
        <v>11.0376734963648</v>
      </c>
      <c r="S192" s="26" t="n">
        <f aca="false">+K192/K$194*100</f>
        <v>14.141898370086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8</v>
      </c>
      <c r="E193" s="23" t="n">
        <v>15</v>
      </c>
      <c r="F193" s="23" t="n">
        <v>13</v>
      </c>
      <c r="G193" s="23" t="n">
        <v>20</v>
      </c>
      <c r="H193" s="23" t="n">
        <v>29</v>
      </c>
      <c r="I193" s="23" t="n">
        <v>70</v>
      </c>
      <c r="J193" s="23" t="n">
        <v>60</v>
      </c>
      <c r="K193" s="24" t="n">
        <v>235</v>
      </c>
      <c r="L193" s="25" t="n">
        <f aca="false">+D193/D$194*100</f>
        <v>13.7254901960784</v>
      </c>
      <c r="M193" s="26" t="n">
        <f aca="false">+E193/E$194*100</f>
        <v>10.4166666666667</v>
      </c>
      <c r="N193" s="26" t="n">
        <f aca="false">+F193/F$194*100</f>
        <v>8.125</v>
      </c>
      <c r="O193" s="26" t="n">
        <f aca="false">+G193/G$194*100</f>
        <v>8.84955752212389</v>
      </c>
      <c r="P193" s="26" t="n">
        <f aca="false">+H193/H$194*100</f>
        <v>4.38729198184569</v>
      </c>
      <c r="Q193" s="26" t="n">
        <f aca="false">+I193/I$194*100</f>
        <v>5.5379746835443</v>
      </c>
      <c r="R193" s="26" t="n">
        <f aca="false">+J193/J$194*100</f>
        <v>3.96563119629874</v>
      </c>
      <c r="S193" s="26" t="n">
        <f aca="false">+K193/K$194*100</f>
        <v>5.6327900287631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44</v>
      </c>
      <c r="F194" s="29" t="n">
        <v>160</v>
      </c>
      <c r="G194" s="29" t="n">
        <v>226</v>
      </c>
      <c r="H194" s="29" t="n">
        <v>661</v>
      </c>
      <c r="I194" s="29" t="n">
        <v>1264</v>
      </c>
      <c r="J194" s="29" t="n">
        <v>1513</v>
      </c>
      <c r="K194" s="30" t="n">
        <v>4172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0</v>
      </c>
      <c r="E195" s="23" t="n">
        <v>75</v>
      </c>
      <c r="F195" s="23" t="n">
        <v>83</v>
      </c>
      <c r="G195" s="23" t="n">
        <v>108</v>
      </c>
      <c r="H195" s="23" t="n">
        <v>390</v>
      </c>
      <c r="I195" s="23" t="n">
        <v>765</v>
      </c>
      <c r="J195" s="23" t="n">
        <v>1067</v>
      </c>
      <c r="K195" s="24" t="n">
        <v>2588</v>
      </c>
      <c r="L195" s="19" t="n">
        <f aca="false">+D195/D$198*100</f>
        <v>68.0272108843537</v>
      </c>
      <c r="M195" s="20" t="n">
        <f aca="false">+E195/E$198*100</f>
        <v>61.9834710743802</v>
      </c>
      <c r="N195" s="20" t="n">
        <f aca="false">+F195/F$198*100</f>
        <v>72.1739130434783</v>
      </c>
      <c r="O195" s="20" t="n">
        <f aca="false">+G195/G$198*100</f>
        <v>77.6978417266187</v>
      </c>
      <c r="P195" s="20" t="n">
        <f aca="false">+H195/H$198*100</f>
        <v>79.5918367346939</v>
      </c>
      <c r="Q195" s="20" t="n">
        <f aca="false">+I195/I$198*100</f>
        <v>84.5303867403315</v>
      </c>
      <c r="R195" s="20" t="n">
        <f aca="false">+J195/J$198*100</f>
        <v>85.9790491539081</v>
      </c>
      <c r="S195" s="20" t="n">
        <f aca="false">+K195/K$198*100</f>
        <v>81.9506016466118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4</v>
      </c>
      <c r="E196" s="23" t="n">
        <v>30</v>
      </c>
      <c r="F196" s="23" t="n">
        <v>25</v>
      </c>
      <c r="G196" s="23" t="n">
        <v>25</v>
      </c>
      <c r="H196" s="23" t="n">
        <v>69</v>
      </c>
      <c r="I196" s="23" t="n">
        <v>103</v>
      </c>
      <c r="J196" s="23" t="n">
        <v>135</v>
      </c>
      <c r="K196" s="24" t="n">
        <v>411</v>
      </c>
      <c r="L196" s="25" t="n">
        <f aca="false">+D196/D$198*100</f>
        <v>16.3265306122449</v>
      </c>
      <c r="M196" s="26" t="n">
        <f aca="false">+E196/E$198*100</f>
        <v>24.7933884297521</v>
      </c>
      <c r="N196" s="26" t="n">
        <f aca="false">+F196/F$198*100</f>
        <v>21.7391304347826</v>
      </c>
      <c r="O196" s="26" t="n">
        <f aca="false">+G196/G$198*100</f>
        <v>17.9856115107914</v>
      </c>
      <c r="P196" s="26" t="n">
        <f aca="false">+H196/H$198*100</f>
        <v>14.0816326530612</v>
      </c>
      <c r="Q196" s="26" t="n">
        <f aca="false">+I196/I$198*100</f>
        <v>11.3812154696133</v>
      </c>
      <c r="R196" s="26" t="n">
        <f aca="false">+J196/J$198*100</f>
        <v>10.8783239323127</v>
      </c>
      <c r="S196" s="26" t="n">
        <f aca="false">+K196/K$198*100</f>
        <v>13.0145661811273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3</v>
      </c>
      <c r="E197" s="23" t="n">
        <v>16</v>
      </c>
      <c r="F197" s="23" t="n">
        <v>7</v>
      </c>
      <c r="G197" s="23" t="n">
        <v>6</v>
      </c>
      <c r="H197" s="23" t="n">
        <v>31</v>
      </c>
      <c r="I197" s="23" t="n">
        <v>37</v>
      </c>
      <c r="J197" s="23" t="n">
        <v>39</v>
      </c>
      <c r="K197" s="24" t="n">
        <v>159</v>
      </c>
      <c r="L197" s="25" t="n">
        <f aca="false">+D197/D$198*100</f>
        <v>15.6462585034014</v>
      </c>
      <c r="M197" s="26" t="n">
        <f aca="false">+E197/E$198*100</f>
        <v>13.2231404958678</v>
      </c>
      <c r="N197" s="26" t="n">
        <f aca="false">+F197/F$198*100</f>
        <v>6.08695652173913</v>
      </c>
      <c r="O197" s="26" t="n">
        <f aca="false">+G197/G$198*100</f>
        <v>4.31654676258993</v>
      </c>
      <c r="P197" s="26" t="n">
        <f aca="false">+H197/H$198*100</f>
        <v>6.3265306122449</v>
      </c>
      <c r="Q197" s="26" t="n">
        <f aca="false">+I197/I$198*100</f>
        <v>4.08839779005525</v>
      </c>
      <c r="R197" s="26" t="n">
        <f aca="false">+J197/J$198*100</f>
        <v>3.14262691377921</v>
      </c>
      <c r="S197" s="26" t="n">
        <f aca="false">+K197/K$198*100</f>
        <v>5.0348321722609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7</v>
      </c>
      <c r="E198" s="23" t="n">
        <v>121</v>
      </c>
      <c r="F198" s="23" t="n">
        <v>115</v>
      </c>
      <c r="G198" s="23" t="n">
        <v>139</v>
      </c>
      <c r="H198" s="23" t="n">
        <v>490</v>
      </c>
      <c r="I198" s="23" t="n">
        <v>905</v>
      </c>
      <c r="J198" s="23" t="n">
        <v>1241</v>
      </c>
      <c r="K198" s="24" t="n">
        <v>315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1</v>
      </c>
      <c r="E199" s="17" t="n">
        <v>69</v>
      </c>
      <c r="F199" s="17" t="n">
        <v>89</v>
      </c>
      <c r="G199" s="17" t="n">
        <v>127</v>
      </c>
      <c r="H199" s="17" t="n">
        <v>330</v>
      </c>
      <c r="I199" s="17" t="n">
        <v>548</v>
      </c>
      <c r="J199" s="17" t="n">
        <v>655</v>
      </c>
      <c r="K199" s="18" t="n">
        <v>1889</v>
      </c>
      <c r="L199" s="25" t="n">
        <f aca="false">+D199/D$202*100</f>
        <v>72.4489795918367</v>
      </c>
      <c r="M199" s="26" t="n">
        <f aca="false">+E199/E$202*100</f>
        <v>71.875</v>
      </c>
      <c r="N199" s="26" t="n">
        <f aca="false">+F199/F$202*100</f>
        <v>76.7241379310345</v>
      </c>
      <c r="O199" s="26" t="n">
        <f aca="false">+G199/G$202*100</f>
        <v>76.969696969697</v>
      </c>
      <c r="P199" s="26" t="n">
        <f aca="false">+H199/H$202*100</f>
        <v>84.1836734693878</v>
      </c>
      <c r="Q199" s="26" t="n">
        <f aca="false">+I199/I$202*100</f>
        <v>82.2822822822823</v>
      </c>
      <c r="R199" s="26" t="n">
        <f aca="false">+J199/J$202*100</f>
        <v>86.4116094986808</v>
      </c>
      <c r="S199" s="26" t="n">
        <f aca="false">+K199/K$202*100</f>
        <v>82.4530772588389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8</v>
      </c>
      <c r="E200" s="23" t="n">
        <v>21</v>
      </c>
      <c r="F200" s="23" t="n">
        <v>19</v>
      </c>
      <c r="G200" s="23" t="n">
        <v>29</v>
      </c>
      <c r="H200" s="23" t="n">
        <v>48</v>
      </c>
      <c r="I200" s="23" t="n">
        <v>89</v>
      </c>
      <c r="J200" s="23" t="n">
        <v>83</v>
      </c>
      <c r="K200" s="24" t="n">
        <v>307</v>
      </c>
      <c r="L200" s="25" t="n">
        <f aca="false">+D200/D$202*100</f>
        <v>18.3673469387755</v>
      </c>
      <c r="M200" s="26" t="n">
        <f aca="false">+E200/E$202*100</f>
        <v>21.875</v>
      </c>
      <c r="N200" s="26" t="n">
        <f aca="false">+F200/F$202*100</f>
        <v>16.3793103448276</v>
      </c>
      <c r="O200" s="26" t="n">
        <f aca="false">+G200/G$202*100</f>
        <v>17.5757575757576</v>
      </c>
      <c r="P200" s="26" t="n">
        <f aca="false">+H200/H$202*100</f>
        <v>12.2448979591837</v>
      </c>
      <c r="Q200" s="26" t="n">
        <f aca="false">+I200/I$202*100</f>
        <v>13.3633633633634</v>
      </c>
      <c r="R200" s="26" t="n">
        <f aca="false">+J200/J$202*100</f>
        <v>10.9498680738786</v>
      </c>
      <c r="S200" s="26" t="n">
        <f aca="false">+K200/K$202*100</f>
        <v>13.400261894369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9</v>
      </c>
      <c r="E201" s="23" t="n">
        <v>6</v>
      </c>
      <c r="F201" s="23" t="n">
        <v>8</v>
      </c>
      <c r="G201" s="23" t="n">
        <v>9</v>
      </c>
      <c r="H201" s="23" t="n">
        <v>14</v>
      </c>
      <c r="I201" s="23" t="n">
        <v>29</v>
      </c>
      <c r="J201" s="23" t="n">
        <v>20</v>
      </c>
      <c r="K201" s="24" t="n">
        <v>95</v>
      </c>
      <c r="L201" s="25" t="n">
        <f aca="false">+D201/D$202*100</f>
        <v>9.18367346938776</v>
      </c>
      <c r="M201" s="26" t="n">
        <f aca="false">+E201/E$202*100</f>
        <v>6.25</v>
      </c>
      <c r="N201" s="26" t="n">
        <f aca="false">+F201/F$202*100</f>
        <v>6.89655172413793</v>
      </c>
      <c r="O201" s="26" t="n">
        <f aca="false">+G201/G$202*100</f>
        <v>5.45454545454545</v>
      </c>
      <c r="P201" s="26" t="n">
        <f aca="false">+H201/H$202*100</f>
        <v>3.57142857142857</v>
      </c>
      <c r="Q201" s="26" t="n">
        <f aca="false">+I201/I$202*100</f>
        <v>4.35435435435435</v>
      </c>
      <c r="R201" s="26" t="n">
        <f aca="false">+J201/J$202*100</f>
        <v>2.63852242744063</v>
      </c>
      <c r="S201" s="26" t="n">
        <f aca="false">+K201/K$202*100</f>
        <v>4.146660846791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8</v>
      </c>
      <c r="E202" s="29" t="n">
        <v>96</v>
      </c>
      <c r="F202" s="29" t="n">
        <v>116</v>
      </c>
      <c r="G202" s="29" t="n">
        <v>165</v>
      </c>
      <c r="H202" s="29" t="n">
        <v>392</v>
      </c>
      <c r="I202" s="29" t="n">
        <v>666</v>
      </c>
      <c r="J202" s="29" t="n">
        <v>758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48</v>
      </c>
      <c r="E203" s="23" t="n">
        <v>66</v>
      </c>
      <c r="F203" s="23" t="n">
        <v>73</v>
      </c>
      <c r="G203" s="23" t="n">
        <v>103</v>
      </c>
      <c r="H203" s="23" t="n">
        <v>332</v>
      </c>
      <c r="I203" s="23" t="n">
        <v>725</v>
      </c>
      <c r="J203" s="23" t="n">
        <v>787</v>
      </c>
      <c r="K203" s="24" t="n">
        <v>2134</v>
      </c>
      <c r="L203" s="19" t="n">
        <f aca="false">+D203/D$206*100</f>
        <v>59.2592592592593</v>
      </c>
      <c r="M203" s="20" t="n">
        <f aca="false">+E203/E$206*100</f>
        <v>67.3469387755102</v>
      </c>
      <c r="N203" s="20" t="n">
        <f aca="false">+F203/F$206*100</f>
        <v>78.494623655914</v>
      </c>
      <c r="O203" s="20" t="n">
        <f aca="false">+G203/G$206*100</f>
        <v>79.2307692307692</v>
      </c>
      <c r="P203" s="20" t="n">
        <f aca="false">+H203/H$206*100</f>
        <v>79.8076923076923</v>
      </c>
      <c r="Q203" s="20" t="n">
        <f aca="false">+I203/I$206*100</f>
        <v>85.093896713615</v>
      </c>
      <c r="R203" s="20" t="n">
        <f aca="false">+J203/J$206*100</f>
        <v>87.3473917869034</v>
      </c>
      <c r="S203" s="20" t="n">
        <f aca="false">+K203/K$206*100</f>
        <v>83.002722676001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8</v>
      </c>
      <c r="E204" s="23" t="n">
        <v>20</v>
      </c>
      <c r="F204" s="23" t="n">
        <v>14</v>
      </c>
      <c r="G204" s="23" t="n">
        <v>20</v>
      </c>
      <c r="H204" s="23" t="n">
        <v>62</v>
      </c>
      <c r="I204" s="23" t="n">
        <v>102</v>
      </c>
      <c r="J204" s="23" t="n">
        <v>91</v>
      </c>
      <c r="K204" s="24" t="n">
        <v>327</v>
      </c>
      <c r="L204" s="25" t="n">
        <f aca="false">+D204/D$206*100</f>
        <v>22.2222222222222</v>
      </c>
      <c r="M204" s="26" t="n">
        <f aca="false">+E204/E$206*100</f>
        <v>20.4081632653061</v>
      </c>
      <c r="N204" s="26" t="n">
        <f aca="false">+F204/F$206*100</f>
        <v>15.0537634408602</v>
      </c>
      <c r="O204" s="26" t="n">
        <f aca="false">+G204/G$206*100</f>
        <v>15.3846153846154</v>
      </c>
      <c r="P204" s="26" t="n">
        <f aca="false">+H204/H$206*100</f>
        <v>14.9038461538462</v>
      </c>
      <c r="Q204" s="26" t="n">
        <f aca="false">+I204/I$206*100</f>
        <v>11.9718309859155</v>
      </c>
      <c r="R204" s="26" t="n">
        <f aca="false">+J204/J$206*100</f>
        <v>10.0998890122087</v>
      </c>
      <c r="S204" s="26" t="n">
        <f aca="false">+K204/K$206*100</f>
        <v>12.7187864644107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5</v>
      </c>
      <c r="E205" s="23" t="n">
        <v>12</v>
      </c>
      <c r="F205" s="23" t="n">
        <v>6</v>
      </c>
      <c r="G205" s="23" t="n">
        <v>7</v>
      </c>
      <c r="H205" s="23" t="n">
        <v>22</v>
      </c>
      <c r="I205" s="23" t="n">
        <v>25</v>
      </c>
      <c r="J205" s="23" t="n">
        <v>23</v>
      </c>
      <c r="K205" s="24" t="n">
        <v>110</v>
      </c>
      <c r="L205" s="25" t="n">
        <f aca="false">+D205/D$206*100</f>
        <v>18.5185185185185</v>
      </c>
      <c r="M205" s="26" t="n">
        <f aca="false">+E205/E$206*100</f>
        <v>12.2448979591837</v>
      </c>
      <c r="N205" s="26" t="n">
        <f aca="false">+F205/F$206*100</f>
        <v>6.45161290322581</v>
      </c>
      <c r="O205" s="26" t="n">
        <f aca="false">+G205/G$206*100</f>
        <v>5.38461538461539</v>
      </c>
      <c r="P205" s="26" t="n">
        <f aca="false">+H205/H$206*100</f>
        <v>5.28846153846154</v>
      </c>
      <c r="Q205" s="26" t="n">
        <f aca="false">+I205/I$206*100</f>
        <v>2.93427230046948</v>
      </c>
      <c r="R205" s="26" t="n">
        <f aca="false">+J205/J$206*100</f>
        <v>2.5527192008879</v>
      </c>
      <c r="S205" s="26" t="n">
        <f aca="false">+K205/K$206*100</f>
        <v>4.2784908595877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30</v>
      </c>
      <c r="H206" s="52" t="n">
        <v>416</v>
      </c>
      <c r="I206" s="52" t="n">
        <v>852</v>
      </c>
      <c r="J206" s="52" t="n">
        <v>901</v>
      </c>
      <c r="K206" s="53" t="n">
        <v>257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91</v>
      </c>
      <c r="E207" s="23" t="n">
        <v>271</v>
      </c>
      <c r="F207" s="23" t="n">
        <v>265</v>
      </c>
      <c r="G207" s="23" t="n">
        <v>331</v>
      </c>
      <c r="H207" s="23" t="n">
        <v>1097</v>
      </c>
      <c r="I207" s="23" t="n">
        <v>2895</v>
      </c>
      <c r="J207" s="23" t="n">
        <v>3484</v>
      </c>
      <c r="K207" s="24" t="n">
        <v>8634</v>
      </c>
      <c r="L207" s="25" t="n">
        <f aca="false">+D207/D$210*100</f>
        <v>65.6884875846501</v>
      </c>
      <c r="M207" s="26" t="n">
        <f aca="false">+E207/E$210*100</f>
        <v>66.9135802469136</v>
      </c>
      <c r="N207" s="26" t="n">
        <f aca="false">+F207/F$210*100</f>
        <v>68.8311688311688</v>
      </c>
      <c r="O207" s="26" t="n">
        <f aca="false">+G207/G$210*100</f>
        <v>71.8004338394794</v>
      </c>
      <c r="P207" s="26" t="n">
        <f aca="false">+H207/H$210*100</f>
        <v>76.2334954829743</v>
      </c>
      <c r="Q207" s="26" t="n">
        <f aca="false">+I207/I$210*100</f>
        <v>82.3378839590444</v>
      </c>
      <c r="R207" s="26" t="n">
        <f aca="false">+J207/J$210*100</f>
        <v>83.5091083413231</v>
      </c>
      <c r="S207" s="26" t="n">
        <f aca="false">+K207/K$210*100</f>
        <v>79.789298586082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5</v>
      </c>
      <c r="E208" s="23" t="n">
        <v>92</v>
      </c>
      <c r="F208" s="23" t="n">
        <v>85</v>
      </c>
      <c r="G208" s="23" t="n">
        <v>90</v>
      </c>
      <c r="H208" s="23" t="n">
        <v>259</v>
      </c>
      <c r="I208" s="23" t="n">
        <v>461</v>
      </c>
      <c r="J208" s="23" t="n">
        <v>530</v>
      </c>
      <c r="K208" s="24" t="n">
        <v>1622</v>
      </c>
      <c r="L208" s="25" t="n">
        <f aca="false">+D208/D$210*100</f>
        <v>23.7020316027088</v>
      </c>
      <c r="M208" s="26" t="n">
        <f aca="false">+E208/E$210*100</f>
        <v>22.7160493827161</v>
      </c>
      <c r="N208" s="26" t="n">
        <f aca="false">+F208/F$210*100</f>
        <v>22.0779220779221</v>
      </c>
      <c r="O208" s="26" t="n">
        <f aca="false">+G208/G$210*100</f>
        <v>19.5227765726681</v>
      </c>
      <c r="P208" s="26" t="n">
        <f aca="false">+H208/H$210*100</f>
        <v>17.9986101459347</v>
      </c>
      <c r="Q208" s="26" t="n">
        <f aca="false">+I208/I$210*100</f>
        <v>13.1114903299204</v>
      </c>
      <c r="R208" s="26" t="n">
        <f aca="false">+J208/J$210*100</f>
        <v>12.7037392138063</v>
      </c>
      <c r="S208" s="26" t="n">
        <f aca="false">+K208/K$210*100</f>
        <v>14.9893725164033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47</v>
      </c>
      <c r="E209" s="23" t="n">
        <v>42</v>
      </c>
      <c r="F209" s="23" t="n">
        <v>35</v>
      </c>
      <c r="G209" s="23" t="n">
        <v>40</v>
      </c>
      <c r="H209" s="23" t="n">
        <v>83</v>
      </c>
      <c r="I209" s="23" t="n">
        <v>160</v>
      </c>
      <c r="J209" s="23" t="n">
        <v>158</v>
      </c>
      <c r="K209" s="24" t="n">
        <v>565</v>
      </c>
      <c r="L209" s="25" t="n">
        <f aca="false">+D209/D$210*100</f>
        <v>10.6094808126411</v>
      </c>
      <c r="M209" s="26" t="n">
        <f aca="false">+E209/E$210*100</f>
        <v>10.3703703703704</v>
      </c>
      <c r="N209" s="26" t="n">
        <f aca="false">+F209/F$210*100</f>
        <v>9.09090909090909</v>
      </c>
      <c r="O209" s="26" t="n">
        <f aca="false">+G209/G$210*100</f>
        <v>8.6767895878525</v>
      </c>
      <c r="P209" s="26" t="n">
        <f aca="false">+H209/H$210*100</f>
        <v>5.76789437109104</v>
      </c>
      <c r="Q209" s="26" t="n">
        <f aca="false">+I209/I$210*100</f>
        <v>4.55062571103527</v>
      </c>
      <c r="R209" s="26" t="n">
        <f aca="false">+J209/J$210*100</f>
        <v>3.78715244487057</v>
      </c>
      <c r="S209" s="26" t="n">
        <f aca="false">+K209/K$210*100</f>
        <v>5.2213288975140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43</v>
      </c>
      <c r="E210" s="23" t="n">
        <v>405</v>
      </c>
      <c r="F210" s="23" t="n">
        <v>385</v>
      </c>
      <c r="G210" s="23" t="n">
        <v>461</v>
      </c>
      <c r="H210" s="23" t="n">
        <v>1439</v>
      </c>
      <c r="I210" s="23" t="n">
        <v>3516</v>
      </c>
      <c r="J210" s="23" t="n">
        <v>4172</v>
      </c>
      <c r="K210" s="24" t="n">
        <v>1082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85</v>
      </c>
      <c r="E211" s="46" t="n">
        <v>71</v>
      </c>
      <c r="F211" s="46" t="n">
        <v>87</v>
      </c>
      <c r="G211" s="46" t="n">
        <v>122</v>
      </c>
      <c r="H211" s="46" t="n">
        <v>350</v>
      </c>
      <c r="I211" s="46" t="n">
        <v>869</v>
      </c>
      <c r="J211" s="46" t="n">
        <v>1089</v>
      </c>
      <c r="K211" s="47" t="n">
        <v>2673</v>
      </c>
      <c r="L211" s="48" t="n">
        <f aca="false">+D211/D$214*100</f>
        <v>62.5</v>
      </c>
      <c r="M211" s="49" t="n">
        <f aca="false">+E211/E$214*100</f>
        <v>69.6078431372549</v>
      </c>
      <c r="N211" s="49" t="n">
        <f aca="false">+F211/F$214*100</f>
        <v>69.0476190476191</v>
      </c>
      <c r="O211" s="49" t="n">
        <f aca="false">+G211/G$214*100</f>
        <v>74.390243902439</v>
      </c>
      <c r="P211" s="49" t="n">
        <f aca="false">+H211/H$214*100</f>
        <v>77.9510022271715</v>
      </c>
      <c r="Q211" s="49" t="n">
        <f aca="false">+I211/I$214*100</f>
        <v>82.2138126773888</v>
      </c>
      <c r="R211" s="49" t="n">
        <f aca="false">+J211/J$214*100</f>
        <v>83.9629915188897</v>
      </c>
      <c r="S211" s="49" t="n">
        <f aca="false">+K211/K$214*100</f>
        <v>80.246172320624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0</v>
      </c>
      <c r="E212" s="23" t="n">
        <v>19</v>
      </c>
      <c r="F212" s="23" t="n">
        <v>27</v>
      </c>
      <c r="G212" s="23" t="n">
        <v>24</v>
      </c>
      <c r="H212" s="23" t="n">
        <v>63</v>
      </c>
      <c r="I212" s="23" t="n">
        <v>148</v>
      </c>
      <c r="J212" s="23" t="n">
        <v>155</v>
      </c>
      <c r="K212" s="24" t="n">
        <v>466</v>
      </c>
      <c r="L212" s="25" t="n">
        <f aca="false">+D212/D$214*100</f>
        <v>22.0588235294118</v>
      </c>
      <c r="M212" s="26" t="n">
        <f aca="false">+E212/E$214*100</f>
        <v>18.6274509803922</v>
      </c>
      <c r="N212" s="26" t="n">
        <f aca="false">+F212/F$214*100</f>
        <v>21.4285714285714</v>
      </c>
      <c r="O212" s="26" t="n">
        <f aca="false">+G212/G$214*100</f>
        <v>14.6341463414634</v>
      </c>
      <c r="P212" s="26" t="n">
        <f aca="false">+H212/H$214*100</f>
        <v>14.0311804008909</v>
      </c>
      <c r="Q212" s="26" t="n">
        <f aca="false">+I212/I$214*100</f>
        <v>14.0018921475875</v>
      </c>
      <c r="R212" s="26" t="n">
        <f aca="false">+J212/J$214*100</f>
        <v>11.9506553585197</v>
      </c>
      <c r="S212" s="26" t="n">
        <f aca="false">+K212/K$214*100</f>
        <v>13.989792854998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1</v>
      </c>
      <c r="E213" s="23" t="n">
        <v>12</v>
      </c>
      <c r="F213" s="23" t="n">
        <v>12</v>
      </c>
      <c r="G213" s="23" t="n">
        <v>18</v>
      </c>
      <c r="H213" s="23" t="n">
        <v>36</v>
      </c>
      <c r="I213" s="23" t="n">
        <v>40</v>
      </c>
      <c r="J213" s="23" t="n">
        <v>53</v>
      </c>
      <c r="K213" s="24" t="n">
        <v>192</v>
      </c>
      <c r="L213" s="25" t="n">
        <f aca="false">+D213/D$214*100</f>
        <v>15.4411764705882</v>
      </c>
      <c r="M213" s="26" t="n">
        <f aca="false">+E213/E$214*100</f>
        <v>11.7647058823529</v>
      </c>
      <c r="N213" s="26" t="n">
        <f aca="false">+F213/F$214*100</f>
        <v>9.52380952380952</v>
      </c>
      <c r="O213" s="26" t="n">
        <f aca="false">+G213/G$214*100</f>
        <v>10.9756097560976</v>
      </c>
      <c r="P213" s="26" t="n">
        <f aca="false">+H213/H$214*100</f>
        <v>8.01781737193764</v>
      </c>
      <c r="Q213" s="26" t="n">
        <f aca="false">+I213/I$214*100</f>
        <v>3.78429517502365</v>
      </c>
      <c r="R213" s="26" t="n">
        <f aca="false">+J213/J$214*100</f>
        <v>4.08635312259059</v>
      </c>
      <c r="S213" s="26" t="n">
        <f aca="false">+K213/K$214*100</f>
        <v>5.76403482437706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36</v>
      </c>
      <c r="E214" s="23" t="n">
        <v>102</v>
      </c>
      <c r="F214" s="23" t="n">
        <v>126</v>
      </c>
      <c r="G214" s="23" t="n">
        <v>164</v>
      </c>
      <c r="H214" s="23" t="n">
        <v>449</v>
      </c>
      <c r="I214" s="23" t="n">
        <v>1057</v>
      </c>
      <c r="J214" s="23" t="n">
        <v>1297</v>
      </c>
      <c r="K214" s="24" t="n">
        <v>333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78</v>
      </c>
      <c r="E215" s="17" t="n">
        <v>77</v>
      </c>
      <c r="F215" s="17" t="n">
        <v>86</v>
      </c>
      <c r="G215" s="17" t="n">
        <v>92</v>
      </c>
      <c r="H215" s="17" t="n">
        <v>337</v>
      </c>
      <c r="I215" s="17" t="n">
        <v>918</v>
      </c>
      <c r="J215" s="17" t="n">
        <v>1319</v>
      </c>
      <c r="K215" s="18" t="n">
        <v>2907</v>
      </c>
      <c r="L215" s="25" t="n">
        <f aca="false">+D215/D$218*100</f>
        <v>69.0265486725664</v>
      </c>
      <c r="M215" s="26" t="n">
        <f aca="false">+E215/E$218*100</f>
        <v>61.1111111111111</v>
      </c>
      <c r="N215" s="26" t="n">
        <f aca="false">+F215/F$218*100</f>
        <v>75.4385964912281</v>
      </c>
      <c r="O215" s="26" t="n">
        <f aca="false">+G215/G$218*100</f>
        <v>73.015873015873</v>
      </c>
      <c r="P215" s="26" t="n">
        <f aca="false">+H215/H$218*100</f>
        <v>78.3720930232558</v>
      </c>
      <c r="Q215" s="26" t="n">
        <f aca="false">+I215/I$218*100</f>
        <v>81.9642857142857</v>
      </c>
      <c r="R215" s="26" t="n">
        <f aca="false">+J215/J$218*100</f>
        <v>82.8517587939699</v>
      </c>
      <c r="S215" s="26" t="n">
        <f aca="false">+K215/K$218*100</f>
        <v>80.281690140845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1</v>
      </c>
      <c r="E216" s="23" t="n">
        <v>30</v>
      </c>
      <c r="F216" s="23" t="n">
        <v>22</v>
      </c>
      <c r="G216" s="23" t="n">
        <v>24</v>
      </c>
      <c r="H216" s="23" t="n">
        <v>63</v>
      </c>
      <c r="I216" s="23" t="n">
        <v>166</v>
      </c>
      <c r="J216" s="23" t="n">
        <v>207</v>
      </c>
      <c r="K216" s="24" t="n">
        <v>533</v>
      </c>
      <c r="L216" s="25" t="n">
        <f aca="false">+D216/D$218*100</f>
        <v>18.5840707964602</v>
      </c>
      <c r="M216" s="26" t="n">
        <f aca="false">+E216/E$218*100</f>
        <v>23.8095238095238</v>
      </c>
      <c r="N216" s="26" t="n">
        <f aca="false">+F216/F$218*100</f>
        <v>19.2982456140351</v>
      </c>
      <c r="O216" s="26" t="n">
        <f aca="false">+G216/G$218*100</f>
        <v>19.047619047619</v>
      </c>
      <c r="P216" s="26" t="n">
        <f aca="false">+H216/H$218*100</f>
        <v>14.6511627906977</v>
      </c>
      <c r="Q216" s="26" t="n">
        <f aca="false">+I216/I$218*100</f>
        <v>14.8214285714286</v>
      </c>
      <c r="R216" s="26" t="n">
        <f aca="false">+J216/J$218*100</f>
        <v>13.0025125628141</v>
      </c>
      <c r="S216" s="26" t="n">
        <f aca="false">+K216/K$218*100</f>
        <v>14.719690693178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4</v>
      </c>
      <c r="E217" s="23" t="n">
        <v>19</v>
      </c>
      <c r="F217" s="23" t="n">
        <v>6</v>
      </c>
      <c r="G217" s="23" t="n">
        <v>10</v>
      </c>
      <c r="H217" s="23" t="n">
        <v>30</v>
      </c>
      <c r="I217" s="23" t="n">
        <v>36</v>
      </c>
      <c r="J217" s="23" t="n">
        <v>66</v>
      </c>
      <c r="K217" s="24" t="n">
        <v>181</v>
      </c>
      <c r="L217" s="25" t="n">
        <f aca="false">+D217/D$218*100</f>
        <v>12.3893805309735</v>
      </c>
      <c r="M217" s="26" t="n">
        <f aca="false">+E217/E$218*100</f>
        <v>15.0793650793651</v>
      </c>
      <c r="N217" s="26" t="n">
        <f aca="false">+F217/F$218*100</f>
        <v>5.26315789473684</v>
      </c>
      <c r="O217" s="26" t="n">
        <f aca="false">+G217/G$218*100</f>
        <v>7.93650793650794</v>
      </c>
      <c r="P217" s="26" t="n">
        <f aca="false">+H217/H$218*100</f>
        <v>6.97674418604651</v>
      </c>
      <c r="Q217" s="26" t="n">
        <f aca="false">+I217/I$218*100</f>
        <v>3.21428571428571</v>
      </c>
      <c r="R217" s="26" t="n">
        <f aca="false">+J217/J$218*100</f>
        <v>4.14572864321608</v>
      </c>
      <c r="S217" s="26" t="n">
        <f aca="false">+K217/K$218*100</f>
        <v>4.99861916597625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3</v>
      </c>
      <c r="E218" s="29" t="n">
        <v>126</v>
      </c>
      <c r="F218" s="29" t="n">
        <v>114</v>
      </c>
      <c r="G218" s="29" t="n">
        <v>126</v>
      </c>
      <c r="H218" s="29" t="n">
        <v>430</v>
      </c>
      <c r="I218" s="29" t="n">
        <v>1120</v>
      </c>
      <c r="J218" s="29" t="n">
        <v>1592</v>
      </c>
      <c r="K218" s="30" t="n">
        <v>362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3</v>
      </c>
      <c r="E219" s="23" t="n">
        <v>85</v>
      </c>
      <c r="F219" s="23" t="n">
        <v>82</v>
      </c>
      <c r="G219" s="23" t="n">
        <v>67</v>
      </c>
      <c r="H219" s="23" t="n">
        <v>211</v>
      </c>
      <c r="I219" s="23" t="n">
        <v>649</v>
      </c>
      <c r="J219" s="23" t="n">
        <v>927</v>
      </c>
      <c r="K219" s="24" t="n">
        <v>2124</v>
      </c>
      <c r="L219" s="19" t="n">
        <f aca="false">+D219/D$222*100</f>
        <v>61.6766467065868</v>
      </c>
      <c r="M219" s="20" t="n">
        <f aca="false">+E219/E$222*100</f>
        <v>66.9291338582677</v>
      </c>
      <c r="N219" s="20" t="n">
        <f aca="false">+F219/F$222*100</f>
        <v>66.6666666666667</v>
      </c>
      <c r="O219" s="20" t="n">
        <f aca="false">+G219/G$222*100</f>
        <v>64.4230769230769</v>
      </c>
      <c r="P219" s="20" t="n">
        <f aca="false">+H219/H$222*100</f>
        <v>75.0889679715303</v>
      </c>
      <c r="Q219" s="20" t="n">
        <f aca="false">+I219/I$222*100</f>
        <v>80.3217821782178</v>
      </c>
      <c r="R219" s="20" t="n">
        <f aca="false">+J219/J$222*100</f>
        <v>85.2805887764489</v>
      </c>
      <c r="S219" s="20" t="n">
        <f aca="false">+K219/K$222*100</f>
        <v>78.754171301446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1</v>
      </c>
      <c r="E220" s="23" t="n">
        <v>27</v>
      </c>
      <c r="F220" s="23" t="n">
        <v>27</v>
      </c>
      <c r="G220" s="23" t="n">
        <v>24</v>
      </c>
      <c r="H220" s="23" t="n">
        <v>47</v>
      </c>
      <c r="I220" s="23" t="n">
        <v>125</v>
      </c>
      <c r="J220" s="23" t="n">
        <v>125</v>
      </c>
      <c r="K220" s="24" t="n">
        <v>416</v>
      </c>
      <c r="L220" s="25" t="n">
        <f aca="false">+D220/D$222*100</f>
        <v>24.5508982035928</v>
      </c>
      <c r="M220" s="26" t="n">
        <f aca="false">+E220/E$222*100</f>
        <v>21.259842519685</v>
      </c>
      <c r="N220" s="26" t="n">
        <f aca="false">+F220/F$222*100</f>
        <v>21.9512195121951</v>
      </c>
      <c r="O220" s="26" t="n">
        <f aca="false">+G220/G$222*100</f>
        <v>23.0769230769231</v>
      </c>
      <c r="P220" s="26" t="n">
        <f aca="false">+H220/H$222*100</f>
        <v>16.7259786476868</v>
      </c>
      <c r="Q220" s="26" t="n">
        <f aca="false">+I220/I$222*100</f>
        <v>15.470297029703</v>
      </c>
      <c r="R220" s="26" t="n">
        <f aca="false">+J220/J$222*100</f>
        <v>11.4995400183993</v>
      </c>
      <c r="S220" s="26" t="n">
        <f aca="false">+K220/K$222*100</f>
        <v>15.4245457916203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3</v>
      </c>
      <c r="E221" s="23" t="n">
        <v>15</v>
      </c>
      <c r="F221" s="23" t="n">
        <v>14</v>
      </c>
      <c r="G221" s="23" t="n">
        <v>13</v>
      </c>
      <c r="H221" s="23" t="n">
        <v>23</v>
      </c>
      <c r="I221" s="23" t="n">
        <v>34</v>
      </c>
      <c r="J221" s="23" t="n">
        <v>35</v>
      </c>
      <c r="K221" s="24" t="n">
        <v>157</v>
      </c>
      <c r="L221" s="25" t="n">
        <f aca="false">+D221/D$222*100</f>
        <v>13.7724550898204</v>
      </c>
      <c r="M221" s="26" t="n">
        <f aca="false">+E221/E$222*100</f>
        <v>11.8110236220472</v>
      </c>
      <c r="N221" s="26" t="n">
        <f aca="false">+F221/F$222*100</f>
        <v>11.3821138211382</v>
      </c>
      <c r="O221" s="26" t="n">
        <f aca="false">+G221/G$222*100</f>
        <v>12.5</v>
      </c>
      <c r="P221" s="26" t="n">
        <f aca="false">+H221/H$222*100</f>
        <v>8.18505338078292</v>
      </c>
      <c r="Q221" s="26" t="n">
        <f aca="false">+I221/I$222*100</f>
        <v>4.20792079207921</v>
      </c>
      <c r="R221" s="26" t="n">
        <f aca="false">+J221/J$222*100</f>
        <v>3.21987120515179</v>
      </c>
      <c r="S221" s="26" t="n">
        <f aca="false">+K221/K$222*100</f>
        <v>5.8212829069336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4</v>
      </c>
      <c r="H222" s="52" t="n">
        <v>281</v>
      </c>
      <c r="I222" s="52" t="n">
        <v>808</v>
      </c>
      <c r="J222" s="52" t="n">
        <v>1087</v>
      </c>
      <c r="K222" s="53" t="n">
        <v>269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23</v>
      </c>
      <c r="E223" s="23" t="n">
        <v>136</v>
      </c>
      <c r="F223" s="23" t="n">
        <v>149</v>
      </c>
      <c r="G223" s="23" t="n">
        <v>249</v>
      </c>
      <c r="H223" s="23" t="n">
        <v>603</v>
      </c>
      <c r="I223" s="23" t="n">
        <v>799</v>
      </c>
      <c r="J223" s="23" t="n">
        <v>811</v>
      </c>
      <c r="K223" s="24" t="n">
        <v>2870</v>
      </c>
      <c r="L223" s="25" t="n">
        <f aca="false">+D223/D$226*100</f>
        <v>62.1212121212121</v>
      </c>
      <c r="M223" s="26" t="n">
        <f aca="false">+E223/E$226*100</f>
        <v>73.9130434782609</v>
      </c>
      <c r="N223" s="26" t="n">
        <f aca="false">+F223/F$226*100</f>
        <v>67.420814479638</v>
      </c>
      <c r="O223" s="26" t="n">
        <f aca="false">+G223/G$226*100</f>
        <v>78.0564263322884</v>
      </c>
      <c r="P223" s="26" t="n">
        <f aca="false">+H223/H$226*100</f>
        <v>80.5073431241656</v>
      </c>
      <c r="Q223" s="26" t="n">
        <f aca="false">+I223/I$226*100</f>
        <v>84.729586426299</v>
      </c>
      <c r="R223" s="26" t="n">
        <f aca="false">+J223/J$226*100</f>
        <v>86.2765957446809</v>
      </c>
      <c r="S223" s="26" t="n">
        <f aca="false">+K223/K$226*100</f>
        <v>80.7540799099606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2</v>
      </c>
      <c r="E224" s="23" t="n">
        <v>30</v>
      </c>
      <c r="F224" s="23" t="n">
        <v>51</v>
      </c>
      <c r="G224" s="23" t="n">
        <v>51</v>
      </c>
      <c r="H224" s="23" t="n">
        <v>115</v>
      </c>
      <c r="I224" s="23" t="n">
        <v>123</v>
      </c>
      <c r="J224" s="23" t="n">
        <v>101</v>
      </c>
      <c r="K224" s="24" t="n">
        <v>513</v>
      </c>
      <c r="L224" s="25" t="n">
        <f aca="false">+D224/D$226*100</f>
        <v>21.2121212121212</v>
      </c>
      <c r="M224" s="26" t="n">
        <f aca="false">+E224/E$226*100</f>
        <v>16.304347826087</v>
      </c>
      <c r="N224" s="26" t="n">
        <f aca="false">+F224/F$226*100</f>
        <v>23.0769230769231</v>
      </c>
      <c r="O224" s="26" t="n">
        <f aca="false">+G224/G$226*100</f>
        <v>15.987460815047</v>
      </c>
      <c r="P224" s="26" t="n">
        <f aca="false">+H224/H$226*100</f>
        <v>15.3538050734312</v>
      </c>
      <c r="Q224" s="26" t="n">
        <f aca="false">+I224/I$226*100</f>
        <v>13.0434782608696</v>
      </c>
      <c r="R224" s="26" t="n">
        <f aca="false">+J224/J$226*100</f>
        <v>10.7446808510638</v>
      </c>
      <c r="S224" s="26" t="n">
        <f aca="false">+K224/K$226*100</f>
        <v>14.434440067529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3</v>
      </c>
      <c r="E225" s="23" t="n">
        <v>18</v>
      </c>
      <c r="F225" s="23" t="n">
        <v>21</v>
      </c>
      <c r="G225" s="23" t="n">
        <v>19</v>
      </c>
      <c r="H225" s="23" t="n">
        <v>31</v>
      </c>
      <c r="I225" s="23" t="n">
        <v>21</v>
      </c>
      <c r="J225" s="23" t="n">
        <v>28</v>
      </c>
      <c r="K225" s="24" t="n">
        <v>171</v>
      </c>
      <c r="L225" s="25" t="n">
        <f aca="false">+D225/D$226*100</f>
        <v>16.6666666666667</v>
      </c>
      <c r="M225" s="26" t="n">
        <f aca="false">+E225/E$226*100</f>
        <v>9.78260869565217</v>
      </c>
      <c r="N225" s="26" t="n">
        <f aca="false">+F225/F$226*100</f>
        <v>9.50226244343891</v>
      </c>
      <c r="O225" s="26" t="n">
        <f aca="false">+G225/G$226*100</f>
        <v>5.95611285266458</v>
      </c>
      <c r="P225" s="26" t="n">
        <f aca="false">+H225/H$226*100</f>
        <v>4.1388518024032</v>
      </c>
      <c r="Q225" s="26" t="n">
        <f aca="false">+I225/I$226*100</f>
        <v>2.22693531283139</v>
      </c>
      <c r="R225" s="26" t="n">
        <f aca="false">+J225/J$226*100</f>
        <v>2.97872340425532</v>
      </c>
      <c r="S225" s="26" t="n">
        <f aca="false">+K225/K$226*100</f>
        <v>4.8114800225098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8</v>
      </c>
      <c r="E226" s="29" t="n">
        <v>184</v>
      </c>
      <c r="F226" s="29" t="n">
        <v>221</v>
      </c>
      <c r="G226" s="29" t="n">
        <v>319</v>
      </c>
      <c r="H226" s="29" t="n">
        <v>749</v>
      </c>
      <c r="I226" s="29" t="n">
        <v>943</v>
      </c>
      <c r="J226" s="29" t="n">
        <v>940</v>
      </c>
      <c r="K226" s="30" t="n">
        <v>355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3</v>
      </c>
      <c r="E227" s="23" t="n">
        <v>5</v>
      </c>
      <c r="F227" s="23" t="n">
        <v>3</v>
      </c>
      <c r="G227" s="23" t="n">
        <v>12</v>
      </c>
      <c r="H227" s="23" t="n">
        <v>24</v>
      </c>
      <c r="I227" s="23" t="n">
        <v>34</v>
      </c>
      <c r="J227" s="23" t="n">
        <v>58</v>
      </c>
      <c r="K227" s="24" t="n">
        <v>139</v>
      </c>
      <c r="L227" s="19" t="n">
        <f aca="false">+D227/D$230*100</f>
        <v>27.2727272727273</v>
      </c>
      <c r="M227" s="20" t="n">
        <f aca="false">+E227/E$230*100</f>
        <v>62.5</v>
      </c>
      <c r="N227" s="20" t="n">
        <f aca="false">+F227/F$230*100</f>
        <v>37.5</v>
      </c>
      <c r="O227" s="20" t="n">
        <f aca="false">+G227/G$230*100</f>
        <v>75</v>
      </c>
      <c r="P227" s="20" t="n">
        <f aca="false">+H227/H$230*100</f>
        <v>77.4193548387097</v>
      </c>
      <c r="Q227" s="20" t="n">
        <f aca="false">+I227/I$230*100</f>
        <v>75.5555555555556</v>
      </c>
      <c r="R227" s="20" t="n">
        <f aca="false">+J227/J$230*100</f>
        <v>89.2307692307692</v>
      </c>
      <c r="S227" s="20" t="n">
        <f aca="false">+K227/K$230*100</f>
        <v>75.543478260869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6</v>
      </c>
      <c r="E228" s="23" t="n">
        <v>3</v>
      </c>
      <c r="F228" s="23" t="n">
        <v>2</v>
      </c>
      <c r="G228" s="23" t="n">
        <v>1</v>
      </c>
      <c r="H228" s="23" t="n">
        <v>6</v>
      </c>
      <c r="I228" s="23" t="n">
        <v>10</v>
      </c>
      <c r="J228" s="23" t="n">
        <v>6</v>
      </c>
      <c r="K228" s="24" t="n">
        <v>34</v>
      </c>
      <c r="L228" s="25" t="n">
        <f aca="false">+D228/D$230*100</f>
        <v>54.5454545454545</v>
      </c>
      <c r="M228" s="26" t="n">
        <f aca="false">+E228/E$230*100</f>
        <v>37.5</v>
      </c>
      <c r="N228" s="26" t="n">
        <f aca="false">+F228/F$230*100</f>
        <v>25</v>
      </c>
      <c r="O228" s="26" t="n">
        <f aca="false">+G228/G$230*100</f>
        <v>6.25</v>
      </c>
      <c r="P228" s="26" t="n">
        <f aca="false">+H228/H$230*100</f>
        <v>19.3548387096774</v>
      </c>
      <c r="Q228" s="26" t="n">
        <f aca="false">+I228/I$230*100</f>
        <v>22.2222222222222</v>
      </c>
      <c r="R228" s="26" t="n">
        <f aca="false">+J228/J$230*100</f>
        <v>9.23076923076923</v>
      </c>
      <c r="S228" s="26" t="n">
        <f aca="false">+K228/K$230*100</f>
        <v>18.478260869565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2</v>
      </c>
      <c r="E229" s="23" t="n">
        <v>0</v>
      </c>
      <c r="F229" s="23" t="n">
        <v>3</v>
      </c>
      <c r="G229" s="23" t="n">
        <v>3</v>
      </c>
      <c r="H229" s="23" t="n">
        <v>1</v>
      </c>
      <c r="I229" s="23" t="n">
        <v>1</v>
      </c>
      <c r="J229" s="23" t="n">
        <v>1</v>
      </c>
      <c r="K229" s="24" t="n">
        <v>11</v>
      </c>
      <c r="L229" s="25" t="n">
        <f aca="false">+D229/D$230*100</f>
        <v>18.1818181818182</v>
      </c>
      <c r="M229" s="26" t="n">
        <f aca="false">+E229/E$230*100</f>
        <v>0</v>
      </c>
      <c r="N229" s="26" t="n">
        <f aca="false">+F229/F$230*100</f>
        <v>37.5</v>
      </c>
      <c r="O229" s="26" t="n">
        <f aca="false">+G229/G$230*100</f>
        <v>18.75</v>
      </c>
      <c r="P229" s="26" t="n">
        <f aca="false">+H229/H$230*100</f>
        <v>3.2258064516129</v>
      </c>
      <c r="Q229" s="26" t="n">
        <f aca="false">+I229/I$230*100</f>
        <v>2.22222222222222</v>
      </c>
      <c r="R229" s="26" t="n">
        <f aca="false">+J229/J$230*100</f>
        <v>1.53846153846154</v>
      </c>
      <c r="S229" s="26" t="n">
        <f aca="false">+K229/K$230*100</f>
        <v>5.97826086956522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8</v>
      </c>
      <c r="G230" s="23" t="n">
        <v>16</v>
      </c>
      <c r="H230" s="23" t="n">
        <v>31</v>
      </c>
      <c r="I230" s="23" t="n">
        <v>45</v>
      </c>
      <c r="J230" s="23" t="n">
        <v>65</v>
      </c>
      <c r="K230" s="24" t="n">
        <v>18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6</v>
      </c>
      <c r="E231" s="17" t="n">
        <v>23</v>
      </c>
      <c r="F231" s="17" t="n">
        <v>37</v>
      </c>
      <c r="G231" s="17" t="n">
        <v>74</v>
      </c>
      <c r="H231" s="17" t="n">
        <v>148</v>
      </c>
      <c r="I231" s="17" t="n">
        <v>184</v>
      </c>
      <c r="J231" s="17" t="n">
        <v>199</v>
      </c>
      <c r="K231" s="18" t="n">
        <v>691</v>
      </c>
      <c r="L231" s="25" t="n">
        <f aca="false">+D231/D$234*100</f>
        <v>59.0909090909091</v>
      </c>
      <c r="M231" s="26" t="n">
        <f aca="false">+E231/E$234*100</f>
        <v>56.0975609756098</v>
      </c>
      <c r="N231" s="26" t="n">
        <f aca="false">+F231/F$234*100</f>
        <v>69.811320754717</v>
      </c>
      <c r="O231" s="26" t="n">
        <f aca="false">+G231/G$234*100</f>
        <v>68.5185185185185</v>
      </c>
      <c r="P231" s="26" t="n">
        <f aca="false">+H231/H$234*100</f>
        <v>78.7234042553192</v>
      </c>
      <c r="Q231" s="26" t="n">
        <f aca="false">+I231/I$234*100</f>
        <v>82.8828828828829</v>
      </c>
      <c r="R231" s="26" t="n">
        <f aca="false">+J231/J$234*100</f>
        <v>84.6808510638298</v>
      </c>
      <c r="S231" s="26" t="n">
        <f aca="false">+K231/K$234*100</f>
        <v>77.553310886644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5</v>
      </c>
      <c r="E232" s="23" t="n">
        <v>16</v>
      </c>
      <c r="F232" s="23" t="n">
        <v>13</v>
      </c>
      <c r="G232" s="23" t="n">
        <v>20</v>
      </c>
      <c r="H232" s="23" t="n">
        <v>32</v>
      </c>
      <c r="I232" s="23" t="n">
        <v>29</v>
      </c>
      <c r="J232" s="23" t="n">
        <v>27</v>
      </c>
      <c r="K232" s="24" t="n">
        <v>152</v>
      </c>
      <c r="L232" s="25" t="n">
        <f aca="false">+D232/D$234*100</f>
        <v>34.0909090909091</v>
      </c>
      <c r="M232" s="26" t="n">
        <f aca="false">+E232/E$234*100</f>
        <v>39.0243902439024</v>
      </c>
      <c r="N232" s="26" t="n">
        <f aca="false">+F232/F$234*100</f>
        <v>24.5283018867925</v>
      </c>
      <c r="O232" s="26" t="n">
        <f aca="false">+G232/G$234*100</f>
        <v>18.5185185185185</v>
      </c>
      <c r="P232" s="26" t="n">
        <f aca="false">+H232/H$234*100</f>
        <v>17.0212765957447</v>
      </c>
      <c r="Q232" s="26" t="n">
        <f aca="false">+I232/I$234*100</f>
        <v>13.0630630630631</v>
      </c>
      <c r="R232" s="26" t="n">
        <f aca="false">+J232/J$234*100</f>
        <v>11.4893617021277</v>
      </c>
      <c r="S232" s="26" t="n">
        <f aca="false">+K232/K$234*100</f>
        <v>17.059483726150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3</v>
      </c>
      <c r="E233" s="23" t="n">
        <v>2</v>
      </c>
      <c r="F233" s="23" t="n">
        <v>3</v>
      </c>
      <c r="G233" s="23" t="n">
        <v>14</v>
      </c>
      <c r="H233" s="23" t="n">
        <v>8</v>
      </c>
      <c r="I233" s="23" t="n">
        <v>9</v>
      </c>
      <c r="J233" s="23" t="n">
        <v>9</v>
      </c>
      <c r="K233" s="24" t="n">
        <v>48</v>
      </c>
      <c r="L233" s="25" t="n">
        <f aca="false">+D233/D$234*100</f>
        <v>6.81818181818182</v>
      </c>
      <c r="M233" s="26" t="n">
        <f aca="false">+E233/E$234*100</f>
        <v>4.87804878048781</v>
      </c>
      <c r="N233" s="26" t="n">
        <f aca="false">+F233/F$234*100</f>
        <v>5.66037735849057</v>
      </c>
      <c r="O233" s="26" t="n">
        <f aca="false">+G233/G$234*100</f>
        <v>12.962962962963</v>
      </c>
      <c r="P233" s="26" t="n">
        <f aca="false">+H233/H$234*100</f>
        <v>4.25531914893617</v>
      </c>
      <c r="Q233" s="26" t="n">
        <f aca="false">+I233/I$234*100</f>
        <v>4.05405405405405</v>
      </c>
      <c r="R233" s="26" t="n">
        <f aca="false">+J233/J$234*100</f>
        <v>3.82978723404255</v>
      </c>
      <c r="S233" s="26" t="n">
        <f aca="false">+K233/K$234*100</f>
        <v>5.38720538720539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4</v>
      </c>
      <c r="E234" s="29" t="n">
        <v>41</v>
      </c>
      <c r="F234" s="29" t="n">
        <v>53</v>
      </c>
      <c r="G234" s="29" t="n">
        <v>108</v>
      </c>
      <c r="H234" s="29" t="n">
        <v>188</v>
      </c>
      <c r="I234" s="29" t="n">
        <v>222</v>
      </c>
      <c r="J234" s="29" t="n">
        <v>235</v>
      </c>
      <c r="K234" s="30" t="n">
        <v>89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6</v>
      </c>
      <c r="E235" s="23" t="n">
        <v>20</v>
      </c>
      <c r="F235" s="23" t="n">
        <v>40</v>
      </c>
      <c r="G235" s="23" t="n">
        <v>70</v>
      </c>
      <c r="H235" s="23" t="n">
        <v>141</v>
      </c>
      <c r="I235" s="23" t="n">
        <v>202</v>
      </c>
      <c r="J235" s="23" t="n">
        <v>184</v>
      </c>
      <c r="K235" s="24" t="n">
        <v>693</v>
      </c>
      <c r="L235" s="19" t="n">
        <f aca="false">+D235/D$238*100</f>
        <v>76.5957446808511</v>
      </c>
      <c r="M235" s="20" t="n">
        <f aca="false">+E235/E$238*100</f>
        <v>50</v>
      </c>
      <c r="N235" s="20" t="n">
        <f aca="false">+F235/F$238*100</f>
        <v>75.4716981132076</v>
      </c>
      <c r="O235" s="20" t="n">
        <f aca="false">+G235/G$238*100</f>
        <v>77.7777777777778</v>
      </c>
      <c r="P235" s="20" t="n">
        <f aca="false">+H235/H$238*100</f>
        <v>77.9005524861879</v>
      </c>
      <c r="Q235" s="20" t="n">
        <f aca="false">+I235/I$238*100</f>
        <v>82.4489795918367</v>
      </c>
      <c r="R235" s="20" t="n">
        <f aca="false">+J235/J$238*100</f>
        <v>83.2579185520362</v>
      </c>
      <c r="S235" s="20" t="n">
        <f aca="false">+K235/K$238*100</f>
        <v>79.019384264538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6</v>
      </c>
      <c r="E236" s="23" t="n">
        <v>10</v>
      </c>
      <c r="F236" s="23" t="n">
        <v>11</v>
      </c>
      <c r="G236" s="23" t="n">
        <v>14</v>
      </c>
      <c r="H236" s="23" t="n">
        <v>31</v>
      </c>
      <c r="I236" s="23" t="n">
        <v>30</v>
      </c>
      <c r="J236" s="23" t="n">
        <v>33</v>
      </c>
      <c r="K236" s="24" t="n">
        <v>135</v>
      </c>
      <c r="L236" s="25" t="n">
        <f aca="false">+D236/D$238*100</f>
        <v>12.7659574468085</v>
      </c>
      <c r="M236" s="26" t="n">
        <f aca="false">+E236/E$238*100</f>
        <v>25</v>
      </c>
      <c r="N236" s="26" t="n">
        <f aca="false">+F236/F$238*100</f>
        <v>20.7547169811321</v>
      </c>
      <c r="O236" s="26" t="n">
        <f aca="false">+G236/G$238*100</f>
        <v>15.5555555555556</v>
      </c>
      <c r="P236" s="26" t="n">
        <f aca="false">+H236/H$238*100</f>
        <v>17.1270718232044</v>
      </c>
      <c r="Q236" s="26" t="n">
        <f aca="false">+I236/I$238*100</f>
        <v>12.2448979591837</v>
      </c>
      <c r="R236" s="26" t="n">
        <f aca="false">+J236/J$238*100</f>
        <v>14.9321266968326</v>
      </c>
      <c r="S236" s="26" t="n">
        <f aca="false">+K236/K$238*100</f>
        <v>15.393386545039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5</v>
      </c>
      <c r="E237" s="23" t="n">
        <v>10</v>
      </c>
      <c r="F237" s="23" t="n">
        <v>2</v>
      </c>
      <c r="G237" s="23" t="n">
        <v>6</v>
      </c>
      <c r="H237" s="23" t="n">
        <v>9</v>
      </c>
      <c r="I237" s="23" t="n">
        <v>13</v>
      </c>
      <c r="J237" s="23" t="n">
        <v>4</v>
      </c>
      <c r="K237" s="24" t="n">
        <v>49</v>
      </c>
      <c r="L237" s="25" t="n">
        <f aca="false">+D237/D$238*100</f>
        <v>10.6382978723404</v>
      </c>
      <c r="M237" s="26" t="n">
        <f aca="false">+E237/E$238*100</f>
        <v>25</v>
      </c>
      <c r="N237" s="26" t="n">
        <f aca="false">+F237/F$238*100</f>
        <v>3.77358490566038</v>
      </c>
      <c r="O237" s="26" t="n">
        <f aca="false">+G237/G$238*100</f>
        <v>6.66666666666667</v>
      </c>
      <c r="P237" s="26" t="n">
        <f aca="false">+H237/H$238*100</f>
        <v>4.97237569060774</v>
      </c>
      <c r="Q237" s="26" t="n">
        <f aca="false">+I237/I$238*100</f>
        <v>5.30612244897959</v>
      </c>
      <c r="R237" s="26" t="n">
        <f aca="false">+J237/J$238*100</f>
        <v>1.80995475113122</v>
      </c>
      <c r="S237" s="26" t="n">
        <f aca="false">+K237/K$238*100</f>
        <v>5.5872291904218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7</v>
      </c>
      <c r="E238" s="23" t="n">
        <v>40</v>
      </c>
      <c r="F238" s="23" t="n">
        <v>53</v>
      </c>
      <c r="G238" s="23" t="n">
        <v>90</v>
      </c>
      <c r="H238" s="23" t="n">
        <v>181</v>
      </c>
      <c r="I238" s="23" t="n">
        <v>245</v>
      </c>
      <c r="J238" s="23" t="n">
        <v>221</v>
      </c>
      <c r="K238" s="24" t="n">
        <v>87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68</v>
      </c>
      <c r="E239" s="46" t="n">
        <v>81</v>
      </c>
      <c r="F239" s="46" t="n">
        <v>106</v>
      </c>
      <c r="G239" s="46" t="n">
        <v>155</v>
      </c>
      <c r="H239" s="46" t="n">
        <v>305</v>
      </c>
      <c r="I239" s="46" t="n">
        <v>473</v>
      </c>
      <c r="J239" s="46" t="n">
        <v>431</v>
      </c>
      <c r="K239" s="47" t="n">
        <v>1619</v>
      </c>
      <c r="L239" s="48" t="n">
        <f aca="false">+D239/D$242*100</f>
        <v>62.3853211009174</v>
      </c>
      <c r="M239" s="49" t="n">
        <f aca="false">+E239/E$242*100</f>
        <v>68.0672268907563</v>
      </c>
      <c r="N239" s="49" t="n">
        <f aca="false">+F239/F$242*100</f>
        <v>75.7142857142857</v>
      </c>
      <c r="O239" s="49" t="n">
        <f aca="false">+G239/G$242*100</f>
        <v>75.2427184466019</v>
      </c>
      <c r="P239" s="49" t="n">
        <f aca="false">+H239/H$242*100</f>
        <v>77.2151898734177</v>
      </c>
      <c r="Q239" s="49" t="n">
        <f aca="false">+I239/I$242*100</f>
        <v>84.3137254901961</v>
      </c>
      <c r="R239" s="49" t="n">
        <f aca="false">+J239/J$242*100</f>
        <v>85.8565737051793</v>
      </c>
      <c r="S239" s="49" t="n">
        <f aca="false">+K239/K$242*100</f>
        <v>79.675196850393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2</v>
      </c>
      <c r="E240" s="23" t="n">
        <v>26</v>
      </c>
      <c r="F240" s="23" t="n">
        <v>22</v>
      </c>
      <c r="G240" s="23" t="n">
        <v>33</v>
      </c>
      <c r="H240" s="23" t="n">
        <v>61</v>
      </c>
      <c r="I240" s="23" t="n">
        <v>68</v>
      </c>
      <c r="J240" s="23" t="n">
        <v>55</v>
      </c>
      <c r="K240" s="24" t="n">
        <v>287</v>
      </c>
      <c r="L240" s="25" t="n">
        <f aca="false">+D240/D$242*100</f>
        <v>20.1834862385321</v>
      </c>
      <c r="M240" s="26" t="n">
        <f aca="false">+E240/E$242*100</f>
        <v>21.8487394957983</v>
      </c>
      <c r="N240" s="26" t="n">
        <f aca="false">+F240/F$242*100</f>
        <v>15.7142857142857</v>
      </c>
      <c r="O240" s="26" t="n">
        <f aca="false">+G240/G$242*100</f>
        <v>16.0194174757282</v>
      </c>
      <c r="P240" s="26" t="n">
        <f aca="false">+H240/H$242*100</f>
        <v>15.4430379746835</v>
      </c>
      <c r="Q240" s="26" t="n">
        <f aca="false">+I240/I$242*100</f>
        <v>12.1212121212121</v>
      </c>
      <c r="R240" s="26" t="n">
        <f aca="false">+J240/J$242*100</f>
        <v>10.9561752988048</v>
      </c>
      <c r="S240" s="26" t="n">
        <f aca="false">+K240/K$242*100</f>
        <v>14.124015748031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9</v>
      </c>
      <c r="E241" s="23" t="n">
        <v>12</v>
      </c>
      <c r="F241" s="23" t="n">
        <v>12</v>
      </c>
      <c r="G241" s="23" t="n">
        <v>18</v>
      </c>
      <c r="H241" s="23" t="n">
        <v>29</v>
      </c>
      <c r="I241" s="23" t="n">
        <v>20</v>
      </c>
      <c r="J241" s="23" t="n">
        <v>16</v>
      </c>
      <c r="K241" s="24" t="n">
        <v>126</v>
      </c>
      <c r="L241" s="25" t="n">
        <f aca="false">+D241/D$242*100</f>
        <v>17.4311926605505</v>
      </c>
      <c r="M241" s="26" t="n">
        <f aca="false">+E241/E$242*100</f>
        <v>10.0840336134454</v>
      </c>
      <c r="N241" s="26" t="n">
        <f aca="false">+F241/F$242*100</f>
        <v>8.57142857142857</v>
      </c>
      <c r="O241" s="26" t="n">
        <f aca="false">+G241/G$242*100</f>
        <v>8.7378640776699</v>
      </c>
      <c r="P241" s="26" t="n">
        <f aca="false">+H241/H$242*100</f>
        <v>7.34177215189873</v>
      </c>
      <c r="Q241" s="26" t="n">
        <f aca="false">+I241/I$242*100</f>
        <v>3.5650623885918</v>
      </c>
      <c r="R241" s="26" t="n">
        <f aca="false">+J241/J$242*100</f>
        <v>3.18725099601594</v>
      </c>
      <c r="S241" s="26" t="n">
        <f aca="false">+K241/K$242*100</f>
        <v>6.200787401574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9</v>
      </c>
      <c r="E242" s="29" t="n">
        <v>119</v>
      </c>
      <c r="F242" s="29" t="n">
        <v>140</v>
      </c>
      <c r="G242" s="29" t="n">
        <v>206</v>
      </c>
      <c r="H242" s="29" t="n">
        <v>395</v>
      </c>
      <c r="I242" s="29" t="n">
        <v>561</v>
      </c>
      <c r="J242" s="29" t="n">
        <v>502</v>
      </c>
      <c r="K242" s="30" t="n">
        <v>203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4</v>
      </c>
      <c r="E243" s="23" t="n">
        <v>132</v>
      </c>
      <c r="F243" s="23" t="n">
        <v>182</v>
      </c>
      <c r="G243" s="23" t="n">
        <v>268</v>
      </c>
      <c r="H243" s="23" t="n">
        <v>594</v>
      </c>
      <c r="I243" s="23" t="n">
        <v>734</v>
      </c>
      <c r="J243" s="23" t="n">
        <v>589</v>
      </c>
      <c r="K243" s="24" t="n">
        <v>2653</v>
      </c>
      <c r="L243" s="19" t="n">
        <f aca="false">+D243/D$246*100</f>
        <v>69.683257918552</v>
      </c>
      <c r="M243" s="20" t="n">
        <f aca="false">+E243/E$246*100</f>
        <v>61.3953488372093</v>
      </c>
      <c r="N243" s="20" t="n">
        <f aca="false">+F243/F$246*100</f>
        <v>71.9367588932806</v>
      </c>
      <c r="O243" s="20" t="n">
        <f aca="false">+G243/G$246*100</f>
        <v>74.4444444444444</v>
      </c>
      <c r="P243" s="20" t="n">
        <f aca="false">+H243/H$246*100</f>
        <v>79.4117647058824</v>
      </c>
      <c r="Q243" s="20" t="n">
        <f aca="false">+I243/I$246*100</f>
        <v>83.5039817974972</v>
      </c>
      <c r="R243" s="20" t="n">
        <f aca="false">+J243/J$246*100</f>
        <v>87.3887240356083</v>
      </c>
      <c r="S243" s="20" t="n">
        <f aca="false">+K243/K$246*100</f>
        <v>79.194029850746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5</v>
      </c>
      <c r="E244" s="23" t="n">
        <v>57</v>
      </c>
      <c r="F244" s="23" t="n">
        <v>47</v>
      </c>
      <c r="G244" s="23" t="n">
        <v>70</v>
      </c>
      <c r="H244" s="23" t="n">
        <v>117</v>
      </c>
      <c r="I244" s="23" t="n">
        <v>112</v>
      </c>
      <c r="J244" s="23" t="n">
        <v>68</v>
      </c>
      <c r="K244" s="24" t="n">
        <v>516</v>
      </c>
      <c r="L244" s="25" t="n">
        <f aca="false">+D244/D$246*100</f>
        <v>20.3619909502262</v>
      </c>
      <c r="M244" s="26" t="n">
        <f aca="false">+E244/E$246*100</f>
        <v>26.5116279069767</v>
      </c>
      <c r="N244" s="26" t="n">
        <f aca="false">+F244/F$246*100</f>
        <v>18.5770750988142</v>
      </c>
      <c r="O244" s="26" t="n">
        <f aca="false">+G244/G$246*100</f>
        <v>19.4444444444444</v>
      </c>
      <c r="P244" s="26" t="n">
        <f aca="false">+H244/H$246*100</f>
        <v>15.6417112299465</v>
      </c>
      <c r="Q244" s="26" t="n">
        <f aca="false">+I244/I$246*100</f>
        <v>12.7417519908987</v>
      </c>
      <c r="R244" s="26" t="n">
        <f aca="false">+J244/J$246*100</f>
        <v>10.0890207715134</v>
      </c>
      <c r="S244" s="26" t="n">
        <f aca="false">+K244/K$246*100</f>
        <v>15.402985074626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2</v>
      </c>
      <c r="E245" s="23" t="n">
        <v>26</v>
      </c>
      <c r="F245" s="23" t="n">
        <v>24</v>
      </c>
      <c r="G245" s="23" t="n">
        <v>22</v>
      </c>
      <c r="H245" s="23" t="n">
        <v>37</v>
      </c>
      <c r="I245" s="23" t="n">
        <v>33</v>
      </c>
      <c r="J245" s="23" t="n">
        <v>17</v>
      </c>
      <c r="K245" s="24" t="n">
        <v>181</v>
      </c>
      <c r="L245" s="25" t="n">
        <f aca="false">+D245/D$246*100</f>
        <v>9.95475113122172</v>
      </c>
      <c r="M245" s="26" t="n">
        <f aca="false">+E245/E$246*100</f>
        <v>12.093023255814</v>
      </c>
      <c r="N245" s="26" t="n">
        <f aca="false">+F245/F$246*100</f>
        <v>9.48616600790514</v>
      </c>
      <c r="O245" s="26" t="n">
        <f aca="false">+G245/G$246*100</f>
        <v>6.11111111111111</v>
      </c>
      <c r="P245" s="26" t="n">
        <f aca="false">+H245/H$246*100</f>
        <v>4.94652406417112</v>
      </c>
      <c r="Q245" s="26" t="n">
        <f aca="false">+I245/I$246*100</f>
        <v>3.7542662116041</v>
      </c>
      <c r="R245" s="26" t="n">
        <f aca="false">+J245/J$246*100</f>
        <v>2.52225519287834</v>
      </c>
      <c r="S245" s="26" t="n">
        <f aca="false">+K245/K$246*100</f>
        <v>5.4029850746268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1</v>
      </c>
      <c r="E246" s="23" t="n">
        <v>215</v>
      </c>
      <c r="F246" s="23" t="n">
        <v>253</v>
      </c>
      <c r="G246" s="23" t="n">
        <v>360</v>
      </c>
      <c r="H246" s="23" t="n">
        <v>748</v>
      </c>
      <c r="I246" s="23" t="n">
        <v>879</v>
      </c>
      <c r="J246" s="23" t="n">
        <v>674</v>
      </c>
      <c r="K246" s="24" t="n">
        <v>33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3</v>
      </c>
      <c r="E247" s="17" t="n">
        <v>67</v>
      </c>
      <c r="F247" s="17" t="n">
        <v>101</v>
      </c>
      <c r="G247" s="17" t="n">
        <v>130</v>
      </c>
      <c r="H247" s="17" t="n">
        <v>291</v>
      </c>
      <c r="I247" s="17" t="n">
        <v>352</v>
      </c>
      <c r="J247" s="17" t="n">
        <v>282</v>
      </c>
      <c r="K247" s="18" t="n">
        <v>1296</v>
      </c>
      <c r="L247" s="25" t="n">
        <f aca="false">+D247/D$250*100</f>
        <v>68.2242990654206</v>
      </c>
      <c r="M247" s="26" t="n">
        <f aca="false">+E247/E$250*100</f>
        <v>63.2075471698113</v>
      </c>
      <c r="N247" s="26" t="n">
        <f aca="false">+F247/F$250*100</f>
        <v>80.8</v>
      </c>
      <c r="O247" s="26" t="n">
        <f aca="false">+G247/G$250*100</f>
        <v>83.8709677419355</v>
      </c>
      <c r="P247" s="26" t="n">
        <f aca="false">+H247/H$250*100</f>
        <v>83.3810888252149</v>
      </c>
      <c r="Q247" s="26" t="n">
        <f aca="false">+I247/I$250*100</f>
        <v>86.6995073891626</v>
      </c>
      <c r="R247" s="26" t="n">
        <f aca="false">+J247/J$250*100</f>
        <v>87.8504672897196</v>
      </c>
      <c r="S247" s="26" t="n">
        <f aca="false">+K247/K$250*100</f>
        <v>82.6003824091778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6</v>
      </c>
      <c r="E248" s="23" t="n">
        <v>27</v>
      </c>
      <c r="F248" s="23" t="n">
        <v>19</v>
      </c>
      <c r="G248" s="23" t="n">
        <v>18</v>
      </c>
      <c r="H248" s="23" t="n">
        <v>46</v>
      </c>
      <c r="I248" s="23" t="n">
        <v>41</v>
      </c>
      <c r="J248" s="23" t="n">
        <v>33</v>
      </c>
      <c r="K248" s="24" t="n">
        <v>210</v>
      </c>
      <c r="L248" s="25" t="n">
        <f aca="false">+D248/D$250*100</f>
        <v>24.2990654205607</v>
      </c>
      <c r="M248" s="26" t="n">
        <f aca="false">+E248/E$250*100</f>
        <v>25.4716981132075</v>
      </c>
      <c r="N248" s="26" t="n">
        <f aca="false">+F248/F$250*100</f>
        <v>15.2</v>
      </c>
      <c r="O248" s="26" t="n">
        <f aca="false">+G248/G$250*100</f>
        <v>11.6129032258065</v>
      </c>
      <c r="P248" s="26" t="n">
        <f aca="false">+H248/H$250*100</f>
        <v>13.1805157593123</v>
      </c>
      <c r="Q248" s="26" t="n">
        <f aca="false">+I248/I$250*100</f>
        <v>10.0985221674877</v>
      </c>
      <c r="R248" s="26" t="n">
        <f aca="false">+J248/J$250*100</f>
        <v>10.2803738317757</v>
      </c>
      <c r="S248" s="26" t="n">
        <f aca="false">+K248/K$250*100</f>
        <v>13.384321223709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8</v>
      </c>
      <c r="E249" s="23" t="n">
        <v>12</v>
      </c>
      <c r="F249" s="23" t="n">
        <v>5</v>
      </c>
      <c r="G249" s="23" t="n">
        <v>7</v>
      </c>
      <c r="H249" s="23" t="n">
        <v>12</v>
      </c>
      <c r="I249" s="23" t="n">
        <v>13</v>
      </c>
      <c r="J249" s="23" t="n">
        <v>6</v>
      </c>
      <c r="K249" s="24" t="n">
        <v>63</v>
      </c>
      <c r="L249" s="25" t="n">
        <f aca="false">+D249/D$250*100</f>
        <v>7.47663551401869</v>
      </c>
      <c r="M249" s="26" t="n">
        <f aca="false">+E249/E$250*100</f>
        <v>11.3207547169811</v>
      </c>
      <c r="N249" s="26" t="n">
        <f aca="false">+F249/F$250*100</f>
        <v>4</v>
      </c>
      <c r="O249" s="26" t="n">
        <f aca="false">+G249/G$250*100</f>
        <v>4.51612903225806</v>
      </c>
      <c r="P249" s="26" t="n">
        <f aca="false">+H249/H$250*100</f>
        <v>3.43839541547278</v>
      </c>
      <c r="Q249" s="26" t="n">
        <f aca="false">+I249/I$250*100</f>
        <v>3.20197044334975</v>
      </c>
      <c r="R249" s="26" t="n">
        <f aca="false">+J249/J$250*100</f>
        <v>1.86915887850467</v>
      </c>
      <c r="S249" s="26" t="n">
        <f aca="false">+K249/K$250*100</f>
        <v>4.0152963671128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5</v>
      </c>
      <c r="H250" s="52" t="n">
        <v>349</v>
      </c>
      <c r="I250" s="52" t="n">
        <v>406</v>
      </c>
      <c r="J250" s="52" t="n">
        <v>321</v>
      </c>
      <c r="K250" s="53" t="n">
        <v>156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67</v>
      </c>
      <c r="E251" s="23" t="n">
        <v>81</v>
      </c>
      <c r="F251" s="23" t="n">
        <v>87</v>
      </c>
      <c r="G251" s="23" t="n">
        <v>154</v>
      </c>
      <c r="H251" s="23" t="n">
        <v>316</v>
      </c>
      <c r="I251" s="23" t="n">
        <v>478</v>
      </c>
      <c r="J251" s="23" t="n">
        <v>541</v>
      </c>
      <c r="K251" s="24" t="n">
        <v>1724</v>
      </c>
      <c r="L251" s="25" t="n">
        <f aca="false">+D251/D$254*100</f>
        <v>67</v>
      </c>
      <c r="M251" s="26" t="n">
        <f aca="false">+E251/E$254*100</f>
        <v>81.8181818181818</v>
      </c>
      <c r="N251" s="26" t="n">
        <f aca="false">+F251/F$254*100</f>
        <v>66.412213740458</v>
      </c>
      <c r="O251" s="26" t="n">
        <f aca="false">+G251/G$254*100</f>
        <v>81.4814814814815</v>
      </c>
      <c r="P251" s="26" t="n">
        <f aca="false">+H251/H$254*100</f>
        <v>77.832512315271</v>
      </c>
      <c r="Q251" s="26" t="n">
        <f aca="false">+I251/I$254*100</f>
        <v>81.8493150684932</v>
      </c>
      <c r="R251" s="26" t="n">
        <f aca="false">+J251/J$254*100</f>
        <v>86.9774919614148</v>
      </c>
      <c r="S251" s="26" t="n">
        <f aca="false">+K251/K$254*100</f>
        <v>80.9009854528391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9</v>
      </c>
      <c r="E252" s="23" t="n">
        <v>17</v>
      </c>
      <c r="F252" s="23" t="n">
        <v>33</v>
      </c>
      <c r="G252" s="23" t="n">
        <v>31</v>
      </c>
      <c r="H252" s="23" t="n">
        <v>68</v>
      </c>
      <c r="I252" s="23" t="n">
        <v>88</v>
      </c>
      <c r="J252" s="23" t="n">
        <v>67</v>
      </c>
      <c r="K252" s="24" t="n">
        <v>323</v>
      </c>
      <c r="L252" s="25" t="n">
        <f aca="false">+D252/D$254*100</f>
        <v>19</v>
      </c>
      <c r="M252" s="26" t="n">
        <f aca="false">+E252/E$254*100</f>
        <v>17.1717171717172</v>
      </c>
      <c r="N252" s="26" t="n">
        <f aca="false">+F252/F$254*100</f>
        <v>25.1908396946565</v>
      </c>
      <c r="O252" s="26" t="n">
        <f aca="false">+G252/G$254*100</f>
        <v>16.4021164021164</v>
      </c>
      <c r="P252" s="26" t="n">
        <f aca="false">+H252/H$254*100</f>
        <v>16.7487684729064</v>
      </c>
      <c r="Q252" s="26" t="n">
        <f aca="false">+I252/I$254*100</f>
        <v>15.0684931506849</v>
      </c>
      <c r="R252" s="26" t="n">
        <f aca="false">+J252/J$254*100</f>
        <v>10.7717041800643</v>
      </c>
      <c r="S252" s="26" t="n">
        <f aca="false">+K252/K$254*100</f>
        <v>15.157203190990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4</v>
      </c>
      <c r="E253" s="23" t="n">
        <v>1</v>
      </c>
      <c r="F253" s="23" t="n">
        <v>11</v>
      </c>
      <c r="G253" s="23" t="n">
        <v>4</v>
      </c>
      <c r="H253" s="23" t="n">
        <v>22</v>
      </c>
      <c r="I253" s="23" t="n">
        <v>18</v>
      </c>
      <c r="J253" s="23" t="n">
        <v>14</v>
      </c>
      <c r="K253" s="24" t="n">
        <v>84</v>
      </c>
      <c r="L253" s="25" t="n">
        <f aca="false">+D253/D$254*100</f>
        <v>14</v>
      </c>
      <c r="M253" s="26" t="n">
        <f aca="false">+E253/E$254*100</f>
        <v>1.01010101010101</v>
      </c>
      <c r="N253" s="26" t="n">
        <f aca="false">+F253/F$254*100</f>
        <v>8.3969465648855</v>
      </c>
      <c r="O253" s="26" t="n">
        <f aca="false">+G253/G$254*100</f>
        <v>2.11640211640212</v>
      </c>
      <c r="P253" s="26" t="n">
        <f aca="false">+H253/H$254*100</f>
        <v>5.41871921182266</v>
      </c>
      <c r="Q253" s="26" t="n">
        <f aca="false">+I253/I$254*100</f>
        <v>3.08219178082192</v>
      </c>
      <c r="R253" s="26" t="n">
        <f aca="false">+J253/J$254*100</f>
        <v>2.2508038585209</v>
      </c>
      <c r="S253" s="26" t="n">
        <f aca="false">+K253/K$254*100</f>
        <v>3.9418113561708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0</v>
      </c>
      <c r="E254" s="23" t="n">
        <v>99</v>
      </c>
      <c r="F254" s="23" t="n">
        <v>131</v>
      </c>
      <c r="G254" s="23" t="n">
        <v>189</v>
      </c>
      <c r="H254" s="23" t="n">
        <v>406</v>
      </c>
      <c r="I254" s="23" t="n">
        <v>584</v>
      </c>
      <c r="J254" s="23" t="n">
        <v>622</v>
      </c>
      <c r="K254" s="24" t="n">
        <v>213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0</v>
      </c>
      <c r="E255" s="17" t="n">
        <v>94</v>
      </c>
      <c r="F255" s="17" t="n">
        <v>114</v>
      </c>
      <c r="G255" s="17" t="n">
        <v>190</v>
      </c>
      <c r="H255" s="17" t="n">
        <v>406</v>
      </c>
      <c r="I255" s="17" t="n">
        <v>545</v>
      </c>
      <c r="J255" s="17" t="n">
        <v>475</v>
      </c>
      <c r="K255" s="18" t="n">
        <v>1914</v>
      </c>
      <c r="L255" s="25" t="n">
        <f aca="false">+D255/D$258*100</f>
        <v>67.1641791044776</v>
      </c>
      <c r="M255" s="26" t="n">
        <f aca="false">+E255/E$258*100</f>
        <v>69.1176470588235</v>
      </c>
      <c r="N255" s="26" t="n">
        <f aca="false">+F255/F$258*100</f>
        <v>71.6981132075472</v>
      </c>
      <c r="O255" s="26" t="n">
        <f aca="false">+G255/G$258*100</f>
        <v>76</v>
      </c>
      <c r="P255" s="26" t="n">
        <f aca="false">+H255/H$258*100</f>
        <v>78.5299806576402</v>
      </c>
      <c r="Q255" s="26" t="n">
        <f aca="false">+I255/I$258*100</f>
        <v>83.5889570552147</v>
      </c>
      <c r="R255" s="26" t="n">
        <f aca="false">+J255/J$258*100</f>
        <v>84.9731663685152</v>
      </c>
      <c r="S255" s="26" t="n">
        <f aca="false">+K255/K$258*100</f>
        <v>79.518072289156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7</v>
      </c>
      <c r="E256" s="23" t="n">
        <v>27</v>
      </c>
      <c r="F256" s="23" t="n">
        <v>30</v>
      </c>
      <c r="G256" s="23" t="n">
        <v>44</v>
      </c>
      <c r="H256" s="23" t="n">
        <v>89</v>
      </c>
      <c r="I256" s="23" t="n">
        <v>83</v>
      </c>
      <c r="J256" s="23" t="n">
        <v>65</v>
      </c>
      <c r="K256" s="24" t="n">
        <v>365</v>
      </c>
      <c r="L256" s="25" t="n">
        <f aca="false">+D256/D$258*100</f>
        <v>20.1492537313433</v>
      </c>
      <c r="M256" s="26" t="n">
        <f aca="false">+E256/E$258*100</f>
        <v>19.8529411764706</v>
      </c>
      <c r="N256" s="26" t="n">
        <f aca="false">+F256/F$258*100</f>
        <v>18.8679245283019</v>
      </c>
      <c r="O256" s="26" t="n">
        <f aca="false">+G256/G$258*100</f>
        <v>17.6</v>
      </c>
      <c r="P256" s="26" t="n">
        <f aca="false">+H256/H$258*100</f>
        <v>17.2147001934236</v>
      </c>
      <c r="Q256" s="26" t="n">
        <f aca="false">+I256/I$258*100</f>
        <v>12.7300613496933</v>
      </c>
      <c r="R256" s="26" t="n">
        <f aca="false">+J256/J$258*100</f>
        <v>11.6279069767442</v>
      </c>
      <c r="S256" s="26" t="n">
        <f aca="false">+K256/K$258*100</f>
        <v>15.164104694640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7</v>
      </c>
      <c r="E257" s="23" t="n">
        <v>15</v>
      </c>
      <c r="F257" s="23" t="n">
        <v>15</v>
      </c>
      <c r="G257" s="23" t="n">
        <v>16</v>
      </c>
      <c r="H257" s="23" t="n">
        <v>22</v>
      </c>
      <c r="I257" s="23" t="n">
        <v>24</v>
      </c>
      <c r="J257" s="23" t="n">
        <v>19</v>
      </c>
      <c r="K257" s="24" t="n">
        <v>128</v>
      </c>
      <c r="L257" s="25" t="n">
        <f aca="false">+D257/D$258*100</f>
        <v>12.6865671641791</v>
      </c>
      <c r="M257" s="26" t="n">
        <f aca="false">+E257/E$258*100</f>
        <v>11.0294117647059</v>
      </c>
      <c r="N257" s="26" t="n">
        <f aca="false">+F257/F$258*100</f>
        <v>9.43396226415094</v>
      </c>
      <c r="O257" s="26" t="n">
        <f aca="false">+G257/G$258*100</f>
        <v>6.4</v>
      </c>
      <c r="P257" s="26" t="n">
        <f aca="false">+H257/H$258*100</f>
        <v>4.25531914893617</v>
      </c>
      <c r="Q257" s="26" t="n">
        <f aca="false">+I257/I$258*100</f>
        <v>3.68098159509202</v>
      </c>
      <c r="R257" s="26" t="n">
        <f aca="false">+J257/J$258*100</f>
        <v>3.39892665474061</v>
      </c>
      <c r="S257" s="26" t="n">
        <f aca="false">+K257/K$258*100</f>
        <v>5.31782301620274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4</v>
      </c>
      <c r="E258" s="29" t="n">
        <v>136</v>
      </c>
      <c r="F258" s="29" t="n">
        <v>159</v>
      </c>
      <c r="G258" s="29" t="n">
        <v>250</v>
      </c>
      <c r="H258" s="29" t="n">
        <v>517</v>
      </c>
      <c r="I258" s="29" t="n">
        <v>652</v>
      </c>
      <c r="J258" s="29" t="n">
        <v>559</v>
      </c>
      <c r="K258" s="30" t="n">
        <v>24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6</v>
      </c>
      <c r="E259" s="23" t="n">
        <v>53</v>
      </c>
      <c r="F259" s="23" t="n">
        <v>64</v>
      </c>
      <c r="G259" s="23" t="n">
        <v>100</v>
      </c>
      <c r="H259" s="23" t="n">
        <v>273</v>
      </c>
      <c r="I259" s="23" t="n">
        <v>467</v>
      </c>
      <c r="J259" s="23" t="n">
        <v>421</v>
      </c>
      <c r="K259" s="24" t="n">
        <v>1424</v>
      </c>
      <c r="L259" s="19" t="n">
        <f aca="false">+D259/D$262*100</f>
        <v>67.6470588235294</v>
      </c>
      <c r="M259" s="20" t="n">
        <f aca="false">+E259/E$262*100</f>
        <v>69.7368421052632</v>
      </c>
      <c r="N259" s="20" t="n">
        <f aca="false">+F259/F$262*100</f>
        <v>68.0851063829787</v>
      </c>
      <c r="O259" s="20" t="n">
        <f aca="false">+G259/G$262*100</f>
        <v>71.9424460431655</v>
      </c>
      <c r="P259" s="20" t="n">
        <f aca="false">+H259/H$262*100</f>
        <v>83.2317073170732</v>
      </c>
      <c r="Q259" s="20" t="n">
        <f aca="false">+I259/I$262*100</f>
        <v>83.8420107719928</v>
      </c>
      <c r="R259" s="20" t="n">
        <f aca="false">+J259/J$262*100</f>
        <v>83.8645418326693</v>
      </c>
      <c r="S259" s="20" t="n">
        <f aca="false">+K259/K$262*100</f>
        <v>80.725623582766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1</v>
      </c>
      <c r="E260" s="23" t="n">
        <v>17</v>
      </c>
      <c r="F260" s="23" t="n">
        <v>19</v>
      </c>
      <c r="G260" s="23" t="n">
        <v>28</v>
      </c>
      <c r="H260" s="23" t="n">
        <v>43</v>
      </c>
      <c r="I260" s="23" t="n">
        <v>76</v>
      </c>
      <c r="J260" s="23" t="n">
        <v>68</v>
      </c>
      <c r="K260" s="24" t="n">
        <v>262</v>
      </c>
      <c r="L260" s="25" t="n">
        <f aca="false">+D260/D$262*100</f>
        <v>16.1764705882353</v>
      </c>
      <c r="M260" s="26" t="n">
        <f aca="false">+E260/E$262*100</f>
        <v>22.3684210526316</v>
      </c>
      <c r="N260" s="26" t="n">
        <f aca="false">+F260/F$262*100</f>
        <v>20.2127659574468</v>
      </c>
      <c r="O260" s="26" t="n">
        <f aca="false">+G260/G$262*100</f>
        <v>20.1438848920863</v>
      </c>
      <c r="P260" s="26" t="n">
        <f aca="false">+H260/H$262*100</f>
        <v>13.109756097561</v>
      </c>
      <c r="Q260" s="26" t="n">
        <f aca="false">+I260/I$262*100</f>
        <v>13.6445242369838</v>
      </c>
      <c r="R260" s="26" t="n">
        <f aca="false">+J260/J$262*100</f>
        <v>13.5458167330677</v>
      </c>
      <c r="S260" s="26" t="n">
        <f aca="false">+K260/K$262*100</f>
        <v>14.852607709750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1</v>
      </c>
      <c r="E261" s="23" t="n">
        <v>6</v>
      </c>
      <c r="F261" s="23" t="n">
        <v>11</v>
      </c>
      <c r="G261" s="23" t="n">
        <v>11</v>
      </c>
      <c r="H261" s="23" t="n">
        <v>12</v>
      </c>
      <c r="I261" s="23" t="n">
        <v>14</v>
      </c>
      <c r="J261" s="23" t="n">
        <v>13</v>
      </c>
      <c r="K261" s="24" t="n">
        <v>78</v>
      </c>
      <c r="L261" s="25" t="n">
        <f aca="false">+D261/D$262*100</f>
        <v>16.1764705882353</v>
      </c>
      <c r="M261" s="26" t="n">
        <f aca="false">+E261/E$262*100</f>
        <v>7.89473684210526</v>
      </c>
      <c r="N261" s="26" t="n">
        <f aca="false">+F261/F$262*100</f>
        <v>11.7021276595745</v>
      </c>
      <c r="O261" s="26" t="n">
        <f aca="false">+G261/G$262*100</f>
        <v>7.9136690647482</v>
      </c>
      <c r="P261" s="26" t="n">
        <f aca="false">+H261/H$262*100</f>
        <v>3.65853658536585</v>
      </c>
      <c r="Q261" s="26" t="n">
        <f aca="false">+I261/I$262*100</f>
        <v>2.51346499102334</v>
      </c>
      <c r="R261" s="26" t="n">
        <f aca="false">+J261/J$262*100</f>
        <v>2.58964143426295</v>
      </c>
      <c r="S261" s="26" t="n">
        <f aca="false">+K261/K$262*100</f>
        <v>4.42176870748299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8</v>
      </c>
      <c r="E262" s="23" t="n">
        <v>76</v>
      </c>
      <c r="F262" s="23" t="n">
        <v>94</v>
      </c>
      <c r="G262" s="23" t="n">
        <v>139</v>
      </c>
      <c r="H262" s="23" t="n">
        <v>328</v>
      </c>
      <c r="I262" s="23" t="n">
        <v>557</v>
      </c>
      <c r="J262" s="23" t="n">
        <v>502</v>
      </c>
      <c r="K262" s="24" t="n">
        <v>176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19</v>
      </c>
      <c r="E263" s="17" t="n">
        <v>19</v>
      </c>
      <c r="F263" s="17" t="n">
        <v>22</v>
      </c>
      <c r="G263" s="17" t="n">
        <v>37</v>
      </c>
      <c r="H263" s="17" t="n">
        <v>95</v>
      </c>
      <c r="I263" s="17" t="n">
        <v>146</v>
      </c>
      <c r="J263" s="17" t="n">
        <v>152</v>
      </c>
      <c r="K263" s="18" t="n">
        <v>490</v>
      </c>
      <c r="L263" s="25" t="n">
        <f aca="false">+D263/D$266*100</f>
        <v>63.3333333333333</v>
      </c>
      <c r="M263" s="26" t="n">
        <f aca="false">+E263/E$266*100</f>
        <v>70.3703703703704</v>
      </c>
      <c r="N263" s="26" t="n">
        <f aca="false">+F263/F$266*100</f>
        <v>73.3333333333333</v>
      </c>
      <c r="O263" s="26" t="n">
        <f aca="false">+G263/G$266*100</f>
        <v>68.5185185185185</v>
      </c>
      <c r="P263" s="26" t="n">
        <f aca="false">+H263/H$266*100</f>
        <v>80.5084745762712</v>
      </c>
      <c r="Q263" s="26" t="n">
        <f aca="false">+I263/I$266*100</f>
        <v>83.9080459770115</v>
      </c>
      <c r="R263" s="26" t="n">
        <f aca="false">+J263/J$266*100</f>
        <v>86.3636363636364</v>
      </c>
      <c r="S263" s="26" t="n">
        <f aca="false">+K263/K$266*100</f>
        <v>80.459770114942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7</v>
      </c>
      <c r="F264" s="23" t="n">
        <v>5</v>
      </c>
      <c r="G264" s="23" t="n">
        <v>15</v>
      </c>
      <c r="H264" s="23" t="n">
        <v>18</v>
      </c>
      <c r="I264" s="23" t="n">
        <v>21</v>
      </c>
      <c r="J264" s="23" t="n">
        <v>19</v>
      </c>
      <c r="K264" s="24" t="n">
        <v>92</v>
      </c>
      <c r="L264" s="25" t="n">
        <f aca="false">+D264/D$266*100</f>
        <v>23.3333333333333</v>
      </c>
      <c r="M264" s="26" t="n">
        <f aca="false">+E264/E$266*100</f>
        <v>25.9259259259259</v>
      </c>
      <c r="N264" s="26" t="n">
        <f aca="false">+F264/F$266*100</f>
        <v>16.6666666666667</v>
      </c>
      <c r="O264" s="26" t="n">
        <f aca="false">+G264/G$266*100</f>
        <v>27.7777777777778</v>
      </c>
      <c r="P264" s="26" t="n">
        <f aca="false">+H264/H$266*100</f>
        <v>15.2542372881356</v>
      </c>
      <c r="Q264" s="26" t="n">
        <f aca="false">+I264/I$266*100</f>
        <v>12.0689655172414</v>
      </c>
      <c r="R264" s="26" t="n">
        <f aca="false">+J264/J$266*100</f>
        <v>10.7954545454545</v>
      </c>
      <c r="S264" s="26" t="n">
        <f aca="false">+K264/K$266*100</f>
        <v>15.106732348111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1</v>
      </c>
      <c r="F265" s="23" t="n">
        <v>3</v>
      </c>
      <c r="G265" s="23" t="n">
        <v>2</v>
      </c>
      <c r="H265" s="23" t="n">
        <v>5</v>
      </c>
      <c r="I265" s="23" t="n">
        <v>7</v>
      </c>
      <c r="J265" s="23" t="n">
        <v>5</v>
      </c>
      <c r="K265" s="24" t="n">
        <v>27</v>
      </c>
      <c r="L265" s="25" t="n">
        <f aca="false">+D265/D$266*100</f>
        <v>13.3333333333333</v>
      </c>
      <c r="M265" s="26" t="n">
        <f aca="false">+E265/E$266*100</f>
        <v>3.7037037037037</v>
      </c>
      <c r="N265" s="26" t="n">
        <f aca="false">+F265/F$266*100</f>
        <v>10</v>
      </c>
      <c r="O265" s="26" t="n">
        <f aca="false">+G265/G$266*100</f>
        <v>3.7037037037037</v>
      </c>
      <c r="P265" s="26" t="n">
        <f aca="false">+H265/H$266*100</f>
        <v>4.23728813559322</v>
      </c>
      <c r="Q265" s="26" t="n">
        <f aca="false">+I265/I$266*100</f>
        <v>4.02298850574713</v>
      </c>
      <c r="R265" s="26" t="n">
        <f aca="false">+J265/J$266*100</f>
        <v>2.84090909090909</v>
      </c>
      <c r="S265" s="26" t="n">
        <f aca="false">+K265/K$266*100</f>
        <v>4.43349753694581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7</v>
      </c>
      <c r="F266" s="29" t="n">
        <v>30</v>
      </c>
      <c r="G266" s="29" t="n">
        <v>54</v>
      </c>
      <c r="H266" s="29" t="n">
        <v>118</v>
      </c>
      <c r="I266" s="29" t="n">
        <v>174</v>
      </c>
      <c r="J266" s="29" t="n">
        <v>176</v>
      </c>
      <c r="K266" s="30" t="n">
        <v>60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3</v>
      </c>
      <c r="E267" s="23" t="n">
        <v>9</v>
      </c>
      <c r="F267" s="23" t="n">
        <v>20</v>
      </c>
      <c r="G267" s="23" t="n">
        <v>33</v>
      </c>
      <c r="H267" s="23" t="n">
        <v>52</v>
      </c>
      <c r="I267" s="23" t="n">
        <v>74</v>
      </c>
      <c r="J267" s="23" t="n">
        <v>58</v>
      </c>
      <c r="K267" s="24" t="n">
        <v>259</v>
      </c>
      <c r="L267" s="19" t="n">
        <f aca="false">+D267/D$270*100</f>
        <v>54.1666666666667</v>
      </c>
      <c r="M267" s="20" t="n">
        <f aca="false">+E267/E$270*100</f>
        <v>81.8181818181818</v>
      </c>
      <c r="N267" s="20" t="n">
        <f aca="false">+F267/F$270*100</f>
        <v>80</v>
      </c>
      <c r="O267" s="20" t="n">
        <f aca="false">+G267/G$270*100</f>
        <v>84.6153846153846</v>
      </c>
      <c r="P267" s="20" t="n">
        <f aca="false">+H267/H$270*100</f>
        <v>85.2459016393443</v>
      </c>
      <c r="Q267" s="20" t="n">
        <f aca="false">+I267/I$270*100</f>
        <v>81.3186813186813</v>
      </c>
      <c r="R267" s="20" t="n">
        <f aca="false">+J267/J$270*100</f>
        <v>92.0634920634921</v>
      </c>
      <c r="S267" s="20" t="n">
        <f aca="false">+K267/K$270*100</f>
        <v>82.48407643312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5</v>
      </c>
      <c r="E268" s="23" t="n">
        <v>1</v>
      </c>
      <c r="F268" s="23" t="n">
        <v>4</v>
      </c>
      <c r="G268" s="23" t="n">
        <v>6</v>
      </c>
      <c r="H268" s="23" t="n">
        <v>5</v>
      </c>
      <c r="I268" s="23" t="n">
        <v>12</v>
      </c>
      <c r="J268" s="23" t="n">
        <v>5</v>
      </c>
      <c r="K268" s="24" t="n">
        <v>38</v>
      </c>
      <c r="L268" s="25" t="n">
        <f aca="false">+D268/D$270*100</f>
        <v>20.8333333333333</v>
      </c>
      <c r="M268" s="26" t="n">
        <f aca="false">+E268/E$270*100</f>
        <v>9.09090909090909</v>
      </c>
      <c r="N268" s="26" t="n">
        <f aca="false">+F268/F$270*100</f>
        <v>16</v>
      </c>
      <c r="O268" s="26" t="n">
        <f aca="false">+G268/G$270*100</f>
        <v>15.3846153846154</v>
      </c>
      <c r="P268" s="26" t="n">
        <f aca="false">+H268/H$270*100</f>
        <v>8.19672131147541</v>
      </c>
      <c r="Q268" s="26" t="n">
        <f aca="false">+I268/I$270*100</f>
        <v>13.1868131868132</v>
      </c>
      <c r="R268" s="26" t="n">
        <f aca="false">+J268/J$270*100</f>
        <v>7.93650793650794</v>
      </c>
      <c r="S268" s="26" t="n">
        <f aca="false">+K268/K$270*100</f>
        <v>12.101910828025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6</v>
      </c>
      <c r="E269" s="23" t="n">
        <v>1</v>
      </c>
      <c r="F269" s="23" t="n">
        <v>1</v>
      </c>
      <c r="G269" s="23" t="n">
        <v>0</v>
      </c>
      <c r="H269" s="23" t="n">
        <v>4</v>
      </c>
      <c r="I269" s="23" t="n">
        <v>5</v>
      </c>
      <c r="J269" s="23" t="n">
        <v>0</v>
      </c>
      <c r="K269" s="24" t="n">
        <v>17</v>
      </c>
      <c r="L269" s="25" t="n">
        <f aca="false">+D269/D$270*100</f>
        <v>25</v>
      </c>
      <c r="M269" s="26" t="n">
        <f aca="false">+E269/E$270*100</f>
        <v>9.09090909090909</v>
      </c>
      <c r="N269" s="26" t="n">
        <f aca="false">+F269/F$270*100</f>
        <v>4</v>
      </c>
      <c r="O269" s="26" t="n">
        <f aca="false">+G269/G$270*100</f>
        <v>0</v>
      </c>
      <c r="P269" s="26" t="n">
        <f aca="false">+H269/H$270*100</f>
        <v>6.55737704918033</v>
      </c>
      <c r="Q269" s="26" t="n">
        <f aca="false">+I269/I$270*100</f>
        <v>5.49450549450549</v>
      </c>
      <c r="R269" s="26" t="n">
        <f aca="false">+J269/J$270*100</f>
        <v>0</v>
      </c>
      <c r="S269" s="26" t="n">
        <f aca="false">+K269/K$270*100</f>
        <v>5.414012738853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4</v>
      </c>
      <c r="E270" s="23" t="n">
        <v>11</v>
      </c>
      <c r="F270" s="23" t="n">
        <v>25</v>
      </c>
      <c r="G270" s="23" t="n">
        <v>39</v>
      </c>
      <c r="H270" s="23" t="n">
        <v>61</v>
      </c>
      <c r="I270" s="23" t="n">
        <v>91</v>
      </c>
      <c r="J270" s="23" t="n">
        <v>63</v>
      </c>
      <c r="K270" s="24" t="n">
        <v>31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0</v>
      </c>
      <c r="E271" s="17" t="n">
        <v>57</v>
      </c>
      <c r="F271" s="17" t="n">
        <v>79</v>
      </c>
      <c r="G271" s="17" t="n">
        <v>95</v>
      </c>
      <c r="H271" s="17" t="n">
        <v>219</v>
      </c>
      <c r="I271" s="17" t="n">
        <v>302</v>
      </c>
      <c r="J271" s="17" t="n">
        <v>228</v>
      </c>
      <c r="K271" s="18" t="n">
        <v>1030</v>
      </c>
      <c r="L271" s="25" t="n">
        <f aca="false">+D271/D$274*100</f>
        <v>72.463768115942</v>
      </c>
      <c r="M271" s="26" t="n">
        <f aca="false">+E271/E$274*100</f>
        <v>80.2816901408451</v>
      </c>
      <c r="N271" s="26" t="n">
        <f aca="false">+F271/F$274*100</f>
        <v>75.9615384615385</v>
      </c>
      <c r="O271" s="26" t="n">
        <f aca="false">+G271/G$274*100</f>
        <v>87.962962962963</v>
      </c>
      <c r="P271" s="26" t="n">
        <f aca="false">+H271/H$274*100</f>
        <v>83.587786259542</v>
      </c>
      <c r="Q271" s="26" t="n">
        <f aca="false">+I271/I$274*100</f>
        <v>85.0704225352113</v>
      </c>
      <c r="R271" s="26" t="n">
        <f aca="false">+J271/J$274*100</f>
        <v>86.0377358490566</v>
      </c>
      <c r="S271" s="26" t="n">
        <f aca="false">+K271/K$274*100</f>
        <v>83.468395461912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3</v>
      </c>
      <c r="E272" s="23" t="n">
        <v>9</v>
      </c>
      <c r="F272" s="23" t="n">
        <v>19</v>
      </c>
      <c r="G272" s="23" t="n">
        <v>13</v>
      </c>
      <c r="H272" s="23" t="n">
        <v>36</v>
      </c>
      <c r="I272" s="23" t="n">
        <v>44</v>
      </c>
      <c r="J272" s="23" t="n">
        <v>25</v>
      </c>
      <c r="K272" s="24" t="n">
        <v>159</v>
      </c>
      <c r="L272" s="25" t="n">
        <f aca="false">+D272/D$274*100</f>
        <v>18.8405797101449</v>
      </c>
      <c r="M272" s="26" t="n">
        <f aca="false">+E272/E$274*100</f>
        <v>12.6760563380282</v>
      </c>
      <c r="N272" s="26" t="n">
        <f aca="false">+F272/F$274*100</f>
        <v>18.2692307692308</v>
      </c>
      <c r="O272" s="26" t="n">
        <f aca="false">+G272/G$274*100</f>
        <v>12.037037037037</v>
      </c>
      <c r="P272" s="26" t="n">
        <f aca="false">+H272/H$274*100</f>
        <v>13.7404580152672</v>
      </c>
      <c r="Q272" s="26" t="n">
        <f aca="false">+I272/I$274*100</f>
        <v>12.3943661971831</v>
      </c>
      <c r="R272" s="26" t="n">
        <f aca="false">+J272/J$274*100</f>
        <v>9.43396226415094</v>
      </c>
      <c r="S272" s="26" t="n">
        <f aca="false">+K272/K$274*100</f>
        <v>12.884927066450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6</v>
      </c>
      <c r="E273" s="23" t="n">
        <v>5</v>
      </c>
      <c r="F273" s="23" t="n">
        <v>6</v>
      </c>
      <c r="G273" s="23" t="n">
        <v>0</v>
      </c>
      <c r="H273" s="23" t="n">
        <v>7</v>
      </c>
      <c r="I273" s="23" t="n">
        <v>9</v>
      </c>
      <c r="J273" s="23" t="n">
        <v>12</v>
      </c>
      <c r="K273" s="24" t="n">
        <v>45</v>
      </c>
      <c r="L273" s="25" t="n">
        <f aca="false">+D273/D$274*100</f>
        <v>8.69565217391304</v>
      </c>
      <c r="M273" s="26" t="n">
        <f aca="false">+E273/E$274*100</f>
        <v>7.04225352112676</v>
      </c>
      <c r="N273" s="26" t="n">
        <f aca="false">+F273/F$274*100</f>
        <v>5.76923076923077</v>
      </c>
      <c r="O273" s="26" t="n">
        <f aca="false">+G273/G$274*100</f>
        <v>0</v>
      </c>
      <c r="P273" s="26" t="n">
        <f aca="false">+H273/H$274*100</f>
        <v>2.67175572519084</v>
      </c>
      <c r="Q273" s="26" t="n">
        <f aca="false">+I273/I$274*100</f>
        <v>2.53521126760563</v>
      </c>
      <c r="R273" s="26" t="n">
        <f aca="false">+J273/J$274*100</f>
        <v>4.52830188679245</v>
      </c>
      <c r="S273" s="26" t="n">
        <f aca="false">+K273/K$274*100</f>
        <v>3.6466774716369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9</v>
      </c>
      <c r="E274" s="23" t="n">
        <v>71</v>
      </c>
      <c r="F274" s="23" t="n">
        <v>104</v>
      </c>
      <c r="G274" s="23" t="n">
        <v>108</v>
      </c>
      <c r="H274" s="23" t="n">
        <v>262</v>
      </c>
      <c r="I274" s="23" t="n">
        <v>355</v>
      </c>
      <c r="J274" s="23" t="n">
        <v>265</v>
      </c>
      <c r="K274" s="24" t="n">
        <v>123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0</v>
      </c>
      <c r="E275" s="46" t="n">
        <v>49</v>
      </c>
      <c r="F275" s="46" t="n">
        <v>53</v>
      </c>
      <c r="G275" s="46" t="n">
        <v>85</v>
      </c>
      <c r="H275" s="46" t="n">
        <v>290</v>
      </c>
      <c r="I275" s="46" t="n">
        <v>477</v>
      </c>
      <c r="J275" s="46" t="n">
        <v>432</v>
      </c>
      <c r="K275" s="47" t="n">
        <v>1436</v>
      </c>
      <c r="L275" s="48" t="n">
        <f aca="false">+D275/D$278*100</f>
        <v>64.9350649350649</v>
      </c>
      <c r="M275" s="49" t="n">
        <f aca="false">+E275/E$278*100</f>
        <v>65.3333333333333</v>
      </c>
      <c r="N275" s="49" t="n">
        <f aca="false">+F275/F$278*100</f>
        <v>67.0886075949367</v>
      </c>
      <c r="O275" s="49" t="n">
        <f aca="false">+G275/G$278*100</f>
        <v>79.4392523364486</v>
      </c>
      <c r="P275" s="49" t="n">
        <f aca="false">+H275/H$278*100</f>
        <v>79.2349726775956</v>
      </c>
      <c r="Q275" s="49" t="n">
        <f aca="false">+I275/I$278*100</f>
        <v>81.2606473594549</v>
      </c>
      <c r="R275" s="49" t="n">
        <f aca="false">+J275/J$278*100</f>
        <v>85.7142857142857</v>
      </c>
      <c r="S275" s="49" t="n">
        <f aca="false">+K275/K$278*100</f>
        <v>80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1</v>
      </c>
      <c r="E276" s="23" t="n">
        <v>17</v>
      </c>
      <c r="F276" s="23" t="n">
        <v>20</v>
      </c>
      <c r="G276" s="23" t="n">
        <v>16</v>
      </c>
      <c r="H276" s="23" t="n">
        <v>69</v>
      </c>
      <c r="I276" s="23" t="n">
        <v>82</v>
      </c>
      <c r="J276" s="23" t="n">
        <v>56</v>
      </c>
      <c r="K276" s="24" t="n">
        <v>281</v>
      </c>
      <c r="L276" s="25" t="n">
        <f aca="false">+D276/D$278*100</f>
        <v>27.2727272727273</v>
      </c>
      <c r="M276" s="26" t="n">
        <f aca="false">+E276/E$278*100</f>
        <v>22.6666666666667</v>
      </c>
      <c r="N276" s="26" t="n">
        <f aca="false">+F276/F$278*100</f>
        <v>25.3164556962025</v>
      </c>
      <c r="O276" s="26" t="n">
        <f aca="false">+G276/G$278*100</f>
        <v>14.9532710280374</v>
      </c>
      <c r="P276" s="26" t="n">
        <f aca="false">+H276/H$278*100</f>
        <v>18.8524590163934</v>
      </c>
      <c r="Q276" s="26" t="n">
        <f aca="false">+I276/I$278*100</f>
        <v>13.96933560477</v>
      </c>
      <c r="R276" s="26" t="n">
        <f aca="false">+J276/J$278*100</f>
        <v>11.1111111111111</v>
      </c>
      <c r="S276" s="26" t="n">
        <f aca="false">+K276/K$278*100</f>
        <v>15.654596100278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6</v>
      </c>
      <c r="E277" s="23" t="n">
        <v>9</v>
      </c>
      <c r="F277" s="23" t="n">
        <v>6</v>
      </c>
      <c r="G277" s="23" t="n">
        <v>6</v>
      </c>
      <c r="H277" s="23" t="n">
        <v>7</v>
      </c>
      <c r="I277" s="23" t="n">
        <v>28</v>
      </c>
      <c r="J277" s="23" t="n">
        <v>16</v>
      </c>
      <c r="K277" s="24" t="n">
        <v>78</v>
      </c>
      <c r="L277" s="25" t="n">
        <f aca="false">+D277/D$278*100</f>
        <v>7.79220779220779</v>
      </c>
      <c r="M277" s="26" t="n">
        <f aca="false">+E277/E$278*100</f>
        <v>12</v>
      </c>
      <c r="N277" s="26" t="n">
        <f aca="false">+F277/F$278*100</f>
        <v>7.59493670886076</v>
      </c>
      <c r="O277" s="26" t="n">
        <f aca="false">+G277/G$278*100</f>
        <v>5.60747663551402</v>
      </c>
      <c r="P277" s="26" t="n">
        <f aca="false">+H277/H$278*100</f>
        <v>1.91256830601093</v>
      </c>
      <c r="Q277" s="26" t="n">
        <f aca="false">+I277/I$278*100</f>
        <v>4.77001703577513</v>
      </c>
      <c r="R277" s="26" t="n">
        <f aca="false">+J277/J$278*100</f>
        <v>3.17460317460317</v>
      </c>
      <c r="S277" s="26" t="n">
        <f aca="false">+K277/K$278*100</f>
        <v>4.3454038997214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75</v>
      </c>
      <c r="F278" s="23" t="n">
        <v>79</v>
      </c>
      <c r="G278" s="23" t="n">
        <v>107</v>
      </c>
      <c r="H278" s="23" t="n">
        <v>366</v>
      </c>
      <c r="I278" s="23" t="n">
        <v>587</v>
      </c>
      <c r="J278" s="23" t="n">
        <v>504</v>
      </c>
      <c r="K278" s="24" t="n">
        <v>179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9</v>
      </c>
      <c r="E279" s="17" t="n">
        <v>43</v>
      </c>
      <c r="F279" s="17" t="n">
        <v>41</v>
      </c>
      <c r="G279" s="17" t="n">
        <v>75</v>
      </c>
      <c r="H279" s="17" t="n">
        <v>176</v>
      </c>
      <c r="I279" s="17" t="n">
        <v>295</v>
      </c>
      <c r="J279" s="17" t="n">
        <v>246</v>
      </c>
      <c r="K279" s="18" t="n">
        <v>915</v>
      </c>
      <c r="L279" s="25" t="n">
        <f aca="false">+D279/D$282*100</f>
        <v>67.2413793103448</v>
      </c>
      <c r="M279" s="26" t="n">
        <f aca="false">+E279/E$282*100</f>
        <v>79.6296296296296</v>
      </c>
      <c r="N279" s="26" t="n">
        <f aca="false">+F279/F$282*100</f>
        <v>78.8461538461538</v>
      </c>
      <c r="O279" s="26" t="n">
        <f aca="false">+G279/G$282*100</f>
        <v>75</v>
      </c>
      <c r="P279" s="26" t="n">
        <f aca="false">+H279/H$282*100</f>
        <v>75.2136752136752</v>
      </c>
      <c r="Q279" s="26" t="n">
        <f aca="false">+I279/I$282*100</f>
        <v>84.7701149425287</v>
      </c>
      <c r="R279" s="26" t="n">
        <f aca="false">+J279/J$282*100</f>
        <v>85.4166666666667</v>
      </c>
      <c r="S279" s="26" t="n">
        <f aca="false">+K279/K$282*100</f>
        <v>80.687830687830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3</v>
      </c>
      <c r="E280" s="23" t="n">
        <v>7</v>
      </c>
      <c r="F280" s="23" t="n">
        <v>9</v>
      </c>
      <c r="G280" s="23" t="n">
        <v>17</v>
      </c>
      <c r="H280" s="23" t="n">
        <v>42</v>
      </c>
      <c r="I280" s="23" t="n">
        <v>44</v>
      </c>
      <c r="J280" s="23" t="n">
        <v>34</v>
      </c>
      <c r="K280" s="24" t="n">
        <v>166</v>
      </c>
      <c r="L280" s="25" t="n">
        <f aca="false">+D280/D$282*100</f>
        <v>22.4137931034483</v>
      </c>
      <c r="M280" s="26" t="n">
        <f aca="false">+E280/E$282*100</f>
        <v>12.962962962963</v>
      </c>
      <c r="N280" s="26" t="n">
        <f aca="false">+F280/F$282*100</f>
        <v>17.3076923076923</v>
      </c>
      <c r="O280" s="26" t="n">
        <f aca="false">+G280/G$282*100</f>
        <v>17</v>
      </c>
      <c r="P280" s="26" t="n">
        <f aca="false">+H280/H$282*100</f>
        <v>17.948717948718</v>
      </c>
      <c r="Q280" s="26" t="n">
        <f aca="false">+I280/I$282*100</f>
        <v>12.6436781609195</v>
      </c>
      <c r="R280" s="26" t="n">
        <f aca="false">+J280/J$282*100</f>
        <v>11.8055555555556</v>
      </c>
      <c r="S280" s="26" t="n">
        <f aca="false">+K280/K$282*100</f>
        <v>14.638447971781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6</v>
      </c>
      <c r="E281" s="23" t="n">
        <v>4</v>
      </c>
      <c r="F281" s="23" t="n">
        <v>2</v>
      </c>
      <c r="G281" s="23" t="n">
        <v>8</v>
      </c>
      <c r="H281" s="23" t="n">
        <v>16</v>
      </c>
      <c r="I281" s="23" t="n">
        <v>9</v>
      </c>
      <c r="J281" s="23" t="n">
        <v>8</v>
      </c>
      <c r="K281" s="24" t="n">
        <v>53</v>
      </c>
      <c r="L281" s="25" t="n">
        <f aca="false">+D281/D$282*100</f>
        <v>10.3448275862069</v>
      </c>
      <c r="M281" s="26" t="n">
        <f aca="false">+E281/E$282*100</f>
        <v>7.40740740740741</v>
      </c>
      <c r="N281" s="26" t="n">
        <f aca="false">+F281/F$282*100</f>
        <v>3.84615384615385</v>
      </c>
      <c r="O281" s="26" t="n">
        <f aca="false">+G281/G$282*100</f>
        <v>8</v>
      </c>
      <c r="P281" s="26" t="n">
        <f aca="false">+H281/H$282*100</f>
        <v>6.83760683760684</v>
      </c>
      <c r="Q281" s="26" t="n">
        <f aca="false">+I281/I$282*100</f>
        <v>2.58620689655172</v>
      </c>
      <c r="R281" s="26" t="n">
        <f aca="false">+J281/J$282*100</f>
        <v>2.77777777777778</v>
      </c>
      <c r="S281" s="26" t="n">
        <f aca="false">+K281/K$282*100</f>
        <v>4.67372134038801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8</v>
      </c>
      <c r="E282" s="29" t="n">
        <v>54</v>
      </c>
      <c r="F282" s="29" t="n">
        <v>52</v>
      </c>
      <c r="G282" s="29" t="n">
        <v>100</v>
      </c>
      <c r="H282" s="29" t="n">
        <v>234</v>
      </c>
      <c r="I282" s="29" t="n">
        <v>348</v>
      </c>
      <c r="J282" s="29" t="n">
        <v>288</v>
      </c>
      <c r="K282" s="30" t="n">
        <v>1134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0</v>
      </c>
      <c r="E283" s="23" t="n">
        <v>71</v>
      </c>
      <c r="F283" s="23" t="n">
        <v>89</v>
      </c>
      <c r="G283" s="23" t="n">
        <v>123</v>
      </c>
      <c r="H283" s="23" t="n">
        <v>382</v>
      </c>
      <c r="I283" s="23" t="n">
        <v>513</v>
      </c>
      <c r="J283" s="23" t="n">
        <v>539</v>
      </c>
      <c r="K283" s="24" t="n">
        <v>1787</v>
      </c>
      <c r="L283" s="19" t="n">
        <f aca="false">+D283/D$286*100</f>
        <v>66.0377358490566</v>
      </c>
      <c r="M283" s="20" t="n">
        <f aca="false">+E283/E$286*100</f>
        <v>73.9583333333333</v>
      </c>
      <c r="N283" s="20" t="n">
        <f aca="false">+F283/F$286*100</f>
        <v>76.0683760683761</v>
      </c>
      <c r="O283" s="20" t="n">
        <f aca="false">+G283/G$286*100</f>
        <v>75</v>
      </c>
      <c r="P283" s="20" t="n">
        <f aca="false">+H283/H$286*100</f>
        <v>75.049115913556</v>
      </c>
      <c r="Q283" s="20" t="n">
        <f aca="false">+I283/I$286*100</f>
        <v>79.5348837209302</v>
      </c>
      <c r="R283" s="20" t="n">
        <f aca="false">+J283/J$286*100</f>
        <v>84.0873634945398</v>
      </c>
      <c r="S283" s="20" t="n">
        <f aca="false">+K283/K$286*100</f>
        <v>78.446005267778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4</v>
      </c>
      <c r="E284" s="23" t="n">
        <v>20</v>
      </c>
      <c r="F284" s="23" t="n">
        <v>23</v>
      </c>
      <c r="G284" s="23" t="n">
        <v>28</v>
      </c>
      <c r="H284" s="23" t="n">
        <v>95</v>
      </c>
      <c r="I284" s="23" t="n">
        <v>105</v>
      </c>
      <c r="J284" s="23" t="n">
        <v>85</v>
      </c>
      <c r="K284" s="24" t="n">
        <v>380</v>
      </c>
      <c r="L284" s="25" t="n">
        <f aca="false">+D284/D$286*100</f>
        <v>22.6415094339623</v>
      </c>
      <c r="M284" s="26" t="n">
        <f aca="false">+E284/E$286*100</f>
        <v>20.8333333333333</v>
      </c>
      <c r="N284" s="26" t="n">
        <f aca="false">+F284/F$286*100</f>
        <v>19.6581196581197</v>
      </c>
      <c r="O284" s="26" t="n">
        <f aca="false">+G284/G$286*100</f>
        <v>17.0731707317073</v>
      </c>
      <c r="P284" s="26" t="n">
        <f aca="false">+H284/H$286*100</f>
        <v>18.664047151277</v>
      </c>
      <c r="Q284" s="26" t="n">
        <f aca="false">+I284/I$286*100</f>
        <v>16.2790697674419</v>
      </c>
      <c r="R284" s="26" t="n">
        <f aca="false">+J284/J$286*100</f>
        <v>13.2605304212168</v>
      </c>
      <c r="S284" s="26" t="n">
        <f aca="false">+K284/K$286*100</f>
        <v>16.6812993854258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2</v>
      </c>
      <c r="E285" s="23" t="n">
        <v>5</v>
      </c>
      <c r="F285" s="23" t="n">
        <v>5</v>
      </c>
      <c r="G285" s="23" t="n">
        <v>13</v>
      </c>
      <c r="H285" s="23" t="n">
        <v>32</v>
      </c>
      <c r="I285" s="23" t="n">
        <v>27</v>
      </c>
      <c r="J285" s="23" t="n">
        <v>17</v>
      </c>
      <c r="K285" s="24" t="n">
        <v>111</v>
      </c>
      <c r="L285" s="25" t="n">
        <f aca="false">+D285/D$286*100</f>
        <v>11.3207547169811</v>
      </c>
      <c r="M285" s="26" t="n">
        <f aca="false">+E285/E$286*100</f>
        <v>5.20833333333333</v>
      </c>
      <c r="N285" s="26" t="n">
        <f aca="false">+F285/F$286*100</f>
        <v>4.27350427350427</v>
      </c>
      <c r="O285" s="26" t="n">
        <f aca="false">+G285/G$286*100</f>
        <v>7.92682926829268</v>
      </c>
      <c r="P285" s="26" t="n">
        <f aca="false">+H285/H$286*100</f>
        <v>6.28683693516699</v>
      </c>
      <c r="Q285" s="26" t="n">
        <f aca="false">+I285/I$286*100</f>
        <v>4.18604651162791</v>
      </c>
      <c r="R285" s="26" t="n">
        <f aca="false">+J285/J$286*100</f>
        <v>2.65210608424337</v>
      </c>
      <c r="S285" s="26" t="n">
        <f aca="false">+K285/K$286*100</f>
        <v>4.87269534679543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6</v>
      </c>
      <c r="E286" s="23" t="n">
        <v>96</v>
      </c>
      <c r="F286" s="23" t="n">
        <v>117</v>
      </c>
      <c r="G286" s="23" t="n">
        <v>164</v>
      </c>
      <c r="H286" s="23" t="n">
        <v>509</v>
      </c>
      <c r="I286" s="23" t="n">
        <v>645</v>
      </c>
      <c r="J286" s="23" t="n">
        <v>641</v>
      </c>
      <c r="K286" s="24" t="n">
        <v>227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5</v>
      </c>
      <c r="F287" s="17" t="n">
        <v>12</v>
      </c>
      <c r="G287" s="17" t="n">
        <v>13</v>
      </c>
      <c r="H287" s="17" t="n">
        <v>57</v>
      </c>
      <c r="I287" s="17" t="n">
        <v>69</v>
      </c>
      <c r="J287" s="17" t="n">
        <v>68</v>
      </c>
      <c r="K287" s="18" t="n">
        <v>236</v>
      </c>
      <c r="L287" s="25" t="n">
        <f aca="false">+D287/D$290*100</f>
        <v>75</v>
      </c>
      <c r="M287" s="26" t="n">
        <f aca="false">+E287/E$290*100</f>
        <v>62.5</v>
      </c>
      <c r="N287" s="26" t="n">
        <f aca="false">+F287/F$290*100</f>
        <v>66.6666666666667</v>
      </c>
      <c r="O287" s="26" t="n">
        <f aca="false">+G287/G$290*100</f>
        <v>65</v>
      </c>
      <c r="P287" s="26" t="n">
        <f aca="false">+H287/H$290*100</f>
        <v>82.6086956521739</v>
      </c>
      <c r="Q287" s="26" t="n">
        <f aca="false">+I287/I$290*100</f>
        <v>75.8241758241758</v>
      </c>
      <c r="R287" s="26" t="n">
        <f aca="false">+J287/J$290*100</f>
        <v>83.9506172839506</v>
      </c>
      <c r="S287" s="26" t="n">
        <f aca="false">+K287/K$290*100</f>
        <v>77.887788778877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2</v>
      </c>
      <c r="F288" s="23" t="n">
        <v>4</v>
      </c>
      <c r="G288" s="23" t="n">
        <v>7</v>
      </c>
      <c r="H288" s="23" t="n">
        <v>8</v>
      </c>
      <c r="I288" s="23" t="n">
        <v>18</v>
      </c>
      <c r="J288" s="23" t="n">
        <v>11</v>
      </c>
      <c r="K288" s="24" t="n">
        <v>51</v>
      </c>
      <c r="L288" s="25" t="n">
        <f aca="false">+D288/D$290*100</f>
        <v>6.25</v>
      </c>
      <c r="M288" s="26" t="n">
        <f aca="false">+E288/E$290*100</f>
        <v>25</v>
      </c>
      <c r="N288" s="26" t="n">
        <f aca="false">+F288/F$290*100</f>
        <v>22.2222222222222</v>
      </c>
      <c r="O288" s="26" t="n">
        <f aca="false">+G288/G$290*100</f>
        <v>35</v>
      </c>
      <c r="P288" s="26" t="n">
        <f aca="false">+H288/H$290*100</f>
        <v>11.5942028985507</v>
      </c>
      <c r="Q288" s="26" t="n">
        <f aca="false">+I288/I$290*100</f>
        <v>19.7802197802198</v>
      </c>
      <c r="R288" s="26" t="n">
        <f aca="false">+J288/J$290*100</f>
        <v>13.5802469135802</v>
      </c>
      <c r="S288" s="26" t="n">
        <f aca="false">+K288/K$290*100</f>
        <v>16.8316831683168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2</v>
      </c>
      <c r="G289" s="23" t="n">
        <v>0</v>
      </c>
      <c r="H289" s="23" t="n">
        <v>4</v>
      </c>
      <c r="I289" s="23" t="n">
        <v>4</v>
      </c>
      <c r="J289" s="23" t="n">
        <v>2</v>
      </c>
      <c r="K289" s="24" t="n">
        <v>16</v>
      </c>
      <c r="L289" s="25" t="n">
        <f aca="false">+D289/D$290*100</f>
        <v>18.75</v>
      </c>
      <c r="M289" s="26" t="n">
        <f aca="false">+E289/E$290*100</f>
        <v>12.5</v>
      </c>
      <c r="N289" s="26" t="n">
        <f aca="false">+F289/F$290*100</f>
        <v>11.1111111111111</v>
      </c>
      <c r="O289" s="26" t="n">
        <f aca="false">+G289/G$290*100</f>
        <v>0</v>
      </c>
      <c r="P289" s="26" t="n">
        <f aca="false">+H289/H$290*100</f>
        <v>5.79710144927536</v>
      </c>
      <c r="Q289" s="26" t="n">
        <f aca="false">+I289/I$290*100</f>
        <v>4.3956043956044</v>
      </c>
      <c r="R289" s="26" t="n">
        <f aca="false">+J289/J$290*100</f>
        <v>2.46913580246914</v>
      </c>
      <c r="S289" s="26" t="n">
        <f aca="false">+K289/K$290*100</f>
        <v>5.28052805280528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8</v>
      </c>
      <c r="F290" s="52" t="n">
        <v>18</v>
      </c>
      <c r="G290" s="52" t="n">
        <v>20</v>
      </c>
      <c r="H290" s="52" t="n">
        <v>69</v>
      </c>
      <c r="I290" s="52" t="n">
        <v>91</v>
      </c>
      <c r="J290" s="52" t="n">
        <v>81</v>
      </c>
      <c r="K290" s="53" t="n">
        <v>30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557</v>
      </c>
      <c r="E291" s="23" t="n">
        <v>5185</v>
      </c>
      <c r="F291" s="23" t="n">
        <v>5343</v>
      </c>
      <c r="G291" s="23" t="n">
        <v>7217</v>
      </c>
      <c r="H291" s="23" t="n">
        <v>21117</v>
      </c>
      <c r="I291" s="23" t="n">
        <v>43714</v>
      </c>
      <c r="J291" s="23" t="n">
        <v>52101</v>
      </c>
      <c r="K291" s="24" t="n">
        <v>140234</v>
      </c>
      <c r="L291" s="25" t="n">
        <f aca="false">+D291/D$294*100</f>
        <v>64.4289855072464</v>
      </c>
      <c r="M291" s="26" t="n">
        <f aca="false">+E291/E$294*100</f>
        <v>67.4690956408588</v>
      </c>
      <c r="N291" s="26" t="n">
        <f aca="false">+F291/F$294*100</f>
        <v>69.7337509788567</v>
      </c>
      <c r="O291" s="26" t="n">
        <f aca="false">+G291/G$294*100</f>
        <v>74.3790580232918</v>
      </c>
      <c r="P291" s="26" t="n">
        <f aca="false">+H291/H$294*100</f>
        <v>78.2284952211603</v>
      </c>
      <c r="Q291" s="26" t="n">
        <f aca="false">+I291/I$294*100</f>
        <v>81.8859583395774</v>
      </c>
      <c r="R291" s="26" t="n">
        <f aca="false">+J291/J$294*100</f>
        <v>84.6716396080152</v>
      </c>
      <c r="S291" s="26" t="n">
        <f aca="false">+K291/K$294*100</f>
        <v>79.8662763546069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76</v>
      </c>
      <c r="E292" s="23" t="n">
        <v>1700</v>
      </c>
      <c r="F292" s="23" t="n">
        <v>1629</v>
      </c>
      <c r="G292" s="23" t="n">
        <v>1776</v>
      </c>
      <c r="H292" s="23" t="n">
        <v>4361</v>
      </c>
      <c r="I292" s="23" t="n">
        <v>7472</v>
      </c>
      <c r="J292" s="23" t="n">
        <v>7353</v>
      </c>
      <c r="K292" s="24" t="n">
        <v>26267</v>
      </c>
      <c r="L292" s="25" t="n">
        <f aca="false">+D292/D$294*100</f>
        <v>22.9101449275362</v>
      </c>
      <c r="M292" s="26" t="n">
        <f aca="false">+E292/E$294*100</f>
        <v>22.121014964216</v>
      </c>
      <c r="N292" s="26" t="n">
        <f aca="false">+F292/F$294*100</f>
        <v>21.2607674236492</v>
      </c>
      <c r="O292" s="26" t="n">
        <f aca="false">+G292/G$294*100</f>
        <v>18.3036174379058</v>
      </c>
      <c r="P292" s="26" t="n">
        <f aca="false">+H292/H$294*100</f>
        <v>16.155441950063</v>
      </c>
      <c r="Q292" s="26" t="n">
        <f aca="false">+I292/I$294*100</f>
        <v>13.9967031320246</v>
      </c>
      <c r="R292" s="26" t="n">
        <f aca="false">+J292/J$294*100</f>
        <v>11.9496855345912</v>
      </c>
      <c r="S292" s="26" t="n">
        <f aca="false">+K292/K$294*100</f>
        <v>14.959620926497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092</v>
      </c>
      <c r="E293" s="23" t="n">
        <v>800</v>
      </c>
      <c r="F293" s="23" t="n">
        <v>690</v>
      </c>
      <c r="G293" s="23" t="n">
        <v>710</v>
      </c>
      <c r="H293" s="23" t="n">
        <v>1516</v>
      </c>
      <c r="I293" s="23" t="n">
        <v>2198</v>
      </c>
      <c r="J293" s="23" t="n">
        <v>2079</v>
      </c>
      <c r="K293" s="24" t="n">
        <v>9085</v>
      </c>
      <c r="L293" s="25" t="n">
        <f aca="false">+D293/D$294*100</f>
        <v>12.6608695652174</v>
      </c>
      <c r="M293" s="26" t="n">
        <f aca="false">+E293/E$294*100</f>
        <v>10.4098893949252</v>
      </c>
      <c r="N293" s="26" t="n">
        <f aca="false">+F293/F$294*100</f>
        <v>9.00548159749413</v>
      </c>
      <c r="O293" s="26" t="n">
        <f aca="false">+G293/G$294*100</f>
        <v>7.31732453880243</v>
      </c>
      <c r="P293" s="26" t="n">
        <f aca="false">+H293/H$294*100</f>
        <v>5.61606282877677</v>
      </c>
      <c r="Q293" s="26" t="n">
        <f aca="false">+I293/I$294*100</f>
        <v>4.11733852839802</v>
      </c>
      <c r="R293" s="26" t="n">
        <f aca="false">+J293/J$294*100</f>
        <v>3.37867485739359</v>
      </c>
      <c r="S293" s="26" t="n">
        <f aca="false">+K293/K$294*100</f>
        <v>5.1741027188955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25</v>
      </c>
      <c r="E294" s="29" t="n">
        <v>7685</v>
      </c>
      <c r="F294" s="29" t="n">
        <v>7662</v>
      </c>
      <c r="G294" s="29" t="n">
        <v>9703</v>
      </c>
      <c r="H294" s="29" t="n">
        <v>26994</v>
      </c>
      <c r="I294" s="29" t="n">
        <v>53384</v>
      </c>
      <c r="J294" s="29" t="n">
        <v>61533</v>
      </c>
      <c r="K294" s="30" t="n">
        <v>17558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74</v>
      </c>
      <c r="E7" s="17" t="n">
        <v>900</v>
      </c>
      <c r="F7" s="17" t="n">
        <v>926</v>
      </c>
      <c r="G7" s="17" t="n">
        <v>1574</v>
      </c>
      <c r="H7" s="17" t="n">
        <v>5388</v>
      </c>
      <c r="I7" s="17" t="n">
        <v>9687</v>
      </c>
      <c r="J7" s="17" t="n">
        <v>10292</v>
      </c>
      <c r="K7" s="18" t="n">
        <v>29741</v>
      </c>
      <c r="L7" s="19" t="n">
        <f aca="false">+D7/D$10*100</f>
        <v>93.5638808837656</v>
      </c>
      <c r="M7" s="20" t="n">
        <f aca="false">+E7/E$10*100</f>
        <v>91.9305413687436</v>
      </c>
      <c r="N7" s="20" t="n">
        <f aca="false">+F7/F$10*100</f>
        <v>86.5420560747664</v>
      </c>
      <c r="O7" s="20" t="n">
        <f aca="false">+G7/G$10*100</f>
        <v>88.5264341957255</v>
      </c>
      <c r="P7" s="20" t="n">
        <f aca="false">+H7/H$10*100</f>
        <v>88.9843104872007</v>
      </c>
      <c r="Q7" s="20" t="n">
        <f aca="false">+I7/I$10*100</f>
        <v>90.3891014276383</v>
      </c>
      <c r="R7" s="20" t="n">
        <f aca="false">+J7/J$10*100</f>
        <v>90.9267603145154</v>
      </c>
      <c r="S7" s="68" t="n">
        <f aca="false">+K7/K$10*100</f>
        <v>90.236354258320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8</v>
      </c>
      <c r="E8" s="23" t="n">
        <v>56</v>
      </c>
      <c r="F8" s="23" t="n">
        <v>113</v>
      </c>
      <c r="G8" s="23" t="n">
        <v>154</v>
      </c>
      <c r="H8" s="23" t="n">
        <v>507</v>
      </c>
      <c r="I8" s="23" t="n">
        <v>802</v>
      </c>
      <c r="J8" s="23" t="n">
        <v>756</v>
      </c>
      <c r="K8" s="24" t="n">
        <v>2436</v>
      </c>
      <c r="L8" s="25" t="n">
        <f aca="false">+D8/D$10*100</f>
        <v>4.61095100864553</v>
      </c>
      <c r="M8" s="26" t="n">
        <f aca="false">+E8/E$10*100</f>
        <v>5.72012257405516</v>
      </c>
      <c r="N8" s="26" t="n">
        <f aca="false">+F8/F$10*100</f>
        <v>10.5607476635514</v>
      </c>
      <c r="O8" s="26" t="n">
        <f aca="false">+G8/G$10*100</f>
        <v>8.66141732283465</v>
      </c>
      <c r="P8" s="26" t="n">
        <f aca="false">+H8/H$10*100</f>
        <v>8.37324525185797</v>
      </c>
      <c r="Q8" s="26" t="n">
        <f aca="false">+I8/I$10*100</f>
        <v>7.48343752915928</v>
      </c>
      <c r="R8" s="26" t="n">
        <f aca="false">+J8/J$10*100</f>
        <v>6.67903525046382</v>
      </c>
      <c r="S8" s="69" t="n">
        <f aca="false">+K8/K$10*100</f>
        <v>7.3910009405625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9</v>
      </c>
      <c r="E9" s="23" t="n">
        <v>23</v>
      </c>
      <c r="F9" s="23" t="n">
        <v>31</v>
      </c>
      <c r="G9" s="23" t="n">
        <v>50</v>
      </c>
      <c r="H9" s="23" t="n">
        <v>160</v>
      </c>
      <c r="I9" s="23" t="n">
        <v>228</v>
      </c>
      <c r="J9" s="23" t="n">
        <v>271</v>
      </c>
      <c r="K9" s="24" t="n">
        <v>782</v>
      </c>
      <c r="L9" s="25" t="n">
        <f aca="false">+D9/D$10*100</f>
        <v>1.82516810758886</v>
      </c>
      <c r="M9" s="26" t="n">
        <f aca="false">+E9/E$10*100</f>
        <v>2.34933605720123</v>
      </c>
      <c r="N9" s="26" t="n">
        <f aca="false">+F9/F$10*100</f>
        <v>2.89719626168224</v>
      </c>
      <c r="O9" s="26" t="n">
        <f aca="false">+G9/G$10*100</f>
        <v>2.81214848143982</v>
      </c>
      <c r="P9" s="26" t="n">
        <f aca="false">+H9/H$10*100</f>
        <v>2.64244426094137</v>
      </c>
      <c r="Q9" s="26" t="n">
        <f aca="false">+I9/I$10*100</f>
        <v>2.12746104320239</v>
      </c>
      <c r="R9" s="26" t="n">
        <f aca="false">+J9/J$10*100</f>
        <v>2.39420443502076</v>
      </c>
      <c r="S9" s="69" t="n">
        <f aca="false">+K9/K$10*100</f>
        <v>2.3726448011165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41</v>
      </c>
      <c r="E10" s="29" t="n">
        <v>979</v>
      </c>
      <c r="F10" s="29" t="n">
        <v>1070</v>
      </c>
      <c r="G10" s="29" t="n">
        <v>1778</v>
      </c>
      <c r="H10" s="29" t="n">
        <v>6055</v>
      </c>
      <c r="I10" s="29" t="n">
        <v>10717</v>
      </c>
      <c r="J10" s="29" t="n">
        <v>11319</v>
      </c>
      <c r="K10" s="30" t="n">
        <v>3295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18</v>
      </c>
      <c r="E11" s="23" t="n">
        <v>845</v>
      </c>
      <c r="F11" s="23" t="n">
        <v>853</v>
      </c>
      <c r="G11" s="23" t="n">
        <v>1343</v>
      </c>
      <c r="H11" s="23" t="n">
        <v>4378</v>
      </c>
      <c r="I11" s="23" t="n">
        <v>7787</v>
      </c>
      <c r="J11" s="23" t="n">
        <v>8804</v>
      </c>
      <c r="K11" s="24" t="n">
        <v>25028</v>
      </c>
      <c r="L11" s="19" t="n">
        <f aca="false">+D11/D$14*100</f>
        <v>95.8568738229755</v>
      </c>
      <c r="M11" s="20" t="n">
        <f aca="false">+E11/E$14*100</f>
        <v>93.8888888888889</v>
      </c>
      <c r="N11" s="20" t="n">
        <f aca="false">+F11/F$14*100</f>
        <v>89.3193717277487</v>
      </c>
      <c r="O11" s="20" t="n">
        <f aca="false">+G11/G$14*100</f>
        <v>89.4141145139814</v>
      </c>
      <c r="P11" s="20" t="n">
        <f aca="false">+H11/H$14*100</f>
        <v>90.1008437950195</v>
      </c>
      <c r="Q11" s="20" t="n">
        <f aca="false">+I11/I$14*100</f>
        <v>90.5570415164554</v>
      </c>
      <c r="R11" s="20" t="n">
        <f aca="false">+J11/J$14*100</f>
        <v>91.025641025641</v>
      </c>
      <c r="S11" s="68" t="n">
        <f aca="false">+K11/K$14*100</f>
        <v>90.8490326327634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32</v>
      </c>
      <c r="E12" s="23" t="n">
        <v>36</v>
      </c>
      <c r="F12" s="23" t="n">
        <v>81</v>
      </c>
      <c r="G12" s="23" t="n">
        <v>121</v>
      </c>
      <c r="H12" s="23" t="n">
        <v>365</v>
      </c>
      <c r="I12" s="23" t="n">
        <v>618</v>
      </c>
      <c r="J12" s="23" t="n">
        <v>657</v>
      </c>
      <c r="K12" s="24" t="n">
        <v>1910</v>
      </c>
      <c r="L12" s="25" t="n">
        <f aca="false">+D12/D$14*100</f>
        <v>3.01318267419962</v>
      </c>
      <c r="M12" s="26" t="n">
        <f aca="false">+E12/E$14*100</f>
        <v>4</v>
      </c>
      <c r="N12" s="26" t="n">
        <f aca="false">+F12/F$14*100</f>
        <v>8.48167539267016</v>
      </c>
      <c r="O12" s="26" t="n">
        <f aca="false">+G12/G$14*100</f>
        <v>8.05592543275633</v>
      </c>
      <c r="P12" s="26" t="n">
        <f aca="false">+H12/H$14*100</f>
        <v>7.51183371064005</v>
      </c>
      <c r="Q12" s="26" t="n">
        <f aca="false">+I12/I$14*100</f>
        <v>7.18688219560414</v>
      </c>
      <c r="R12" s="26" t="n">
        <f aca="false">+J12/J$14*100</f>
        <v>6.79280397022333</v>
      </c>
      <c r="S12" s="69" t="n">
        <f aca="false">+K12/K$14*100</f>
        <v>6.9331010200007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2</v>
      </c>
      <c r="E13" s="23" t="n">
        <v>19</v>
      </c>
      <c r="F13" s="23" t="n">
        <v>21</v>
      </c>
      <c r="G13" s="23" t="n">
        <v>38</v>
      </c>
      <c r="H13" s="23" t="n">
        <v>116</v>
      </c>
      <c r="I13" s="23" t="n">
        <v>194</v>
      </c>
      <c r="J13" s="23" t="n">
        <v>211</v>
      </c>
      <c r="K13" s="24" t="n">
        <v>611</v>
      </c>
      <c r="L13" s="25" t="n">
        <f aca="false">+D13/D$14*100</f>
        <v>1.12994350282486</v>
      </c>
      <c r="M13" s="26" t="n">
        <f aca="false">+E13/E$14*100</f>
        <v>2.11111111111111</v>
      </c>
      <c r="N13" s="26" t="n">
        <f aca="false">+F13/F$14*100</f>
        <v>2.19895287958115</v>
      </c>
      <c r="O13" s="26" t="n">
        <f aca="false">+G13/G$14*100</f>
        <v>2.52996005326232</v>
      </c>
      <c r="P13" s="26" t="n">
        <f aca="false">+H13/H$14*100</f>
        <v>2.3873224943404</v>
      </c>
      <c r="Q13" s="26" t="n">
        <f aca="false">+I13/I$14*100</f>
        <v>2.25607628794046</v>
      </c>
      <c r="R13" s="26" t="n">
        <f aca="false">+J13/J$14*100</f>
        <v>2.18155500413565</v>
      </c>
      <c r="S13" s="69" t="n">
        <f aca="false">+K13/K$14*100</f>
        <v>2.2178663472358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62</v>
      </c>
      <c r="E14" s="23" t="n">
        <v>900</v>
      </c>
      <c r="F14" s="23" t="n">
        <v>955</v>
      </c>
      <c r="G14" s="23" t="n">
        <v>1502</v>
      </c>
      <c r="H14" s="23" t="n">
        <v>4859</v>
      </c>
      <c r="I14" s="23" t="n">
        <v>8599</v>
      </c>
      <c r="J14" s="23" t="n">
        <v>9672</v>
      </c>
      <c r="K14" s="24" t="n">
        <v>2754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42</v>
      </c>
      <c r="E15" s="17" t="n">
        <v>1002</v>
      </c>
      <c r="F15" s="17" t="n">
        <v>1054</v>
      </c>
      <c r="G15" s="17" t="n">
        <v>1558</v>
      </c>
      <c r="H15" s="17" t="n">
        <v>4292</v>
      </c>
      <c r="I15" s="17" t="n">
        <v>6619</v>
      </c>
      <c r="J15" s="17" t="n">
        <v>6633</v>
      </c>
      <c r="K15" s="18" t="n">
        <v>22300</v>
      </c>
      <c r="L15" s="25" t="n">
        <f aca="false">+D15/D$18*100</f>
        <v>93.2244897959184</v>
      </c>
      <c r="M15" s="26" t="n">
        <f aca="false">+E15/E$18*100</f>
        <v>92.7777777777778</v>
      </c>
      <c r="N15" s="26" t="n">
        <f aca="false">+F15/F$18*100</f>
        <v>89.5497026338148</v>
      </c>
      <c r="O15" s="26" t="n">
        <f aca="false">+G15/G$18*100</f>
        <v>88.7749287749288</v>
      </c>
      <c r="P15" s="26" t="n">
        <f aca="false">+H15/H$18*100</f>
        <v>89.3050353724511</v>
      </c>
      <c r="Q15" s="26" t="n">
        <f aca="false">+I15/I$18*100</f>
        <v>90.300136425648</v>
      </c>
      <c r="R15" s="26" t="n">
        <f aca="false">+J15/J$18*100</f>
        <v>90.7138949671772</v>
      </c>
      <c r="S15" s="69" t="n">
        <f aca="false">+K15/K$18*100</f>
        <v>90.338262102491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9</v>
      </c>
      <c r="E16" s="23" t="n">
        <v>52</v>
      </c>
      <c r="F16" s="23" t="n">
        <v>89</v>
      </c>
      <c r="G16" s="23" t="n">
        <v>152</v>
      </c>
      <c r="H16" s="23" t="n">
        <v>365</v>
      </c>
      <c r="I16" s="23" t="n">
        <v>567</v>
      </c>
      <c r="J16" s="23" t="n">
        <v>527</v>
      </c>
      <c r="K16" s="24" t="n">
        <v>1811</v>
      </c>
      <c r="L16" s="25" t="n">
        <f aca="false">+D16/D$18*100</f>
        <v>4.81632653061225</v>
      </c>
      <c r="M16" s="26" t="n">
        <f aca="false">+E16/E$18*100</f>
        <v>4.81481481481482</v>
      </c>
      <c r="N16" s="26" t="n">
        <f aca="false">+F16/F$18*100</f>
        <v>7.56159728122345</v>
      </c>
      <c r="O16" s="26" t="n">
        <f aca="false">+G16/G$18*100</f>
        <v>8.66096866096866</v>
      </c>
      <c r="P16" s="26" t="n">
        <f aca="false">+H16/H$18*100</f>
        <v>7.5946733250104</v>
      </c>
      <c r="Q16" s="26" t="n">
        <f aca="false">+I16/I$18*100</f>
        <v>7.73533424283765</v>
      </c>
      <c r="R16" s="26" t="n">
        <f aca="false">+J16/J$18*100</f>
        <v>7.20733041575492</v>
      </c>
      <c r="S16" s="69" t="n">
        <f aca="false">+K16/K$18*100</f>
        <v>7.3364391330767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4</v>
      </c>
      <c r="E17" s="23" t="n">
        <v>26</v>
      </c>
      <c r="F17" s="23" t="n">
        <v>34</v>
      </c>
      <c r="G17" s="23" t="n">
        <v>45</v>
      </c>
      <c r="H17" s="23" t="n">
        <v>149</v>
      </c>
      <c r="I17" s="23" t="n">
        <v>144</v>
      </c>
      <c r="J17" s="23" t="n">
        <v>152</v>
      </c>
      <c r="K17" s="24" t="n">
        <v>574</v>
      </c>
      <c r="L17" s="25" t="n">
        <f aca="false">+D17/D$18*100</f>
        <v>1.95918367346939</v>
      </c>
      <c r="M17" s="26" t="n">
        <f aca="false">+E17/E$18*100</f>
        <v>2.40740740740741</v>
      </c>
      <c r="N17" s="26" t="n">
        <f aca="false">+F17/F$18*100</f>
        <v>2.88870008496177</v>
      </c>
      <c r="O17" s="26" t="n">
        <f aca="false">+G17/G$18*100</f>
        <v>2.56410256410256</v>
      </c>
      <c r="P17" s="26" t="n">
        <f aca="false">+H17/H$18*100</f>
        <v>3.10029130253849</v>
      </c>
      <c r="Q17" s="26" t="n">
        <f aca="false">+I17/I$18*100</f>
        <v>1.96452933151432</v>
      </c>
      <c r="R17" s="26" t="n">
        <f aca="false">+J17/J$18*100</f>
        <v>2.07877461706783</v>
      </c>
      <c r="S17" s="69" t="n">
        <f aca="false">+K17/K$18*100</f>
        <v>2.32529876443184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225</v>
      </c>
      <c r="E18" s="29" t="n">
        <v>1080</v>
      </c>
      <c r="F18" s="29" t="n">
        <v>1177</v>
      </c>
      <c r="G18" s="29" t="n">
        <v>1755</v>
      </c>
      <c r="H18" s="29" t="n">
        <v>4806</v>
      </c>
      <c r="I18" s="29" t="n">
        <v>7330</v>
      </c>
      <c r="J18" s="29" t="n">
        <v>7312</v>
      </c>
      <c r="K18" s="30" t="n">
        <v>2468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72</v>
      </c>
      <c r="E19" s="23" t="n">
        <v>806</v>
      </c>
      <c r="F19" s="23" t="n">
        <v>825</v>
      </c>
      <c r="G19" s="23" t="n">
        <v>1538</v>
      </c>
      <c r="H19" s="23" t="n">
        <v>5151</v>
      </c>
      <c r="I19" s="23" t="n">
        <v>8292</v>
      </c>
      <c r="J19" s="23" t="n">
        <v>8268</v>
      </c>
      <c r="K19" s="24" t="n">
        <v>25852</v>
      </c>
      <c r="L19" s="19" t="n">
        <f aca="false">+D19/D$22*100</f>
        <v>94.5525291828794</v>
      </c>
      <c r="M19" s="20" t="n">
        <f aca="false">+E19/E$22*100</f>
        <v>94.049008168028</v>
      </c>
      <c r="N19" s="20" t="n">
        <f aca="false">+F19/F$22*100</f>
        <v>89.7714907508161</v>
      </c>
      <c r="O19" s="20" t="n">
        <f aca="false">+G19/G$22*100</f>
        <v>89.2629135229251</v>
      </c>
      <c r="P19" s="20" t="n">
        <f aca="false">+H19/H$22*100</f>
        <v>91.1036434382738</v>
      </c>
      <c r="Q19" s="20" t="n">
        <f aca="false">+I19/I$22*100</f>
        <v>91.7053749170538</v>
      </c>
      <c r="R19" s="20" t="n">
        <f aca="false">+J19/J$22*100</f>
        <v>92.1533660276416</v>
      </c>
      <c r="S19" s="68" t="n">
        <f aca="false">+K19/K$22*100</f>
        <v>91.690015960276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2</v>
      </c>
      <c r="E20" s="23" t="n">
        <v>35</v>
      </c>
      <c r="F20" s="23" t="n">
        <v>63</v>
      </c>
      <c r="G20" s="23" t="n">
        <v>134</v>
      </c>
      <c r="H20" s="23" t="n">
        <v>393</v>
      </c>
      <c r="I20" s="23" t="n">
        <v>573</v>
      </c>
      <c r="J20" s="23" t="n">
        <v>562</v>
      </c>
      <c r="K20" s="24" t="n">
        <v>1802</v>
      </c>
      <c r="L20" s="25" t="n">
        <f aca="false">+D20/D$22*100</f>
        <v>4.08560311284047</v>
      </c>
      <c r="M20" s="26" t="n">
        <f aca="false">+E20/E$22*100</f>
        <v>4.08401400233372</v>
      </c>
      <c r="N20" s="26" t="n">
        <f aca="false">+F20/F$22*100</f>
        <v>6.85527747551687</v>
      </c>
      <c r="O20" s="26" t="n">
        <f aca="false">+G20/G$22*100</f>
        <v>7.77713290771909</v>
      </c>
      <c r="P20" s="26" t="n">
        <f aca="false">+H20/H$22*100</f>
        <v>6.95083126989742</v>
      </c>
      <c r="Q20" s="26" t="n">
        <f aca="false">+I20/I$22*100</f>
        <v>6.33709356337094</v>
      </c>
      <c r="R20" s="26" t="n">
        <f aca="false">+J20/J$22*100</f>
        <v>6.26393223361569</v>
      </c>
      <c r="S20" s="69" t="n">
        <f aca="false">+K20/K$22*100</f>
        <v>6.3912041142046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4</v>
      </c>
      <c r="E21" s="23" t="n">
        <v>16</v>
      </c>
      <c r="F21" s="23" t="n">
        <v>31</v>
      </c>
      <c r="G21" s="23" t="n">
        <v>51</v>
      </c>
      <c r="H21" s="23" t="n">
        <v>110</v>
      </c>
      <c r="I21" s="23" t="n">
        <v>177</v>
      </c>
      <c r="J21" s="23" t="n">
        <v>142</v>
      </c>
      <c r="K21" s="24" t="n">
        <v>541</v>
      </c>
      <c r="L21" s="25" t="n">
        <f aca="false">+D21/D$22*100</f>
        <v>1.36186770428016</v>
      </c>
      <c r="M21" s="26" t="n">
        <f aca="false">+E21/E$22*100</f>
        <v>1.86697782963827</v>
      </c>
      <c r="N21" s="26" t="n">
        <f aca="false">+F21/F$22*100</f>
        <v>3.37323177366703</v>
      </c>
      <c r="O21" s="26" t="n">
        <f aca="false">+G21/G$22*100</f>
        <v>2.95995356935578</v>
      </c>
      <c r="P21" s="26" t="n">
        <f aca="false">+H21/H$22*100</f>
        <v>1.94552529182879</v>
      </c>
      <c r="Q21" s="26" t="n">
        <f aca="false">+I21/I$22*100</f>
        <v>1.95753151957532</v>
      </c>
      <c r="R21" s="26" t="n">
        <f aca="false">+J21/J$22*100</f>
        <v>1.58270173874276</v>
      </c>
      <c r="S21" s="69" t="n">
        <f aca="false">+K21/K$22*100</f>
        <v>1.91877992551871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28</v>
      </c>
      <c r="E22" s="23" t="n">
        <v>857</v>
      </c>
      <c r="F22" s="23" t="n">
        <v>919</v>
      </c>
      <c r="G22" s="23" t="n">
        <v>1723</v>
      </c>
      <c r="H22" s="23" t="n">
        <v>5654</v>
      </c>
      <c r="I22" s="23" t="n">
        <v>9042</v>
      </c>
      <c r="J22" s="23" t="n">
        <v>8972</v>
      </c>
      <c r="K22" s="24" t="n">
        <v>2819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5</v>
      </c>
      <c r="E23" s="17" t="n">
        <v>198</v>
      </c>
      <c r="F23" s="17" t="n">
        <v>210</v>
      </c>
      <c r="G23" s="17" t="n">
        <v>404</v>
      </c>
      <c r="H23" s="17" t="n">
        <v>1412</v>
      </c>
      <c r="I23" s="17" t="n">
        <v>2164</v>
      </c>
      <c r="J23" s="17" t="n">
        <v>1801</v>
      </c>
      <c r="K23" s="18" t="n">
        <v>6384</v>
      </c>
      <c r="L23" s="25" t="n">
        <f aca="false">+D23/D$26*100</f>
        <v>96.5346534653465</v>
      </c>
      <c r="M23" s="26" t="n">
        <f aca="false">+E23/E$26*100</f>
        <v>93.3962264150944</v>
      </c>
      <c r="N23" s="26" t="n">
        <f aca="false">+F23/F$26*100</f>
        <v>88.9830508474576</v>
      </c>
      <c r="O23" s="26" t="n">
        <f aca="false">+G23/G$26*100</f>
        <v>87.0689655172414</v>
      </c>
      <c r="P23" s="26" t="n">
        <f aca="false">+H23/H$26*100</f>
        <v>89.9363057324841</v>
      </c>
      <c r="Q23" s="26" t="n">
        <f aca="false">+I23/I$26*100</f>
        <v>90.5060644081974</v>
      </c>
      <c r="R23" s="26" t="n">
        <f aca="false">+J23/J$26*100</f>
        <v>91.6539440203562</v>
      </c>
      <c r="S23" s="69" t="n">
        <f aca="false">+K23/K$26*100</f>
        <v>90.681818181818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</v>
      </c>
      <c r="E24" s="23" t="n">
        <v>6</v>
      </c>
      <c r="F24" s="23" t="n">
        <v>16</v>
      </c>
      <c r="G24" s="23" t="n">
        <v>47</v>
      </c>
      <c r="H24" s="23" t="n">
        <v>120</v>
      </c>
      <c r="I24" s="23" t="n">
        <v>170</v>
      </c>
      <c r="J24" s="23" t="n">
        <v>123</v>
      </c>
      <c r="K24" s="24" t="n">
        <v>486</v>
      </c>
      <c r="L24" s="25" t="n">
        <f aca="false">+D24/D$26*100</f>
        <v>1.98019801980198</v>
      </c>
      <c r="M24" s="26" t="n">
        <f aca="false">+E24/E$26*100</f>
        <v>2.83018867924528</v>
      </c>
      <c r="N24" s="26" t="n">
        <f aca="false">+F24/F$26*100</f>
        <v>6.77966101694915</v>
      </c>
      <c r="O24" s="26" t="n">
        <f aca="false">+G24/G$26*100</f>
        <v>10.1293103448276</v>
      </c>
      <c r="P24" s="26" t="n">
        <f aca="false">+H24/H$26*100</f>
        <v>7.64331210191083</v>
      </c>
      <c r="Q24" s="26" t="n">
        <f aca="false">+I24/I$26*100</f>
        <v>7.10999581764952</v>
      </c>
      <c r="R24" s="26" t="n">
        <f aca="false">+J24/J$26*100</f>
        <v>6.25954198473283</v>
      </c>
      <c r="S24" s="69" t="n">
        <f aca="false">+K24/K$26*100</f>
        <v>6.9034090909090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8</v>
      </c>
      <c r="F25" s="23" t="n">
        <v>10</v>
      </c>
      <c r="G25" s="23" t="n">
        <v>13</v>
      </c>
      <c r="H25" s="23" t="n">
        <v>38</v>
      </c>
      <c r="I25" s="23" t="n">
        <v>57</v>
      </c>
      <c r="J25" s="23" t="n">
        <v>41</v>
      </c>
      <c r="K25" s="24" t="n">
        <v>170</v>
      </c>
      <c r="L25" s="25" t="n">
        <f aca="false">+D25/D$26*100</f>
        <v>1.48514851485149</v>
      </c>
      <c r="M25" s="26" t="n">
        <f aca="false">+E25/E$26*100</f>
        <v>3.77358490566038</v>
      </c>
      <c r="N25" s="26" t="n">
        <f aca="false">+F25/F$26*100</f>
        <v>4.23728813559322</v>
      </c>
      <c r="O25" s="26" t="n">
        <f aca="false">+G25/G$26*100</f>
        <v>2.80172413793103</v>
      </c>
      <c r="P25" s="26" t="n">
        <f aca="false">+H25/H$26*100</f>
        <v>2.4203821656051</v>
      </c>
      <c r="Q25" s="26" t="n">
        <f aca="false">+I25/I$26*100</f>
        <v>2.38393977415307</v>
      </c>
      <c r="R25" s="26" t="n">
        <f aca="false">+J25/J$26*100</f>
        <v>2.08651399491094</v>
      </c>
      <c r="S25" s="69" t="n">
        <f aca="false">+K25/K$26*100</f>
        <v>2.4147727272727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02</v>
      </c>
      <c r="E26" s="29" t="n">
        <v>212</v>
      </c>
      <c r="F26" s="29" t="n">
        <v>236</v>
      </c>
      <c r="G26" s="29" t="n">
        <v>464</v>
      </c>
      <c r="H26" s="29" t="n">
        <v>1570</v>
      </c>
      <c r="I26" s="29" t="n">
        <v>2391</v>
      </c>
      <c r="J26" s="29" t="n">
        <v>1965</v>
      </c>
      <c r="K26" s="30" t="n">
        <v>704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93</v>
      </c>
      <c r="E27" s="23" t="n">
        <v>854</v>
      </c>
      <c r="F27" s="23" t="n">
        <v>971</v>
      </c>
      <c r="G27" s="23" t="n">
        <v>1785</v>
      </c>
      <c r="H27" s="23" t="n">
        <v>5092</v>
      </c>
      <c r="I27" s="23" t="n">
        <v>7113</v>
      </c>
      <c r="J27" s="23" t="n">
        <v>6112</v>
      </c>
      <c r="K27" s="24" t="n">
        <v>22920</v>
      </c>
      <c r="L27" s="19" t="n">
        <f aca="false">+D27/D$30*100</f>
        <v>95.1149425287356</v>
      </c>
      <c r="M27" s="20" t="n">
        <f aca="false">+E27/E$30*100</f>
        <v>94.3646408839779</v>
      </c>
      <c r="N27" s="20" t="n">
        <f aca="false">+F27/F$30*100</f>
        <v>90.6629318394024</v>
      </c>
      <c r="O27" s="20" t="n">
        <f aca="false">+G27/G$30*100</f>
        <v>89.5634721525339</v>
      </c>
      <c r="P27" s="20" t="n">
        <f aca="false">+H27/H$30*100</f>
        <v>90.6856634016029</v>
      </c>
      <c r="Q27" s="20" t="n">
        <f aca="false">+I27/I$30*100</f>
        <v>91.9110996252746</v>
      </c>
      <c r="R27" s="20" t="n">
        <f aca="false">+J27/J$30*100</f>
        <v>92.6903245374583</v>
      </c>
      <c r="S27" s="68" t="n">
        <f aca="false">+K27/K$30*100</f>
        <v>91.823244261047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8</v>
      </c>
      <c r="E28" s="23" t="n">
        <v>38</v>
      </c>
      <c r="F28" s="23" t="n">
        <v>80</v>
      </c>
      <c r="G28" s="23" t="n">
        <v>161</v>
      </c>
      <c r="H28" s="23" t="n">
        <v>416</v>
      </c>
      <c r="I28" s="23" t="n">
        <v>484</v>
      </c>
      <c r="J28" s="23" t="n">
        <v>388</v>
      </c>
      <c r="K28" s="24" t="n">
        <v>1595</v>
      </c>
      <c r="L28" s="25" t="n">
        <f aca="false">+D28/D$30*100</f>
        <v>2.68199233716475</v>
      </c>
      <c r="M28" s="26" t="n">
        <f aca="false">+E28/E$30*100</f>
        <v>4.19889502762431</v>
      </c>
      <c r="N28" s="26" t="n">
        <f aca="false">+F28/F$30*100</f>
        <v>7.46965452847806</v>
      </c>
      <c r="O28" s="26" t="n">
        <f aca="false">+G28/G$30*100</f>
        <v>8.078273958856</v>
      </c>
      <c r="P28" s="26" t="n">
        <f aca="false">+H28/H$30*100</f>
        <v>7.40872662511131</v>
      </c>
      <c r="Q28" s="26" t="n">
        <f aca="false">+I28/I$30*100</f>
        <v>6.25403798940432</v>
      </c>
      <c r="R28" s="26" t="n">
        <f aca="false">+J28/J$30*100</f>
        <v>5.88413709432818</v>
      </c>
      <c r="S28" s="69" t="n">
        <f aca="false">+K28/K$30*100</f>
        <v>6.3899683506269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3</v>
      </c>
      <c r="E29" s="23" t="n">
        <v>13</v>
      </c>
      <c r="F29" s="23" t="n">
        <v>20</v>
      </c>
      <c r="G29" s="23" t="n">
        <v>47</v>
      </c>
      <c r="H29" s="23" t="n">
        <v>107</v>
      </c>
      <c r="I29" s="23" t="n">
        <v>142</v>
      </c>
      <c r="J29" s="23" t="n">
        <v>94</v>
      </c>
      <c r="K29" s="24" t="n">
        <v>446</v>
      </c>
      <c r="L29" s="25" t="n">
        <f aca="false">+D29/D$30*100</f>
        <v>2.20306513409962</v>
      </c>
      <c r="M29" s="26" t="n">
        <f aca="false">+E29/E$30*100</f>
        <v>1.43646408839779</v>
      </c>
      <c r="N29" s="26" t="n">
        <f aca="false">+F29/F$30*100</f>
        <v>1.86741363211951</v>
      </c>
      <c r="O29" s="26" t="n">
        <f aca="false">+G29/G$30*100</f>
        <v>2.35825388861014</v>
      </c>
      <c r="P29" s="26" t="n">
        <f aca="false">+H29/H$30*100</f>
        <v>1.90560997328584</v>
      </c>
      <c r="Q29" s="26" t="n">
        <f aca="false">+I29/I$30*100</f>
        <v>1.8348623853211</v>
      </c>
      <c r="R29" s="26" t="n">
        <f aca="false">+J29/J$30*100</f>
        <v>1.42553836821353</v>
      </c>
      <c r="S29" s="69" t="n">
        <f aca="false">+K29/K$30*100</f>
        <v>1.7867873883257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4</v>
      </c>
      <c r="E30" s="23" t="n">
        <v>905</v>
      </c>
      <c r="F30" s="23" t="n">
        <v>1071</v>
      </c>
      <c r="G30" s="23" t="n">
        <v>1993</v>
      </c>
      <c r="H30" s="23" t="n">
        <v>5615</v>
      </c>
      <c r="I30" s="23" t="n">
        <v>7739</v>
      </c>
      <c r="J30" s="23" t="n">
        <v>6594</v>
      </c>
      <c r="K30" s="24" t="n">
        <v>2496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78</v>
      </c>
      <c r="E31" s="17" t="n">
        <v>207</v>
      </c>
      <c r="F31" s="17" t="n">
        <v>328</v>
      </c>
      <c r="G31" s="17" t="n">
        <v>527</v>
      </c>
      <c r="H31" s="17" t="n">
        <v>1444</v>
      </c>
      <c r="I31" s="17" t="n">
        <v>1773</v>
      </c>
      <c r="J31" s="17" t="n">
        <v>1586</v>
      </c>
      <c r="K31" s="18" t="n">
        <v>6143</v>
      </c>
      <c r="L31" s="25" t="n">
        <f aca="false">+D31/D$34*100</f>
        <v>95.53264604811</v>
      </c>
      <c r="M31" s="26" t="n">
        <f aca="false">+E31/E$34*100</f>
        <v>95.3917050691244</v>
      </c>
      <c r="N31" s="26" t="n">
        <f aca="false">+F31/F$34*100</f>
        <v>91.8767507002801</v>
      </c>
      <c r="O31" s="26" t="n">
        <f aca="false">+G31/G$34*100</f>
        <v>91.9720767888307</v>
      </c>
      <c r="P31" s="26" t="n">
        <f aca="false">+H31/H$34*100</f>
        <v>92.9214929214929</v>
      </c>
      <c r="Q31" s="26" t="n">
        <f aca="false">+I31/I$34*100</f>
        <v>93.4633632050606</v>
      </c>
      <c r="R31" s="26" t="n">
        <f aca="false">+J31/J$34*100</f>
        <v>94.3486020226056</v>
      </c>
      <c r="S31" s="69" t="n">
        <f aca="false">+K31/K$34*100</f>
        <v>93.500761035007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9</v>
      </c>
      <c r="E32" s="23" t="n">
        <v>8</v>
      </c>
      <c r="F32" s="23" t="n">
        <v>21</v>
      </c>
      <c r="G32" s="23" t="n">
        <v>32</v>
      </c>
      <c r="H32" s="23" t="n">
        <v>91</v>
      </c>
      <c r="I32" s="23" t="n">
        <v>105</v>
      </c>
      <c r="J32" s="23" t="n">
        <v>70</v>
      </c>
      <c r="K32" s="24" t="n">
        <v>336</v>
      </c>
      <c r="L32" s="25" t="n">
        <f aca="false">+D32/D$34*100</f>
        <v>3.09278350515464</v>
      </c>
      <c r="M32" s="26" t="n">
        <f aca="false">+E32/E$34*100</f>
        <v>3.68663594470046</v>
      </c>
      <c r="N32" s="26" t="n">
        <f aca="false">+F32/F$34*100</f>
        <v>5.88235294117647</v>
      </c>
      <c r="O32" s="26" t="n">
        <f aca="false">+G32/G$34*100</f>
        <v>5.58464223385689</v>
      </c>
      <c r="P32" s="26" t="n">
        <f aca="false">+H32/H$34*100</f>
        <v>5.85585585585586</v>
      </c>
      <c r="Q32" s="26" t="n">
        <f aca="false">+I32/I$34*100</f>
        <v>5.53505535055351</v>
      </c>
      <c r="R32" s="26" t="n">
        <f aca="false">+J32/J$34*100</f>
        <v>4.16418798334325</v>
      </c>
      <c r="S32" s="69" t="n">
        <f aca="false">+K32/K$34*100</f>
        <v>5.1141552511415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2</v>
      </c>
      <c r="F33" s="23" t="n">
        <v>8</v>
      </c>
      <c r="G33" s="23" t="n">
        <v>14</v>
      </c>
      <c r="H33" s="23" t="n">
        <v>19</v>
      </c>
      <c r="I33" s="23" t="n">
        <v>19</v>
      </c>
      <c r="J33" s="23" t="n">
        <v>25</v>
      </c>
      <c r="K33" s="24" t="n">
        <v>91</v>
      </c>
      <c r="L33" s="25" t="n">
        <f aca="false">+D33/D$34*100</f>
        <v>1.3745704467354</v>
      </c>
      <c r="M33" s="26" t="n">
        <f aca="false">+E33/E$34*100</f>
        <v>0.921658986175115</v>
      </c>
      <c r="N33" s="26" t="n">
        <f aca="false">+F33/F$34*100</f>
        <v>2.24089635854342</v>
      </c>
      <c r="O33" s="26" t="n">
        <f aca="false">+G33/G$34*100</f>
        <v>2.44328097731239</v>
      </c>
      <c r="P33" s="26" t="n">
        <f aca="false">+H33/H$34*100</f>
        <v>1.22265122265122</v>
      </c>
      <c r="Q33" s="26" t="n">
        <f aca="false">+I33/I$34*100</f>
        <v>1.00158144438587</v>
      </c>
      <c r="R33" s="26" t="n">
        <f aca="false">+J33/J$34*100</f>
        <v>1.48720999405116</v>
      </c>
      <c r="S33" s="69" t="n">
        <f aca="false">+K33/K$34*100</f>
        <v>1.38508371385084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1</v>
      </c>
      <c r="E34" s="29" t="n">
        <v>217</v>
      </c>
      <c r="F34" s="29" t="n">
        <v>357</v>
      </c>
      <c r="G34" s="29" t="n">
        <v>573</v>
      </c>
      <c r="H34" s="29" t="n">
        <v>1554</v>
      </c>
      <c r="I34" s="29" t="n">
        <v>1897</v>
      </c>
      <c r="J34" s="29" t="n">
        <v>1681</v>
      </c>
      <c r="K34" s="30" t="n">
        <v>657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1</v>
      </c>
      <c r="E35" s="23" t="n">
        <v>131</v>
      </c>
      <c r="F35" s="23" t="n">
        <v>135</v>
      </c>
      <c r="G35" s="23" t="n">
        <v>246</v>
      </c>
      <c r="H35" s="23" t="n">
        <v>712</v>
      </c>
      <c r="I35" s="23" t="n">
        <v>813</v>
      </c>
      <c r="J35" s="23" t="n">
        <v>782</v>
      </c>
      <c r="K35" s="24" t="n">
        <v>2970</v>
      </c>
      <c r="L35" s="19" t="n">
        <f aca="false">+D35/D$38*100</f>
        <v>94.9685534591195</v>
      </c>
      <c r="M35" s="20" t="n">
        <f aca="false">+E35/E$38*100</f>
        <v>94.2446043165468</v>
      </c>
      <c r="N35" s="20" t="n">
        <f aca="false">+F35/F$38*100</f>
        <v>92.4657534246575</v>
      </c>
      <c r="O35" s="20" t="n">
        <f aca="false">+G35/G$38*100</f>
        <v>93.8931297709924</v>
      </c>
      <c r="P35" s="20" t="n">
        <f aca="false">+H35/H$38*100</f>
        <v>94.5551128818061</v>
      </c>
      <c r="Q35" s="20" t="n">
        <f aca="false">+I35/I$38*100</f>
        <v>94.6449359720605</v>
      </c>
      <c r="R35" s="20" t="n">
        <f aca="false">+J35/J$38*100</f>
        <v>95.2496954933009</v>
      </c>
      <c r="S35" s="68" t="n">
        <f aca="false">+K35/K$38*100</f>
        <v>94.616119783370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7</v>
      </c>
      <c r="E36" s="23" t="n">
        <v>6</v>
      </c>
      <c r="F36" s="23" t="n">
        <v>8</v>
      </c>
      <c r="G36" s="23" t="n">
        <v>11</v>
      </c>
      <c r="H36" s="23" t="n">
        <v>33</v>
      </c>
      <c r="I36" s="23" t="n">
        <v>36</v>
      </c>
      <c r="J36" s="23" t="n">
        <v>35</v>
      </c>
      <c r="K36" s="24" t="n">
        <v>136</v>
      </c>
      <c r="L36" s="25" t="n">
        <f aca="false">+D36/D$38*100</f>
        <v>4.40251572327044</v>
      </c>
      <c r="M36" s="26" t="n">
        <f aca="false">+E36/E$38*100</f>
        <v>4.31654676258993</v>
      </c>
      <c r="N36" s="26" t="n">
        <f aca="false">+F36/F$38*100</f>
        <v>5.47945205479452</v>
      </c>
      <c r="O36" s="26" t="n">
        <f aca="false">+G36/G$38*100</f>
        <v>4.19847328244275</v>
      </c>
      <c r="P36" s="26" t="n">
        <f aca="false">+H36/H$38*100</f>
        <v>4.38247011952191</v>
      </c>
      <c r="Q36" s="26" t="n">
        <f aca="false">+I36/I$38*100</f>
        <v>4.19091967403958</v>
      </c>
      <c r="R36" s="26" t="n">
        <f aca="false">+J36/J$38*100</f>
        <v>4.26309378806334</v>
      </c>
      <c r="S36" s="69" t="n">
        <f aca="false">+K36/K$38*100</f>
        <v>4.3325899968142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2</v>
      </c>
      <c r="F37" s="23" t="n">
        <v>3</v>
      </c>
      <c r="G37" s="23" t="n">
        <v>5</v>
      </c>
      <c r="H37" s="23" t="n">
        <v>8</v>
      </c>
      <c r="I37" s="23" t="n">
        <v>10</v>
      </c>
      <c r="J37" s="23" t="n">
        <v>4</v>
      </c>
      <c r="K37" s="24" t="n">
        <v>33</v>
      </c>
      <c r="L37" s="25" t="n">
        <f aca="false">+D37/D$38*100</f>
        <v>0.628930817610063</v>
      </c>
      <c r="M37" s="26" t="n">
        <f aca="false">+E37/E$38*100</f>
        <v>1.43884892086331</v>
      </c>
      <c r="N37" s="26" t="n">
        <f aca="false">+F37/F$38*100</f>
        <v>2.05479452054795</v>
      </c>
      <c r="O37" s="26" t="n">
        <f aca="false">+G37/G$38*100</f>
        <v>1.90839694656489</v>
      </c>
      <c r="P37" s="26" t="n">
        <f aca="false">+H37/H$38*100</f>
        <v>1.06241699867198</v>
      </c>
      <c r="Q37" s="26" t="n">
        <f aca="false">+I37/I$38*100</f>
        <v>1.16414435389988</v>
      </c>
      <c r="R37" s="26" t="n">
        <f aca="false">+J37/J$38*100</f>
        <v>0.48721071863581</v>
      </c>
      <c r="S37" s="69" t="n">
        <f aca="false">+K37/K$38*100</f>
        <v>1.0512902198152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9</v>
      </c>
      <c r="E38" s="23" t="n">
        <v>139</v>
      </c>
      <c r="F38" s="23" t="n">
        <v>146</v>
      </c>
      <c r="G38" s="23" t="n">
        <v>262</v>
      </c>
      <c r="H38" s="23" t="n">
        <v>753</v>
      </c>
      <c r="I38" s="23" t="n">
        <v>859</v>
      </c>
      <c r="J38" s="23" t="n">
        <v>821</v>
      </c>
      <c r="K38" s="24" t="n">
        <v>31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65</v>
      </c>
      <c r="E39" s="17" t="n">
        <v>292</v>
      </c>
      <c r="F39" s="17" t="n">
        <v>359</v>
      </c>
      <c r="G39" s="17" t="n">
        <v>649</v>
      </c>
      <c r="H39" s="17" t="n">
        <v>2137</v>
      </c>
      <c r="I39" s="17" t="n">
        <v>3161</v>
      </c>
      <c r="J39" s="17" t="n">
        <v>2580</v>
      </c>
      <c r="K39" s="18" t="n">
        <v>9543</v>
      </c>
      <c r="L39" s="25" t="n">
        <f aca="false">+D39/D$42*100</f>
        <v>93.3503836317136</v>
      </c>
      <c r="M39" s="26" t="n">
        <f aca="false">+E39/E$42*100</f>
        <v>88.4848484848485</v>
      </c>
      <c r="N39" s="26" t="n">
        <f aca="false">+F39/F$42*100</f>
        <v>87.7750611246944</v>
      </c>
      <c r="O39" s="26" t="n">
        <f aca="false">+G39/G$42*100</f>
        <v>86.0742705570292</v>
      </c>
      <c r="P39" s="26" t="n">
        <f aca="false">+H39/H$42*100</f>
        <v>89.5641240569992</v>
      </c>
      <c r="Q39" s="26" t="n">
        <f aca="false">+I39/I$42*100</f>
        <v>90.3917643694595</v>
      </c>
      <c r="R39" s="26" t="n">
        <f aca="false">+J39/J$42*100</f>
        <v>91.7170280838962</v>
      </c>
      <c r="S39" s="69" t="n">
        <f aca="false">+K39/K$42*100</f>
        <v>90.198487712665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8</v>
      </c>
      <c r="E40" s="23" t="n">
        <v>27</v>
      </c>
      <c r="F40" s="23" t="n">
        <v>40</v>
      </c>
      <c r="G40" s="23" t="n">
        <v>85</v>
      </c>
      <c r="H40" s="23" t="n">
        <v>184</v>
      </c>
      <c r="I40" s="23" t="n">
        <v>262</v>
      </c>
      <c r="J40" s="23" t="n">
        <v>178</v>
      </c>
      <c r="K40" s="24" t="n">
        <v>794</v>
      </c>
      <c r="L40" s="25" t="n">
        <f aca="false">+D40/D$42*100</f>
        <v>4.60358056265985</v>
      </c>
      <c r="M40" s="26" t="n">
        <f aca="false">+E40/E$42*100</f>
        <v>8.18181818181818</v>
      </c>
      <c r="N40" s="26" t="n">
        <f aca="false">+F40/F$42*100</f>
        <v>9.7799511002445</v>
      </c>
      <c r="O40" s="26" t="n">
        <f aca="false">+G40/G$42*100</f>
        <v>11.2732095490716</v>
      </c>
      <c r="P40" s="26" t="n">
        <f aca="false">+H40/H$42*100</f>
        <v>7.7116512992456</v>
      </c>
      <c r="Q40" s="26" t="n">
        <f aca="false">+I40/I$42*100</f>
        <v>7.49213611667143</v>
      </c>
      <c r="R40" s="26" t="n">
        <f aca="false">+J40/J$42*100</f>
        <v>6.32776395307501</v>
      </c>
      <c r="S40" s="69" t="n">
        <f aca="false">+K40/K$42*100</f>
        <v>7.5047258979206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</v>
      </c>
      <c r="E41" s="23" t="n">
        <v>11</v>
      </c>
      <c r="F41" s="23" t="n">
        <v>10</v>
      </c>
      <c r="G41" s="23" t="n">
        <v>20</v>
      </c>
      <c r="H41" s="23" t="n">
        <v>65</v>
      </c>
      <c r="I41" s="23" t="n">
        <v>74</v>
      </c>
      <c r="J41" s="23" t="n">
        <v>55</v>
      </c>
      <c r="K41" s="24" t="n">
        <v>243</v>
      </c>
      <c r="L41" s="25" t="n">
        <f aca="false">+D41/D$42*100</f>
        <v>2.0460358056266</v>
      </c>
      <c r="M41" s="26" t="n">
        <f aca="false">+E41/E$42*100</f>
        <v>3.33333333333333</v>
      </c>
      <c r="N41" s="26" t="n">
        <f aca="false">+F41/F$42*100</f>
        <v>2.44498777506113</v>
      </c>
      <c r="O41" s="26" t="n">
        <f aca="false">+G41/G$42*100</f>
        <v>2.6525198938992</v>
      </c>
      <c r="P41" s="26" t="n">
        <f aca="false">+H41/H$42*100</f>
        <v>2.72422464375524</v>
      </c>
      <c r="Q41" s="26" t="n">
        <f aca="false">+I41/I$42*100</f>
        <v>2.11609951386903</v>
      </c>
      <c r="R41" s="26" t="n">
        <f aca="false">+J41/J$42*100</f>
        <v>1.9552079630288</v>
      </c>
      <c r="S41" s="69" t="n">
        <f aca="false">+K41/K$42*100</f>
        <v>2.2967863894139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1</v>
      </c>
      <c r="E42" s="29" t="n">
        <v>330</v>
      </c>
      <c r="F42" s="29" t="n">
        <v>409</v>
      </c>
      <c r="G42" s="29" t="n">
        <v>754</v>
      </c>
      <c r="H42" s="29" t="n">
        <v>2386</v>
      </c>
      <c r="I42" s="29" t="n">
        <v>3497</v>
      </c>
      <c r="J42" s="29" t="n">
        <v>2813</v>
      </c>
      <c r="K42" s="30" t="n">
        <v>10580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70</v>
      </c>
      <c r="E43" s="23" t="n">
        <v>458</v>
      </c>
      <c r="F43" s="23" t="n">
        <v>563</v>
      </c>
      <c r="G43" s="23" t="n">
        <v>1062</v>
      </c>
      <c r="H43" s="23" t="n">
        <v>3047</v>
      </c>
      <c r="I43" s="23" t="n">
        <v>4592</v>
      </c>
      <c r="J43" s="23" t="n">
        <v>4362</v>
      </c>
      <c r="K43" s="24" t="n">
        <v>14654</v>
      </c>
      <c r="L43" s="19" t="n">
        <f aca="false">+D43/D$46*100</f>
        <v>93.4426229508197</v>
      </c>
      <c r="M43" s="20" t="n">
        <f aca="false">+E43/E$46*100</f>
        <v>91.7835671342685</v>
      </c>
      <c r="N43" s="20" t="n">
        <f aca="false">+F43/F$46*100</f>
        <v>90.9531502423263</v>
      </c>
      <c r="O43" s="20" t="n">
        <f aca="false">+G43/G$46*100</f>
        <v>90.2293967714528</v>
      </c>
      <c r="P43" s="20" t="n">
        <f aca="false">+H43/H$46*100</f>
        <v>91.8047604700211</v>
      </c>
      <c r="Q43" s="20" t="n">
        <f aca="false">+I43/I$46*100</f>
        <v>92.1533212923941</v>
      </c>
      <c r="R43" s="20" t="n">
        <f aca="false">+J43/J$46*100</f>
        <v>92.572156196944</v>
      </c>
      <c r="S43" s="68" t="n">
        <f aca="false">+K43/K$46*100</f>
        <v>92.0535209498084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8</v>
      </c>
      <c r="E44" s="23" t="n">
        <v>35</v>
      </c>
      <c r="F44" s="23" t="n">
        <v>36</v>
      </c>
      <c r="G44" s="23" t="n">
        <v>81</v>
      </c>
      <c r="H44" s="23" t="n">
        <v>200</v>
      </c>
      <c r="I44" s="23" t="n">
        <v>281</v>
      </c>
      <c r="J44" s="23" t="n">
        <v>276</v>
      </c>
      <c r="K44" s="24" t="n">
        <v>927</v>
      </c>
      <c r="L44" s="25" t="n">
        <f aca="false">+D44/D$46*100</f>
        <v>2.95081967213115</v>
      </c>
      <c r="M44" s="26" t="n">
        <f aca="false">+E44/E$46*100</f>
        <v>7.01402805611223</v>
      </c>
      <c r="N44" s="26" t="n">
        <f aca="false">+F44/F$46*100</f>
        <v>5.81583198707593</v>
      </c>
      <c r="O44" s="26" t="n">
        <f aca="false">+G44/G$46*100</f>
        <v>6.88190314358539</v>
      </c>
      <c r="P44" s="26" t="n">
        <f aca="false">+H44/H$46*100</f>
        <v>6.02591141910214</v>
      </c>
      <c r="Q44" s="26" t="n">
        <f aca="false">+I44/I$46*100</f>
        <v>5.63917318884206</v>
      </c>
      <c r="R44" s="26" t="n">
        <f aca="false">+J44/J$46*100</f>
        <v>5.85738539898132</v>
      </c>
      <c r="S44" s="69" t="n">
        <f aca="false">+K44/K$46*100</f>
        <v>5.8232301023933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2</v>
      </c>
      <c r="E45" s="23" t="n">
        <v>6</v>
      </c>
      <c r="F45" s="23" t="n">
        <v>20</v>
      </c>
      <c r="G45" s="23" t="n">
        <v>34</v>
      </c>
      <c r="H45" s="23" t="n">
        <v>72</v>
      </c>
      <c r="I45" s="23" t="n">
        <v>110</v>
      </c>
      <c r="J45" s="23" t="n">
        <v>74</v>
      </c>
      <c r="K45" s="24" t="n">
        <v>338</v>
      </c>
      <c r="L45" s="25" t="n">
        <f aca="false">+D45/D$46*100</f>
        <v>3.60655737704918</v>
      </c>
      <c r="M45" s="26" t="n">
        <f aca="false">+E45/E$46*100</f>
        <v>1.20240480961924</v>
      </c>
      <c r="N45" s="26" t="n">
        <f aca="false">+F45/F$46*100</f>
        <v>3.23101777059774</v>
      </c>
      <c r="O45" s="26" t="n">
        <f aca="false">+G45/G$46*100</f>
        <v>2.88870008496177</v>
      </c>
      <c r="P45" s="26" t="n">
        <f aca="false">+H45/H$46*100</f>
        <v>2.16932811087677</v>
      </c>
      <c r="Q45" s="26" t="n">
        <f aca="false">+I45/I$46*100</f>
        <v>2.2075055187638</v>
      </c>
      <c r="R45" s="26" t="n">
        <f aca="false">+J45/J$46*100</f>
        <v>1.5704584040747</v>
      </c>
      <c r="S45" s="69" t="n">
        <f aca="false">+K45/K$46*100</f>
        <v>2.1232489477982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0</v>
      </c>
      <c r="E46" s="23" t="n">
        <v>499</v>
      </c>
      <c r="F46" s="23" t="n">
        <v>619</v>
      </c>
      <c r="G46" s="23" t="n">
        <v>1177</v>
      </c>
      <c r="H46" s="23" t="n">
        <v>3319</v>
      </c>
      <c r="I46" s="23" t="n">
        <v>4983</v>
      </c>
      <c r="J46" s="23" t="n">
        <v>4712</v>
      </c>
      <c r="K46" s="24" t="n">
        <v>1591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97</v>
      </c>
      <c r="E47" s="17" t="n">
        <v>443</v>
      </c>
      <c r="F47" s="17" t="n">
        <v>506</v>
      </c>
      <c r="G47" s="17" t="n">
        <v>921</v>
      </c>
      <c r="H47" s="17" t="n">
        <v>2985</v>
      </c>
      <c r="I47" s="17" t="n">
        <v>4661</v>
      </c>
      <c r="J47" s="17" t="n">
        <v>4570</v>
      </c>
      <c r="K47" s="18" t="n">
        <v>14583</v>
      </c>
      <c r="L47" s="25" t="n">
        <f aca="false">+D47/D$50*100</f>
        <v>96.3178294573643</v>
      </c>
      <c r="M47" s="26" t="n">
        <f aca="false">+E47/E$50*100</f>
        <v>92.6778242677824</v>
      </c>
      <c r="N47" s="26" t="n">
        <f aca="false">+F47/F$50*100</f>
        <v>91.3357400722022</v>
      </c>
      <c r="O47" s="26" t="n">
        <f aca="false">+G47/G$50*100</f>
        <v>89.2441860465116</v>
      </c>
      <c r="P47" s="26" t="n">
        <f aca="false">+H47/H$50*100</f>
        <v>90.5093996361431</v>
      </c>
      <c r="Q47" s="26" t="n">
        <f aca="false">+I47/I$50*100</f>
        <v>90.4872840225199</v>
      </c>
      <c r="R47" s="26" t="n">
        <f aca="false">+J47/J$50*100</f>
        <v>91.0358565737052</v>
      </c>
      <c r="S47" s="69" t="n">
        <f aca="false">+K47/K$50*100</f>
        <v>90.865474484391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</v>
      </c>
      <c r="E48" s="23" t="n">
        <v>26</v>
      </c>
      <c r="F48" s="23" t="n">
        <v>39</v>
      </c>
      <c r="G48" s="23" t="n">
        <v>73</v>
      </c>
      <c r="H48" s="23" t="n">
        <v>241</v>
      </c>
      <c r="I48" s="23" t="n">
        <v>377</v>
      </c>
      <c r="J48" s="23" t="n">
        <v>337</v>
      </c>
      <c r="K48" s="24" t="n">
        <v>1104</v>
      </c>
      <c r="L48" s="25" t="n">
        <f aca="false">+D48/D$50*100</f>
        <v>2.13178294573643</v>
      </c>
      <c r="M48" s="26" t="n">
        <f aca="false">+E48/E$50*100</f>
        <v>5.43933054393306</v>
      </c>
      <c r="N48" s="26" t="n">
        <f aca="false">+F48/F$50*100</f>
        <v>7.03971119133574</v>
      </c>
      <c r="O48" s="26" t="n">
        <f aca="false">+G48/G$50*100</f>
        <v>7.07364341085271</v>
      </c>
      <c r="P48" s="26" t="n">
        <f aca="false">+H48/H$50*100</f>
        <v>7.30745906610067</v>
      </c>
      <c r="Q48" s="26" t="n">
        <f aca="false">+I48/I$50*100</f>
        <v>7.31896719083673</v>
      </c>
      <c r="R48" s="26" t="n">
        <f aca="false">+J48/J$50*100</f>
        <v>6.71314741035857</v>
      </c>
      <c r="S48" s="69" t="n">
        <f aca="false">+K48/K$50*100</f>
        <v>6.8789332668702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8</v>
      </c>
      <c r="E49" s="23" t="n">
        <v>9</v>
      </c>
      <c r="F49" s="23" t="n">
        <v>9</v>
      </c>
      <c r="G49" s="23" t="n">
        <v>38</v>
      </c>
      <c r="H49" s="23" t="n">
        <v>72</v>
      </c>
      <c r="I49" s="23" t="n">
        <v>113</v>
      </c>
      <c r="J49" s="23" t="n">
        <v>113</v>
      </c>
      <c r="K49" s="24" t="n">
        <v>362</v>
      </c>
      <c r="L49" s="25" t="n">
        <f aca="false">+D49/D$50*100</f>
        <v>1.55038759689923</v>
      </c>
      <c r="M49" s="26" t="n">
        <f aca="false">+E49/E$50*100</f>
        <v>1.88284518828452</v>
      </c>
      <c r="N49" s="26" t="n">
        <f aca="false">+F49/F$50*100</f>
        <v>1.62454873646209</v>
      </c>
      <c r="O49" s="26" t="n">
        <f aca="false">+G49/G$50*100</f>
        <v>3.68217054263566</v>
      </c>
      <c r="P49" s="26" t="n">
        <f aca="false">+H49/H$50*100</f>
        <v>2.18314129775622</v>
      </c>
      <c r="Q49" s="26" t="n">
        <f aca="false">+I49/I$50*100</f>
        <v>2.19374878664337</v>
      </c>
      <c r="R49" s="26" t="n">
        <f aca="false">+J49/J$50*100</f>
        <v>2.25099601593626</v>
      </c>
      <c r="S49" s="69" t="n">
        <f aca="false">+K49/K$50*100</f>
        <v>2.2555922487382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16</v>
      </c>
      <c r="E50" s="29" t="n">
        <v>478</v>
      </c>
      <c r="F50" s="29" t="n">
        <v>554</v>
      </c>
      <c r="G50" s="29" t="n">
        <v>1032</v>
      </c>
      <c r="H50" s="29" t="n">
        <v>3298</v>
      </c>
      <c r="I50" s="29" t="n">
        <v>5151</v>
      </c>
      <c r="J50" s="29" t="n">
        <v>5020</v>
      </c>
      <c r="K50" s="30" t="n">
        <v>1604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48</v>
      </c>
      <c r="E51" s="23" t="n">
        <v>330</v>
      </c>
      <c r="F51" s="23" t="n">
        <v>427</v>
      </c>
      <c r="G51" s="23" t="n">
        <v>666</v>
      </c>
      <c r="H51" s="23" t="n">
        <v>2360</v>
      </c>
      <c r="I51" s="23" t="n">
        <v>4149</v>
      </c>
      <c r="J51" s="23" t="n">
        <v>4541</v>
      </c>
      <c r="K51" s="24" t="n">
        <v>12921</v>
      </c>
      <c r="L51" s="19" t="n">
        <f aca="false">+D51/D$54*100</f>
        <v>94.7145877378435</v>
      </c>
      <c r="M51" s="20" t="n">
        <f aca="false">+E51/E$54*100</f>
        <v>90.6593406593407</v>
      </c>
      <c r="N51" s="20" t="n">
        <f aca="false">+F51/F$54*100</f>
        <v>90.2748414376321</v>
      </c>
      <c r="O51" s="20" t="n">
        <f aca="false">+G51/G$54*100</f>
        <v>90.2439024390244</v>
      </c>
      <c r="P51" s="20" t="n">
        <f aca="false">+H51/H$54*100</f>
        <v>90.9090909090909</v>
      </c>
      <c r="Q51" s="20" t="n">
        <f aca="false">+I51/I$54*100</f>
        <v>90.0781589231437</v>
      </c>
      <c r="R51" s="20" t="n">
        <f aca="false">+J51/J$54*100</f>
        <v>90.6025538707103</v>
      </c>
      <c r="S51" s="68" t="n">
        <f aca="false">+K51/K$54*100</f>
        <v>90.5973916701725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8</v>
      </c>
      <c r="E52" s="23" t="n">
        <v>24</v>
      </c>
      <c r="F52" s="23" t="n">
        <v>35</v>
      </c>
      <c r="G52" s="23" t="n">
        <v>62</v>
      </c>
      <c r="H52" s="23" t="n">
        <v>180</v>
      </c>
      <c r="I52" s="23" t="n">
        <v>365</v>
      </c>
      <c r="J52" s="23" t="n">
        <v>344</v>
      </c>
      <c r="K52" s="24" t="n">
        <v>1028</v>
      </c>
      <c r="L52" s="25" t="n">
        <f aca="false">+D52/D$54*100</f>
        <v>3.80549682875264</v>
      </c>
      <c r="M52" s="26" t="n">
        <f aca="false">+E52/E$54*100</f>
        <v>6.59340659340659</v>
      </c>
      <c r="N52" s="26" t="n">
        <f aca="false">+F52/F$54*100</f>
        <v>7.39957716701903</v>
      </c>
      <c r="O52" s="26" t="n">
        <f aca="false">+G52/G$54*100</f>
        <v>8.40108401084011</v>
      </c>
      <c r="P52" s="26" t="n">
        <f aca="false">+H52/H$54*100</f>
        <v>6.93374422187982</v>
      </c>
      <c r="Q52" s="26" t="n">
        <f aca="false">+I52/I$54*100</f>
        <v>7.9244463742944</v>
      </c>
      <c r="R52" s="26" t="n">
        <f aca="false">+J52/J$54*100</f>
        <v>6.8635275339186</v>
      </c>
      <c r="S52" s="69" t="n">
        <f aca="false">+K52/K$54*100</f>
        <v>7.2079652222689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7</v>
      </c>
      <c r="E53" s="23" t="n">
        <v>10</v>
      </c>
      <c r="F53" s="23" t="n">
        <v>11</v>
      </c>
      <c r="G53" s="23" t="n">
        <v>10</v>
      </c>
      <c r="H53" s="23" t="n">
        <v>56</v>
      </c>
      <c r="I53" s="23" t="n">
        <v>92</v>
      </c>
      <c r="J53" s="23" t="n">
        <v>127</v>
      </c>
      <c r="K53" s="24" t="n">
        <v>313</v>
      </c>
      <c r="L53" s="25" t="n">
        <f aca="false">+D53/D$54*100</f>
        <v>1.47991543340381</v>
      </c>
      <c r="M53" s="26" t="n">
        <f aca="false">+E53/E$54*100</f>
        <v>2.74725274725275</v>
      </c>
      <c r="N53" s="26" t="n">
        <f aca="false">+F53/F$54*100</f>
        <v>2.32558139534884</v>
      </c>
      <c r="O53" s="26" t="n">
        <f aca="false">+G53/G$54*100</f>
        <v>1.3550135501355</v>
      </c>
      <c r="P53" s="26" t="n">
        <f aca="false">+H53/H$54*100</f>
        <v>2.15716486902928</v>
      </c>
      <c r="Q53" s="26" t="n">
        <f aca="false">+I53/I$54*100</f>
        <v>1.99739470256188</v>
      </c>
      <c r="R53" s="26" t="n">
        <f aca="false">+J53/J$54*100</f>
        <v>2.53391859537111</v>
      </c>
      <c r="S53" s="69" t="n">
        <f aca="false">+K53/K$54*100</f>
        <v>2.1946431075585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73</v>
      </c>
      <c r="E54" s="23" t="n">
        <v>364</v>
      </c>
      <c r="F54" s="23" t="n">
        <v>473</v>
      </c>
      <c r="G54" s="23" t="n">
        <v>738</v>
      </c>
      <c r="H54" s="23" t="n">
        <v>2596</v>
      </c>
      <c r="I54" s="23" t="n">
        <v>4606</v>
      </c>
      <c r="J54" s="23" t="n">
        <v>5012</v>
      </c>
      <c r="K54" s="24" t="n">
        <v>1426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1</v>
      </c>
      <c r="E55" s="17" t="n">
        <v>263</v>
      </c>
      <c r="F55" s="17" t="n">
        <v>356</v>
      </c>
      <c r="G55" s="17" t="n">
        <v>597</v>
      </c>
      <c r="H55" s="17" t="n">
        <v>1501</v>
      </c>
      <c r="I55" s="17" t="n">
        <v>1686</v>
      </c>
      <c r="J55" s="17" t="n">
        <v>1558</v>
      </c>
      <c r="K55" s="18" t="n">
        <v>6232</v>
      </c>
      <c r="L55" s="25" t="n">
        <f aca="false">+D55/D$58*100</f>
        <v>94.7552447552448</v>
      </c>
      <c r="M55" s="26" t="n">
        <f aca="false">+E55/E$58*100</f>
        <v>93.5943060498221</v>
      </c>
      <c r="N55" s="26" t="n">
        <f aca="false">+F55/F$58*100</f>
        <v>91.5167095115681</v>
      </c>
      <c r="O55" s="26" t="n">
        <f aca="false">+G55/G$58*100</f>
        <v>90.5918057663126</v>
      </c>
      <c r="P55" s="26" t="n">
        <f aca="false">+H55/H$58*100</f>
        <v>90.1501501501502</v>
      </c>
      <c r="Q55" s="26" t="n">
        <f aca="false">+I55/I$58*100</f>
        <v>91.7800762112139</v>
      </c>
      <c r="R55" s="26" t="n">
        <f aca="false">+J55/J$58*100</f>
        <v>93.6298076923077</v>
      </c>
      <c r="S55" s="69" t="n">
        <f aca="false">+K55/K$58*100</f>
        <v>91.9038489898245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0</v>
      </c>
      <c r="E56" s="23" t="n">
        <v>13</v>
      </c>
      <c r="F56" s="23" t="n">
        <v>25</v>
      </c>
      <c r="G56" s="23" t="n">
        <v>46</v>
      </c>
      <c r="H56" s="23" t="n">
        <v>124</v>
      </c>
      <c r="I56" s="23" t="n">
        <v>120</v>
      </c>
      <c r="J56" s="23" t="n">
        <v>87</v>
      </c>
      <c r="K56" s="24" t="n">
        <v>425</v>
      </c>
      <c r="L56" s="25" t="n">
        <f aca="false">+D56/D$58*100</f>
        <v>3.4965034965035</v>
      </c>
      <c r="M56" s="26" t="n">
        <f aca="false">+E56/E$58*100</f>
        <v>4.62633451957295</v>
      </c>
      <c r="N56" s="26" t="n">
        <f aca="false">+F56/F$58*100</f>
        <v>6.426735218509</v>
      </c>
      <c r="O56" s="26" t="n">
        <f aca="false">+G56/G$58*100</f>
        <v>6.98027314112291</v>
      </c>
      <c r="P56" s="26" t="n">
        <f aca="false">+H56/H$58*100</f>
        <v>7.44744744744745</v>
      </c>
      <c r="Q56" s="26" t="n">
        <f aca="false">+I56/I$58*100</f>
        <v>6.5323897659227</v>
      </c>
      <c r="R56" s="26" t="n">
        <f aca="false">+J56/J$58*100</f>
        <v>5.22836538461539</v>
      </c>
      <c r="S56" s="69" t="n">
        <f aca="false">+K56/K$58*100</f>
        <v>6.26751216634715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5</v>
      </c>
      <c r="E57" s="23" t="n">
        <v>5</v>
      </c>
      <c r="F57" s="23" t="n">
        <v>8</v>
      </c>
      <c r="G57" s="23" t="n">
        <v>16</v>
      </c>
      <c r="H57" s="23" t="n">
        <v>40</v>
      </c>
      <c r="I57" s="23" t="n">
        <v>31</v>
      </c>
      <c r="J57" s="23" t="n">
        <v>19</v>
      </c>
      <c r="K57" s="24" t="n">
        <v>124</v>
      </c>
      <c r="L57" s="25" t="n">
        <f aca="false">+D57/D$58*100</f>
        <v>1.74825174825175</v>
      </c>
      <c r="M57" s="26" t="n">
        <f aca="false">+E57/E$58*100</f>
        <v>1.77935943060498</v>
      </c>
      <c r="N57" s="26" t="n">
        <f aca="false">+F57/F$58*100</f>
        <v>2.05655526992288</v>
      </c>
      <c r="O57" s="26" t="n">
        <f aca="false">+G57/G$58*100</f>
        <v>2.42792109256449</v>
      </c>
      <c r="P57" s="26" t="n">
        <f aca="false">+H57/H$58*100</f>
        <v>2.4024024024024</v>
      </c>
      <c r="Q57" s="26" t="n">
        <f aca="false">+I57/I$58*100</f>
        <v>1.68753402286336</v>
      </c>
      <c r="R57" s="26" t="n">
        <f aca="false">+J57/J$58*100</f>
        <v>1.14182692307692</v>
      </c>
      <c r="S57" s="69" t="n">
        <f aca="false">+K57/K$58*100</f>
        <v>1.8286388438283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6</v>
      </c>
      <c r="E58" s="29" t="n">
        <v>281</v>
      </c>
      <c r="F58" s="29" t="n">
        <v>389</v>
      </c>
      <c r="G58" s="29" t="n">
        <v>659</v>
      </c>
      <c r="H58" s="29" t="n">
        <v>1665</v>
      </c>
      <c r="I58" s="29" t="n">
        <v>1837</v>
      </c>
      <c r="J58" s="29" t="n">
        <v>1664</v>
      </c>
      <c r="K58" s="30" t="n">
        <v>6781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20</v>
      </c>
      <c r="E59" s="23" t="n">
        <v>438</v>
      </c>
      <c r="F59" s="23" t="n">
        <v>634</v>
      </c>
      <c r="G59" s="23" t="n">
        <v>952</v>
      </c>
      <c r="H59" s="23" t="n">
        <v>2003</v>
      </c>
      <c r="I59" s="23" t="n">
        <v>2129</v>
      </c>
      <c r="J59" s="23" t="n">
        <v>1864</v>
      </c>
      <c r="K59" s="24" t="n">
        <v>8440</v>
      </c>
      <c r="L59" s="19" t="n">
        <f aca="false">+D59/D$62*100</f>
        <v>96.551724137931</v>
      </c>
      <c r="M59" s="20" t="n">
        <f aca="false">+E59/E$62*100</f>
        <v>94.3965517241379</v>
      </c>
      <c r="N59" s="20" t="n">
        <f aca="false">+F59/F$62*100</f>
        <v>93.6484490398818</v>
      </c>
      <c r="O59" s="20" t="n">
        <f aca="false">+G59/G$62*100</f>
        <v>90.4083570750237</v>
      </c>
      <c r="P59" s="20" t="n">
        <f aca="false">+H59/H$62*100</f>
        <v>91.7544663307375</v>
      </c>
      <c r="Q59" s="20" t="n">
        <f aca="false">+I59/I$62*100</f>
        <v>93.0100480559196</v>
      </c>
      <c r="R59" s="20" t="n">
        <f aca="false">+J59/J$62*100</f>
        <v>93.1534232883558</v>
      </c>
      <c r="S59" s="68" t="n">
        <f aca="false">+K59/K$62*100</f>
        <v>92.726873214678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</v>
      </c>
      <c r="E60" s="23" t="n">
        <v>18</v>
      </c>
      <c r="F60" s="23" t="n">
        <v>35</v>
      </c>
      <c r="G60" s="23" t="n">
        <v>75</v>
      </c>
      <c r="H60" s="23" t="n">
        <v>138</v>
      </c>
      <c r="I60" s="23" t="n">
        <v>130</v>
      </c>
      <c r="J60" s="23" t="n">
        <v>107</v>
      </c>
      <c r="K60" s="24" t="n">
        <v>514</v>
      </c>
      <c r="L60" s="25" t="n">
        <f aca="false">+D60/D$62*100</f>
        <v>2.52873563218391</v>
      </c>
      <c r="M60" s="26" t="n">
        <f aca="false">+E60/E$62*100</f>
        <v>3.87931034482759</v>
      </c>
      <c r="N60" s="26" t="n">
        <f aca="false">+F60/F$62*100</f>
        <v>5.1698670605613</v>
      </c>
      <c r="O60" s="26" t="n">
        <f aca="false">+G60/G$62*100</f>
        <v>7.12250712250712</v>
      </c>
      <c r="P60" s="26" t="n">
        <f aca="false">+H60/H$62*100</f>
        <v>6.32157581310124</v>
      </c>
      <c r="Q60" s="26" t="n">
        <f aca="false">+I60/I$62*100</f>
        <v>5.67933595456531</v>
      </c>
      <c r="R60" s="26" t="n">
        <f aca="false">+J60/J$62*100</f>
        <v>5.34732633683159</v>
      </c>
      <c r="S60" s="69" t="n">
        <f aca="false">+K60/K$62*100</f>
        <v>5.6471105251593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</v>
      </c>
      <c r="E61" s="23" t="n">
        <v>8</v>
      </c>
      <c r="F61" s="23" t="n">
        <v>8</v>
      </c>
      <c r="G61" s="23" t="n">
        <v>26</v>
      </c>
      <c r="H61" s="23" t="n">
        <v>42</v>
      </c>
      <c r="I61" s="23" t="n">
        <v>30</v>
      </c>
      <c r="J61" s="23" t="n">
        <v>30</v>
      </c>
      <c r="K61" s="24" t="n">
        <v>148</v>
      </c>
      <c r="L61" s="25" t="n">
        <f aca="false">+D61/D$62*100</f>
        <v>0.919540229885058</v>
      </c>
      <c r="M61" s="26" t="n">
        <f aca="false">+E61/E$62*100</f>
        <v>1.72413793103448</v>
      </c>
      <c r="N61" s="26" t="n">
        <f aca="false">+F61/F$62*100</f>
        <v>1.18168389955687</v>
      </c>
      <c r="O61" s="26" t="n">
        <f aca="false">+G61/G$62*100</f>
        <v>2.46913580246914</v>
      </c>
      <c r="P61" s="26" t="n">
        <f aca="false">+H61/H$62*100</f>
        <v>1.92395785616125</v>
      </c>
      <c r="Q61" s="26" t="n">
        <f aca="false">+I61/I$62*100</f>
        <v>1.31061598951507</v>
      </c>
      <c r="R61" s="26" t="n">
        <f aca="false">+J61/J$62*100</f>
        <v>1.49925037481259</v>
      </c>
      <c r="S61" s="69" t="n">
        <f aca="false">+K61/K$62*100</f>
        <v>1.626016260162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5</v>
      </c>
      <c r="E62" s="23" t="n">
        <v>464</v>
      </c>
      <c r="F62" s="23" t="n">
        <v>677</v>
      </c>
      <c r="G62" s="23" t="n">
        <v>1053</v>
      </c>
      <c r="H62" s="23" t="n">
        <v>2183</v>
      </c>
      <c r="I62" s="23" t="n">
        <v>2289</v>
      </c>
      <c r="J62" s="23" t="n">
        <v>2001</v>
      </c>
      <c r="K62" s="24" t="n">
        <v>910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27</v>
      </c>
      <c r="E63" s="17" t="n">
        <v>437</v>
      </c>
      <c r="F63" s="17" t="n">
        <v>606</v>
      </c>
      <c r="G63" s="17" t="n">
        <v>951</v>
      </c>
      <c r="H63" s="17" t="n">
        <v>2124</v>
      </c>
      <c r="I63" s="17" t="n">
        <v>2536</v>
      </c>
      <c r="J63" s="17" t="n">
        <v>2162</v>
      </c>
      <c r="K63" s="18" t="n">
        <v>9243</v>
      </c>
      <c r="L63" s="25" t="n">
        <f aca="false">+D63/D$66*100</f>
        <v>93.2314410480349</v>
      </c>
      <c r="M63" s="26" t="n">
        <f aca="false">+E63/E$66*100</f>
        <v>95.2069716775599</v>
      </c>
      <c r="N63" s="26" t="n">
        <f aca="false">+F63/F$66*100</f>
        <v>91.8181818181818</v>
      </c>
      <c r="O63" s="26" t="n">
        <f aca="false">+G63/G$66*100</f>
        <v>91.4423076923077</v>
      </c>
      <c r="P63" s="26" t="n">
        <f aca="false">+H63/H$66*100</f>
        <v>90.7692307692308</v>
      </c>
      <c r="Q63" s="26" t="n">
        <f aca="false">+I63/I$66*100</f>
        <v>91.8840579710145</v>
      </c>
      <c r="R63" s="26" t="n">
        <f aca="false">+J63/J$66*100</f>
        <v>92.3536950021358</v>
      </c>
      <c r="S63" s="69" t="n">
        <f aca="false">+K63/K$66*100</f>
        <v>91.89699741499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8</v>
      </c>
      <c r="E64" s="23" t="n">
        <v>15</v>
      </c>
      <c r="F64" s="23" t="n">
        <v>42</v>
      </c>
      <c r="G64" s="23" t="n">
        <v>66</v>
      </c>
      <c r="H64" s="23" t="n">
        <v>163</v>
      </c>
      <c r="I64" s="23" t="n">
        <v>188</v>
      </c>
      <c r="J64" s="23" t="n">
        <v>137</v>
      </c>
      <c r="K64" s="24" t="n">
        <v>629</v>
      </c>
      <c r="L64" s="25" t="n">
        <f aca="false">+D64/D$66*100</f>
        <v>3.93013100436681</v>
      </c>
      <c r="M64" s="26" t="n">
        <f aca="false">+E64/E$66*100</f>
        <v>3.26797385620915</v>
      </c>
      <c r="N64" s="26" t="n">
        <f aca="false">+F64/F$66*100</f>
        <v>6.36363636363636</v>
      </c>
      <c r="O64" s="26" t="n">
        <f aca="false">+G64/G$66*100</f>
        <v>6.34615384615385</v>
      </c>
      <c r="P64" s="26" t="n">
        <f aca="false">+H64/H$66*100</f>
        <v>6.96581196581197</v>
      </c>
      <c r="Q64" s="26" t="n">
        <f aca="false">+I64/I$66*100</f>
        <v>6.81159420289855</v>
      </c>
      <c r="R64" s="26" t="n">
        <f aca="false">+J64/J$66*100</f>
        <v>5.85219991456642</v>
      </c>
      <c r="S64" s="69" t="n">
        <f aca="false">+K64/K$66*100</f>
        <v>6.25372837542255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3</v>
      </c>
      <c r="E65" s="23" t="n">
        <v>7</v>
      </c>
      <c r="F65" s="23" t="n">
        <v>12</v>
      </c>
      <c r="G65" s="23" t="n">
        <v>23</v>
      </c>
      <c r="H65" s="23" t="n">
        <v>53</v>
      </c>
      <c r="I65" s="23" t="n">
        <v>36</v>
      </c>
      <c r="J65" s="23" t="n">
        <v>42</v>
      </c>
      <c r="K65" s="24" t="n">
        <v>186</v>
      </c>
      <c r="L65" s="25" t="n">
        <f aca="false">+D65/D$66*100</f>
        <v>2.83842794759825</v>
      </c>
      <c r="M65" s="26" t="n">
        <f aca="false">+E65/E$66*100</f>
        <v>1.52505446623094</v>
      </c>
      <c r="N65" s="26" t="n">
        <f aca="false">+F65/F$66*100</f>
        <v>1.81818181818182</v>
      </c>
      <c r="O65" s="26" t="n">
        <f aca="false">+G65/G$66*100</f>
        <v>2.21153846153846</v>
      </c>
      <c r="P65" s="26" t="n">
        <f aca="false">+H65/H$66*100</f>
        <v>2.26495726495727</v>
      </c>
      <c r="Q65" s="26" t="n">
        <f aca="false">+I65/I$66*100</f>
        <v>1.30434782608696</v>
      </c>
      <c r="R65" s="26" t="n">
        <f aca="false">+J65/J$66*100</f>
        <v>1.79410508329774</v>
      </c>
      <c r="S65" s="69" t="n">
        <f aca="false">+K65/K$66*100</f>
        <v>1.8492742095844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58</v>
      </c>
      <c r="E66" s="29" t="n">
        <v>459</v>
      </c>
      <c r="F66" s="29" t="n">
        <v>660</v>
      </c>
      <c r="G66" s="29" t="n">
        <v>1040</v>
      </c>
      <c r="H66" s="29" t="n">
        <v>2340</v>
      </c>
      <c r="I66" s="29" t="n">
        <v>2760</v>
      </c>
      <c r="J66" s="29" t="n">
        <v>2341</v>
      </c>
      <c r="K66" s="30" t="n">
        <v>1005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36</v>
      </c>
      <c r="E67" s="23" t="n">
        <v>212</v>
      </c>
      <c r="F67" s="23" t="n">
        <v>247</v>
      </c>
      <c r="G67" s="23" t="n">
        <v>508</v>
      </c>
      <c r="H67" s="23" t="n">
        <v>1404</v>
      </c>
      <c r="I67" s="23" t="n">
        <v>1679</v>
      </c>
      <c r="J67" s="23" t="n">
        <v>1285</v>
      </c>
      <c r="K67" s="24" t="n">
        <v>5571</v>
      </c>
      <c r="L67" s="19" t="n">
        <f aca="false">+D67/D$70*100</f>
        <v>96.3265306122449</v>
      </c>
      <c r="M67" s="20" t="n">
        <f aca="false">+E67/E$70*100</f>
        <v>96.3636363636364</v>
      </c>
      <c r="N67" s="20" t="n">
        <f aca="false">+F67/F$70*100</f>
        <v>94.2748091603053</v>
      </c>
      <c r="O67" s="20" t="n">
        <f aca="false">+G67/G$70*100</f>
        <v>90.2309058614565</v>
      </c>
      <c r="P67" s="20" t="n">
        <f aca="false">+H67/H$70*100</f>
        <v>91.7047681254082</v>
      </c>
      <c r="Q67" s="20" t="n">
        <f aca="false">+I67/I$70*100</f>
        <v>91.5485278080698</v>
      </c>
      <c r="R67" s="20" t="n">
        <f aca="false">+J67/J$70*100</f>
        <v>92.3132183908046</v>
      </c>
      <c r="S67" s="68" t="n">
        <f aca="false">+K67/K$70*100</f>
        <v>92.1283280965768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</v>
      </c>
      <c r="E68" s="23" t="n">
        <v>7</v>
      </c>
      <c r="F68" s="23" t="n">
        <v>11</v>
      </c>
      <c r="G68" s="23" t="n">
        <v>41</v>
      </c>
      <c r="H68" s="23" t="n">
        <v>93</v>
      </c>
      <c r="I68" s="23" t="n">
        <v>116</v>
      </c>
      <c r="J68" s="23" t="n">
        <v>85</v>
      </c>
      <c r="K68" s="24" t="n">
        <v>359</v>
      </c>
      <c r="L68" s="25" t="n">
        <f aca="false">+D68/D$70*100</f>
        <v>2.44897959183673</v>
      </c>
      <c r="M68" s="26" t="n">
        <f aca="false">+E68/E$70*100</f>
        <v>3.18181818181818</v>
      </c>
      <c r="N68" s="26" t="n">
        <f aca="false">+F68/F$70*100</f>
        <v>4.19847328244275</v>
      </c>
      <c r="O68" s="26" t="n">
        <f aca="false">+G68/G$70*100</f>
        <v>7.28241563055062</v>
      </c>
      <c r="P68" s="26" t="n">
        <f aca="false">+H68/H$70*100</f>
        <v>6.07446113651208</v>
      </c>
      <c r="Q68" s="26" t="n">
        <f aca="false">+I68/I$70*100</f>
        <v>6.32497273718648</v>
      </c>
      <c r="R68" s="26" t="n">
        <f aca="false">+J68/J$70*100</f>
        <v>6.10632183908046</v>
      </c>
      <c r="S68" s="69" t="n">
        <f aca="false">+K68/K$70*100</f>
        <v>5.9368281792624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</v>
      </c>
      <c r="E69" s="23" t="n">
        <v>1</v>
      </c>
      <c r="F69" s="23" t="n">
        <v>4</v>
      </c>
      <c r="G69" s="23" t="n">
        <v>14</v>
      </c>
      <c r="H69" s="23" t="n">
        <v>34</v>
      </c>
      <c r="I69" s="23" t="n">
        <v>39</v>
      </c>
      <c r="J69" s="23" t="n">
        <v>22</v>
      </c>
      <c r="K69" s="24" t="n">
        <v>117</v>
      </c>
      <c r="L69" s="25" t="n">
        <f aca="false">+D69/D$70*100</f>
        <v>1.22448979591837</v>
      </c>
      <c r="M69" s="26" t="n">
        <f aca="false">+E69/E$70*100</f>
        <v>0.454545454545455</v>
      </c>
      <c r="N69" s="26" t="n">
        <f aca="false">+F69/F$70*100</f>
        <v>1.52671755725191</v>
      </c>
      <c r="O69" s="26" t="n">
        <f aca="false">+G69/G$70*100</f>
        <v>2.4866785079929</v>
      </c>
      <c r="P69" s="26" t="n">
        <f aca="false">+H69/H$70*100</f>
        <v>2.22077073807969</v>
      </c>
      <c r="Q69" s="26" t="n">
        <f aca="false">+I69/I$70*100</f>
        <v>2.12649945474373</v>
      </c>
      <c r="R69" s="26" t="n">
        <f aca="false">+J69/J$70*100</f>
        <v>1.58045977011494</v>
      </c>
      <c r="S69" s="69" t="n">
        <f aca="false">+K69/K$70*100</f>
        <v>1.9348437241607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5</v>
      </c>
      <c r="E70" s="23" t="n">
        <v>220</v>
      </c>
      <c r="F70" s="23" t="n">
        <v>262</v>
      </c>
      <c r="G70" s="23" t="n">
        <v>563</v>
      </c>
      <c r="H70" s="23" t="n">
        <v>1531</v>
      </c>
      <c r="I70" s="23" t="n">
        <v>1834</v>
      </c>
      <c r="J70" s="23" t="n">
        <v>1392</v>
      </c>
      <c r="K70" s="24" t="n">
        <v>604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957</v>
      </c>
      <c r="E71" s="17" t="n">
        <v>7816</v>
      </c>
      <c r="F71" s="17" t="n">
        <v>9000</v>
      </c>
      <c r="G71" s="17" t="n">
        <v>15281</v>
      </c>
      <c r="H71" s="17" t="n">
        <v>45430</v>
      </c>
      <c r="I71" s="17" t="n">
        <v>68841</v>
      </c>
      <c r="J71" s="17" t="n">
        <v>67200</v>
      </c>
      <c r="K71" s="18" t="n">
        <v>222525</v>
      </c>
      <c r="L71" s="25" t="n">
        <f aca="false">+D71/D$74*100</f>
        <v>94.6228607648426</v>
      </c>
      <c r="M71" s="26" t="n">
        <f aca="false">+E71/E$74*100</f>
        <v>93.2251908396947</v>
      </c>
      <c r="N71" s="26" t="n">
        <f aca="false">+F71/F$74*100</f>
        <v>90.2346099859635</v>
      </c>
      <c r="O71" s="26" t="n">
        <f aca="false">+G71/G$74*100</f>
        <v>89.5406070549631</v>
      </c>
      <c r="P71" s="26" t="n">
        <f aca="false">+H71/H$74*100</f>
        <v>90.5268611509645</v>
      </c>
      <c r="Q71" s="26" t="n">
        <f aca="false">+I71/I$74*100</f>
        <v>91.1427096159193</v>
      </c>
      <c r="R71" s="26" t="n">
        <f aca="false">+J71/J$74*100</f>
        <v>91.6892933648061</v>
      </c>
      <c r="S71" s="69" t="n">
        <f aca="false">+K71/K$74*100</f>
        <v>91.23765867418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39</v>
      </c>
      <c r="E72" s="23" t="n">
        <v>402</v>
      </c>
      <c r="F72" s="23" t="n">
        <v>734</v>
      </c>
      <c r="G72" s="23" t="n">
        <v>1341</v>
      </c>
      <c r="H72" s="23" t="n">
        <v>3613</v>
      </c>
      <c r="I72" s="23" t="n">
        <v>5194</v>
      </c>
      <c r="J72" s="23" t="n">
        <v>4669</v>
      </c>
      <c r="K72" s="24" t="n">
        <v>16292</v>
      </c>
      <c r="L72" s="25" t="n">
        <f aca="false">+D72/D$74*100</f>
        <v>3.58123811536024</v>
      </c>
      <c r="M72" s="26" t="n">
        <f aca="false">+E72/E$74*100</f>
        <v>4.79484732824428</v>
      </c>
      <c r="N72" s="26" t="n">
        <f aca="false">+F72/F$74*100</f>
        <v>7.35913374774413</v>
      </c>
      <c r="O72" s="26" t="n">
        <f aca="false">+G72/G$74*100</f>
        <v>7.85772881753194</v>
      </c>
      <c r="P72" s="26" t="n">
        <f aca="false">+H72/H$74*100</f>
        <v>7.1995058185876</v>
      </c>
      <c r="Q72" s="26" t="n">
        <f aca="false">+I72/I$74*100</f>
        <v>6.87664667487522</v>
      </c>
      <c r="R72" s="26" t="n">
        <f aca="false">+J72/J$74*100</f>
        <v>6.37049569524225</v>
      </c>
      <c r="S72" s="69" t="n">
        <f aca="false">+K72/K$74*100</f>
        <v>6.67989634926362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70</v>
      </c>
      <c r="E73" s="23" t="n">
        <v>166</v>
      </c>
      <c r="F73" s="23" t="n">
        <v>240</v>
      </c>
      <c r="G73" s="23" t="n">
        <v>444</v>
      </c>
      <c r="H73" s="23" t="n">
        <v>1141</v>
      </c>
      <c r="I73" s="23" t="n">
        <v>1496</v>
      </c>
      <c r="J73" s="23" t="n">
        <v>1422</v>
      </c>
      <c r="K73" s="24" t="n">
        <v>5079</v>
      </c>
      <c r="L73" s="25" t="n">
        <f aca="false">+D73/D$74*100</f>
        <v>1.79590111979717</v>
      </c>
      <c r="M73" s="26" t="n">
        <f aca="false">+E73/E$74*100</f>
        <v>1.97996183206107</v>
      </c>
      <c r="N73" s="26" t="n">
        <f aca="false">+F73/F$74*100</f>
        <v>2.40625626629236</v>
      </c>
      <c r="O73" s="26" t="n">
        <f aca="false">+G73/G$74*100</f>
        <v>2.60166412750498</v>
      </c>
      <c r="P73" s="26" t="n">
        <f aca="false">+H73/H$74*100</f>
        <v>2.27363303044795</v>
      </c>
      <c r="Q73" s="26" t="n">
        <f aca="false">+I73/I$74*100</f>
        <v>1.98064370920549</v>
      </c>
      <c r="R73" s="26" t="n">
        <f aca="false">+J73/J$74*100</f>
        <v>1.9402109399517</v>
      </c>
      <c r="S73" s="69" t="n">
        <f aca="false">+K73/K$74*100</f>
        <v>2.0824449765473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66</v>
      </c>
      <c r="E74" s="38" t="n">
        <v>8384</v>
      </c>
      <c r="F74" s="38" t="n">
        <v>9974</v>
      </c>
      <c r="G74" s="38" t="n">
        <v>17066</v>
      </c>
      <c r="H74" s="38" t="n">
        <v>50184</v>
      </c>
      <c r="I74" s="38" t="n">
        <v>75531</v>
      </c>
      <c r="J74" s="38" t="n">
        <v>73291</v>
      </c>
      <c r="K74" s="39" t="n">
        <v>24389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74</v>
      </c>
      <c r="E75" s="23" t="n">
        <v>900</v>
      </c>
      <c r="F75" s="23" t="n">
        <v>926</v>
      </c>
      <c r="G75" s="23" t="n">
        <v>1574</v>
      </c>
      <c r="H75" s="23" t="n">
        <v>5388</v>
      </c>
      <c r="I75" s="23" t="n">
        <v>9687</v>
      </c>
      <c r="J75" s="23" t="n">
        <v>10292</v>
      </c>
      <c r="K75" s="24" t="n">
        <v>29741</v>
      </c>
      <c r="L75" s="25" t="n">
        <f aca="false">+D75/D$78*100</f>
        <v>93.5638808837656</v>
      </c>
      <c r="M75" s="26" t="n">
        <f aca="false">+E75/E$78*100</f>
        <v>91.9305413687436</v>
      </c>
      <c r="N75" s="26" t="n">
        <f aca="false">+F75/F$78*100</f>
        <v>86.5420560747664</v>
      </c>
      <c r="O75" s="26" t="n">
        <f aca="false">+G75/G$78*100</f>
        <v>88.5264341957255</v>
      </c>
      <c r="P75" s="26" t="n">
        <f aca="false">+H75/H$78*100</f>
        <v>88.9843104872007</v>
      </c>
      <c r="Q75" s="26" t="n">
        <f aca="false">+I75/I$78*100</f>
        <v>90.3891014276383</v>
      </c>
      <c r="R75" s="26" t="n">
        <f aca="false">+J75/J$78*100</f>
        <v>90.9267603145154</v>
      </c>
      <c r="S75" s="69" t="n">
        <f aca="false">+K75/K$78*100</f>
        <v>90.236354258320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8</v>
      </c>
      <c r="E76" s="23" t="n">
        <v>56</v>
      </c>
      <c r="F76" s="23" t="n">
        <v>113</v>
      </c>
      <c r="G76" s="23" t="n">
        <v>154</v>
      </c>
      <c r="H76" s="23" t="n">
        <v>507</v>
      </c>
      <c r="I76" s="23" t="n">
        <v>802</v>
      </c>
      <c r="J76" s="23" t="n">
        <v>756</v>
      </c>
      <c r="K76" s="24" t="n">
        <v>2436</v>
      </c>
      <c r="L76" s="25" t="n">
        <f aca="false">+D76/D$78*100</f>
        <v>4.61095100864553</v>
      </c>
      <c r="M76" s="26" t="n">
        <f aca="false">+E76/E$78*100</f>
        <v>5.72012257405516</v>
      </c>
      <c r="N76" s="26" t="n">
        <f aca="false">+F76/F$78*100</f>
        <v>10.5607476635514</v>
      </c>
      <c r="O76" s="26" t="n">
        <f aca="false">+G76/G$78*100</f>
        <v>8.66141732283465</v>
      </c>
      <c r="P76" s="26" t="n">
        <f aca="false">+H76/H$78*100</f>
        <v>8.37324525185797</v>
      </c>
      <c r="Q76" s="26" t="n">
        <f aca="false">+I76/I$78*100</f>
        <v>7.48343752915928</v>
      </c>
      <c r="R76" s="26" t="n">
        <f aca="false">+J76/J$78*100</f>
        <v>6.67903525046382</v>
      </c>
      <c r="S76" s="69" t="n">
        <f aca="false">+K76/K$78*100</f>
        <v>7.3910009405625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9</v>
      </c>
      <c r="E77" s="23" t="n">
        <v>23</v>
      </c>
      <c r="F77" s="23" t="n">
        <v>31</v>
      </c>
      <c r="G77" s="23" t="n">
        <v>50</v>
      </c>
      <c r="H77" s="23" t="n">
        <v>160</v>
      </c>
      <c r="I77" s="23" t="n">
        <v>228</v>
      </c>
      <c r="J77" s="23" t="n">
        <v>271</v>
      </c>
      <c r="K77" s="24" t="n">
        <v>782</v>
      </c>
      <c r="L77" s="25" t="n">
        <f aca="false">+D77/D$78*100</f>
        <v>1.82516810758886</v>
      </c>
      <c r="M77" s="26" t="n">
        <f aca="false">+E77/E$78*100</f>
        <v>2.34933605720123</v>
      </c>
      <c r="N77" s="26" t="n">
        <f aca="false">+F77/F$78*100</f>
        <v>2.89719626168224</v>
      </c>
      <c r="O77" s="26" t="n">
        <f aca="false">+G77/G$78*100</f>
        <v>2.81214848143982</v>
      </c>
      <c r="P77" s="26" t="n">
        <f aca="false">+H77/H$78*100</f>
        <v>2.64244426094137</v>
      </c>
      <c r="Q77" s="26" t="n">
        <f aca="false">+I77/I$78*100</f>
        <v>2.12746104320239</v>
      </c>
      <c r="R77" s="26" t="n">
        <f aca="false">+J77/J$78*100</f>
        <v>2.39420443502076</v>
      </c>
      <c r="S77" s="69" t="n">
        <f aca="false">+K77/K$78*100</f>
        <v>2.3726448011165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41</v>
      </c>
      <c r="E78" s="23" t="n">
        <v>979</v>
      </c>
      <c r="F78" s="23" t="n">
        <v>1070</v>
      </c>
      <c r="G78" s="23" t="n">
        <v>1778</v>
      </c>
      <c r="H78" s="23" t="n">
        <v>6055</v>
      </c>
      <c r="I78" s="23" t="n">
        <v>10717</v>
      </c>
      <c r="J78" s="23" t="n">
        <v>11319</v>
      </c>
      <c r="K78" s="24" t="n">
        <v>3295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18</v>
      </c>
      <c r="E79" s="46" t="n">
        <v>845</v>
      </c>
      <c r="F79" s="46" t="n">
        <v>853</v>
      </c>
      <c r="G79" s="46" t="n">
        <v>1343</v>
      </c>
      <c r="H79" s="46" t="n">
        <v>4378</v>
      </c>
      <c r="I79" s="46" t="n">
        <v>7787</v>
      </c>
      <c r="J79" s="46" t="n">
        <v>8804</v>
      </c>
      <c r="K79" s="47" t="n">
        <v>25028</v>
      </c>
      <c r="L79" s="48" t="n">
        <f aca="false">+D79/D$82*100</f>
        <v>95.8568738229755</v>
      </c>
      <c r="M79" s="49" t="n">
        <f aca="false">+E79/E$82*100</f>
        <v>93.8888888888889</v>
      </c>
      <c r="N79" s="49" t="n">
        <f aca="false">+F79/F$82*100</f>
        <v>89.3193717277487</v>
      </c>
      <c r="O79" s="49" t="n">
        <f aca="false">+G79/G$82*100</f>
        <v>89.4141145139814</v>
      </c>
      <c r="P79" s="49" t="n">
        <f aca="false">+H79/H$82*100</f>
        <v>90.1008437950195</v>
      </c>
      <c r="Q79" s="49" t="n">
        <f aca="false">+I79/I$82*100</f>
        <v>90.5570415164554</v>
      </c>
      <c r="R79" s="49" t="n">
        <f aca="false">+J79/J$82*100</f>
        <v>91.025641025641</v>
      </c>
      <c r="S79" s="72" t="n">
        <f aca="false">+K79/K$82*100</f>
        <v>90.8490326327634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32</v>
      </c>
      <c r="E80" s="23" t="n">
        <v>36</v>
      </c>
      <c r="F80" s="23" t="n">
        <v>81</v>
      </c>
      <c r="G80" s="23" t="n">
        <v>121</v>
      </c>
      <c r="H80" s="23" t="n">
        <v>365</v>
      </c>
      <c r="I80" s="23" t="n">
        <v>618</v>
      </c>
      <c r="J80" s="23" t="n">
        <v>657</v>
      </c>
      <c r="K80" s="24" t="n">
        <v>1910</v>
      </c>
      <c r="L80" s="25" t="n">
        <f aca="false">+D80/D$82*100</f>
        <v>3.01318267419962</v>
      </c>
      <c r="M80" s="26" t="n">
        <f aca="false">+E80/E$82*100</f>
        <v>4</v>
      </c>
      <c r="N80" s="26" t="n">
        <f aca="false">+F80/F$82*100</f>
        <v>8.48167539267016</v>
      </c>
      <c r="O80" s="26" t="n">
        <f aca="false">+G80/G$82*100</f>
        <v>8.05592543275633</v>
      </c>
      <c r="P80" s="26" t="n">
        <f aca="false">+H80/H$82*100</f>
        <v>7.51183371064005</v>
      </c>
      <c r="Q80" s="26" t="n">
        <f aca="false">+I80/I$82*100</f>
        <v>7.18688219560414</v>
      </c>
      <c r="R80" s="26" t="n">
        <f aca="false">+J80/J$82*100</f>
        <v>6.79280397022333</v>
      </c>
      <c r="S80" s="69" t="n">
        <f aca="false">+K80/K$82*100</f>
        <v>6.9331010200007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2</v>
      </c>
      <c r="E81" s="23" t="n">
        <v>19</v>
      </c>
      <c r="F81" s="23" t="n">
        <v>21</v>
      </c>
      <c r="G81" s="23" t="n">
        <v>38</v>
      </c>
      <c r="H81" s="23" t="n">
        <v>116</v>
      </c>
      <c r="I81" s="23" t="n">
        <v>194</v>
      </c>
      <c r="J81" s="23" t="n">
        <v>211</v>
      </c>
      <c r="K81" s="24" t="n">
        <v>611</v>
      </c>
      <c r="L81" s="25" t="n">
        <f aca="false">+D81/D$82*100</f>
        <v>1.12994350282486</v>
      </c>
      <c r="M81" s="26" t="n">
        <f aca="false">+E81/E$82*100</f>
        <v>2.11111111111111</v>
      </c>
      <c r="N81" s="26" t="n">
        <f aca="false">+F81/F$82*100</f>
        <v>2.19895287958115</v>
      </c>
      <c r="O81" s="26" t="n">
        <f aca="false">+G81/G$82*100</f>
        <v>2.52996005326232</v>
      </c>
      <c r="P81" s="26" t="n">
        <f aca="false">+H81/H$82*100</f>
        <v>2.3873224943404</v>
      </c>
      <c r="Q81" s="26" t="n">
        <f aca="false">+I81/I$82*100</f>
        <v>2.25607628794046</v>
      </c>
      <c r="R81" s="26" t="n">
        <f aca="false">+J81/J$82*100</f>
        <v>2.18155500413565</v>
      </c>
      <c r="S81" s="69" t="n">
        <f aca="false">+K81/K$82*100</f>
        <v>2.2178663472358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59</v>
      </c>
      <c r="I82" s="52" t="n">
        <v>8599</v>
      </c>
      <c r="J82" s="52" t="n">
        <v>9672</v>
      </c>
      <c r="K82" s="53" t="n">
        <v>2754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96</v>
      </c>
      <c r="E83" s="23" t="n">
        <v>791</v>
      </c>
      <c r="F83" s="23" t="n">
        <v>840</v>
      </c>
      <c r="G83" s="23" t="n">
        <v>1184</v>
      </c>
      <c r="H83" s="23" t="n">
        <v>3327</v>
      </c>
      <c r="I83" s="23" t="n">
        <v>5166</v>
      </c>
      <c r="J83" s="23" t="n">
        <v>5254</v>
      </c>
      <c r="K83" s="24" t="n">
        <v>17458</v>
      </c>
      <c r="L83" s="25" t="n">
        <f aca="false">+D83/D$86*100</f>
        <v>93.6259143155695</v>
      </c>
      <c r="M83" s="26" t="n">
        <f aca="false">+E83/E$86*100</f>
        <v>93.168433451119</v>
      </c>
      <c r="N83" s="26" t="n">
        <f aca="false">+F83/F$86*100</f>
        <v>89.4568690095847</v>
      </c>
      <c r="O83" s="26" t="n">
        <f aca="false">+G83/G$86*100</f>
        <v>89.0225563909774</v>
      </c>
      <c r="P83" s="26" t="n">
        <f aca="false">+H83/H$86*100</f>
        <v>89.3154362416107</v>
      </c>
      <c r="Q83" s="26" t="n">
        <f aca="false">+I83/I$86*100</f>
        <v>90.8068201792934</v>
      </c>
      <c r="R83" s="26" t="n">
        <f aca="false">+J83/J$86*100</f>
        <v>90.6174542945844</v>
      </c>
      <c r="S83" s="69" t="n">
        <f aca="false">+K83/K$86*100</f>
        <v>90.516928501062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4</v>
      </c>
      <c r="E84" s="23" t="n">
        <v>36</v>
      </c>
      <c r="F84" s="23" t="n">
        <v>70</v>
      </c>
      <c r="G84" s="23" t="n">
        <v>111</v>
      </c>
      <c r="H84" s="23" t="n">
        <v>287</v>
      </c>
      <c r="I84" s="23" t="n">
        <v>416</v>
      </c>
      <c r="J84" s="23" t="n">
        <v>424</v>
      </c>
      <c r="K84" s="24" t="n">
        <v>1388</v>
      </c>
      <c r="L84" s="25" t="n">
        <f aca="false">+D84/D$86*100</f>
        <v>4.59770114942529</v>
      </c>
      <c r="M84" s="26" t="n">
        <f aca="false">+E84/E$86*100</f>
        <v>4.24028268551237</v>
      </c>
      <c r="N84" s="26" t="n">
        <f aca="false">+F84/F$86*100</f>
        <v>7.45473908413206</v>
      </c>
      <c r="O84" s="26" t="n">
        <f aca="false">+G84/G$86*100</f>
        <v>8.34586466165414</v>
      </c>
      <c r="P84" s="26" t="n">
        <f aca="false">+H84/H$86*100</f>
        <v>7.70469798657718</v>
      </c>
      <c r="Q84" s="26" t="n">
        <f aca="false">+I84/I$86*100</f>
        <v>7.31235718052382</v>
      </c>
      <c r="R84" s="26" t="n">
        <f aca="false">+J84/J$86*100</f>
        <v>7.31286650569162</v>
      </c>
      <c r="S84" s="69" t="n">
        <f aca="false">+K84/K$86*100</f>
        <v>7.1965572665526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7</v>
      </c>
      <c r="E85" s="23" t="n">
        <v>22</v>
      </c>
      <c r="F85" s="23" t="n">
        <v>29</v>
      </c>
      <c r="G85" s="23" t="n">
        <v>35</v>
      </c>
      <c r="H85" s="23" t="n">
        <v>111</v>
      </c>
      <c r="I85" s="23" t="n">
        <v>107</v>
      </c>
      <c r="J85" s="23" t="n">
        <v>120</v>
      </c>
      <c r="K85" s="24" t="n">
        <v>441</v>
      </c>
      <c r="L85" s="25" t="n">
        <f aca="false">+D85/D$86*100</f>
        <v>1.77638453500522</v>
      </c>
      <c r="M85" s="26" t="n">
        <f aca="false">+E85/E$86*100</f>
        <v>2.59128386336867</v>
      </c>
      <c r="N85" s="26" t="n">
        <f aca="false">+F85/F$86*100</f>
        <v>3.08839190628328</v>
      </c>
      <c r="O85" s="26" t="n">
        <f aca="false">+G85/G$86*100</f>
        <v>2.63157894736842</v>
      </c>
      <c r="P85" s="26" t="n">
        <f aca="false">+H85/H$86*100</f>
        <v>2.97986577181208</v>
      </c>
      <c r="Q85" s="26" t="n">
        <f aca="false">+I85/I$86*100</f>
        <v>1.88082264018281</v>
      </c>
      <c r="R85" s="26" t="n">
        <f aca="false">+J85/J$86*100</f>
        <v>2.06967919972404</v>
      </c>
      <c r="S85" s="69" t="n">
        <f aca="false">+K85/K$86*100</f>
        <v>2.2865142323845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57</v>
      </c>
      <c r="E86" s="23" t="n">
        <v>849</v>
      </c>
      <c r="F86" s="23" t="n">
        <v>939</v>
      </c>
      <c r="G86" s="23" t="n">
        <v>1330</v>
      </c>
      <c r="H86" s="23" t="n">
        <v>3725</v>
      </c>
      <c r="I86" s="23" t="n">
        <v>5689</v>
      </c>
      <c r="J86" s="23" t="n">
        <v>5798</v>
      </c>
      <c r="K86" s="24" t="n">
        <v>1928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46</v>
      </c>
      <c r="E87" s="17" t="n">
        <v>211</v>
      </c>
      <c r="F87" s="17" t="n">
        <v>214</v>
      </c>
      <c r="G87" s="17" t="n">
        <v>374</v>
      </c>
      <c r="H87" s="17" t="n">
        <v>965</v>
      </c>
      <c r="I87" s="17" t="n">
        <v>1453</v>
      </c>
      <c r="J87" s="17" t="n">
        <v>1379</v>
      </c>
      <c r="K87" s="18" t="n">
        <v>4842</v>
      </c>
      <c r="L87" s="25" t="n">
        <f aca="false">+D87/D$90*100</f>
        <v>91.7910447761194</v>
      </c>
      <c r="M87" s="26" t="n">
        <f aca="false">+E87/E$90*100</f>
        <v>91.3419913419914</v>
      </c>
      <c r="N87" s="26" t="n">
        <f aca="false">+F87/F$90*100</f>
        <v>89.9159663865546</v>
      </c>
      <c r="O87" s="26" t="n">
        <f aca="false">+G87/G$90*100</f>
        <v>88</v>
      </c>
      <c r="P87" s="26" t="n">
        <f aca="false">+H87/H$90*100</f>
        <v>89.2691951896392</v>
      </c>
      <c r="Q87" s="26" t="n">
        <f aca="false">+I87/I$90*100</f>
        <v>88.5435709932968</v>
      </c>
      <c r="R87" s="26" t="n">
        <f aca="false">+J87/J$90*100</f>
        <v>91.0832232496698</v>
      </c>
      <c r="S87" s="69" t="n">
        <f aca="false">+K87/K$90*100</f>
        <v>89.699888847721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5</v>
      </c>
      <c r="E88" s="23" t="n">
        <v>16</v>
      </c>
      <c r="F88" s="23" t="n">
        <v>19</v>
      </c>
      <c r="G88" s="23" t="n">
        <v>41</v>
      </c>
      <c r="H88" s="23" t="n">
        <v>78</v>
      </c>
      <c r="I88" s="23" t="n">
        <v>151</v>
      </c>
      <c r="J88" s="23" t="n">
        <v>103</v>
      </c>
      <c r="K88" s="24" t="n">
        <v>423</v>
      </c>
      <c r="L88" s="25" t="n">
        <f aca="false">+D88/D$90*100</f>
        <v>5.59701492537313</v>
      </c>
      <c r="M88" s="26" t="n">
        <f aca="false">+E88/E$90*100</f>
        <v>6.92640692640693</v>
      </c>
      <c r="N88" s="26" t="n">
        <f aca="false">+F88/F$90*100</f>
        <v>7.98319327731092</v>
      </c>
      <c r="O88" s="26" t="n">
        <f aca="false">+G88/G$90*100</f>
        <v>9.64705882352941</v>
      </c>
      <c r="P88" s="26" t="n">
        <f aca="false">+H88/H$90*100</f>
        <v>7.21554116558742</v>
      </c>
      <c r="Q88" s="26" t="n">
        <f aca="false">+I88/I$90*100</f>
        <v>9.20170627666057</v>
      </c>
      <c r="R88" s="26" t="n">
        <f aca="false">+J88/J$90*100</f>
        <v>6.80317040951123</v>
      </c>
      <c r="S88" s="69" t="n">
        <f aca="false">+K88/K$90*100</f>
        <v>7.8362356428306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</v>
      </c>
      <c r="E89" s="23" t="n">
        <v>4</v>
      </c>
      <c r="F89" s="23" t="n">
        <v>5</v>
      </c>
      <c r="G89" s="23" t="n">
        <v>10</v>
      </c>
      <c r="H89" s="23" t="n">
        <v>38</v>
      </c>
      <c r="I89" s="23" t="n">
        <v>37</v>
      </c>
      <c r="J89" s="23" t="n">
        <v>32</v>
      </c>
      <c r="K89" s="24" t="n">
        <v>133</v>
      </c>
      <c r="L89" s="25" t="n">
        <f aca="false">+D89/D$90*100</f>
        <v>2.61194029850746</v>
      </c>
      <c r="M89" s="26" t="n">
        <f aca="false">+E89/E$90*100</f>
        <v>1.73160173160173</v>
      </c>
      <c r="N89" s="26" t="n">
        <f aca="false">+F89/F$90*100</f>
        <v>2.10084033613445</v>
      </c>
      <c r="O89" s="26" t="n">
        <f aca="false">+G89/G$90*100</f>
        <v>2.35294117647059</v>
      </c>
      <c r="P89" s="26" t="n">
        <f aca="false">+H89/H$90*100</f>
        <v>3.51526364477336</v>
      </c>
      <c r="Q89" s="26" t="n">
        <f aca="false">+I89/I$90*100</f>
        <v>2.25472273004266</v>
      </c>
      <c r="R89" s="26" t="n">
        <f aca="false">+J89/J$90*100</f>
        <v>2.11360634081902</v>
      </c>
      <c r="S89" s="69" t="n">
        <f aca="false">+K89/K$90*100</f>
        <v>2.4638755094479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8</v>
      </c>
      <c r="E90" s="23" t="n">
        <v>231</v>
      </c>
      <c r="F90" s="23" t="n">
        <v>238</v>
      </c>
      <c r="G90" s="23" t="n">
        <v>425</v>
      </c>
      <c r="H90" s="23" t="n">
        <v>1081</v>
      </c>
      <c r="I90" s="23" t="n">
        <v>1641</v>
      </c>
      <c r="J90" s="23" t="n">
        <v>1514</v>
      </c>
      <c r="K90" s="24" t="n">
        <v>5398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01</v>
      </c>
      <c r="E91" s="46" t="n">
        <v>509</v>
      </c>
      <c r="F91" s="46" t="n">
        <v>496</v>
      </c>
      <c r="G91" s="46" t="n">
        <v>907</v>
      </c>
      <c r="H91" s="46" t="n">
        <v>3027</v>
      </c>
      <c r="I91" s="46" t="n">
        <v>4526</v>
      </c>
      <c r="J91" s="46" t="n">
        <v>4318</v>
      </c>
      <c r="K91" s="47" t="n">
        <v>14384</v>
      </c>
      <c r="L91" s="48" t="n">
        <f aca="false">+D91/D$94*100</f>
        <v>94.0532081377152</v>
      </c>
      <c r="M91" s="49" t="n">
        <f aca="false">+E91/E$94*100</f>
        <v>94.6096654275093</v>
      </c>
      <c r="N91" s="49" t="n">
        <f aca="false">+F91/F$94*100</f>
        <v>88.0994671403197</v>
      </c>
      <c r="O91" s="49" t="n">
        <f aca="false">+G91/G$94*100</f>
        <v>89.3596059113301</v>
      </c>
      <c r="P91" s="49" t="n">
        <f aca="false">+H91/H$94*100</f>
        <v>90.8190819081908</v>
      </c>
      <c r="Q91" s="49" t="n">
        <f aca="false">+I91/I$94*100</f>
        <v>91.9358114970546</v>
      </c>
      <c r="R91" s="49" t="n">
        <f aca="false">+J91/J$94*100</f>
        <v>91.5024369569824</v>
      </c>
      <c r="S91" s="72" t="n">
        <f aca="false">+K91/K$94*100</f>
        <v>91.4431023521933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31</v>
      </c>
      <c r="E92" s="23" t="n">
        <v>21</v>
      </c>
      <c r="F92" s="23" t="n">
        <v>44</v>
      </c>
      <c r="G92" s="23" t="n">
        <v>79</v>
      </c>
      <c r="H92" s="23" t="n">
        <v>237</v>
      </c>
      <c r="I92" s="23" t="n">
        <v>303</v>
      </c>
      <c r="J92" s="23" t="n">
        <v>319</v>
      </c>
      <c r="K92" s="24" t="n">
        <v>1034</v>
      </c>
      <c r="L92" s="25" t="n">
        <f aca="false">+D92/D$94*100</f>
        <v>4.85133020344288</v>
      </c>
      <c r="M92" s="26" t="n">
        <f aca="false">+E92/E$94*100</f>
        <v>3.90334572490706</v>
      </c>
      <c r="N92" s="26" t="n">
        <f aca="false">+F92/F$94*100</f>
        <v>7.81527531083481</v>
      </c>
      <c r="O92" s="26" t="n">
        <f aca="false">+G92/G$94*100</f>
        <v>7.78325123152709</v>
      </c>
      <c r="P92" s="26" t="n">
        <f aca="false">+H92/H$94*100</f>
        <v>7.11071107110711</v>
      </c>
      <c r="Q92" s="26" t="n">
        <f aca="false">+I92/I$94*100</f>
        <v>6.15478366849482</v>
      </c>
      <c r="R92" s="26" t="n">
        <f aca="false">+J92/J$94*100</f>
        <v>6.75990675990676</v>
      </c>
      <c r="S92" s="69" t="n">
        <f aca="false">+K92/K$94*100</f>
        <v>6.5734265734265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</v>
      </c>
      <c r="E93" s="23" t="n">
        <v>8</v>
      </c>
      <c r="F93" s="23" t="n">
        <v>23</v>
      </c>
      <c r="G93" s="23" t="n">
        <v>29</v>
      </c>
      <c r="H93" s="23" t="n">
        <v>69</v>
      </c>
      <c r="I93" s="23" t="n">
        <v>94</v>
      </c>
      <c r="J93" s="23" t="n">
        <v>82</v>
      </c>
      <c r="K93" s="24" t="n">
        <v>312</v>
      </c>
      <c r="L93" s="25" t="n">
        <f aca="false">+D93/D$94*100</f>
        <v>1.09546165884194</v>
      </c>
      <c r="M93" s="26" t="n">
        <f aca="false">+E93/E$94*100</f>
        <v>1.48698884758364</v>
      </c>
      <c r="N93" s="26" t="n">
        <f aca="false">+F93/F$94*100</f>
        <v>4.08525754884547</v>
      </c>
      <c r="O93" s="26" t="n">
        <f aca="false">+G93/G$94*100</f>
        <v>2.85714285714286</v>
      </c>
      <c r="P93" s="26" t="n">
        <f aca="false">+H93/H$94*100</f>
        <v>2.07020702070207</v>
      </c>
      <c r="Q93" s="26" t="n">
        <f aca="false">+I93/I$94*100</f>
        <v>1.90940483445054</v>
      </c>
      <c r="R93" s="26" t="n">
        <f aca="false">+J93/J$94*100</f>
        <v>1.73765628311083</v>
      </c>
      <c r="S93" s="69" t="n">
        <f aca="false">+K93/K$94*100</f>
        <v>1.9834710743801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9</v>
      </c>
      <c r="E94" s="23" t="n">
        <v>538</v>
      </c>
      <c r="F94" s="23" t="n">
        <v>563</v>
      </c>
      <c r="G94" s="23" t="n">
        <v>1015</v>
      </c>
      <c r="H94" s="23" t="n">
        <v>3333</v>
      </c>
      <c r="I94" s="23" t="n">
        <v>4923</v>
      </c>
      <c r="J94" s="23" t="n">
        <v>4719</v>
      </c>
      <c r="K94" s="24" t="n">
        <v>15730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48</v>
      </c>
      <c r="E95" s="17" t="n">
        <v>209</v>
      </c>
      <c r="F95" s="17" t="n">
        <v>220</v>
      </c>
      <c r="G95" s="17" t="n">
        <v>417</v>
      </c>
      <c r="H95" s="17" t="n">
        <v>1364</v>
      </c>
      <c r="I95" s="17" t="n">
        <v>2407</v>
      </c>
      <c r="J95" s="17" t="n">
        <v>2442</v>
      </c>
      <c r="K95" s="18" t="n">
        <v>7307</v>
      </c>
      <c r="L95" s="25" t="n">
        <f aca="false">+D95/D$98*100</f>
        <v>93.5849056603774</v>
      </c>
      <c r="M95" s="26" t="n">
        <f aca="false">+E95/E$98*100</f>
        <v>93.3035714285714</v>
      </c>
      <c r="N95" s="26" t="n">
        <f aca="false">+F95/F$98*100</f>
        <v>91.2863070539419</v>
      </c>
      <c r="O95" s="26" t="n">
        <f aca="false">+G95/G$98*100</f>
        <v>87.9746835443038</v>
      </c>
      <c r="P95" s="26" t="n">
        <f aca="false">+H95/H$98*100</f>
        <v>91.8518518518519</v>
      </c>
      <c r="Q95" s="26" t="n">
        <f aca="false">+I95/I$98*100</f>
        <v>91.5557246101179</v>
      </c>
      <c r="R95" s="26" t="n">
        <f aca="false">+J95/J$98*100</f>
        <v>92.851711026616</v>
      </c>
      <c r="S95" s="69" t="n">
        <f aca="false">+K95/K$98*100</f>
        <v>91.935078007045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0</v>
      </c>
      <c r="E96" s="23" t="n">
        <v>10</v>
      </c>
      <c r="F96" s="23" t="n">
        <v>13</v>
      </c>
      <c r="G96" s="23" t="n">
        <v>40</v>
      </c>
      <c r="H96" s="23" t="n">
        <v>96</v>
      </c>
      <c r="I96" s="23" t="n">
        <v>162</v>
      </c>
      <c r="J96" s="23" t="n">
        <v>151</v>
      </c>
      <c r="K96" s="24" t="n">
        <v>482</v>
      </c>
      <c r="L96" s="25" t="n">
        <f aca="false">+D96/D$98*100</f>
        <v>3.77358490566038</v>
      </c>
      <c r="M96" s="26" t="n">
        <f aca="false">+E96/E$98*100</f>
        <v>4.46428571428571</v>
      </c>
      <c r="N96" s="26" t="n">
        <f aca="false">+F96/F$98*100</f>
        <v>5.3941908713693</v>
      </c>
      <c r="O96" s="26" t="n">
        <f aca="false">+G96/G$98*100</f>
        <v>8.43881856540084</v>
      </c>
      <c r="P96" s="26" t="n">
        <f aca="false">+H96/H$98*100</f>
        <v>6.46464646464646</v>
      </c>
      <c r="Q96" s="26" t="n">
        <f aca="false">+I96/I$98*100</f>
        <v>6.16203879802206</v>
      </c>
      <c r="R96" s="26" t="n">
        <f aca="false">+J96/J$98*100</f>
        <v>5.74144486692015</v>
      </c>
      <c r="S96" s="69" t="n">
        <f aca="false">+K96/K$98*100</f>
        <v>6.0644187216909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5</v>
      </c>
      <c r="F97" s="23" t="n">
        <v>8</v>
      </c>
      <c r="G97" s="23" t="n">
        <v>17</v>
      </c>
      <c r="H97" s="23" t="n">
        <v>25</v>
      </c>
      <c r="I97" s="23" t="n">
        <v>60</v>
      </c>
      <c r="J97" s="23" t="n">
        <v>37</v>
      </c>
      <c r="K97" s="24" t="n">
        <v>159</v>
      </c>
      <c r="L97" s="25" t="n">
        <f aca="false">+D97/D$98*100</f>
        <v>2.64150943396226</v>
      </c>
      <c r="M97" s="26" t="n">
        <f aca="false">+E97/E$98*100</f>
        <v>2.23214285714286</v>
      </c>
      <c r="N97" s="26" t="n">
        <f aca="false">+F97/F$98*100</f>
        <v>3.3195020746888</v>
      </c>
      <c r="O97" s="26" t="n">
        <f aca="false">+G97/G$98*100</f>
        <v>3.58649789029536</v>
      </c>
      <c r="P97" s="26" t="n">
        <f aca="false">+H97/H$98*100</f>
        <v>1.68350168350168</v>
      </c>
      <c r="Q97" s="26" t="n">
        <f aca="false">+I97/I$98*100</f>
        <v>2.28223659186002</v>
      </c>
      <c r="R97" s="26" t="n">
        <f aca="false">+J97/J$98*100</f>
        <v>1.40684410646388</v>
      </c>
      <c r="S97" s="69" t="n">
        <f aca="false">+K97/K$98*100</f>
        <v>2.0005032712632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65</v>
      </c>
      <c r="E98" s="29" t="n">
        <v>224</v>
      </c>
      <c r="F98" s="29" t="n">
        <v>241</v>
      </c>
      <c r="G98" s="29" t="n">
        <v>474</v>
      </c>
      <c r="H98" s="29" t="n">
        <v>1485</v>
      </c>
      <c r="I98" s="29" t="n">
        <v>2629</v>
      </c>
      <c r="J98" s="29" t="n">
        <v>2630</v>
      </c>
      <c r="K98" s="30" t="n">
        <v>794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3</v>
      </c>
      <c r="E99" s="23" t="n">
        <v>88</v>
      </c>
      <c r="F99" s="23" t="n">
        <v>109</v>
      </c>
      <c r="G99" s="23" t="n">
        <v>214</v>
      </c>
      <c r="H99" s="23" t="n">
        <v>760</v>
      </c>
      <c r="I99" s="23" t="n">
        <v>1359</v>
      </c>
      <c r="J99" s="23" t="n">
        <v>1508</v>
      </c>
      <c r="K99" s="24" t="n">
        <v>4161</v>
      </c>
      <c r="L99" s="19" t="n">
        <f aca="false">+D99/D$102*100</f>
        <v>99.1935483870968</v>
      </c>
      <c r="M99" s="20" t="n">
        <f aca="false">+E99/E$102*100</f>
        <v>92.6315789473684</v>
      </c>
      <c r="N99" s="20" t="n">
        <f aca="false">+F99/F$102*100</f>
        <v>94.7826086956522</v>
      </c>
      <c r="O99" s="20" t="n">
        <f aca="false">+G99/G$102*100</f>
        <v>91.4529914529915</v>
      </c>
      <c r="P99" s="20" t="n">
        <f aca="false">+H99/H$102*100</f>
        <v>90.9090909090909</v>
      </c>
      <c r="Q99" s="20" t="n">
        <f aca="false">+I99/I$102*100</f>
        <v>91.2080536912752</v>
      </c>
      <c r="R99" s="20" t="n">
        <f aca="false">+J99/J$102*100</f>
        <v>92.9143561306223</v>
      </c>
      <c r="S99" s="68" t="n">
        <f aca="false">+K99/K$102*100</f>
        <v>92.118662829311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</v>
      </c>
      <c r="E100" s="23" t="n">
        <v>4</v>
      </c>
      <c r="F100" s="23" t="n">
        <v>6</v>
      </c>
      <c r="G100" s="23" t="n">
        <v>15</v>
      </c>
      <c r="H100" s="23" t="n">
        <v>60</v>
      </c>
      <c r="I100" s="23" t="n">
        <v>108</v>
      </c>
      <c r="J100" s="23" t="n">
        <v>92</v>
      </c>
      <c r="K100" s="24" t="n">
        <v>286</v>
      </c>
      <c r="L100" s="25" t="n">
        <f aca="false">+D100/D$102*100</f>
        <v>0.806451612903226</v>
      </c>
      <c r="M100" s="26" t="n">
        <f aca="false">+E100/E$102*100</f>
        <v>4.21052631578947</v>
      </c>
      <c r="N100" s="26" t="n">
        <f aca="false">+F100/F$102*100</f>
        <v>5.21739130434783</v>
      </c>
      <c r="O100" s="26" t="n">
        <f aca="false">+G100/G$102*100</f>
        <v>6.41025641025641</v>
      </c>
      <c r="P100" s="26" t="n">
        <f aca="false">+H100/H$102*100</f>
        <v>7.17703349282297</v>
      </c>
      <c r="Q100" s="26" t="n">
        <f aca="false">+I100/I$102*100</f>
        <v>7.24832214765101</v>
      </c>
      <c r="R100" s="26" t="n">
        <f aca="false">+J100/J$102*100</f>
        <v>5.66851509550216</v>
      </c>
      <c r="S100" s="69" t="n">
        <f aca="false">+K100/K$102*100</f>
        <v>6.3316360416205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3</v>
      </c>
      <c r="F101" s="23" t="n">
        <v>0</v>
      </c>
      <c r="G101" s="23" t="n">
        <v>5</v>
      </c>
      <c r="H101" s="23" t="n">
        <v>16</v>
      </c>
      <c r="I101" s="23" t="n">
        <v>23</v>
      </c>
      <c r="J101" s="23" t="n">
        <v>23</v>
      </c>
      <c r="K101" s="24" t="n">
        <v>70</v>
      </c>
      <c r="L101" s="25" t="n">
        <f aca="false">+D101/D$102*100</f>
        <v>0</v>
      </c>
      <c r="M101" s="26" t="n">
        <f aca="false">+E101/E$102*100</f>
        <v>3.15789473684211</v>
      </c>
      <c r="N101" s="26" t="n">
        <f aca="false">+F101/F$102*100</f>
        <v>0</v>
      </c>
      <c r="O101" s="26" t="n">
        <f aca="false">+G101/G$102*100</f>
        <v>2.13675213675214</v>
      </c>
      <c r="P101" s="26" t="n">
        <f aca="false">+H101/H$102*100</f>
        <v>1.91387559808612</v>
      </c>
      <c r="Q101" s="26" t="n">
        <f aca="false">+I101/I$102*100</f>
        <v>1.54362416107383</v>
      </c>
      <c r="R101" s="26" t="n">
        <f aca="false">+J101/J$102*100</f>
        <v>1.41712877387554</v>
      </c>
      <c r="S101" s="69" t="n">
        <f aca="false">+K101/K$102*100</f>
        <v>1.5497011290679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6</v>
      </c>
      <c r="I102" s="52" t="n">
        <v>1490</v>
      </c>
      <c r="J102" s="52" t="n">
        <v>1623</v>
      </c>
      <c r="K102" s="53" t="n">
        <v>451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5</v>
      </c>
      <c r="E103" s="23" t="n">
        <v>198</v>
      </c>
      <c r="F103" s="23" t="n">
        <v>210</v>
      </c>
      <c r="G103" s="23" t="n">
        <v>404</v>
      </c>
      <c r="H103" s="23" t="n">
        <v>1412</v>
      </c>
      <c r="I103" s="23" t="n">
        <v>2164</v>
      </c>
      <c r="J103" s="23" t="n">
        <v>1801</v>
      </c>
      <c r="K103" s="24" t="n">
        <v>6384</v>
      </c>
      <c r="L103" s="25" t="n">
        <f aca="false">+D103/D$106*100</f>
        <v>96.5346534653465</v>
      </c>
      <c r="M103" s="26" t="n">
        <f aca="false">+E103/E$106*100</f>
        <v>93.3962264150944</v>
      </c>
      <c r="N103" s="26" t="n">
        <f aca="false">+F103/F$106*100</f>
        <v>88.9830508474576</v>
      </c>
      <c r="O103" s="26" t="n">
        <f aca="false">+G103/G$106*100</f>
        <v>87.0689655172414</v>
      </c>
      <c r="P103" s="26" t="n">
        <f aca="false">+H103/H$106*100</f>
        <v>89.9363057324841</v>
      </c>
      <c r="Q103" s="26" t="n">
        <f aca="false">+I103/I$106*100</f>
        <v>90.5060644081974</v>
      </c>
      <c r="R103" s="26" t="n">
        <f aca="false">+J103/J$106*100</f>
        <v>91.6539440203562</v>
      </c>
      <c r="S103" s="69" t="n">
        <f aca="false">+K103/K$106*100</f>
        <v>90.681818181818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</v>
      </c>
      <c r="E104" s="23" t="n">
        <v>6</v>
      </c>
      <c r="F104" s="23" t="n">
        <v>16</v>
      </c>
      <c r="G104" s="23" t="n">
        <v>47</v>
      </c>
      <c r="H104" s="23" t="n">
        <v>120</v>
      </c>
      <c r="I104" s="23" t="n">
        <v>170</v>
      </c>
      <c r="J104" s="23" t="n">
        <v>123</v>
      </c>
      <c r="K104" s="24" t="n">
        <v>486</v>
      </c>
      <c r="L104" s="25" t="n">
        <f aca="false">+D104/D$106*100</f>
        <v>1.98019801980198</v>
      </c>
      <c r="M104" s="26" t="n">
        <f aca="false">+E104/E$106*100</f>
        <v>2.83018867924528</v>
      </c>
      <c r="N104" s="26" t="n">
        <f aca="false">+F104/F$106*100</f>
        <v>6.77966101694915</v>
      </c>
      <c r="O104" s="26" t="n">
        <f aca="false">+G104/G$106*100</f>
        <v>10.1293103448276</v>
      </c>
      <c r="P104" s="26" t="n">
        <f aca="false">+H104/H$106*100</f>
        <v>7.64331210191083</v>
      </c>
      <c r="Q104" s="26" t="n">
        <f aca="false">+I104/I$106*100</f>
        <v>7.10999581764952</v>
      </c>
      <c r="R104" s="26" t="n">
        <f aca="false">+J104/J$106*100</f>
        <v>6.25954198473283</v>
      </c>
      <c r="S104" s="69" t="n">
        <f aca="false">+K104/K$106*100</f>
        <v>6.9034090909090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8</v>
      </c>
      <c r="F105" s="23" t="n">
        <v>10</v>
      </c>
      <c r="G105" s="23" t="n">
        <v>13</v>
      </c>
      <c r="H105" s="23" t="n">
        <v>38</v>
      </c>
      <c r="I105" s="23" t="n">
        <v>57</v>
      </c>
      <c r="J105" s="23" t="n">
        <v>41</v>
      </c>
      <c r="K105" s="24" t="n">
        <v>170</v>
      </c>
      <c r="L105" s="25" t="n">
        <f aca="false">+D105/D$106*100</f>
        <v>1.48514851485149</v>
      </c>
      <c r="M105" s="26" t="n">
        <f aca="false">+E105/E$106*100</f>
        <v>3.77358490566038</v>
      </c>
      <c r="N105" s="26" t="n">
        <f aca="false">+F105/F$106*100</f>
        <v>4.23728813559322</v>
      </c>
      <c r="O105" s="26" t="n">
        <f aca="false">+G105/G$106*100</f>
        <v>2.80172413793103</v>
      </c>
      <c r="P105" s="26" t="n">
        <f aca="false">+H105/H$106*100</f>
        <v>2.4203821656051</v>
      </c>
      <c r="Q105" s="26" t="n">
        <f aca="false">+I105/I$106*100</f>
        <v>2.38393977415307</v>
      </c>
      <c r="R105" s="26" t="n">
        <f aca="false">+J105/J$106*100</f>
        <v>2.08651399491094</v>
      </c>
      <c r="S105" s="69" t="n">
        <f aca="false">+K105/K$106*100</f>
        <v>2.4147727272727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02</v>
      </c>
      <c r="E106" s="23" t="n">
        <v>212</v>
      </c>
      <c r="F106" s="23" t="n">
        <v>236</v>
      </c>
      <c r="G106" s="23" t="n">
        <v>464</v>
      </c>
      <c r="H106" s="23" t="n">
        <v>1570</v>
      </c>
      <c r="I106" s="23" t="n">
        <v>2391</v>
      </c>
      <c r="J106" s="23" t="n">
        <v>1965</v>
      </c>
      <c r="K106" s="24" t="n">
        <v>704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98</v>
      </c>
      <c r="E107" s="46" t="n">
        <v>153</v>
      </c>
      <c r="F107" s="46" t="n">
        <v>199</v>
      </c>
      <c r="G107" s="46" t="n">
        <v>297</v>
      </c>
      <c r="H107" s="46" t="n">
        <v>795</v>
      </c>
      <c r="I107" s="46" t="n">
        <v>988</v>
      </c>
      <c r="J107" s="46" t="n">
        <v>844</v>
      </c>
      <c r="K107" s="47" t="n">
        <v>3474</v>
      </c>
      <c r="L107" s="48" t="n">
        <f aca="false">+D107/D$110*100</f>
        <v>96.1165048543689</v>
      </c>
      <c r="M107" s="49" t="n">
        <f aca="false">+E107/E$110*100</f>
        <v>93.2926829268293</v>
      </c>
      <c r="N107" s="49" t="n">
        <f aca="false">+F107/F$110*100</f>
        <v>89.237668161435</v>
      </c>
      <c r="O107" s="49" t="n">
        <f aca="false">+G107/G$110*100</f>
        <v>86.8421052631579</v>
      </c>
      <c r="P107" s="49" t="n">
        <f aca="false">+H107/H$110*100</f>
        <v>89.3258426966292</v>
      </c>
      <c r="Q107" s="49" t="n">
        <f aca="false">+I107/I$110*100</f>
        <v>92.5960637300843</v>
      </c>
      <c r="R107" s="49" t="n">
        <f aca="false">+J107/J$110*100</f>
        <v>92.7472527472527</v>
      </c>
      <c r="S107" s="72" t="n">
        <f aca="false">+K107/K$110*100</f>
        <v>91.372961599158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5</v>
      </c>
      <c r="E108" s="23" t="n">
        <v>9</v>
      </c>
      <c r="F108" s="23" t="n">
        <v>19</v>
      </c>
      <c r="G108" s="23" t="n">
        <v>36</v>
      </c>
      <c r="H108" s="23" t="n">
        <v>75</v>
      </c>
      <c r="I108" s="23" t="n">
        <v>59</v>
      </c>
      <c r="J108" s="23" t="n">
        <v>48</v>
      </c>
      <c r="K108" s="24" t="n">
        <v>251</v>
      </c>
      <c r="L108" s="25" t="n">
        <f aca="false">+D108/D$110*100</f>
        <v>2.42718446601942</v>
      </c>
      <c r="M108" s="26" t="n">
        <f aca="false">+E108/E$110*100</f>
        <v>5.48780487804878</v>
      </c>
      <c r="N108" s="26" t="n">
        <f aca="false">+F108/F$110*100</f>
        <v>8.52017937219731</v>
      </c>
      <c r="O108" s="26" t="n">
        <f aca="false">+G108/G$110*100</f>
        <v>10.5263157894737</v>
      </c>
      <c r="P108" s="26" t="n">
        <f aca="false">+H108/H$110*100</f>
        <v>8.42696629213483</v>
      </c>
      <c r="Q108" s="26" t="n">
        <f aca="false">+I108/I$110*100</f>
        <v>5.52952202436739</v>
      </c>
      <c r="R108" s="26" t="n">
        <f aca="false">+J108/J$110*100</f>
        <v>5.27472527472528</v>
      </c>
      <c r="S108" s="69" t="n">
        <f aca="false">+K108/K$110*100</f>
        <v>6.6017885323513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2</v>
      </c>
      <c r="F109" s="23" t="n">
        <v>5</v>
      </c>
      <c r="G109" s="23" t="n">
        <v>9</v>
      </c>
      <c r="H109" s="23" t="n">
        <v>20</v>
      </c>
      <c r="I109" s="23" t="n">
        <v>20</v>
      </c>
      <c r="J109" s="23" t="n">
        <v>18</v>
      </c>
      <c r="K109" s="24" t="n">
        <v>77</v>
      </c>
      <c r="L109" s="25" t="n">
        <f aca="false">+D109/D$110*100</f>
        <v>1.45631067961165</v>
      </c>
      <c r="M109" s="26" t="n">
        <f aca="false">+E109/E$110*100</f>
        <v>1.21951219512195</v>
      </c>
      <c r="N109" s="26" t="n">
        <f aca="false">+F109/F$110*100</f>
        <v>2.24215246636771</v>
      </c>
      <c r="O109" s="26" t="n">
        <f aca="false">+G109/G$110*100</f>
        <v>2.63157894736842</v>
      </c>
      <c r="P109" s="26" t="n">
        <f aca="false">+H109/H$110*100</f>
        <v>2.24719101123596</v>
      </c>
      <c r="Q109" s="26" t="n">
        <f aca="false">+I109/I$110*100</f>
        <v>1.87441424554827</v>
      </c>
      <c r="R109" s="26" t="n">
        <f aca="false">+J109/J$110*100</f>
        <v>1.97802197802198</v>
      </c>
      <c r="S109" s="69" t="n">
        <f aca="false">+K109/K$110*100</f>
        <v>2.0252498684902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6</v>
      </c>
      <c r="E110" s="23" t="n">
        <v>164</v>
      </c>
      <c r="F110" s="23" t="n">
        <v>223</v>
      </c>
      <c r="G110" s="23" t="n">
        <v>342</v>
      </c>
      <c r="H110" s="23" t="n">
        <v>890</v>
      </c>
      <c r="I110" s="23" t="n">
        <v>1067</v>
      </c>
      <c r="J110" s="23" t="n">
        <v>910</v>
      </c>
      <c r="K110" s="24" t="n">
        <v>380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20</v>
      </c>
      <c r="E111" s="17" t="n">
        <v>167</v>
      </c>
      <c r="F111" s="17" t="n">
        <v>180</v>
      </c>
      <c r="G111" s="17" t="n">
        <v>360</v>
      </c>
      <c r="H111" s="17" t="n">
        <v>1216</v>
      </c>
      <c r="I111" s="17" t="n">
        <v>1808</v>
      </c>
      <c r="J111" s="17" t="n">
        <v>1715</v>
      </c>
      <c r="K111" s="18" t="n">
        <v>5666</v>
      </c>
      <c r="L111" s="25" t="n">
        <f aca="false">+D111/D$114*100</f>
        <v>95.6521739130435</v>
      </c>
      <c r="M111" s="26" t="n">
        <f aca="false">+E111/E$114*100</f>
        <v>94.8863636363636</v>
      </c>
      <c r="N111" s="26" t="n">
        <f aca="false">+F111/F$114*100</f>
        <v>90.4522613065327</v>
      </c>
      <c r="O111" s="26" t="n">
        <f aca="false">+G111/G$114*100</f>
        <v>91.6030534351145</v>
      </c>
      <c r="P111" s="26" t="n">
        <f aca="false">+H111/H$114*100</f>
        <v>92.4012158054711</v>
      </c>
      <c r="Q111" s="26" t="n">
        <f aca="false">+I111/I$114*100</f>
        <v>92.0570264765784</v>
      </c>
      <c r="R111" s="26" t="n">
        <f aca="false">+J111/J$114*100</f>
        <v>92.0064377682404</v>
      </c>
      <c r="S111" s="69" t="n">
        <f aca="false">+K111/K$114*100</f>
        <v>92.2500814067079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7</v>
      </c>
      <c r="E112" s="23" t="n">
        <v>7</v>
      </c>
      <c r="F112" s="23" t="n">
        <v>15</v>
      </c>
      <c r="G112" s="23" t="n">
        <v>28</v>
      </c>
      <c r="H112" s="23" t="n">
        <v>81</v>
      </c>
      <c r="I112" s="23" t="n">
        <v>123</v>
      </c>
      <c r="J112" s="23" t="n">
        <v>118</v>
      </c>
      <c r="K112" s="24" t="n">
        <v>379</v>
      </c>
      <c r="L112" s="25" t="n">
        <f aca="false">+D112/D$114*100</f>
        <v>3.04347826086957</v>
      </c>
      <c r="M112" s="26" t="n">
        <f aca="false">+E112/E$114*100</f>
        <v>3.97727272727273</v>
      </c>
      <c r="N112" s="26" t="n">
        <f aca="false">+F112/F$114*100</f>
        <v>7.53768844221106</v>
      </c>
      <c r="O112" s="26" t="n">
        <f aca="false">+G112/G$114*100</f>
        <v>7.12468193384224</v>
      </c>
      <c r="P112" s="26" t="n">
        <f aca="false">+H112/H$114*100</f>
        <v>6.15501519756839</v>
      </c>
      <c r="Q112" s="26" t="n">
        <f aca="false">+I112/I$114*100</f>
        <v>6.26272912423625</v>
      </c>
      <c r="R112" s="26" t="n">
        <f aca="false">+J112/J$114*100</f>
        <v>6.33047210300429</v>
      </c>
      <c r="S112" s="69" t="n">
        <f aca="false">+K112/K$114*100</f>
        <v>6.1706284597850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</v>
      </c>
      <c r="E113" s="23" t="n">
        <v>2</v>
      </c>
      <c r="F113" s="23" t="n">
        <v>4</v>
      </c>
      <c r="G113" s="23" t="n">
        <v>5</v>
      </c>
      <c r="H113" s="23" t="n">
        <v>19</v>
      </c>
      <c r="I113" s="23" t="n">
        <v>33</v>
      </c>
      <c r="J113" s="23" t="n">
        <v>31</v>
      </c>
      <c r="K113" s="24" t="n">
        <v>97</v>
      </c>
      <c r="L113" s="25" t="n">
        <f aca="false">+D113/D$114*100</f>
        <v>1.30434782608696</v>
      </c>
      <c r="M113" s="26" t="n">
        <f aca="false">+E113/E$114*100</f>
        <v>1.13636363636364</v>
      </c>
      <c r="N113" s="26" t="n">
        <f aca="false">+F113/F$114*100</f>
        <v>2.01005025125628</v>
      </c>
      <c r="O113" s="26" t="n">
        <f aca="false">+G113/G$114*100</f>
        <v>1.27226463104326</v>
      </c>
      <c r="P113" s="26" t="n">
        <f aca="false">+H113/H$114*100</f>
        <v>1.44376899696049</v>
      </c>
      <c r="Q113" s="26" t="n">
        <f aca="false">+I113/I$114*100</f>
        <v>1.68024439918534</v>
      </c>
      <c r="R113" s="26" t="n">
        <f aca="false">+J113/J$114*100</f>
        <v>1.66309012875536</v>
      </c>
      <c r="S113" s="69" t="n">
        <f aca="false">+K113/K$114*100</f>
        <v>1.57929013350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30</v>
      </c>
      <c r="E114" s="29" t="n">
        <v>176</v>
      </c>
      <c r="F114" s="29" t="n">
        <v>199</v>
      </c>
      <c r="G114" s="29" t="n">
        <v>393</v>
      </c>
      <c r="H114" s="29" t="n">
        <v>1316</v>
      </c>
      <c r="I114" s="29" t="n">
        <v>1964</v>
      </c>
      <c r="J114" s="29" t="n">
        <v>1864</v>
      </c>
      <c r="K114" s="30" t="n">
        <v>614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5</v>
      </c>
      <c r="E115" s="23" t="n">
        <v>79</v>
      </c>
      <c r="F115" s="23" t="n">
        <v>85</v>
      </c>
      <c r="G115" s="23" t="n">
        <v>177</v>
      </c>
      <c r="H115" s="23" t="n">
        <v>703</v>
      </c>
      <c r="I115" s="23" t="n">
        <v>1256</v>
      </c>
      <c r="J115" s="23" t="n">
        <v>1112</v>
      </c>
      <c r="K115" s="24" t="n">
        <v>3547</v>
      </c>
      <c r="L115" s="19" t="n">
        <f aca="false">+D115/D$118*100</f>
        <v>95.7446808510638</v>
      </c>
      <c r="M115" s="20" t="n">
        <f aca="false">+E115/E$118*100</f>
        <v>89.7727272727273</v>
      </c>
      <c r="N115" s="20" t="n">
        <f aca="false">+F115/F$118*100</f>
        <v>92.3913043478261</v>
      </c>
      <c r="O115" s="20" t="n">
        <f aca="false">+G115/G$118*100</f>
        <v>88.9447236180905</v>
      </c>
      <c r="P115" s="20" t="n">
        <f aca="false">+H115/H$118*100</f>
        <v>91.2987012987013</v>
      </c>
      <c r="Q115" s="20" t="n">
        <f aca="false">+I115/I$118*100</f>
        <v>91.5451895043732</v>
      </c>
      <c r="R115" s="20" t="n">
        <f aca="false">+J115/J$118*100</f>
        <v>93.3669185558354</v>
      </c>
      <c r="S115" s="68" t="n">
        <f aca="false">+K115/K$118*100</f>
        <v>92.058136516999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7</v>
      </c>
      <c r="F116" s="23" t="n">
        <v>6</v>
      </c>
      <c r="G116" s="23" t="n">
        <v>20</v>
      </c>
      <c r="H116" s="23" t="n">
        <v>55</v>
      </c>
      <c r="I116" s="23" t="n">
        <v>86</v>
      </c>
      <c r="J116" s="23" t="n">
        <v>69</v>
      </c>
      <c r="K116" s="24" t="n">
        <v>247</v>
      </c>
      <c r="L116" s="25" t="n">
        <f aca="false">+D116/D$118*100</f>
        <v>2.83687943262411</v>
      </c>
      <c r="M116" s="26" t="n">
        <f aca="false">+E116/E$118*100</f>
        <v>7.95454545454545</v>
      </c>
      <c r="N116" s="26" t="n">
        <f aca="false">+F116/F$118*100</f>
        <v>6.52173913043478</v>
      </c>
      <c r="O116" s="26" t="n">
        <f aca="false">+G116/G$118*100</f>
        <v>10.0502512562814</v>
      </c>
      <c r="P116" s="26" t="n">
        <f aca="false">+H116/H$118*100</f>
        <v>7.14285714285714</v>
      </c>
      <c r="Q116" s="26" t="n">
        <f aca="false">+I116/I$118*100</f>
        <v>6.26822157434402</v>
      </c>
      <c r="R116" s="26" t="n">
        <f aca="false">+J116/J$118*100</f>
        <v>5.79345088161209</v>
      </c>
      <c r="S116" s="69" t="n">
        <f aca="false">+K116/K$118*100</f>
        <v>6.4105891513106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</v>
      </c>
      <c r="E117" s="23" t="n">
        <v>2</v>
      </c>
      <c r="F117" s="23" t="n">
        <v>1</v>
      </c>
      <c r="G117" s="23" t="n">
        <v>2</v>
      </c>
      <c r="H117" s="23" t="n">
        <v>12</v>
      </c>
      <c r="I117" s="23" t="n">
        <v>30</v>
      </c>
      <c r="J117" s="23" t="n">
        <v>10</v>
      </c>
      <c r="K117" s="24" t="n">
        <v>59</v>
      </c>
      <c r="L117" s="25" t="n">
        <f aca="false">+D117/D$118*100</f>
        <v>1.41843971631206</v>
      </c>
      <c r="M117" s="26" t="n">
        <f aca="false">+E117/E$118*100</f>
        <v>2.27272727272727</v>
      </c>
      <c r="N117" s="26" t="n">
        <f aca="false">+F117/F$118*100</f>
        <v>1.08695652173913</v>
      </c>
      <c r="O117" s="26" t="n">
        <f aca="false">+G117/G$118*100</f>
        <v>1.00502512562814</v>
      </c>
      <c r="P117" s="26" t="n">
        <f aca="false">+H117/H$118*100</f>
        <v>1.55844155844156</v>
      </c>
      <c r="Q117" s="26" t="n">
        <f aca="false">+I117/I$118*100</f>
        <v>2.1865889212828</v>
      </c>
      <c r="R117" s="26" t="n">
        <f aca="false">+J117/J$118*100</f>
        <v>0.839630562552477</v>
      </c>
      <c r="S117" s="69" t="n">
        <f aca="false">+K117/K$118*100</f>
        <v>1.5312743316895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1</v>
      </c>
      <c r="E118" s="23" t="n">
        <v>88</v>
      </c>
      <c r="F118" s="23" t="n">
        <v>92</v>
      </c>
      <c r="G118" s="23" t="n">
        <v>199</v>
      </c>
      <c r="H118" s="23" t="n">
        <v>770</v>
      </c>
      <c r="I118" s="23" t="n">
        <v>1372</v>
      </c>
      <c r="J118" s="23" t="n">
        <v>1191</v>
      </c>
      <c r="K118" s="24" t="n">
        <v>38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3</v>
      </c>
      <c r="E119" s="17" t="n">
        <v>128</v>
      </c>
      <c r="F119" s="17" t="n">
        <v>135</v>
      </c>
      <c r="G119" s="17" t="n">
        <v>219</v>
      </c>
      <c r="H119" s="17" t="n">
        <v>472</v>
      </c>
      <c r="I119" s="17" t="n">
        <v>551</v>
      </c>
      <c r="J119" s="17" t="n">
        <v>437</v>
      </c>
      <c r="K119" s="18" t="n">
        <v>2045</v>
      </c>
      <c r="L119" s="25" t="n">
        <f aca="false">+D119/D$122*100</f>
        <v>96.2616822429907</v>
      </c>
      <c r="M119" s="26" t="n">
        <f aca="false">+E119/E$122*100</f>
        <v>94.8148148148148</v>
      </c>
      <c r="N119" s="26" t="n">
        <f aca="false">+F119/F$122*100</f>
        <v>95.0704225352113</v>
      </c>
      <c r="O119" s="26" t="n">
        <f aca="false">+G119/G$122*100</f>
        <v>90.495867768595</v>
      </c>
      <c r="P119" s="26" t="n">
        <f aca="false">+H119/H$122*100</f>
        <v>88.5553470919325</v>
      </c>
      <c r="Q119" s="26" t="n">
        <f aca="false">+I119/I$122*100</f>
        <v>91.5282392026578</v>
      </c>
      <c r="R119" s="26" t="n">
        <f aca="false">+J119/J$122*100</f>
        <v>92.7813163481953</v>
      </c>
      <c r="S119" s="69" t="n">
        <f aca="false">+K119/K$122*100</f>
        <v>91.621863799283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</v>
      </c>
      <c r="E120" s="23" t="n">
        <v>5</v>
      </c>
      <c r="F120" s="23" t="n">
        <v>6</v>
      </c>
      <c r="G120" s="23" t="n">
        <v>16</v>
      </c>
      <c r="H120" s="23" t="n">
        <v>46</v>
      </c>
      <c r="I120" s="23" t="n">
        <v>38</v>
      </c>
      <c r="J120" s="23" t="n">
        <v>29</v>
      </c>
      <c r="K120" s="24" t="n">
        <v>142</v>
      </c>
      <c r="L120" s="25" t="n">
        <f aca="false">+D120/D$122*100</f>
        <v>1.86915887850467</v>
      </c>
      <c r="M120" s="26" t="n">
        <f aca="false">+E120/E$122*100</f>
        <v>3.7037037037037</v>
      </c>
      <c r="N120" s="26" t="n">
        <f aca="false">+F120/F$122*100</f>
        <v>4.22535211267606</v>
      </c>
      <c r="O120" s="26" t="n">
        <f aca="false">+G120/G$122*100</f>
        <v>6.61157024793388</v>
      </c>
      <c r="P120" s="26" t="n">
        <f aca="false">+H120/H$122*100</f>
        <v>8.63039399624766</v>
      </c>
      <c r="Q120" s="26" t="n">
        <f aca="false">+I120/I$122*100</f>
        <v>6.31229235880399</v>
      </c>
      <c r="R120" s="26" t="n">
        <f aca="false">+J120/J$122*100</f>
        <v>6.15711252653928</v>
      </c>
      <c r="S120" s="69" t="n">
        <f aca="false">+K120/K$122*100</f>
        <v>6.3620071684587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2</v>
      </c>
      <c r="F121" s="23" t="n">
        <v>1</v>
      </c>
      <c r="G121" s="23" t="n">
        <v>7</v>
      </c>
      <c r="H121" s="23" t="n">
        <v>15</v>
      </c>
      <c r="I121" s="23" t="n">
        <v>13</v>
      </c>
      <c r="J121" s="23" t="n">
        <v>5</v>
      </c>
      <c r="K121" s="24" t="n">
        <v>45</v>
      </c>
      <c r="L121" s="25" t="n">
        <f aca="false">+D121/D$122*100</f>
        <v>1.86915887850467</v>
      </c>
      <c r="M121" s="26" t="n">
        <f aca="false">+E121/E$122*100</f>
        <v>1.48148148148148</v>
      </c>
      <c r="N121" s="26" t="n">
        <f aca="false">+F121/F$122*100</f>
        <v>0.704225352112676</v>
      </c>
      <c r="O121" s="26" t="n">
        <f aca="false">+G121/G$122*100</f>
        <v>2.89256198347107</v>
      </c>
      <c r="P121" s="26" t="n">
        <f aca="false">+H121/H$122*100</f>
        <v>2.81425891181989</v>
      </c>
      <c r="Q121" s="26" t="n">
        <f aca="false">+I121/I$122*100</f>
        <v>2.15946843853821</v>
      </c>
      <c r="R121" s="26" t="n">
        <f aca="false">+J121/J$122*100</f>
        <v>1.06157112526539</v>
      </c>
      <c r="S121" s="69" t="n">
        <f aca="false">+K121/K$122*100</f>
        <v>2.0161290322580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7</v>
      </c>
      <c r="E122" s="29" t="n">
        <v>135</v>
      </c>
      <c r="F122" s="29" t="n">
        <v>142</v>
      </c>
      <c r="G122" s="29" t="n">
        <v>242</v>
      </c>
      <c r="H122" s="29" t="n">
        <v>533</v>
      </c>
      <c r="I122" s="29" t="n">
        <v>602</v>
      </c>
      <c r="J122" s="29" t="n">
        <v>471</v>
      </c>
      <c r="K122" s="30" t="n">
        <v>223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2</v>
      </c>
      <c r="E123" s="23" t="n">
        <v>83</v>
      </c>
      <c r="F123" s="23" t="n">
        <v>120</v>
      </c>
      <c r="G123" s="23" t="n">
        <v>216</v>
      </c>
      <c r="H123" s="23" t="n">
        <v>582</v>
      </c>
      <c r="I123" s="23" t="n">
        <v>686</v>
      </c>
      <c r="J123" s="23" t="n">
        <v>560</v>
      </c>
      <c r="K123" s="24" t="n">
        <v>2329</v>
      </c>
      <c r="L123" s="19" t="n">
        <f aca="false">+D123/D$126*100</f>
        <v>93.1818181818182</v>
      </c>
      <c r="M123" s="20" t="n">
        <f aca="false">+E123/E$126*100</f>
        <v>97.6470588235294</v>
      </c>
      <c r="N123" s="20" t="n">
        <f aca="false">+F123/F$126*100</f>
        <v>89.5522388059702</v>
      </c>
      <c r="O123" s="20" t="n">
        <f aca="false">+G123/G$126*100</f>
        <v>92.3076923076923</v>
      </c>
      <c r="P123" s="20" t="n">
        <f aca="false">+H123/H$126*100</f>
        <v>91.6535433070866</v>
      </c>
      <c r="Q123" s="20" t="n">
        <f aca="false">+I123/I$126*100</f>
        <v>91.588785046729</v>
      </c>
      <c r="R123" s="20" t="n">
        <f aca="false">+J123/J$126*100</f>
        <v>93.3333333333333</v>
      </c>
      <c r="S123" s="68" t="n">
        <f aca="false">+K123/K$126*100</f>
        <v>92.237623762376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0</v>
      </c>
      <c r="E124" s="23" t="n">
        <v>2</v>
      </c>
      <c r="F124" s="23" t="n">
        <v>11</v>
      </c>
      <c r="G124" s="23" t="n">
        <v>12</v>
      </c>
      <c r="H124" s="23" t="n">
        <v>40</v>
      </c>
      <c r="I124" s="23" t="n">
        <v>47</v>
      </c>
      <c r="J124" s="23" t="n">
        <v>36</v>
      </c>
      <c r="K124" s="24" t="n">
        <v>148</v>
      </c>
      <c r="L124" s="25" t="n">
        <f aca="false">+D124/D$126*100</f>
        <v>0</v>
      </c>
      <c r="M124" s="26" t="n">
        <f aca="false">+E124/E$126*100</f>
        <v>2.35294117647059</v>
      </c>
      <c r="N124" s="26" t="n">
        <f aca="false">+F124/F$126*100</f>
        <v>8.2089552238806</v>
      </c>
      <c r="O124" s="26" t="n">
        <f aca="false">+G124/G$126*100</f>
        <v>5.12820512820513</v>
      </c>
      <c r="P124" s="26" t="n">
        <f aca="false">+H124/H$126*100</f>
        <v>6.2992125984252</v>
      </c>
      <c r="Q124" s="26" t="n">
        <f aca="false">+I124/I$126*100</f>
        <v>6.27503337783712</v>
      </c>
      <c r="R124" s="26" t="n">
        <f aca="false">+J124/J$126*100</f>
        <v>6</v>
      </c>
      <c r="S124" s="69" t="n">
        <f aca="false">+K124/K$126*100</f>
        <v>5.8613861386138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6</v>
      </c>
      <c r="E125" s="23" t="n">
        <v>0</v>
      </c>
      <c r="F125" s="23" t="n">
        <v>3</v>
      </c>
      <c r="G125" s="23" t="n">
        <v>6</v>
      </c>
      <c r="H125" s="23" t="n">
        <v>13</v>
      </c>
      <c r="I125" s="23" t="n">
        <v>16</v>
      </c>
      <c r="J125" s="23" t="n">
        <v>4</v>
      </c>
      <c r="K125" s="24" t="n">
        <v>48</v>
      </c>
      <c r="L125" s="25" t="n">
        <f aca="false">+D125/D$126*100</f>
        <v>6.81818181818182</v>
      </c>
      <c r="M125" s="26" t="n">
        <f aca="false">+E125/E$126*100</f>
        <v>0</v>
      </c>
      <c r="N125" s="26" t="n">
        <f aca="false">+F125/F$126*100</f>
        <v>2.23880597014925</v>
      </c>
      <c r="O125" s="26" t="n">
        <f aca="false">+G125/G$126*100</f>
        <v>2.56410256410256</v>
      </c>
      <c r="P125" s="26" t="n">
        <f aca="false">+H125/H$126*100</f>
        <v>2.04724409448819</v>
      </c>
      <c r="Q125" s="26" t="n">
        <f aca="false">+I125/I$126*100</f>
        <v>2.13618157543391</v>
      </c>
      <c r="R125" s="26" t="n">
        <f aca="false">+J125/J$126*100</f>
        <v>0.666666666666667</v>
      </c>
      <c r="S125" s="69" t="n">
        <f aca="false">+K125/K$126*100</f>
        <v>1.900990099009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85</v>
      </c>
      <c r="F126" s="23" t="n">
        <v>134</v>
      </c>
      <c r="G126" s="23" t="n">
        <v>234</v>
      </c>
      <c r="H126" s="23" t="n">
        <v>635</v>
      </c>
      <c r="I126" s="23" t="n">
        <v>749</v>
      </c>
      <c r="J126" s="23" t="n">
        <v>600</v>
      </c>
      <c r="K126" s="24" t="n">
        <v>252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7</v>
      </c>
      <c r="E127" s="17" t="n">
        <v>103</v>
      </c>
      <c r="F127" s="17" t="n">
        <v>77</v>
      </c>
      <c r="G127" s="17" t="n">
        <v>168</v>
      </c>
      <c r="H127" s="17" t="n">
        <v>476</v>
      </c>
      <c r="I127" s="17" t="n">
        <v>788</v>
      </c>
      <c r="J127" s="17" t="n">
        <v>662</v>
      </c>
      <c r="K127" s="18" t="n">
        <v>2371</v>
      </c>
      <c r="L127" s="25" t="n">
        <f aca="false">+D127/D$130*100</f>
        <v>94.1747572815534</v>
      </c>
      <c r="M127" s="26" t="n">
        <f aca="false">+E127/E$130*100</f>
        <v>93.6363636363636</v>
      </c>
      <c r="N127" s="26" t="n">
        <f aca="false">+F127/F$130*100</f>
        <v>89.5348837209302</v>
      </c>
      <c r="O127" s="26" t="n">
        <f aca="false">+G127/G$130*100</f>
        <v>88.421052631579</v>
      </c>
      <c r="P127" s="26" t="n">
        <f aca="false">+H127/H$130*100</f>
        <v>87.6611418047882</v>
      </c>
      <c r="Q127" s="26" t="n">
        <f aca="false">+I127/I$130*100</f>
        <v>92.0560747663551</v>
      </c>
      <c r="R127" s="26" t="n">
        <f aca="false">+J127/J$130*100</f>
        <v>91.1845730027548</v>
      </c>
      <c r="S127" s="69" t="n">
        <f aca="false">+K127/K$130*100</f>
        <v>90.703902065799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</v>
      </c>
      <c r="E128" s="23" t="n">
        <v>4</v>
      </c>
      <c r="F128" s="23" t="n">
        <v>7</v>
      </c>
      <c r="G128" s="23" t="n">
        <v>17</v>
      </c>
      <c r="H128" s="23" t="n">
        <v>56</v>
      </c>
      <c r="I128" s="23" t="n">
        <v>52</v>
      </c>
      <c r="J128" s="23" t="n">
        <v>49</v>
      </c>
      <c r="K128" s="24" t="n">
        <v>188</v>
      </c>
      <c r="L128" s="25" t="n">
        <f aca="false">+D128/D$130*100</f>
        <v>2.9126213592233</v>
      </c>
      <c r="M128" s="26" t="n">
        <f aca="false">+E128/E$130*100</f>
        <v>3.63636363636364</v>
      </c>
      <c r="N128" s="26" t="n">
        <f aca="false">+F128/F$130*100</f>
        <v>8.13953488372093</v>
      </c>
      <c r="O128" s="26" t="n">
        <f aca="false">+G128/G$130*100</f>
        <v>8.94736842105263</v>
      </c>
      <c r="P128" s="26" t="n">
        <f aca="false">+H128/H$130*100</f>
        <v>10.3130755064457</v>
      </c>
      <c r="Q128" s="26" t="n">
        <f aca="false">+I128/I$130*100</f>
        <v>6.07476635514019</v>
      </c>
      <c r="R128" s="26" t="n">
        <f aca="false">+J128/J$130*100</f>
        <v>6.74931129476584</v>
      </c>
      <c r="S128" s="69" t="n">
        <f aca="false">+K128/K$130*100</f>
        <v>7.192042846212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3</v>
      </c>
      <c r="F129" s="23" t="n">
        <v>2</v>
      </c>
      <c r="G129" s="23" t="n">
        <v>5</v>
      </c>
      <c r="H129" s="23" t="n">
        <v>11</v>
      </c>
      <c r="I129" s="23" t="n">
        <v>16</v>
      </c>
      <c r="J129" s="23" t="n">
        <v>15</v>
      </c>
      <c r="K129" s="24" t="n">
        <v>55</v>
      </c>
      <c r="L129" s="25" t="n">
        <f aca="false">+D129/D$130*100</f>
        <v>2.9126213592233</v>
      </c>
      <c r="M129" s="26" t="n">
        <f aca="false">+E129/E$130*100</f>
        <v>2.72727272727273</v>
      </c>
      <c r="N129" s="26" t="n">
        <f aca="false">+F129/F$130*100</f>
        <v>2.32558139534884</v>
      </c>
      <c r="O129" s="26" t="n">
        <f aca="false">+G129/G$130*100</f>
        <v>2.63157894736842</v>
      </c>
      <c r="P129" s="26" t="n">
        <f aca="false">+H129/H$130*100</f>
        <v>2.02578268876611</v>
      </c>
      <c r="Q129" s="26" t="n">
        <f aca="false">+I129/I$130*100</f>
        <v>1.86915887850467</v>
      </c>
      <c r="R129" s="26" t="n">
        <f aca="false">+J129/J$130*100</f>
        <v>2.06611570247934</v>
      </c>
      <c r="S129" s="69" t="n">
        <f aca="false">+K129/K$130*100</f>
        <v>2.1040550879877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3</v>
      </c>
      <c r="E130" s="29" t="n">
        <v>110</v>
      </c>
      <c r="F130" s="29" t="n">
        <v>86</v>
      </c>
      <c r="G130" s="29" t="n">
        <v>190</v>
      </c>
      <c r="H130" s="29" t="n">
        <v>543</v>
      </c>
      <c r="I130" s="29" t="n">
        <v>856</v>
      </c>
      <c r="J130" s="29" t="n">
        <v>726</v>
      </c>
      <c r="K130" s="30" t="n">
        <v>26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7</v>
      </c>
      <c r="E131" s="23" t="n">
        <v>96</v>
      </c>
      <c r="F131" s="23" t="n">
        <v>114</v>
      </c>
      <c r="G131" s="23" t="n">
        <v>225</v>
      </c>
      <c r="H131" s="23" t="n">
        <v>465</v>
      </c>
      <c r="I131" s="23" t="n">
        <v>559</v>
      </c>
      <c r="J131" s="23" t="n">
        <v>431</v>
      </c>
      <c r="K131" s="24" t="n">
        <v>1997</v>
      </c>
      <c r="L131" s="19" t="n">
        <f aca="false">+D131/D$134*100</f>
        <v>91.4529914529915</v>
      </c>
      <c r="M131" s="20" t="n">
        <f aca="false">+E131/E$134*100</f>
        <v>95.0495049504951</v>
      </c>
      <c r="N131" s="20" t="n">
        <f aca="false">+F131/F$134*100</f>
        <v>89.0625</v>
      </c>
      <c r="O131" s="20" t="n">
        <f aca="false">+G131/G$134*100</f>
        <v>90.7258064516129</v>
      </c>
      <c r="P131" s="20" t="n">
        <f aca="false">+H131/H$134*100</f>
        <v>90.9980430528376</v>
      </c>
      <c r="Q131" s="20" t="n">
        <f aca="false">+I131/I$134*100</f>
        <v>91.6393442622951</v>
      </c>
      <c r="R131" s="20" t="n">
        <f aca="false">+J131/J$134*100</f>
        <v>93.6956521739131</v>
      </c>
      <c r="S131" s="68" t="n">
        <f aca="false">+K131/K$134*100</f>
        <v>91.816091954023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7</v>
      </c>
      <c r="E132" s="23" t="n">
        <v>3</v>
      </c>
      <c r="F132" s="23" t="n">
        <v>11</v>
      </c>
      <c r="G132" s="23" t="n">
        <v>14</v>
      </c>
      <c r="H132" s="23" t="n">
        <v>36</v>
      </c>
      <c r="I132" s="23" t="n">
        <v>45</v>
      </c>
      <c r="J132" s="23" t="n">
        <v>23</v>
      </c>
      <c r="K132" s="24" t="n">
        <v>139</v>
      </c>
      <c r="L132" s="25" t="n">
        <f aca="false">+D132/D$134*100</f>
        <v>5.98290598290598</v>
      </c>
      <c r="M132" s="26" t="n">
        <f aca="false">+E132/E$134*100</f>
        <v>2.97029702970297</v>
      </c>
      <c r="N132" s="26" t="n">
        <f aca="false">+F132/F$134*100</f>
        <v>8.59375</v>
      </c>
      <c r="O132" s="26" t="n">
        <f aca="false">+G132/G$134*100</f>
        <v>5.64516129032258</v>
      </c>
      <c r="P132" s="26" t="n">
        <f aca="false">+H132/H$134*100</f>
        <v>7.04500978473581</v>
      </c>
      <c r="Q132" s="26" t="n">
        <f aca="false">+I132/I$134*100</f>
        <v>7.37704918032787</v>
      </c>
      <c r="R132" s="26" t="n">
        <f aca="false">+J132/J$134*100</f>
        <v>5</v>
      </c>
      <c r="S132" s="69" t="n">
        <f aca="false">+K132/K$134*100</f>
        <v>6.39080459770115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2</v>
      </c>
      <c r="F133" s="23" t="n">
        <v>3</v>
      </c>
      <c r="G133" s="23" t="n">
        <v>9</v>
      </c>
      <c r="H133" s="23" t="n">
        <v>10</v>
      </c>
      <c r="I133" s="23" t="n">
        <v>6</v>
      </c>
      <c r="J133" s="23" t="n">
        <v>6</v>
      </c>
      <c r="K133" s="24" t="n">
        <v>39</v>
      </c>
      <c r="L133" s="25" t="n">
        <f aca="false">+D133/D$134*100</f>
        <v>2.56410256410256</v>
      </c>
      <c r="M133" s="26" t="n">
        <f aca="false">+E133/E$134*100</f>
        <v>1.98019801980198</v>
      </c>
      <c r="N133" s="26" t="n">
        <f aca="false">+F133/F$134*100</f>
        <v>2.34375</v>
      </c>
      <c r="O133" s="26" t="n">
        <f aca="false">+G133/G$134*100</f>
        <v>3.62903225806452</v>
      </c>
      <c r="P133" s="26" t="n">
        <f aca="false">+H133/H$134*100</f>
        <v>1.95694716242661</v>
      </c>
      <c r="Q133" s="26" t="n">
        <f aca="false">+I133/I$134*100</f>
        <v>0.983606557377049</v>
      </c>
      <c r="R133" s="26" t="n">
        <f aca="false">+J133/J$134*100</f>
        <v>1.30434782608696</v>
      </c>
      <c r="S133" s="69" t="n">
        <f aca="false">+K133/K$134*100</f>
        <v>1.7931034482758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17</v>
      </c>
      <c r="E134" s="23" t="n">
        <v>101</v>
      </c>
      <c r="F134" s="23" t="n">
        <v>128</v>
      </c>
      <c r="G134" s="23" t="n">
        <v>248</v>
      </c>
      <c r="H134" s="23" t="n">
        <v>511</v>
      </c>
      <c r="I134" s="23" t="n">
        <v>610</v>
      </c>
      <c r="J134" s="23" t="n">
        <v>460</v>
      </c>
      <c r="K134" s="24" t="n">
        <v>217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2</v>
      </c>
      <c r="E135" s="17" t="n">
        <v>20</v>
      </c>
      <c r="F135" s="17" t="n">
        <v>23</v>
      </c>
      <c r="G135" s="17" t="n">
        <v>50</v>
      </c>
      <c r="H135" s="17" t="n">
        <v>165</v>
      </c>
      <c r="I135" s="17" t="n">
        <v>259</v>
      </c>
      <c r="J135" s="17" t="n">
        <v>193</v>
      </c>
      <c r="K135" s="18" t="n">
        <v>732</v>
      </c>
      <c r="L135" s="25" t="n">
        <f aca="false">+D135/D$138*100</f>
        <v>100</v>
      </c>
      <c r="M135" s="26" t="n">
        <f aca="false">+E135/E$138*100</f>
        <v>95.2380952380952</v>
      </c>
      <c r="N135" s="26" t="n">
        <f aca="false">+F135/F$138*100</f>
        <v>85.1851851851852</v>
      </c>
      <c r="O135" s="26" t="n">
        <f aca="false">+G135/G$138*100</f>
        <v>83.3333333333333</v>
      </c>
      <c r="P135" s="26" t="n">
        <f aca="false">+H135/H$138*100</f>
        <v>89.1891891891892</v>
      </c>
      <c r="Q135" s="26" t="n">
        <f aca="false">+I135/I$138*100</f>
        <v>90.5594405594406</v>
      </c>
      <c r="R135" s="26" t="n">
        <f aca="false">+J135/J$138*100</f>
        <v>92.7884615384616</v>
      </c>
      <c r="S135" s="69" t="n">
        <f aca="false">+K135/K$138*100</f>
        <v>90.482076637824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1</v>
      </c>
      <c r="F136" s="23" t="n">
        <v>3</v>
      </c>
      <c r="G136" s="23" t="n">
        <v>7</v>
      </c>
      <c r="H136" s="23" t="n">
        <v>15</v>
      </c>
      <c r="I136" s="23" t="n">
        <v>24</v>
      </c>
      <c r="J136" s="23" t="n">
        <v>13</v>
      </c>
      <c r="K136" s="24" t="n">
        <v>63</v>
      </c>
      <c r="L136" s="25" t="n">
        <f aca="false">+D136/D$138*100</f>
        <v>0</v>
      </c>
      <c r="M136" s="26" t="n">
        <f aca="false">+E136/E$138*100</f>
        <v>4.76190476190476</v>
      </c>
      <c r="N136" s="26" t="n">
        <f aca="false">+F136/F$138*100</f>
        <v>11.1111111111111</v>
      </c>
      <c r="O136" s="26" t="n">
        <f aca="false">+G136/G$138*100</f>
        <v>11.6666666666667</v>
      </c>
      <c r="P136" s="26" t="n">
        <f aca="false">+H136/H$138*100</f>
        <v>8.10810810810811</v>
      </c>
      <c r="Q136" s="26" t="n">
        <f aca="false">+I136/I$138*100</f>
        <v>8.39160839160839</v>
      </c>
      <c r="R136" s="26" t="n">
        <f aca="false">+J136/J$138*100</f>
        <v>6.25</v>
      </c>
      <c r="S136" s="69" t="n">
        <f aca="false">+K136/K$138*100</f>
        <v>7.7873918417799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1</v>
      </c>
      <c r="G137" s="23" t="n">
        <v>3</v>
      </c>
      <c r="H137" s="23" t="n">
        <v>5</v>
      </c>
      <c r="I137" s="23" t="n">
        <v>3</v>
      </c>
      <c r="J137" s="23" t="n">
        <v>2</v>
      </c>
      <c r="K137" s="24" t="n">
        <v>14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3.7037037037037</v>
      </c>
      <c r="O137" s="26" t="n">
        <f aca="false">+G137/G$138*100</f>
        <v>5</v>
      </c>
      <c r="P137" s="26" t="n">
        <f aca="false">+H137/H$138*100</f>
        <v>2.7027027027027</v>
      </c>
      <c r="Q137" s="26" t="n">
        <f aca="false">+I137/I$138*100</f>
        <v>1.04895104895105</v>
      </c>
      <c r="R137" s="26" t="n">
        <f aca="false">+J137/J$138*100</f>
        <v>0.961538461538462</v>
      </c>
      <c r="S137" s="69" t="n">
        <f aca="false">+K137/K$138*100</f>
        <v>1.7305315203955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1</v>
      </c>
      <c r="F138" s="29" t="n">
        <v>27</v>
      </c>
      <c r="G138" s="29" t="n">
        <v>60</v>
      </c>
      <c r="H138" s="29" t="n">
        <v>185</v>
      </c>
      <c r="I138" s="29" t="n">
        <v>286</v>
      </c>
      <c r="J138" s="29" t="n">
        <v>208</v>
      </c>
      <c r="K138" s="30" t="n">
        <v>80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9</v>
      </c>
      <c r="E139" s="23" t="n">
        <v>25</v>
      </c>
      <c r="F139" s="23" t="n">
        <v>38</v>
      </c>
      <c r="G139" s="23" t="n">
        <v>73</v>
      </c>
      <c r="H139" s="23" t="n">
        <v>218</v>
      </c>
      <c r="I139" s="23" t="n">
        <v>218</v>
      </c>
      <c r="J139" s="23" t="n">
        <v>158</v>
      </c>
      <c r="K139" s="24" t="n">
        <v>759</v>
      </c>
      <c r="L139" s="19" t="n">
        <f aca="false">+D139/D$142*100</f>
        <v>96.6666666666667</v>
      </c>
      <c r="M139" s="20" t="n">
        <f aca="false">+E139/E$142*100</f>
        <v>100</v>
      </c>
      <c r="N139" s="20" t="n">
        <f aca="false">+F139/F$142*100</f>
        <v>95</v>
      </c>
      <c r="O139" s="20" t="n">
        <f aca="false">+G139/G$142*100</f>
        <v>85.8823529411765</v>
      </c>
      <c r="P139" s="20" t="n">
        <f aca="false">+H139/H$142*100</f>
        <v>93.9655172413793</v>
      </c>
      <c r="Q139" s="20" t="n">
        <f aca="false">+I139/I$142*100</f>
        <v>93.5622317596567</v>
      </c>
      <c r="R139" s="20" t="n">
        <f aca="false">+J139/J$142*100</f>
        <v>96.3414634146342</v>
      </c>
      <c r="S139" s="68" t="n">
        <f aca="false">+K139/K$142*100</f>
        <v>93.819530284301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2</v>
      </c>
      <c r="G140" s="23" t="n">
        <v>11</v>
      </c>
      <c r="H140" s="23" t="n">
        <v>12</v>
      </c>
      <c r="I140" s="23" t="n">
        <v>10</v>
      </c>
      <c r="J140" s="23" t="n">
        <v>3</v>
      </c>
      <c r="K140" s="24" t="n">
        <v>38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5</v>
      </c>
      <c r="O140" s="26" t="n">
        <f aca="false">+G140/G$142*100</f>
        <v>12.9411764705882</v>
      </c>
      <c r="P140" s="26" t="n">
        <f aca="false">+H140/H$142*100</f>
        <v>5.17241379310345</v>
      </c>
      <c r="Q140" s="26" t="n">
        <f aca="false">+I140/I$142*100</f>
        <v>4.29184549356223</v>
      </c>
      <c r="R140" s="26" t="n">
        <f aca="false">+J140/J$142*100</f>
        <v>1.82926829268293</v>
      </c>
      <c r="S140" s="69" t="n">
        <f aca="false">+K140/K$142*100</f>
        <v>4.6971569839307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0</v>
      </c>
      <c r="F141" s="23" t="n">
        <v>0</v>
      </c>
      <c r="G141" s="23" t="n">
        <v>1</v>
      </c>
      <c r="H141" s="23" t="n">
        <v>2</v>
      </c>
      <c r="I141" s="23" t="n">
        <v>5</v>
      </c>
      <c r="J141" s="23" t="n">
        <v>3</v>
      </c>
      <c r="K141" s="24" t="n">
        <v>12</v>
      </c>
      <c r="L141" s="25" t="n">
        <f aca="false">+D141/D$142*100</f>
        <v>3.33333333333333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1.17647058823529</v>
      </c>
      <c r="P141" s="26" t="n">
        <f aca="false">+H141/H$142*100</f>
        <v>0.862068965517241</v>
      </c>
      <c r="Q141" s="26" t="n">
        <f aca="false">+I141/I$142*100</f>
        <v>2.14592274678112</v>
      </c>
      <c r="R141" s="26" t="n">
        <f aca="false">+J141/J$142*100</f>
        <v>1.82926829268293</v>
      </c>
      <c r="S141" s="69" t="n">
        <f aca="false">+K141/K$142*100</f>
        <v>1.48331273176761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0</v>
      </c>
      <c r="E143" s="23" t="n">
        <v>111</v>
      </c>
      <c r="F143" s="23" t="n">
        <v>186</v>
      </c>
      <c r="G143" s="23" t="n">
        <v>271</v>
      </c>
      <c r="H143" s="23" t="n">
        <v>751</v>
      </c>
      <c r="I143" s="23" t="n">
        <v>955</v>
      </c>
      <c r="J143" s="23" t="n">
        <v>862</v>
      </c>
      <c r="K143" s="24" t="n">
        <v>3296</v>
      </c>
      <c r="L143" s="25" t="n">
        <f aca="false">+D143/D$146*100</f>
        <v>94.6745562130178</v>
      </c>
      <c r="M143" s="26" t="n">
        <f aca="false">+E143/E$146*100</f>
        <v>97.3684210526316</v>
      </c>
      <c r="N143" s="26" t="n">
        <f aca="false">+F143/F$146*100</f>
        <v>90.7317073170732</v>
      </c>
      <c r="O143" s="26" t="n">
        <f aca="false">+G143/G$146*100</f>
        <v>92.8082191780822</v>
      </c>
      <c r="P143" s="26" t="n">
        <f aca="false">+H143/H$146*100</f>
        <v>92.7160493827161</v>
      </c>
      <c r="Q143" s="26" t="n">
        <f aca="false">+I143/I$146*100</f>
        <v>95.0248756218905</v>
      </c>
      <c r="R143" s="26" t="n">
        <f aca="false">+J143/J$146*100</f>
        <v>94.6212952799122</v>
      </c>
      <c r="S143" s="69" t="n">
        <f aca="false">+K143/K$146*100</f>
        <v>94.010268111808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5</v>
      </c>
      <c r="E144" s="23" t="n">
        <v>3</v>
      </c>
      <c r="F144" s="23" t="n">
        <v>14</v>
      </c>
      <c r="G144" s="23" t="n">
        <v>15</v>
      </c>
      <c r="H144" s="23" t="n">
        <v>48</v>
      </c>
      <c r="I144" s="23" t="n">
        <v>39</v>
      </c>
      <c r="J144" s="23" t="n">
        <v>37</v>
      </c>
      <c r="K144" s="24" t="n">
        <v>161</v>
      </c>
      <c r="L144" s="25" t="n">
        <f aca="false">+D144/D$146*100</f>
        <v>2.9585798816568</v>
      </c>
      <c r="M144" s="26" t="n">
        <f aca="false">+E144/E$146*100</f>
        <v>2.63157894736842</v>
      </c>
      <c r="N144" s="26" t="n">
        <f aca="false">+F144/F$146*100</f>
        <v>6.82926829268293</v>
      </c>
      <c r="O144" s="26" t="n">
        <f aca="false">+G144/G$146*100</f>
        <v>5.13698630136986</v>
      </c>
      <c r="P144" s="26" t="n">
        <f aca="false">+H144/H$146*100</f>
        <v>5.92592592592593</v>
      </c>
      <c r="Q144" s="26" t="n">
        <f aca="false">+I144/I$146*100</f>
        <v>3.88059701492537</v>
      </c>
      <c r="R144" s="26" t="n">
        <f aca="false">+J144/J$146*100</f>
        <v>4.06147091108672</v>
      </c>
      <c r="S144" s="69" t="n">
        <f aca="false">+K144/K$146*100</f>
        <v>4.5921277809469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</v>
      </c>
      <c r="E145" s="23" t="n">
        <v>0</v>
      </c>
      <c r="F145" s="23" t="n">
        <v>5</v>
      </c>
      <c r="G145" s="23" t="n">
        <v>6</v>
      </c>
      <c r="H145" s="23" t="n">
        <v>11</v>
      </c>
      <c r="I145" s="23" t="n">
        <v>11</v>
      </c>
      <c r="J145" s="23" t="n">
        <v>12</v>
      </c>
      <c r="K145" s="24" t="n">
        <v>49</v>
      </c>
      <c r="L145" s="25" t="n">
        <f aca="false">+D145/D$146*100</f>
        <v>2.36686390532544</v>
      </c>
      <c r="M145" s="26" t="n">
        <f aca="false">+E145/E$146*100</f>
        <v>0</v>
      </c>
      <c r="N145" s="26" t="n">
        <f aca="false">+F145/F$146*100</f>
        <v>2.4390243902439</v>
      </c>
      <c r="O145" s="26" t="n">
        <f aca="false">+G145/G$146*100</f>
        <v>2.05479452054795</v>
      </c>
      <c r="P145" s="26" t="n">
        <f aca="false">+H145/H$146*100</f>
        <v>1.35802469135802</v>
      </c>
      <c r="Q145" s="26" t="n">
        <f aca="false">+I145/I$146*100</f>
        <v>1.09452736318408</v>
      </c>
      <c r="R145" s="26" t="n">
        <f aca="false">+J145/J$146*100</f>
        <v>1.3172338090011</v>
      </c>
      <c r="S145" s="69" t="n">
        <f aca="false">+K145/K$146*100</f>
        <v>1.3976041072447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9</v>
      </c>
      <c r="E146" s="29" t="n">
        <v>114</v>
      </c>
      <c r="F146" s="29" t="n">
        <v>205</v>
      </c>
      <c r="G146" s="29" t="n">
        <v>292</v>
      </c>
      <c r="H146" s="29" t="n">
        <v>810</v>
      </c>
      <c r="I146" s="29" t="n">
        <v>1005</v>
      </c>
      <c r="J146" s="29" t="n">
        <v>911</v>
      </c>
      <c r="K146" s="30" t="n">
        <v>3506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24</v>
      </c>
      <c r="F147" s="23" t="n">
        <v>44</v>
      </c>
      <c r="G147" s="23" t="n">
        <v>61</v>
      </c>
      <c r="H147" s="23" t="n">
        <v>111</v>
      </c>
      <c r="I147" s="23" t="n">
        <v>152</v>
      </c>
      <c r="J147" s="23" t="n">
        <v>158</v>
      </c>
      <c r="K147" s="24" t="n">
        <v>577</v>
      </c>
      <c r="L147" s="19" t="n">
        <f aca="false">+D147/D$150*100</f>
        <v>100</v>
      </c>
      <c r="M147" s="20" t="n">
        <f aca="false">+E147/E$150*100</f>
        <v>96</v>
      </c>
      <c r="N147" s="20" t="n">
        <f aca="false">+F147/F$150*100</f>
        <v>97.7777777777778</v>
      </c>
      <c r="O147" s="20" t="n">
        <f aca="false">+G147/G$150*100</f>
        <v>96.8253968253968</v>
      </c>
      <c r="P147" s="20" t="n">
        <f aca="false">+H147/H$150*100</f>
        <v>91.7355371900827</v>
      </c>
      <c r="Q147" s="20" t="n">
        <f aca="false">+I147/I$150*100</f>
        <v>91.0179640718563</v>
      </c>
      <c r="R147" s="20" t="n">
        <f aca="false">+J147/J$150*100</f>
        <v>94.0476190476191</v>
      </c>
      <c r="S147" s="68" t="n">
        <f aca="false">+K147/K$150*100</f>
        <v>93.668831168831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1</v>
      </c>
      <c r="G148" s="23" t="n">
        <v>1</v>
      </c>
      <c r="H148" s="23" t="n">
        <v>9</v>
      </c>
      <c r="I148" s="23" t="n">
        <v>13</v>
      </c>
      <c r="J148" s="23" t="n">
        <v>9</v>
      </c>
      <c r="K148" s="24" t="n">
        <v>33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2.22222222222222</v>
      </c>
      <c r="O148" s="26" t="n">
        <f aca="false">+G148/G$150*100</f>
        <v>1.58730158730159</v>
      </c>
      <c r="P148" s="26" t="n">
        <f aca="false">+H148/H$150*100</f>
        <v>7.43801652892562</v>
      </c>
      <c r="Q148" s="26" t="n">
        <f aca="false">+I148/I$150*100</f>
        <v>7.78443113772455</v>
      </c>
      <c r="R148" s="26" t="n">
        <f aca="false">+J148/J$150*100</f>
        <v>5.35714285714286</v>
      </c>
      <c r="S148" s="69" t="n">
        <f aca="false">+K148/K$150*100</f>
        <v>5.35714285714286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1</v>
      </c>
      <c r="F149" s="23" t="n">
        <v>0</v>
      </c>
      <c r="G149" s="23" t="n">
        <v>1</v>
      </c>
      <c r="H149" s="23" t="n">
        <v>1</v>
      </c>
      <c r="I149" s="23" t="n">
        <v>2</v>
      </c>
      <c r="J149" s="23" t="n">
        <v>1</v>
      </c>
      <c r="K149" s="24" t="n">
        <v>6</v>
      </c>
      <c r="L149" s="25" t="n">
        <f aca="false">+D149/D$150*100</f>
        <v>0</v>
      </c>
      <c r="M149" s="26" t="n">
        <f aca="false">+E149/E$150*100</f>
        <v>4</v>
      </c>
      <c r="N149" s="26" t="n">
        <f aca="false">+F149/F$150*100</f>
        <v>0</v>
      </c>
      <c r="O149" s="26" t="n">
        <f aca="false">+G149/G$150*100</f>
        <v>1.58730158730159</v>
      </c>
      <c r="P149" s="26" t="n">
        <f aca="false">+H149/H$150*100</f>
        <v>0.826446280991736</v>
      </c>
      <c r="Q149" s="26" t="n">
        <f aca="false">+I149/I$150*100</f>
        <v>1.19760479041916</v>
      </c>
      <c r="R149" s="26" t="n">
        <f aca="false">+J149/J$150*100</f>
        <v>0.595238095238095</v>
      </c>
      <c r="S149" s="69" t="n">
        <f aca="false">+K149/K$150*100</f>
        <v>0.97402597402597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25</v>
      </c>
      <c r="F150" s="23" t="n">
        <v>45</v>
      </c>
      <c r="G150" s="23" t="n">
        <v>63</v>
      </c>
      <c r="H150" s="23" t="n">
        <v>121</v>
      </c>
      <c r="I150" s="23" t="n">
        <v>167</v>
      </c>
      <c r="J150" s="23" t="n">
        <v>168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7</v>
      </c>
      <c r="E151" s="17" t="n">
        <v>17</v>
      </c>
      <c r="F151" s="17" t="n">
        <v>12</v>
      </c>
      <c r="G151" s="17" t="n">
        <v>27</v>
      </c>
      <c r="H151" s="17" t="n">
        <v>105</v>
      </c>
      <c r="I151" s="17" t="n">
        <v>122</v>
      </c>
      <c r="J151" s="17" t="n">
        <v>100</v>
      </c>
      <c r="K151" s="18" t="n">
        <v>400</v>
      </c>
      <c r="L151" s="25" t="n">
        <f aca="false">+D151/D$154*100</f>
        <v>94.4444444444444</v>
      </c>
      <c r="M151" s="26" t="n">
        <f aca="false">+E151/E$154*100</f>
        <v>89.4736842105263</v>
      </c>
      <c r="N151" s="26" t="n">
        <f aca="false">+F151/F$154*100</f>
        <v>100</v>
      </c>
      <c r="O151" s="26" t="n">
        <f aca="false">+G151/G$154*100</f>
        <v>96.4285714285714</v>
      </c>
      <c r="P151" s="26" t="n">
        <f aca="false">+H151/H$154*100</f>
        <v>94.5945945945946</v>
      </c>
      <c r="Q151" s="26" t="n">
        <f aca="false">+I151/I$154*100</f>
        <v>96.0629921259843</v>
      </c>
      <c r="R151" s="26" t="n">
        <f aca="false">+J151/J$154*100</f>
        <v>93.4579439252337</v>
      </c>
      <c r="S151" s="69" t="n">
        <f aca="false">+K151/K$154*100</f>
        <v>94.786729857819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2</v>
      </c>
      <c r="F152" s="23" t="n">
        <v>0</v>
      </c>
      <c r="G152" s="23" t="n">
        <v>1</v>
      </c>
      <c r="H152" s="23" t="n">
        <v>6</v>
      </c>
      <c r="I152" s="23" t="n">
        <v>4</v>
      </c>
      <c r="J152" s="23" t="n">
        <v>5</v>
      </c>
      <c r="K152" s="24" t="n">
        <v>19</v>
      </c>
      <c r="L152" s="25" t="n">
        <f aca="false">+D152/D$154*100</f>
        <v>5.55555555555556</v>
      </c>
      <c r="M152" s="26" t="n">
        <f aca="false">+E152/E$154*100</f>
        <v>10.5263157894737</v>
      </c>
      <c r="N152" s="26" t="n">
        <f aca="false">+F152/F$154*100</f>
        <v>0</v>
      </c>
      <c r="O152" s="26" t="n">
        <f aca="false">+G152/G$154*100</f>
        <v>3.57142857142857</v>
      </c>
      <c r="P152" s="26" t="n">
        <f aca="false">+H152/H$154*100</f>
        <v>5.40540540540541</v>
      </c>
      <c r="Q152" s="26" t="n">
        <f aca="false">+I152/I$154*100</f>
        <v>3.1496062992126</v>
      </c>
      <c r="R152" s="26" t="n">
        <f aca="false">+J152/J$154*100</f>
        <v>4.67289719626168</v>
      </c>
      <c r="S152" s="69" t="n">
        <f aca="false">+K152/K$154*100</f>
        <v>4.5023696682464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</v>
      </c>
      <c r="J153" s="23" t="n">
        <v>2</v>
      </c>
      <c r="K153" s="24" t="n">
        <v>3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.78740157480315</v>
      </c>
      <c r="R153" s="26" t="n">
        <f aca="false">+J153/J$154*100</f>
        <v>1.86915887850467</v>
      </c>
      <c r="S153" s="69" t="n">
        <f aca="false">+K153/K$154*100</f>
        <v>0.71090047393364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9</v>
      </c>
      <c r="F154" s="29" t="n">
        <v>12</v>
      </c>
      <c r="G154" s="29" t="n">
        <v>28</v>
      </c>
      <c r="H154" s="29" t="n">
        <v>111</v>
      </c>
      <c r="I154" s="29" t="n">
        <v>127</v>
      </c>
      <c r="J154" s="29" t="n">
        <v>107</v>
      </c>
      <c r="K154" s="30" t="n">
        <v>422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7</v>
      </c>
      <c r="E155" s="23" t="n">
        <v>30</v>
      </c>
      <c r="F155" s="23" t="n">
        <v>30</v>
      </c>
      <c r="G155" s="23" t="n">
        <v>62</v>
      </c>
      <c r="H155" s="23" t="n">
        <v>160</v>
      </c>
      <c r="I155" s="23" t="n">
        <v>191</v>
      </c>
      <c r="J155" s="23" t="n">
        <v>194</v>
      </c>
      <c r="K155" s="24" t="n">
        <v>704</v>
      </c>
      <c r="L155" s="19" t="n">
        <f aca="false">+D155/D$158*100</f>
        <v>97.3684210526316</v>
      </c>
      <c r="M155" s="20" t="n">
        <f aca="false">+E155/E$158*100</f>
        <v>96.7741935483871</v>
      </c>
      <c r="N155" s="20" t="n">
        <f aca="false">+F155/F$158*100</f>
        <v>90.9090909090909</v>
      </c>
      <c r="O155" s="20" t="n">
        <f aca="false">+G155/G$158*100</f>
        <v>89.8550724637681</v>
      </c>
      <c r="P155" s="20" t="n">
        <f aca="false">+H155/H$158*100</f>
        <v>92.485549132948</v>
      </c>
      <c r="Q155" s="20" t="n">
        <f aca="false">+I155/I$158*100</f>
        <v>90.952380952381</v>
      </c>
      <c r="R155" s="20" t="n">
        <f aca="false">+J155/J$158*100</f>
        <v>95.0980392156863</v>
      </c>
      <c r="S155" s="68" t="n">
        <f aca="false">+K155/K$158*100</f>
        <v>92.875989445910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1</v>
      </c>
      <c r="F156" s="23" t="n">
        <v>1</v>
      </c>
      <c r="G156" s="23" t="n">
        <v>4</v>
      </c>
      <c r="H156" s="23" t="n">
        <v>10</v>
      </c>
      <c r="I156" s="23" t="n">
        <v>17</v>
      </c>
      <c r="J156" s="23" t="n">
        <v>8</v>
      </c>
      <c r="K156" s="24" t="n">
        <v>42</v>
      </c>
      <c r="L156" s="25" t="n">
        <f aca="false">+D156/D$158*100</f>
        <v>2.63157894736842</v>
      </c>
      <c r="M156" s="26" t="n">
        <f aca="false">+E156/E$158*100</f>
        <v>3.2258064516129</v>
      </c>
      <c r="N156" s="26" t="n">
        <f aca="false">+F156/F$158*100</f>
        <v>3.03030303030303</v>
      </c>
      <c r="O156" s="26" t="n">
        <f aca="false">+G156/G$158*100</f>
        <v>5.79710144927536</v>
      </c>
      <c r="P156" s="26" t="n">
        <f aca="false">+H156/H$158*100</f>
        <v>5.78034682080925</v>
      </c>
      <c r="Q156" s="26" t="n">
        <f aca="false">+I156/I$158*100</f>
        <v>8.0952380952381</v>
      </c>
      <c r="R156" s="26" t="n">
        <f aca="false">+J156/J$158*100</f>
        <v>3.92156862745098</v>
      </c>
      <c r="S156" s="69" t="n">
        <f aca="false">+K156/K$158*100</f>
        <v>5.54089709762533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2</v>
      </c>
      <c r="G157" s="23" t="n">
        <v>3</v>
      </c>
      <c r="H157" s="23" t="n">
        <v>3</v>
      </c>
      <c r="I157" s="23" t="n">
        <v>2</v>
      </c>
      <c r="J157" s="23" t="n">
        <v>2</v>
      </c>
      <c r="K157" s="24" t="n">
        <v>12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6.06060606060606</v>
      </c>
      <c r="O157" s="26" t="n">
        <f aca="false">+G157/G$158*100</f>
        <v>4.34782608695652</v>
      </c>
      <c r="P157" s="26" t="n">
        <f aca="false">+H157/H$158*100</f>
        <v>1.73410404624277</v>
      </c>
      <c r="Q157" s="26" t="n">
        <f aca="false">+I157/I$158*100</f>
        <v>0.952380952380952</v>
      </c>
      <c r="R157" s="26" t="n">
        <f aca="false">+J157/J$158*100</f>
        <v>0.980392156862745</v>
      </c>
      <c r="S157" s="69" t="n">
        <f aca="false">+K157/K$158*100</f>
        <v>1.5831134564643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8</v>
      </c>
      <c r="E158" s="23" t="n">
        <v>31</v>
      </c>
      <c r="F158" s="23" t="n">
        <v>33</v>
      </c>
      <c r="G158" s="23" t="n">
        <v>69</v>
      </c>
      <c r="H158" s="23" t="n">
        <v>173</v>
      </c>
      <c r="I158" s="23" t="n">
        <v>210</v>
      </c>
      <c r="J158" s="23" t="n">
        <v>204</v>
      </c>
      <c r="K158" s="24" t="n">
        <v>75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9</v>
      </c>
      <c r="F159" s="17" t="n">
        <v>26</v>
      </c>
      <c r="G159" s="17" t="n">
        <v>44</v>
      </c>
      <c r="H159" s="17" t="n">
        <v>124</v>
      </c>
      <c r="I159" s="17" t="n">
        <v>157</v>
      </c>
      <c r="J159" s="17" t="n">
        <v>113</v>
      </c>
      <c r="K159" s="18" t="n">
        <v>487</v>
      </c>
      <c r="L159" s="25" t="n">
        <f aca="false">+D159/D$162*100</f>
        <v>100</v>
      </c>
      <c r="M159" s="26" t="n">
        <f aca="false">+E159/E$162*100</f>
        <v>90</v>
      </c>
      <c r="N159" s="26" t="n">
        <f aca="false">+F159/F$162*100</f>
        <v>86.6666666666667</v>
      </c>
      <c r="O159" s="26" t="n">
        <f aca="false">+G159/G$162*100</f>
        <v>84.6153846153846</v>
      </c>
      <c r="P159" s="26" t="n">
        <f aca="false">+H159/H$162*100</f>
        <v>92.5373134328358</v>
      </c>
      <c r="Q159" s="26" t="n">
        <f aca="false">+I159/I$162*100</f>
        <v>92.3529411764706</v>
      </c>
      <c r="R159" s="26" t="n">
        <f aca="false">+J159/J$162*100</f>
        <v>92.6229508196721</v>
      </c>
      <c r="S159" s="69" t="n">
        <f aca="false">+K159/K$162*100</f>
        <v>91.541353383458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4</v>
      </c>
      <c r="G160" s="23" t="n">
        <v>6</v>
      </c>
      <c r="H160" s="23" t="n">
        <v>8</v>
      </c>
      <c r="I160" s="23" t="n">
        <v>12</v>
      </c>
      <c r="J160" s="23" t="n">
        <v>5</v>
      </c>
      <c r="K160" s="24" t="n">
        <v>36</v>
      </c>
      <c r="L160" s="25" t="n">
        <f aca="false">+D160/D$162*100</f>
        <v>0</v>
      </c>
      <c r="M160" s="26" t="n">
        <f aca="false">+E160/E$162*100</f>
        <v>10</v>
      </c>
      <c r="N160" s="26" t="n">
        <f aca="false">+F160/F$162*100</f>
        <v>13.3333333333333</v>
      </c>
      <c r="O160" s="26" t="n">
        <f aca="false">+G160/G$162*100</f>
        <v>11.5384615384615</v>
      </c>
      <c r="P160" s="26" t="n">
        <f aca="false">+H160/H$162*100</f>
        <v>5.97014925373134</v>
      </c>
      <c r="Q160" s="26" t="n">
        <f aca="false">+I160/I$162*100</f>
        <v>7.05882352941176</v>
      </c>
      <c r="R160" s="26" t="n">
        <f aca="false">+J160/J$162*100</f>
        <v>4.09836065573771</v>
      </c>
      <c r="S160" s="69" t="n">
        <f aca="false">+K160/K$162*100</f>
        <v>6.7669172932330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1</v>
      </c>
      <c r="J161" s="23" t="n">
        <v>4</v>
      </c>
      <c r="K161" s="24" t="n">
        <v>9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3.84615384615385</v>
      </c>
      <c r="P161" s="26" t="n">
        <f aca="false">+H161/H$162*100</f>
        <v>1.49253731343284</v>
      </c>
      <c r="Q161" s="26" t="n">
        <f aca="false">+I161/I$162*100</f>
        <v>0.588235294117647</v>
      </c>
      <c r="R161" s="26" t="n">
        <f aca="false">+J161/J$162*100</f>
        <v>3.27868852459016</v>
      </c>
      <c r="S161" s="69" t="n">
        <f aca="false">+K161/K$162*100</f>
        <v>1.6917293233082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0</v>
      </c>
      <c r="F162" s="29" t="n">
        <v>30</v>
      </c>
      <c r="G162" s="29" t="n">
        <v>52</v>
      </c>
      <c r="H162" s="29" t="n">
        <v>134</v>
      </c>
      <c r="I162" s="29" t="n">
        <v>170</v>
      </c>
      <c r="J162" s="29" t="n">
        <v>122</v>
      </c>
      <c r="K162" s="30" t="n">
        <v>5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0</v>
      </c>
      <c r="E163" s="23" t="n">
        <v>10</v>
      </c>
      <c r="F163" s="23" t="n">
        <v>15</v>
      </c>
      <c r="G163" s="23" t="n">
        <v>37</v>
      </c>
      <c r="H163" s="23" t="n">
        <v>99</v>
      </c>
      <c r="I163" s="23" t="n">
        <v>102</v>
      </c>
      <c r="J163" s="23" t="n">
        <v>82</v>
      </c>
      <c r="K163" s="24" t="n">
        <v>355</v>
      </c>
      <c r="L163" s="19" t="n">
        <f aca="false">+D163/D$166*100</f>
        <v>90.9090909090909</v>
      </c>
      <c r="M163" s="20" t="n">
        <f aca="false">+E163/E$166*100</f>
        <v>83.3333333333333</v>
      </c>
      <c r="N163" s="20" t="n">
        <f aca="false">+F163/F$166*100</f>
        <v>93.75</v>
      </c>
      <c r="O163" s="20" t="n">
        <f aca="false">+G163/G$166*100</f>
        <v>92.5</v>
      </c>
      <c r="P163" s="20" t="n">
        <f aca="false">+H163/H$166*100</f>
        <v>90.8256880733945</v>
      </c>
      <c r="Q163" s="20" t="n">
        <f aca="false">+I163/I$166*100</f>
        <v>91.8918918918919</v>
      </c>
      <c r="R163" s="20" t="n">
        <f aca="false">+J163/J$166*100</f>
        <v>94.2528735632184</v>
      </c>
      <c r="S163" s="68" t="n">
        <f aca="false">+K163/K$166*100</f>
        <v>91.968911917098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1</v>
      </c>
      <c r="F164" s="23" t="n">
        <v>1</v>
      </c>
      <c r="G164" s="23" t="n">
        <v>1</v>
      </c>
      <c r="H164" s="23" t="n">
        <v>9</v>
      </c>
      <c r="I164" s="23" t="n">
        <v>9</v>
      </c>
      <c r="J164" s="23" t="n">
        <v>3</v>
      </c>
      <c r="K164" s="24" t="n">
        <v>25</v>
      </c>
      <c r="L164" s="25" t="n">
        <f aca="false">+D164/D$166*100</f>
        <v>9.09090909090909</v>
      </c>
      <c r="M164" s="26" t="n">
        <f aca="false">+E164/E$166*100</f>
        <v>8.33333333333333</v>
      </c>
      <c r="N164" s="26" t="n">
        <f aca="false">+F164/F$166*100</f>
        <v>6.25</v>
      </c>
      <c r="O164" s="26" t="n">
        <f aca="false">+G164/G$166*100</f>
        <v>2.5</v>
      </c>
      <c r="P164" s="26" t="n">
        <f aca="false">+H164/H$166*100</f>
        <v>8.25688073394496</v>
      </c>
      <c r="Q164" s="26" t="n">
        <f aca="false">+I164/I$166*100</f>
        <v>8.10810810810811</v>
      </c>
      <c r="R164" s="26" t="n">
        <f aca="false">+J164/J$166*100</f>
        <v>3.44827586206897</v>
      </c>
      <c r="S164" s="69" t="n">
        <f aca="false">+K164/K$166*100</f>
        <v>6.4766839378238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1</v>
      </c>
      <c r="F165" s="23" t="n">
        <v>0</v>
      </c>
      <c r="G165" s="23" t="n">
        <v>2</v>
      </c>
      <c r="H165" s="23" t="n">
        <v>1</v>
      </c>
      <c r="I165" s="23" t="n">
        <v>0</v>
      </c>
      <c r="J165" s="23" t="n">
        <v>2</v>
      </c>
      <c r="K165" s="24" t="n">
        <v>6</v>
      </c>
      <c r="L165" s="25" t="n">
        <f aca="false">+D165/D$166*100</f>
        <v>0</v>
      </c>
      <c r="M165" s="26" t="n">
        <f aca="false">+E165/E$166*100</f>
        <v>8.33333333333333</v>
      </c>
      <c r="N165" s="26" t="n">
        <f aca="false">+F165/F$166*100</f>
        <v>0</v>
      </c>
      <c r="O165" s="26" t="n">
        <f aca="false">+G165/G$166*100</f>
        <v>5</v>
      </c>
      <c r="P165" s="26" t="n">
        <f aca="false">+H165/H$166*100</f>
        <v>0.917431192660551</v>
      </c>
      <c r="Q165" s="26" t="n">
        <f aca="false">+I165/I$166*100</f>
        <v>0</v>
      </c>
      <c r="R165" s="26" t="n">
        <f aca="false">+J165/J$166*100</f>
        <v>2.29885057471264</v>
      </c>
      <c r="S165" s="69" t="n">
        <f aca="false">+K165/K$166*100</f>
        <v>1.5544041450777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1</v>
      </c>
      <c r="E166" s="23" t="n">
        <v>12</v>
      </c>
      <c r="F166" s="23" t="n">
        <v>16</v>
      </c>
      <c r="G166" s="23" t="n">
        <v>40</v>
      </c>
      <c r="H166" s="23" t="n">
        <v>109</v>
      </c>
      <c r="I166" s="23" t="n">
        <v>111</v>
      </c>
      <c r="J166" s="23" t="n">
        <v>87</v>
      </c>
      <c r="K166" s="24" t="n">
        <v>38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6</v>
      </c>
      <c r="F167" s="17" t="n">
        <v>15</v>
      </c>
      <c r="G167" s="17" t="n">
        <v>25</v>
      </c>
      <c r="H167" s="17" t="n">
        <v>94</v>
      </c>
      <c r="I167" s="17" t="n">
        <v>94</v>
      </c>
      <c r="J167" s="17" t="n">
        <v>77</v>
      </c>
      <c r="K167" s="18" t="n">
        <v>324</v>
      </c>
      <c r="L167" s="25" t="n">
        <f aca="false">+D167/D$170*100</f>
        <v>92.8571428571429</v>
      </c>
      <c r="M167" s="26" t="n">
        <f aca="false">+E167/E$170*100</f>
        <v>100</v>
      </c>
      <c r="N167" s="26" t="n">
        <f aca="false">+F167/F$170*100</f>
        <v>93.75</v>
      </c>
      <c r="O167" s="26" t="n">
        <f aca="false">+G167/G$170*100</f>
        <v>86.2068965517241</v>
      </c>
      <c r="P167" s="26" t="n">
        <f aca="false">+H167/H$170*100</f>
        <v>97.9166666666667</v>
      </c>
      <c r="Q167" s="26" t="n">
        <f aca="false">+I167/I$170*100</f>
        <v>87.8504672897196</v>
      </c>
      <c r="R167" s="26" t="n">
        <f aca="false">+J167/J$170*100</f>
        <v>93.9024390243902</v>
      </c>
      <c r="S167" s="69" t="n">
        <f aca="false">+K167/K$170*100</f>
        <v>92.57142857142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0</v>
      </c>
      <c r="G168" s="23" t="n">
        <v>4</v>
      </c>
      <c r="H168" s="23" t="n">
        <v>1</v>
      </c>
      <c r="I168" s="23" t="n">
        <v>11</v>
      </c>
      <c r="J168" s="23" t="n">
        <v>3</v>
      </c>
      <c r="K168" s="24" t="n">
        <v>20</v>
      </c>
      <c r="L168" s="25" t="n">
        <f aca="false">+D168/D$170*100</f>
        <v>7.14285714285714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13.7931034482759</v>
      </c>
      <c r="P168" s="26" t="n">
        <f aca="false">+H168/H$170*100</f>
        <v>1.04166666666667</v>
      </c>
      <c r="Q168" s="26" t="n">
        <f aca="false">+I168/I$170*100</f>
        <v>10.2803738317757</v>
      </c>
      <c r="R168" s="26" t="n">
        <f aca="false">+J168/J$170*100</f>
        <v>3.65853658536585</v>
      </c>
      <c r="S168" s="69" t="n">
        <f aca="false">+K168/K$170*100</f>
        <v>5.7142857142857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0</v>
      </c>
      <c r="H169" s="23" t="n">
        <v>1</v>
      </c>
      <c r="I169" s="23" t="n">
        <v>2</v>
      </c>
      <c r="J169" s="23" t="n">
        <v>2</v>
      </c>
      <c r="K169" s="24" t="n">
        <v>6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6.25</v>
      </c>
      <c r="O169" s="26" t="n">
        <f aca="false">+G169/G$170*100</f>
        <v>0</v>
      </c>
      <c r="P169" s="26" t="n">
        <f aca="false">+H169/H$170*100</f>
        <v>1.04166666666667</v>
      </c>
      <c r="Q169" s="26" t="n">
        <f aca="false">+I169/I$170*100</f>
        <v>1.86915887850467</v>
      </c>
      <c r="R169" s="26" t="n">
        <f aca="false">+J169/J$170*100</f>
        <v>2.4390243902439</v>
      </c>
      <c r="S169" s="69" t="n">
        <f aca="false">+K169/K$170*100</f>
        <v>1.7142857142857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4</v>
      </c>
      <c r="E170" s="23" t="n">
        <v>6</v>
      </c>
      <c r="F170" s="23" t="n">
        <v>16</v>
      </c>
      <c r="G170" s="23" t="n">
        <v>29</v>
      </c>
      <c r="H170" s="23" t="n">
        <v>96</v>
      </c>
      <c r="I170" s="23" t="n">
        <v>107</v>
      </c>
      <c r="J170" s="23" t="n">
        <v>82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5</v>
      </c>
      <c r="F171" s="46" t="n">
        <v>24</v>
      </c>
      <c r="G171" s="46" t="n">
        <v>52</v>
      </c>
      <c r="H171" s="46" t="n">
        <v>134</v>
      </c>
      <c r="I171" s="46" t="n">
        <v>162</v>
      </c>
      <c r="J171" s="46" t="n">
        <v>169</v>
      </c>
      <c r="K171" s="47" t="n">
        <v>585</v>
      </c>
      <c r="L171" s="48" t="n">
        <f aca="false">+D171/D$174*100</f>
        <v>100</v>
      </c>
      <c r="M171" s="49" t="n">
        <f aca="false">+E171/E$174*100</f>
        <v>92.5925925925926</v>
      </c>
      <c r="N171" s="49" t="n">
        <f aca="false">+F171/F$174*100</f>
        <v>92.3076923076923</v>
      </c>
      <c r="O171" s="49" t="n">
        <f aca="false">+G171/G$174*100</f>
        <v>94.5454545454546</v>
      </c>
      <c r="P171" s="49" t="n">
        <f aca="false">+H171/H$174*100</f>
        <v>93.7062937062937</v>
      </c>
      <c r="Q171" s="49" t="n">
        <f aca="false">+I171/I$174*100</f>
        <v>92.0454545454546</v>
      </c>
      <c r="R171" s="49" t="n">
        <f aca="false">+J171/J$174*100</f>
        <v>96.5714285714286</v>
      </c>
      <c r="S171" s="72" t="n">
        <f aca="false">+K171/K$174*100</f>
        <v>94.2028985507246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0</v>
      </c>
      <c r="G172" s="23" t="n">
        <v>1</v>
      </c>
      <c r="H172" s="23" t="n">
        <v>8</v>
      </c>
      <c r="I172" s="23" t="n">
        <v>10</v>
      </c>
      <c r="J172" s="23" t="n">
        <v>6</v>
      </c>
      <c r="K172" s="24" t="n">
        <v>26</v>
      </c>
      <c r="L172" s="25" t="n">
        <f aca="false">+D172/D$174*100</f>
        <v>0</v>
      </c>
      <c r="M172" s="26" t="n">
        <f aca="false">+E172/E$174*100</f>
        <v>3.7037037037037</v>
      </c>
      <c r="N172" s="26" t="n">
        <f aca="false">+F172/F$174*100</f>
        <v>0</v>
      </c>
      <c r="O172" s="26" t="n">
        <f aca="false">+G172/G$174*100</f>
        <v>1.81818181818182</v>
      </c>
      <c r="P172" s="26" t="n">
        <f aca="false">+H172/H$174*100</f>
        <v>5.59440559440559</v>
      </c>
      <c r="Q172" s="26" t="n">
        <f aca="false">+I172/I$174*100</f>
        <v>5.68181818181818</v>
      </c>
      <c r="R172" s="26" t="n">
        <f aca="false">+J172/J$174*100</f>
        <v>3.42857142857143</v>
      </c>
      <c r="S172" s="69" t="n">
        <f aca="false">+K172/K$174*100</f>
        <v>4.1867954911433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2</v>
      </c>
      <c r="G173" s="23" t="n">
        <v>2</v>
      </c>
      <c r="H173" s="23" t="n">
        <v>1</v>
      </c>
      <c r="I173" s="23" t="n">
        <v>4</v>
      </c>
      <c r="J173" s="23" t="n">
        <v>0</v>
      </c>
      <c r="K173" s="24" t="n">
        <v>10</v>
      </c>
      <c r="L173" s="25" t="n">
        <f aca="false">+D173/D$174*100</f>
        <v>0</v>
      </c>
      <c r="M173" s="26" t="n">
        <f aca="false">+E173/E$174*100</f>
        <v>3.7037037037037</v>
      </c>
      <c r="N173" s="26" t="n">
        <f aca="false">+F173/F$174*100</f>
        <v>7.69230769230769</v>
      </c>
      <c r="O173" s="26" t="n">
        <f aca="false">+G173/G$174*100</f>
        <v>3.63636363636364</v>
      </c>
      <c r="P173" s="26" t="n">
        <f aca="false">+H173/H$174*100</f>
        <v>0.699300699300699</v>
      </c>
      <c r="Q173" s="26" t="n">
        <f aca="false">+I173/I$174*100</f>
        <v>2.27272727272727</v>
      </c>
      <c r="R173" s="26" t="n">
        <f aca="false">+J173/J$174*100</f>
        <v>0</v>
      </c>
      <c r="S173" s="69" t="n">
        <f aca="false">+K173/K$174*100</f>
        <v>1.6103059581320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7</v>
      </c>
      <c r="F174" s="23" t="n">
        <v>26</v>
      </c>
      <c r="G174" s="23" t="n">
        <v>55</v>
      </c>
      <c r="H174" s="23" t="n">
        <v>143</v>
      </c>
      <c r="I174" s="23" t="n">
        <v>176</v>
      </c>
      <c r="J174" s="23" t="n">
        <v>175</v>
      </c>
      <c r="K174" s="24" t="n">
        <v>62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4</v>
      </c>
      <c r="E175" s="17" t="n">
        <v>71</v>
      </c>
      <c r="F175" s="17" t="n">
        <v>85</v>
      </c>
      <c r="G175" s="17" t="n">
        <v>138</v>
      </c>
      <c r="H175" s="17" t="n">
        <v>395</v>
      </c>
      <c r="I175" s="17" t="n">
        <v>430</v>
      </c>
      <c r="J175" s="17" t="n">
        <v>397</v>
      </c>
      <c r="K175" s="18" t="n">
        <v>1610</v>
      </c>
      <c r="L175" s="25" t="n">
        <f aca="false">+D175/D$178*100</f>
        <v>93.0693069306931</v>
      </c>
      <c r="M175" s="26" t="n">
        <f aca="false">+E175/E$178*100</f>
        <v>97.2602739726028</v>
      </c>
      <c r="N175" s="26" t="n">
        <f aca="false">+F175/F$178*100</f>
        <v>93.4065934065934</v>
      </c>
      <c r="O175" s="26" t="n">
        <f aca="false">+G175/G$178*100</f>
        <v>93.8775510204082</v>
      </c>
      <c r="P175" s="26" t="n">
        <f aca="false">+H175/H$178*100</f>
        <v>94.4976076555024</v>
      </c>
      <c r="Q175" s="26" t="n">
        <f aca="false">+I175/I$178*100</f>
        <v>95.9821428571429</v>
      </c>
      <c r="R175" s="26" t="n">
        <f aca="false">+J175/J$178*100</f>
        <v>94.2992874109264</v>
      </c>
      <c r="S175" s="69" t="n">
        <f aca="false">+K175/K$178*100</f>
        <v>94.761624484991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6</v>
      </c>
      <c r="E176" s="23" t="n">
        <v>2</v>
      </c>
      <c r="F176" s="23" t="n">
        <v>5</v>
      </c>
      <c r="G176" s="23" t="n">
        <v>6</v>
      </c>
      <c r="H176" s="23" t="n">
        <v>18</v>
      </c>
      <c r="I176" s="23" t="n">
        <v>14</v>
      </c>
      <c r="J176" s="23" t="n">
        <v>20</v>
      </c>
      <c r="K176" s="24" t="n">
        <v>71</v>
      </c>
      <c r="L176" s="25" t="n">
        <f aca="false">+D176/D$178*100</f>
        <v>5.94059405940594</v>
      </c>
      <c r="M176" s="26" t="n">
        <f aca="false">+E176/E$178*100</f>
        <v>2.73972602739726</v>
      </c>
      <c r="N176" s="26" t="n">
        <f aca="false">+F176/F$178*100</f>
        <v>5.49450549450549</v>
      </c>
      <c r="O176" s="26" t="n">
        <f aca="false">+G176/G$178*100</f>
        <v>4.08163265306123</v>
      </c>
      <c r="P176" s="26" t="n">
        <f aca="false">+H176/H$178*100</f>
        <v>4.30622009569378</v>
      </c>
      <c r="Q176" s="26" t="n">
        <f aca="false">+I176/I$178*100</f>
        <v>3.125</v>
      </c>
      <c r="R176" s="26" t="n">
        <f aca="false">+J176/J$178*100</f>
        <v>4.75059382422803</v>
      </c>
      <c r="S176" s="69" t="n">
        <f aca="false">+K176/K$178*100</f>
        <v>4.1789287816362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0</v>
      </c>
      <c r="F177" s="23" t="n">
        <v>1</v>
      </c>
      <c r="G177" s="23" t="n">
        <v>3</v>
      </c>
      <c r="H177" s="23" t="n">
        <v>5</v>
      </c>
      <c r="I177" s="23" t="n">
        <v>4</v>
      </c>
      <c r="J177" s="23" t="n">
        <v>4</v>
      </c>
      <c r="K177" s="24" t="n">
        <v>18</v>
      </c>
      <c r="L177" s="25" t="n">
        <f aca="false">+D177/D$178*100</f>
        <v>0.99009900990099</v>
      </c>
      <c r="M177" s="26" t="n">
        <f aca="false">+E177/E$178*100</f>
        <v>0</v>
      </c>
      <c r="N177" s="26" t="n">
        <f aca="false">+F177/F$178*100</f>
        <v>1.0989010989011</v>
      </c>
      <c r="O177" s="26" t="n">
        <f aca="false">+G177/G$178*100</f>
        <v>2.04081632653061</v>
      </c>
      <c r="P177" s="26" t="n">
        <f aca="false">+H177/H$178*100</f>
        <v>1.19617224880383</v>
      </c>
      <c r="Q177" s="26" t="n">
        <f aca="false">+I177/I$178*100</f>
        <v>0.892857142857143</v>
      </c>
      <c r="R177" s="26" t="n">
        <f aca="false">+J177/J$178*100</f>
        <v>0.950118764845606</v>
      </c>
      <c r="S177" s="69" t="n">
        <f aca="false">+K177/K$178*100</f>
        <v>1.05944673337257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1</v>
      </c>
      <c r="E178" s="29" t="n">
        <v>73</v>
      </c>
      <c r="F178" s="29" t="n">
        <v>91</v>
      </c>
      <c r="G178" s="29" t="n">
        <v>147</v>
      </c>
      <c r="H178" s="29" t="n">
        <v>418</v>
      </c>
      <c r="I178" s="29" t="n">
        <v>448</v>
      </c>
      <c r="J178" s="29" t="n">
        <v>421</v>
      </c>
      <c r="K178" s="30" t="n">
        <v>169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2</v>
      </c>
      <c r="E179" s="23" t="n">
        <v>20</v>
      </c>
      <c r="F179" s="23" t="n">
        <v>17</v>
      </c>
      <c r="G179" s="23" t="n">
        <v>28</v>
      </c>
      <c r="H179" s="23" t="n">
        <v>77</v>
      </c>
      <c r="I179" s="23" t="n">
        <v>97</v>
      </c>
      <c r="J179" s="23" t="n">
        <v>100</v>
      </c>
      <c r="K179" s="24" t="n">
        <v>361</v>
      </c>
      <c r="L179" s="19" t="n">
        <f aca="false">+D179/D$182*100</f>
        <v>95.6521739130435</v>
      </c>
      <c r="M179" s="20" t="n">
        <f aca="false">+E179/E$182*100</f>
        <v>90.9090909090909</v>
      </c>
      <c r="N179" s="20" t="n">
        <f aca="false">+F179/F$182*100</f>
        <v>94.4444444444444</v>
      </c>
      <c r="O179" s="20" t="n">
        <f aca="false">+G179/G$182*100</f>
        <v>90.3225806451613</v>
      </c>
      <c r="P179" s="20" t="n">
        <f aca="false">+H179/H$182*100</f>
        <v>95.0617283950617</v>
      </c>
      <c r="Q179" s="20" t="n">
        <f aca="false">+I179/I$182*100</f>
        <v>92.3809523809524</v>
      </c>
      <c r="R179" s="20" t="n">
        <f aca="false">+J179/J$182*100</f>
        <v>97.0873786407767</v>
      </c>
      <c r="S179" s="68" t="n">
        <f aca="false">+K179/K$182*100</f>
        <v>94.255874673629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2</v>
      </c>
      <c r="F180" s="23" t="n">
        <v>1</v>
      </c>
      <c r="G180" s="23" t="n">
        <v>3</v>
      </c>
      <c r="H180" s="23" t="n">
        <v>3</v>
      </c>
      <c r="I180" s="23" t="n">
        <v>7</v>
      </c>
      <c r="J180" s="23" t="n">
        <v>3</v>
      </c>
      <c r="K180" s="24" t="n">
        <v>20</v>
      </c>
      <c r="L180" s="25" t="n">
        <f aca="false">+D180/D$182*100</f>
        <v>4.34782608695652</v>
      </c>
      <c r="M180" s="26" t="n">
        <f aca="false">+E180/E$182*100</f>
        <v>9.09090909090909</v>
      </c>
      <c r="N180" s="26" t="n">
        <f aca="false">+F180/F$182*100</f>
        <v>5.55555555555556</v>
      </c>
      <c r="O180" s="26" t="n">
        <f aca="false">+G180/G$182*100</f>
        <v>9.67741935483871</v>
      </c>
      <c r="P180" s="26" t="n">
        <f aca="false">+H180/H$182*100</f>
        <v>3.7037037037037</v>
      </c>
      <c r="Q180" s="26" t="n">
        <f aca="false">+I180/I$182*100</f>
        <v>6.66666666666667</v>
      </c>
      <c r="R180" s="26" t="n">
        <f aca="false">+J180/J$182*100</f>
        <v>2.9126213592233</v>
      </c>
      <c r="S180" s="69" t="n">
        <f aca="false">+K180/K$182*100</f>
        <v>5.2219321148825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1</v>
      </c>
      <c r="I181" s="23" t="n">
        <v>1</v>
      </c>
      <c r="J181" s="23" t="n">
        <v>0</v>
      </c>
      <c r="K181" s="24" t="n">
        <v>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1.23456790123457</v>
      </c>
      <c r="Q181" s="26" t="n">
        <f aca="false">+I181/I$182*100</f>
        <v>0.952380952380952</v>
      </c>
      <c r="R181" s="26" t="n">
        <f aca="false">+J181/J$182*100</f>
        <v>0</v>
      </c>
      <c r="S181" s="69" t="n">
        <f aca="false">+K181/K$182*100</f>
        <v>0.52219321148825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3</v>
      </c>
      <c r="E182" s="23" t="n">
        <v>22</v>
      </c>
      <c r="F182" s="23" t="n">
        <v>18</v>
      </c>
      <c r="G182" s="23" t="n">
        <v>31</v>
      </c>
      <c r="H182" s="23" t="n">
        <v>81</v>
      </c>
      <c r="I182" s="23" t="n">
        <v>105</v>
      </c>
      <c r="J182" s="23" t="n">
        <v>103</v>
      </c>
      <c r="K182" s="24" t="n">
        <v>3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5</v>
      </c>
      <c r="F183" s="17" t="n">
        <v>9</v>
      </c>
      <c r="G183" s="17" t="n">
        <v>28</v>
      </c>
      <c r="H183" s="17" t="n">
        <v>106</v>
      </c>
      <c r="I183" s="17" t="n">
        <v>124</v>
      </c>
      <c r="J183" s="17" t="n">
        <v>116</v>
      </c>
      <c r="K183" s="18" t="n">
        <v>414</v>
      </c>
      <c r="L183" s="25" t="n">
        <f aca="false">+D183/D$186*100</f>
        <v>100</v>
      </c>
      <c r="M183" s="26" t="n">
        <f aca="false">+E183/E$186*100</f>
        <v>88.2352941176471</v>
      </c>
      <c r="N183" s="26" t="n">
        <f aca="false">+F183/F$186*100</f>
        <v>81.8181818181818</v>
      </c>
      <c r="O183" s="26" t="n">
        <f aca="false">+G183/G$186*100</f>
        <v>96.551724137931</v>
      </c>
      <c r="P183" s="26" t="n">
        <f aca="false">+H183/H$186*100</f>
        <v>95.4954954954955</v>
      </c>
      <c r="Q183" s="26" t="n">
        <f aca="false">+I183/I$186*100</f>
        <v>95.3846153846154</v>
      </c>
      <c r="R183" s="26" t="n">
        <f aca="false">+J183/J$186*100</f>
        <v>95.0819672131148</v>
      </c>
      <c r="S183" s="69" t="n">
        <f aca="false">+K183/K$186*100</f>
        <v>94.95412844036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2</v>
      </c>
      <c r="G184" s="23" t="n">
        <v>1</v>
      </c>
      <c r="H184" s="23" t="n">
        <v>4</v>
      </c>
      <c r="I184" s="23" t="n">
        <v>5</v>
      </c>
      <c r="J184" s="23" t="n">
        <v>6</v>
      </c>
      <c r="K184" s="24" t="n">
        <v>19</v>
      </c>
      <c r="L184" s="25" t="n">
        <f aca="false">+D184/D$186*100</f>
        <v>0</v>
      </c>
      <c r="M184" s="26" t="n">
        <f aca="false">+E184/E$186*100</f>
        <v>5.88235294117647</v>
      </c>
      <c r="N184" s="26" t="n">
        <f aca="false">+F184/F$186*100</f>
        <v>18.1818181818182</v>
      </c>
      <c r="O184" s="26" t="n">
        <f aca="false">+G184/G$186*100</f>
        <v>3.44827586206897</v>
      </c>
      <c r="P184" s="26" t="n">
        <f aca="false">+H184/H$186*100</f>
        <v>3.6036036036036</v>
      </c>
      <c r="Q184" s="26" t="n">
        <f aca="false">+I184/I$186*100</f>
        <v>3.84615384615385</v>
      </c>
      <c r="R184" s="26" t="n">
        <f aca="false">+J184/J$186*100</f>
        <v>4.91803278688525</v>
      </c>
      <c r="S184" s="69" t="n">
        <f aca="false">+K184/K$186*100</f>
        <v>4.3577981651376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0</v>
      </c>
      <c r="H185" s="23" t="n">
        <v>1</v>
      </c>
      <c r="I185" s="23" t="n">
        <v>1</v>
      </c>
      <c r="J185" s="23" t="n">
        <v>0</v>
      </c>
      <c r="K185" s="24" t="n">
        <v>3</v>
      </c>
      <c r="L185" s="25" t="n">
        <f aca="false">+D185/D$186*100</f>
        <v>0</v>
      </c>
      <c r="M185" s="26" t="n">
        <f aca="false">+E185/E$186*100</f>
        <v>5.88235294117647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900900900900901</v>
      </c>
      <c r="Q185" s="26" t="n">
        <f aca="false">+I185/I$186*100</f>
        <v>0.769230769230769</v>
      </c>
      <c r="R185" s="26" t="n">
        <f aca="false">+J185/J$186*100</f>
        <v>0</v>
      </c>
      <c r="S185" s="69" t="n">
        <f aca="false">+K185/K$186*100</f>
        <v>0.68807339449541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65</v>
      </c>
      <c r="E187" s="23" t="n">
        <v>292</v>
      </c>
      <c r="F187" s="23" t="n">
        <v>359</v>
      </c>
      <c r="G187" s="23" t="n">
        <v>649</v>
      </c>
      <c r="H187" s="23" t="n">
        <v>2137</v>
      </c>
      <c r="I187" s="23" t="n">
        <v>3161</v>
      </c>
      <c r="J187" s="23" t="n">
        <v>2580</v>
      </c>
      <c r="K187" s="24" t="n">
        <v>9543</v>
      </c>
      <c r="L187" s="25" t="n">
        <f aca="false">+D187/D$190*100</f>
        <v>93.3503836317136</v>
      </c>
      <c r="M187" s="26" t="n">
        <f aca="false">+E187/E$190*100</f>
        <v>88.4848484848485</v>
      </c>
      <c r="N187" s="26" t="n">
        <f aca="false">+F187/F$190*100</f>
        <v>87.7750611246944</v>
      </c>
      <c r="O187" s="26" t="n">
        <f aca="false">+G187/G$190*100</f>
        <v>86.0742705570292</v>
      </c>
      <c r="P187" s="26" t="n">
        <f aca="false">+H187/H$190*100</f>
        <v>89.5641240569992</v>
      </c>
      <c r="Q187" s="26" t="n">
        <f aca="false">+I187/I$190*100</f>
        <v>90.3917643694595</v>
      </c>
      <c r="R187" s="26" t="n">
        <f aca="false">+J187/J$190*100</f>
        <v>91.7170280838962</v>
      </c>
      <c r="S187" s="69" t="n">
        <f aca="false">+K187/K$190*100</f>
        <v>90.198487712665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8</v>
      </c>
      <c r="E188" s="23" t="n">
        <v>27</v>
      </c>
      <c r="F188" s="23" t="n">
        <v>40</v>
      </c>
      <c r="G188" s="23" t="n">
        <v>85</v>
      </c>
      <c r="H188" s="23" t="n">
        <v>184</v>
      </c>
      <c r="I188" s="23" t="n">
        <v>262</v>
      </c>
      <c r="J188" s="23" t="n">
        <v>178</v>
      </c>
      <c r="K188" s="24" t="n">
        <v>794</v>
      </c>
      <c r="L188" s="25" t="n">
        <f aca="false">+D188/D$190*100</f>
        <v>4.60358056265985</v>
      </c>
      <c r="M188" s="26" t="n">
        <f aca="false">+E188/E$190*100</f>
        <v>8.18181818181818</v>
      </c>
      <c r="N188" s="26" t="n">
        <f aca="false">+F188/F$190*100</f>
        <v>9.7799511002445</v>
      </c>
      <c r="O188" s="26" t="n">
        <f aca="false">+G188/G$190*100</f>
        <v>11.2732095490716</v>
      </c>
      <c r="P188" s="26" t="n">
        <f aca="false">+H188/H$190*100</f>
        <v>7.7116512992456</v>
      </c>
      <c r="Q188" s="26" t="n">
        <f aca="false">+I188/I$190*100</f>
        <v>7.49213611667143</v>
      </c>
      <c r="R188" s="26" t="n">
        <f aca="false">+J188/J$190*100</f>
        <v>6.32776395307501</v>
      </c>
      <c r="S188" s="69" t="n">
        <f aca="false">+K188/K$190*100</f>
        <v>7.5047258979206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</v>
      </c>
      <c r="E189" s="23" t="n">
        <v>11</v>
      </c>
      <c r="F189" s="23" t="n">
        <v>10</v>
      </c>
      <c r="G189" s="23" t="n">
        <v>20</v>
      </c>
      <c r="H189" s="23" t="n">
        <v>65</v>
      </c>
      <c r="I189" s="23" t="n">
        <v>74</v>
      </c>
      <c r="J189" s="23" t="n">
        <v>55</v>
      </c>
      <c r="K189" s="24" t="n">
        <v>243</v>
      </c>
      <c r="L189" s="25" t="n">
        <f aca="false">+D189/D$190*100</f>
        <v>2.0460358056266</v>
      </c>
      <c r="M189" s="26" t="n">
        <f aca="false">+E189/E$190*100</f>
        <v>3.33333333333333</v>
      </c>
      <c r="N189" s="26" t="n">
        <f aca="false">+F189/F$190*100</f>
        <v>2.44498777506113</v>
      </c>
      <c r="O189" s="26" t="n">
        <f aca="false">+G189/G$190*100</f>
        <v>2.6525198938992</v>
      </c>
      <c r="P189" s="26" t="n">
        <f aca="false">+H189/H$190*100</f>
        <v>2.72422464375524</v>
      </c>
      <c r="Q189" s="26" t="n">
        <f aca="false">+I189/I$190*100</f>
        <v>2.11609951386903</v>
      </c>
      <c r="R189" s="26" t="n">
        <f aca="false">+J189/J$190*100</f>
        <v>1.9552079630288</v>
      </c>
      <c r="S189" s="69" t="n">
        <f aca="false">+K189/K$190*100</f>
        <v>2.2967863894139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1</v>
      </c>
      <c r="E190" s="23" t="n">
        <v>330</v>
      </c>
      <c r="F190" s="23" t="n">
        <v>409</v>
      </c>
      <c r="G190" s="23" t="n">
        <v>754</v>
      </c>
      <c r="H190" s="23" t="n">
        <v>2386</v>
      </c>
      <c r="I190" s="23" t="n">
        <v>3497</v>
      </c>
      <c r="J190" s="23" t="n">
        <v>2813</v>
      </c>
      <c r="K190" s="24" t="n">
        <v>10580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95</v>
      </c>
      <c r="E191" s="46" t="n">
        <v>171</v>
      </c>
      <c r="F191" s="46" t="n">
        <v>192</v>
      </c>
      <c r="G191" s="46" t="n">
        <v>383</v>
      </c>
      <c r="H191" s="46" t="n">
        <v>1139</v>
      </c>
      <c r="I191" s="46" t="n">
        <v>1642</v>
      </c>
      <c r="J191" s="46" t="n">
        <v>1480</v>
      </c>
      <c r="K191" s="47" t="n">
        <v>5202</v>
      </c>
      <c r="L191" s="48" t="n">
        <f aca="false">+D191/D$194*100</f>
        <v>93.75</v>
      </c>
      <c r="M191" s="49" t="n">
        <f aca="false">+E191/E$194*100</f>
        <v>90.9574468085106</v>
      </c>
      <c r="N191" s="49" t="n">
        <f aca="false">+F191/F$194*100</f>
        <v>90.1408450704225</v>
      </c>
      <c r="O191" s="49" t="n">
        <f aca="false">+G191/G$194*100</f>
        <v>90.1176470588235</v>
      </c>
      <c r="P191" s="49" t="n">
        <f aca="false">+H191/H$194*100</f>
        <v>91.3392141138733</v>
      </c>
      <c r="Q191" s="49" t="n">
        <f aca="false">+I191/I$194*100</f>
        <v>91.1715713492504</v>
      </c>
      <c r="R191" s="49" t="n">
        <f aca="false">+J191/J$194*100</f>
        <v>92.0970752955818</v>
      </c>
      <c r="S191" s="72" t="n">
        <f aca="false">+K191/K$194*100</f>
        <v>91.4396203199156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</v>
      </c>
      <c r="E192" s="23" t="n">
        <v>14</v>
      </c>
      <c r="F192" s="23" t="n">
        <v>15</v>
      </c>
      <c r="G192" s="23" t="n">
        <v>29</v>
      </c>
      <c r="H192" s="23" t="n">
        <v>80</v>
      </c>
      <c r="I192" s="23" t="n">
        <v>113</v>
      </c>
      <c r="J192" s="23" t="n">
        <v>99</v>
      </c>
      <c r="K192" s="24" t="n">
        <v>356</v>
      </c>
      <c r="L192" s="25" t="n">
        <f aca="false">+D192/D$194*100</f>
        <v>2.88461538461538</v>
      </c>
      <c r="M192" s="26" t="n">
        <f aca="false">+E192/E$194*100</f>
        <v>7.4468085106383</v>
      </c>
      <c r="N192" s="26" t="n">
        <f aca="false">+F192/F$194*100</f>
        <v>7.04225352112676</v>
      </c>
      <c r="O192" s="26" t="n">
        <f aca="false">+G192/G$194*100</f>
        <v>6.82352941176471</v>
      </c>
      <c r="P192" s="26" t="n">
        <f aca="false">+H192/H$194*100</f>
        <v>6.41539695268645</v>
      </c>
      <c r="Q192" s="26" t="n">
        <f aca="false">+I192/I$194*100</f>
        <v>6.27429205996669</v>
      </c>
      <c r="R192" s="26" t="n">
        <f aca="false">+J192/J$194*100</f>
        <v>6.16054760423149</v>
      </c>
      <c r="S192" s="69" t="n">
        <f aca="false">+K192/K$194*100</f>
        <v>6.25769027948673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7</v>
      </c>
      <c r="E193" s="23" t="n">
        <v>3</v>
      </c>
      <c r="F193" s="23" t="n">
        <v>6</v>
      </c>
      <c r="G193" s="23" t="n">
        <v>13</v>
      </c>
      <c r="H193" s="23" t="n">
        <v>28</v>
      </c>
      <c r="I193" s="23" t="n">
        <v>46</v>
      </c>
      <c r="J193" s="23" t="n">
        <v>28</v>
      </c>
      <c r="K193" s="24" t="n">
        <v>131</v>
      </c>
      <c r="L193" s="25" t="n">
        <f aca="false">+D193/D$194*100</f>
        <v>3.36538461538462</v>
      </c>
      <c r="M193" s="26" t="n">
        <f aca="false">+E193/E$194*100</f>
        <v>1.59574468085106</v>
      </c>
      <c r="N193" s="26" t="n">
        <f aca="false">+F193/F$194*100</f>
        <v>2.8169014084507</v>
      </c>
      <c r="O193" s="26" t="n">
        <f aca="false">+G193/G$194*100</f>
        <v>3.05882352941177</v>
      </c>
      <c r="P193" s="26" t="n">
        <f aca="false">+H193/H$194*100</f>
        <v>2.24538893344026</v>
      </c>
      <c r="Q193" s="26" t="n">
        <f aca="false">+I193/I$194*100</f>
        <v>2.5541365907829</v>
      </c>
      <c r="R193" s="26" t="n">
        <f aca="false">+J193/J$194*100</f>
        <v>1.74237710018668</v>
      </c>
      <c r="S193" s="69" t="n">
        <f aca="false">+K193/K$194*100</f>
        <v>2.3026894005976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8</v>
      </c>
      <c r="E194" s="29" t="n">
        <v>188</v>
      </c>
      <c r="F194" s="29" t="n">
        <v>213</v>
      </c>
      <c r="G194" s="29" t="n">
        <v>425</v>
      </c>
      <c r="H194" s="29" t="n">
        <v>1247</v>
      </c>
      <c r="I194" s="29" t="n">
        <v>1801</v>
      </c>
      <c r="J194" s="29" t="n">
        <v>1607</v>
      </c>
      <c r="K194" s="30" t="n">
        <v>568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0</v>
      </c>
      <c r="E195" s="23" t="n">
        <v>109</v>
      </c>
      <c r="F195" s="23" t="n">
        <v>144</v>
      </c>
      <c r="G195" s="23" t="n">
        <v>254</v>
      </c>
      <c r="H195" s="23" t="n">
        <v>723</v>
      </c>
      <c r="I195" s="23" t="n">
        <v>1210</v>
      </c>
      <c r="J195" s="23" t="n">
        <v>1237</v>
      </c>
      <c r="K195" s="24" t="n">
        <v>3827</v>
      </c>
      <c r="L195" s="19" t="n">
        <f aca="false">+D195/D$198*100</f>
        <v>91.4634146341464</v>
      </c>
      <c r="M195" s="20" t="n">
        <f aca="false">+E195/E$198*100</f>
        <v>90.8333333333333</v>
      </c>
      <c r="N195" s="20" t="n">
        <f aca="false">+F195/F$198*100</f>
        <v>92.9032258064516</v>
      </c>
      <c r="O195" s="20" t="n">
        <f aca="false">+G195/G$198*100</f>
        <v>87.5862068965517</v>
      </c>
      <c r="P195" s="20" t="n">
        <f aca="false">+H195/H$198*100</f>
        <v>91.0579345088161</v>
      </c>
      <c r="Q195" s="20" t="n">
        <f aca="false">+I195/I$198*100</f>
        <v>92.72030651341</v>
      </c>
      <c r="R195" s="20" t="n">
        <f aca="false">+J195/J$198*100</f>
        <v>91.9702602230483</v>
      </c>
      <c r="S195" s="68" t="n">
        <f aca="false">+K195/K$198*100</f>
        <v>91.7086029235562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7</v>
      </c>
      <c r="E196" s="23" t="n">
        <v>10</v>
      </c>
      <c r="F196" s="23" t="n">
        <v>4</v>
      </c>
      <c r="G196" s="23" t="n">
        <v>24</v>
      </c>
      <c r="H196" s="23" t="n">
        <v>52</v>
      </c>
      <c r="I196" s="23" t="n">
        <v>70</v>
      </c>
      <c r="J196" s="23" t="n">
        <v>86</v>
      </c>
      <c r="K196" s="24" t="n">
        <v>253</v>
      </c>
      <c r="L196" s="25" t="n">
        <f aca="false">+D196/D$198*100</f>
        <v>4.26829268292683</v>
      </c>
      <c r="M196" s="26" t="n">
        <f aca="false">+E196/E$198*100</f>
        <v>8.33333333333333</v>
      </c>
      <c r="N196" s="26" t="n">
        <f aca="false">+F196/F$198*100</f>
        <v>2.58064516129032</v>
      </c>
      <c r="O196" s="26" t="n">
        <f aca="false">+G196/G$198*100</f>
        <v>8.27586206896552</v>
      </c>
      <c r="P196" s="26" t="n">
        <f aca="false">+H196/H$198*100</f>
        <v>6.54911838790932</v>
      </c>
      <c r="Q196" s="26" t="n">
        <f aca="false">+I196/I$198*100</f>
        <v>5.3639846743295</v>
      </c>
      <c r="R196" s="26" t="n">
        <f aca="false">+J196/J$198*100</f>
        <v>6.39405204460967</v>
      </c>
      <c r="S196" s="69" t="n">
        <f aca="false">+K196/K$198*100</f>
        <v>6.06278456745747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7</v>
      </c>
      <c r="E197" s="23" t="n">
        <v>1</v>
      </c>
      <c r="F197" s="23" t="n">
        <v>7</v>
      </c>
      <c r="G197" s="23" t="n">
        <v>12</v>
      </c>
      <c r="H197" s="23" t="n">
        <v>19</v>
      </c>
      <c r="I197" s="23" t="n">
        <v>25</v>
      </c>
      <c r="J197" s="23" t="n">
        <v>22</v>
      </c>
      <c r="K197" s="24" t="n">
        <v>93</v>
      </c>
      <c r="L197" s="25" t="n">
        <f aca="false">+D197/D$198*100</f>
        <v>4.26829268292683</v>
      </c>
      <c r="M197" s="26" t="n">
        <f aca="false">+E197/E$198*100</f>
        <v>0.833333333333333</v>
      </c>
      <c r="N197" s="26" t="n">
        <f aca="false">+F197/F$198*100</f>
        <v>4.51612903225806</v>
      </c>
      <c r="O197" s="26" t="n">
        <f aca="false">+G197/G$198*100</f>
        <v>4.13793103448276</v>
      </c>
      <c r="P197" s="26" t="n">
        <f aca="false">+H197/H$198*100</f>
        <v>2.39294710327456</v>
      </c>
      <c r="Q197" s="26" t="n">
        <f aca="false">+I197/I$198*100</f>
        <v>1.91570881226054</v>
      </c>
      <c r="R197" s="26" t="n">
        <f aca="false">+J197/J$198*100</f>
        <v>1.63568773234201</v>
      </c>
      <c r="S197" s="69" t="n">
        <f aca="false">+K197/K$198*100</f>
        <v>2.2286125089863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4</v>
      </c>
      <c r="E198" s="23" t="n">
        <v>120</v>
      </c>
      <c r="F198" s="23" t="n">
        <v>155</v>
      </c>
      <c r="G198" s="23" t="n">
        <v>290</v>
      </c>
      <c r="H198" s="23" t="n">
        <v>794</v>
      </c>
      <c r="I198" s="23" t="n">
        <v>1305</v>
      </c>
      <c r="J198" s="23" t="n">
        <v>1345</v>
      </c>
      <c r="K198" s="24" t="n">
        <v>417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5</v>
      </c>
      <c r="E199" s="17" t="n">
        <v>83</v>
      </c>
      <c r="F199" s="17" t="n">
        <v>119</v>
      </c>
      <c r="G199" s="17" t="n">
        <v>197</v>
      </c>
      <c r="H199" s="17" t="n">
        <v>489</v>
      </c>
      <c r="I199" s="17" t="n">
        <v>791</v>
      </c>
      <c r="J199" s="17" t="n">
        <v>803</v>
      </c>
      <c r="K199" s="18" t="n">
        <v>2577</v>
      </c>
      <c r="L199" s="25" t="n">
        <f aca="false">+D199/D$202*100</f>
        <v>94.0594059405941</v>
      </c>
      <c r="M199" s="26" t="n">
        <f aca="false">+E199/E$202*100</f>
        <v>96.5116279069768</v>
      </c>
      <c r="N199" s="26" t="n">
        <f aca="false">+F199/F$202*100</f>
        <v>91.5384615384615</v>
      </c>
      <c r="O199" s="26" t="n">
        <f aca="false">+G199/G$202*100</f>
        <v>91.6279069767442</v>
      </c>
      <c r="P199" s="26" t="n">
        <f aca="false">+H199/H$202*100</f>
        <v>92.090395480226</v>
      </c>
      <c r="Q199" s="26" t="n">
        <f aca="false">+I199/I$202*100</f>
        <v>93.3884297520661</v>
      </c>
      <c r="R199" s="26" t="n">
        <f aca="false">+J199/J$202*100</f>
        <v>93.6989498249708</v>
      </c>
      <c r="S199" s="69" t="n">
        <f aca="false">+K199/K$202*100</f>
        <v>93.1333574268161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</v>
      </c>
      <c r="E200" s="23" t="n">
        <v>3</v>
      </c>
      <c r="F200" s="23" t="n">
        <v>7</v>
      </c>
      <c r="G200" s="23" t="n">
        <v>12</v>
      </c>
      <c r="H200" s="23" t="n">
        <v>32</v>
      </c>
      <c r="I200" s="23" t="n">
        <v>40</v>
      </c>
      <c r="J200" s="23" t="n">
        <v>45</v>
      </c>
      <c r="K200" s="24" t="n">
        <v>142</v>
      </c>
      <c r="L200" s="25" t="n">
        <f aca="false">+D200/D$202*100</f>
        <v>2.97029702970297</v>
      </c>
      <c r="M200" s="26" t="n">
        <f aca="false">+E200/E$202*100</f>
        <v>3.48837209302326</v>
      </c>
      <c r="N200" s="26" t="n">
        <f aca="false">+F200/F$202*100</f>
        <v>5.38461538461539</v>
      </c>
      <c r="O200" s="26" t="n">
        <f aca="false">+G200/G$202*100</f>
        <v>5.58139534883721</v>
      </c>
      <c r="P200" s="26" t="n">
        <f aca="false">+H200/H$202*100</f>
        <v>6.02636534839925</v>
      </c>
      <c r="Q200" s="26" t="n">
        <f aca="false">+I200/I$202*100</f>
        <v>4.72255017709563</v>
      </c>
      <c r="R200" s="26" t="n">
        <f aca="false">+J200/J$202*100</f>
        <v>5.25087514585764</v>
      </c>
      <c r="S200" s="69" t="n">
        <f aca="false">+K200/K$202*100</f>
        <v>5.1319118178532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0</v>
      </c>
      <c r="F201" s="23" t="n">
        <v>4</v>
      </c>
      <c r="G201" s="23" t="n">
        <v>6</v>
      </c>
      <c r="H201" s="23" t="n">
        <v>10</v>
      </c>
      <c r="I201" s="23" t="n">
        <v>16</v>
      </c>
      <c r="J201" s="23" t="n">
        <v>9</v>
      </c>
      <c r="K201" s="24" t="n">
        <v>48</v>
      </c>
      <c r="L201" s="25" t="n">
        <f aca="false">+D201/D$202*100</f>
        <v>2.97029702970297</v>
      </c>
      <c r="M201" s="26" t="n">
        <f aca="false">+E201/E$202*100</f>
        <v>0</v>
      </c>
      <c r="N201" s="26" t="n">
        <f aca="false">+F201/F$202*100</f>
        <v>3.07692307692308</v>
      </c>
      <c r="O201" s="26" t="n">
        <f aca="false">+G201/G$202*100</f>
        <v>2.7906976744186</v>
      </c>
      <c r="P201" s="26" t="n">
        <f aca="false">+H201/H$202*100</f>
        <v>1.88323917137476</v>
      </c>
      <c r="Q201" s="26" t="n">
        <f aca="false">+I201/I$202*100</f>
        <v>1.88902007083825</v>
      </c>
      <c r="R201" s="26" t="n">
        <f aca="false">+J201/J$202*100</f>
        <v>1.05017502917153</v>
      </c>
      <c r="S201" s="69" t="n">
        <f aca="false">+K201/K$202*100</f>
        <v>1.7347307553306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1</v>
      </c>
      <c r="E202" s="29" t="n">
        <v>86</v>
      </c>
      <c r="F202" s="29" t="n">
        <v>130</v>
      </c>
      <c r="G202" s="29" t="n">
        <v>215</v>
      </c>
      <c r="H202" s="29" t="n">
        <v>531</v>
      </c>
      <c r="I202" s="29" t="n">
        <v>847</v>
      </c>
      <c r="J202" s="29" t="n">
        <v>857</v>
      </c>
      <c r="K202" s="30" t="n">
        <v>2767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0</v>
      </c>
      <c r="E203" s="23" t="n">
        <v>95</v>
      </c>
      <c r="F203" s="23" t="n">
        <v>108</v>
      </c>
      <c r="G203" s="23" t="n">
        <v>228</v>
      </c>
      <c r="H203" s="23" t="n">
        <v>696</v>
      </c>
      <c r="I203" s="23" t="n">
        <v>949</v>
      </c>
      <c r="J203" s="23" t="n">
        <v>842</v>
      </c>
      <c r="K203" s="24" t="n">
        <v>3048</v>
      </c>
      <c r="L203" s="19" t="n">
        <f aca="false">+D203/D$206*100</f>
        <v>94.8905109489051</v>
      </c>
      <c r="M203" s="20" t="n">
        <f aca="false">+E203/E$206*100</f>
        <v>90.4761904761905</v>
      </c>
      <c r="N203" s="20" t="n">
        <f aca="false">+F203/F$206*100</f>
        <v>89.2561983471074</v>
      </c>
      <c r="O203" s="20" t="n">
        <f aca="false">+G203/G$206*100</f>
        <v>92.3076923076923</v>
      </c>
      <c r="P203" s="20" t="n">
        <f aca="false">+H203/H$206*100</f>
        <v>93.1726907630522</v>
      </c>
      <c r="Q203" s="20" t="n">
        <f aca="false">+I203/I$206*100</f>
        <v>92.1359223300971</v>
      </c>
      <c r="R203" s="20" t="n">
        <f aca="false">+J203/J$206*100</f>
        <v>93.2447397563677</v>
      </c>
      <c r="S203" s="68" t="n">
        <f aca="false">+K203/K$206*100</f>
        <v>92.644376899696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</v>
      </c>
      <c r="E204" s="23" t="n">
        <v>8</v>
      </c>
      <c r="F204" s="23" t="n">
        <v>10</v>
      </c>
      <c r="G204" s="23" t="n">
        <v>16</v>
      </c>
      <c r="H204" s="23" t="n">
        <v>36</v>
      </c>
      <c r="I204" s="23" t="n">
        <v>58</v>
      </c>
      <c r="J204" s="23" t="n">
        <v>46</v>
      </c>
      <c r="K204" s="24" t="n">
        <v>176</v>
      </c>
      <c r="L204" s="25" t="n">
        <f aca="false">+D204/D$206*100</f>
        <v>1.45985401459854</v>
      </c>
      <c r="M204" s="26" t="n">
        <f aca="false">+E204/E$206*100</f>
        <v>7.61904761904762</v>
      </c>
      <c r="N204" s="26" t="n">
        <f aca="false">+F204/F$206*100</f>
        <v>8.26446280991736</v>
      </c>
      <c r="O204" s="26" t="n">
        <f aca="false">+G204/G$206*100</f>
        <v>6.47773279352227</v>
      </c>
      <c r="P204" s="26" t="n">
        <f aca="false">+H204/H$206*100</f>
        <v>4.81927710843374</v>
      </c>
      <c r="Q204" s="26" t="n">
        <f aca="false">+I204/I$206*100</f>
        <v>5.63106796116505</v>
      </c>
      <c r="R204" s="26" t="n">
        <f aca="false">+J204/J$206*100</f>
        <v>5.09413067552602</v>
      </c>
      <c r="S204" s="69" t="n">
        <f aca="false">+K204/K$206*100</f>
        <v>5.34954407294833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2</v>
      </c>
      <c r="F205" s="23" t="n">
        <v>3</v>
      </c>
      <c r="G205" s="23" t="n">
        <v>3</v>
      </c>
      <c r="H205" s="23" t="n">
        <v>15</v>
      </c>
      <c r="I205" s="23" t="n">
        <v>23</v>
      </c>
      <c r="J205" s="23" t="n">
        <v>15</v>
      </c>
      <c r="K205" s="24" t="n">
        <v>66</v>
      </c>
      <c r="L205" s="25" t="n">
        <f aca="false">+D205/D$206*100</f>
        <v>3.64963503649635</v>
      </c>
      <c r="M205" s="26" t="n">
        <f aca="false">+E205/E$206*100</f>
        <v>1.9047619047619</v>
      </c>
      <c r="N205" s="26" t="n">
        <f aca="false">+F205/F$206*100</f>
        <v>2.47933884297521</v>
      </c>
      <c r="O205" s="26" t="n">
        <f aca="false">+G205/G$206*100</f>
        <v>1.21457489878543</v>
      </c>
      <c r="P205" s="26" t="n">
        <f aca="false">+H205/H$206*100</f>
        <v>2.00803212851406</v>
      </c>
      <c r="Q205" s="26" t="n">
        <f aca="false">+I205/I$206*100</f>
        <v>2.23300970873786</v>
      </c>
      <c r="R205" s="26" t="n">
        <f aca="false">+J205/J$206*100</f>
        <v>1.66112956810631</v>
      </c>
      <c r="S205" s="69" t="n">
        <f aca="false">+K205/K$206*100</f>
        <v>2.0060790273556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37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3</v>
      </c>
      <c r="K206" s="53" t="n">
        <v>329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97</v>
      </c>
      <c r="E207" s="23" t="n">
        <v>443</v>
      </c>
      <c r="F207" s="23" t="n">
        <v>506</v>
      </c>
      <c r="G207" s="23" t="n">
        <v>921</v>
      </c>
      <c r="H207" s="23" t="n">
        <v>2985</v>
      </c>
      <c r="I207" s="23" t="n">
        <v>4661</v>
      </c>
      <c r="J207" s="23" t="n">
        <v>4570</v>
      </c>
      <c r="K207" s="24" t="n">
        <v>14583</v>
      </c>
      <c r="L207" s="25" t="n">
        <f aca="false">+D207/D$210*100</f>
        <v>96.3178294573643</v>
      </c>
      <c r="M207" s="26" t="n">
        <f aca="false">+E207/E$210*100</f>
        <v>92.6778242677824</v>
      </c>
      <c r="N207" s="26" t="n">
        <f aca="false">+F207/F$210*100</f>
        <v>91.3357400722022</v>
      </c>
      <c r="O207" s="26" t="n">
        <f aca="false">+G207/G$210*100</f>
        <v>89.2441860465116</v>
      </c>
      <c r="P207" s="26" t="n">
        <f aca="false">+H207/H$210*100</f>
        <v>90.5093996361431</v>
      </c>
      <c r="Q207" s="26" t="n">
        <f aca="false">+I207/I$210*100</f>
        <v>90.4872840225199</v>
      </c>
      <c r="R207" s="26" t="n">
        <f aca="false">+J207/J$210*100</f>
        <v>91.0358565737052</v>
      </c>
      <c r="S207" s="69" t="n">
        <f aca="false">+K207/K$210*100</f>
        <v>90.865474484391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</v>
      </c>
      <c r="E208" s="23" t="n">
        <v>26</v>
      </c>
      <c r="F208" s="23" t="n">
        <v>39</v>
      </c>
      <c r="G208" s="23" t="n">
        <v>73</v>
      </c>
      <c r="H208" s="23" t="n">
        <v>241</v>
      </c>
      <c r="I208" s="23" t="n">
        <v>377</v>
      </c>
      <c r="J208" s="23" t="n">
        <v>337</v>
      </c>
      <c r="K208" s="24" t="n">
        <v>1104</v>
      </c>
      <c r="L208" s="25" t="n">
        <f aca="false">+D208/D$210*100</f>
        <v>2.13178294573643</v>
      </c>
      <c r="M208" s="26" t="n">
        <f aca="false">+E208/E$210*100</f>
        <v>5.43933054393306</v>
      </c>
      <c r="N208" s="26" t="n">
        <f aca="false">+F208/F$210*100</f>
        <v>7.03971119133574</v>
      </c>
      <c r="O208" s="26" t="n">
        <f aca="false">+G208/G$210*100</f>
        <v>7.07364341085271</v>
      </c>
      <c r="P208" s="26" t="n">
        <f aca="false">+H208/H$210*100</f>
        <v>7.30745906610067</v>
      </c>
      <c r="Q208" s="26" t="n">
        <f aca="false">+I208/I$210*100</f>
        <v>7.31896719083673</v>
      </c>
      <c r="R208" s="26" t="n">
        <f aca="false">+J208/J$210*100</f>
        <v>6.71314741035857</v>
      </c>
      <c r="S208" s="69" t="n">
        <f aca="false">+K208/K$210*100</f>
        <v>6.8789332668702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8</v>
      </c>
      <c r="E209" s="23" t="n">
        <v>9</v>
      </c>
      <c r="F209" s="23" t="n">
        <v>9</v>
      </c>
      <c r="G209" s="23" t="n">
        <v>38</v>
      </c>
      <c r="H209" s="23" t="n">
        <v>72</v>
      </c>
      <c r="I209" s="23" t="n">
        <v>113</v>
      </c>
      <c r="J209" s="23" t="n">
        <v>113</v>
      </c>
      <c r="K209" s="24" t="n">
        <v>362</v>
      </c>
      <c r="L209" s="25" t="n">
        <f aca="false">+D209/D$210*100</f>
        <v>1.55038759689923</v>
      </c>
      <c r="M209" s="26" t="n">
        <f aca="false">+E209/E$210*100</f>
        <v>1.88284518828452</v>
      </c>
      <c r="N209" s="26" t="n">
        <f aca="false">+F209/F$210*100</f>
        <v>1.62454873646209</v>
      </c>
      <c r="O209" s="26" t="n">
        <f aca="false">+G209/G$210*100</f>
        <v>3.68217054263566</v>
      </c>
      <c r="P209" s="26" t="n">
        <f aca="false">+H209/H$210*100</f>
        <v>2.18314129775622</v>
      </c>
      <c r="Q209" s="26" t="n">
        <f aca="false">+I209/I$210*100</f>
        <v>2.19374878664337</v>
      </c>
      <c r="R209" s="26" t="n">
        <f aca="false">+J209/J$210*100</f>
        <v>2.25099601593626</v>
      </c>
      <c r="S209" s="69" t="n">
        <f aca="false">+K209/K$210*100</f>
        <v>2.2555922487382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16</v>
      </c>
      <c r="E210" s="23" t="n">
        <v>478</v>
      </c>
      <c r="F210" s="23" t="n">
        <v>554</v>
      </c>
      <c r="G210" s="23" t="n">
        <v>1032</v>
      </c>
      <c r="H210" s="23" t="n">
        <v>3298</v>
      </c>
      <c r="I210" s="23" t="n">
        <v>5151</v>
      </c>
      <c r="J210" s="23" t="n">
        <v>5020</v>
      </c>
      <c r="K210" s="24" t="n">
        <v>1604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64</v>
      </c>
      <c r="E211" s="46" t="n">
        <v>128</v>
      </c>
      <c r="F211" s="46" t="n">
        <v>165</v>
      </c>
      <c r="G211" s="46" t="n">
        <v>256</v>
      </c>
      <c r="H211" s="46" t="n">
        <v>901</v>
      </c>
      <c r="I211" s="46" t="n">
        <v>1544</v>
      </c>
      <c r="J211" s="46" t="n">
        <v>1636</v>
      </c>
      <c r="K211" s="47" t="n">
        <v>4794</v>
      </c>
      <c r="L211" s="48" t="n">
        <f aca="false">+D211/D$214*100</f>
        <v>94.7976878612717</v>
      </c>
      <c r="M211" s="49" t="n">
        <f aca="false">+E211/E$214*100</f>
        <v>90.7801418439716</v>
      </c>
      <c r="N211" s="49" t="n">
        <f aca="false">+F211/F$214*100</f>
        <v>91.6666666666667</v>
      </c>
      <c r="O211" s="49" t="n">
        <f aca="false">+G211/G$214*100</f>
        <v>91.1032028469751</v>
      </c>
      <c r="P211" s="49" t="n">
        <f aca="false">+H211/H$214*100</f>
        <v>91.2867274569402</v>
      </c>
      <c r="Q211" s="49" t="n">
        <f aca="false">+I211/I$214*100</f>
        <v>90.9840895698291</v>
      </c>
      <c r="R211" s="49" t="n">
        <f aca="false">+J211/J$214*100</f>
        <v>91.2437255995538</v>
      </c>
      <c r="S211" s="72" t="n">
        <f aca="false">+K211/K$214*100</f>
        <v>91.279512566641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</v>
      </c>
      <c r="E212" s="23" t="n">
        <v>9</v>
      </c>
      <c r="F212" s="23" t="n">
        <v>11</v>
      </c>
      <c r="G212" s="23" t="n">
        <v>22</v>
      </c>
      <c r="H212" s="23" t="n">
        <v>63</v>
      </c>
      <c r="I212" s="23" t="n">
        <v>109</v>
      </c>
      <c r="J212" s="23" t="n">
        <v>118</v>
      </c>
      <c r="K212" s="24" t="n">
        <v>337</v>
      </c>
      <c r="L212" s="25" t="n">
        <f aca="false">+D212/D$214*100</f>
        <v>2.89017341040462</v>
      </c>
      <c r="M212" s="26" t="n">
        <f aca="false">+E212/E$214*100</f>
        <v>6.38297872340426</v>
      </c>
      <c r="N212" s="26" t="n">
        <f aca="false">+F212/F$214*100</f>
        <v>6.11111111111111</v>
      </c>
      <c r="O212" s="26" t="n">
        <f aca="false">+G212/G$214*100</f>
        <v>7.82918149466192</v>
      </c>
      <c r="P212" s="26" t="n">
        <f aca="false">+H212/H$214*100</f>
        <v>6.38297872340426</v>
      </c>
      <c r="Q212" s="26" t="n">
        <f aca="false">+I212/I$214*100</f>
        <v>6.42309958750737</v>
      </c>
      <c r="R212" s="26" t="n">
        <f aca="false">+J212/J$214*100</f>
        <v>6.58114891243726</v>
      </c>
      <c r="S212" s="69" t="n">
        <f aca="false">+K212/K$214*100</f>
        <v>6.4166031987814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4</v>
      </c>
      <c r="E213" s="23" t="n">
        <v>4</v>
      </c>
      <c r="F213" s="23" t="n">
        <v>4</v>
      </c>
      <c r="G213" s="23" t="n">
        <v>3</v>
      </c>
      <c r="H213" s="23" t="n">
        <v>23</v>
      </c>
      <c r="I213" s="23" t="n">
        <v>44</v>
      </c>
      <c r="J213" s="23" t="n">
        <v>39</v>
      </c>
      <c r="K213" s="24" t="n">
        <v>121</v>
      </c>
      <c r="L213" s="25" t="n">
        <f aca="false">+D213/D$214*100</f>
        <v>2.3121387283237</v>
      </c>
      <c r="M213" s="26" t="n">
        <f aca="false">+E213/E$214*100</f>
        <v>2.83687943262411</v>
      </c>
      <c r="N213" s="26" t="n">
        <f aca="false">+F213/F$214*100</f>
        <v>2.22222222222222</v>
      </c>
      <c r="O213" s="26" t="n">
        <f aca="false">+G213/G$214*100</f>
        <v>1.06761565836299</v>
      </c>
      <c r="P213" s="26" t="n">
        <f aca="false">+H213/H$214*100</f>
        <v>2.33029381965552</v>
      </c>
      <c r="Q213" s="26" t="n">
        <f aca="false">+I213/I$214*100</f>
        <v>2.59281084266352</v>
      </c>
      <c r="R213" s="26" t="n">
        <f aca="false">+J213/J$214*100</f>
        <v>2.17512548800892</v>
      </c>
      <c r="S213" s="69" t="n">
        <f aca="false">+K213/K$214*100</f>
        <v>2.303884234577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73</v>
      </c>
      <c r="E214" s="23" t="n">
        <v>141</v>
      </c>
      <c r="F214" s="23" t="n">
        <v>180</v>
      </c>
      <c r="G214" s="23" t="n">
        <v>281</v>
      </c>
      <c r="H214" s="23" t="n">
        <v>987</v>
      </c>
      <c r="I214" s="23" t="n">
        <v>1697</v>
      </c>
      <c r="J214" s="23" t="n">
        <v>1793</v>
      </c>
      <c r="K214" s="24" t="n">
        <v>525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0</v>
      </c>
      <c r="E215" s="17" t="n">
        <v>101</v>
      </c>
      <c r="F215" s="17" t="n">
        <v>126</v>
      </c>
      <c r="G215" s="17" t="n">
        <v>210</v>
      </c>
      <c r="H215" s="17" t="n">
        <v>813</v>
      </c>
      <c r="I215" s="17" t="n">
        <v>1480</v>
      </c>
      <c r="J215" s="17" t="n">
        <v>1728</v>
      </c>
      <c r="K215" s="18" t="n">
        <v>4578</v>
      </c>
      <c r="L215" s="25" t="n">
        <f aca="false">+D215/D$218*100</f>
        <v>93.75</v>
      </c>
      <c r="M215" s="26" t="n">
        <f aca="false">+E215/E$218*100</f>
        <v>94.392523364486</v>
      </c>
      <c r="N215" s="26" t="n">
        <f aca="false">+F215/F$218*100</f>
        <v>90</v>
      </c>
      <c r="O215" s="26" t="n">
        <f aca="false">+G215/G$218*100</f>
        <v>90.5172413793104</v>
      </c>
      <c r="P215" s="26" t="n">
        <f aca="false">+H215/H$218*100</f>
        <v>90.3333333333333</v>
      </c>
      <c r="Q215" s="26" t="n">
        <f aca="false">+I215/I$218*100</f>
        <v>89.5341802782819</v>
      </c>
      <c r="R215" s="26" t="n">
        <f aca="false">+J215/J$218*100</f>
        <v>90.7563025210084</v>
      </c>
      <c r="S215" s="69" t="n">
        <f aca="false">+K215/K$218*100</f>
        <v>90.402843601895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7</v>
      </c>
      <c r="E216" s="23" t="n">
        <v>4</v>
      </c>
      <c r="F216" s="23" t="n">
        <v>10</v>
      </c>
      <c r="G216" s="23" t="n">
        <v>16</v>
      </c>
      <c r="H216" s="23" t="n">
        <v>68</v>
      </c>
      <c r="I216" s="23" t="n">
        <v>144</v>
      </c>
      <c r="J216" s="23" t="n">
        <v>124</v>
      </c>
      <c r="K216" s="24" t="n">
        <v>373</v>
      </c>
      <c r="L216" s="25" t="n">
        <f aca="false">+D216/D$218*100</f>
        <v>5.46875</v>
      </c>
      <c r="M216" s="26" t="n">
        <f aca="false">+E216/E$218*100</f>
        <v>3.73831775700935</v>
      </c>
      <c r="N216" s="26" t="n">
        <f aca="false">+F216/F$218*100</f>
        <v>7.14285714285714</v>
      </c>
      <c r="O216" s="26" t="n">
        <f aca="false">+G216/G$218*100</f>
        <v>6.89655172413793</v>
      </c>
      <c r="P216" s="26" t="n">
        <f aca="false">+H216/H$218*100</f>
        <v>7.55555555555556</v>
      </c>
      <c r="Q216" s="26" t="n">
        <f aca="false">+I216/I$218*100</f>
        <v>8.71143375680581</v>
      </c>
      <c r="R216" s="26" t="n">
        <f aca="false">+J216/J$218*100</f>
        <v>6.51260504201681</v>
      </c>
      <c r="S216" s="69" t="n">
        <f aca="false">+K216/K$218*100</f>
        <v>7.3657187993680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</v>
      </c>
      <c r="E217" s="23" t="n">
        <v>2</v>
      </c>
      <c r="F217" s="23" t="n">
        <v>4</v>
      </c>
      <c r="G217" s="23" t="n">
        <v>6</v>
      </c>
      <c r="H217" s="23" t="n">
        <v>19</v>
      </c>
      <c r="I217" s="23" t="n">
        <v>29</v>
      </c>
      <c r="J217" s="23" t="n">
        <v>52</v>
      </c>
      <c r="K217" s="24" t="n">
        <v>113</v>
      </c>
      <c r="L217" s="25" t="n">
        <f aca="false">+D217/D$218*100</f>
        <v>0.78125</v>
      </c>
      <c r="M217" s="26" t="n">
        <f aca="false">+E217/E$218*100</f>
        <v>1.86915887850467</v>
      </c>
      <c r="N217" s="26" t="n">
        <f aca="false">+F217/F$218*100</f>
        <v>2.85714285714286</v>
      </c>
      <c r="O217" s="26" t="n">
        <f aca="false">+G217/G$218*100</f>
        <v>2.58620689655172</v>
      </c>
      <c r="P217" s="26" t="n">
        <f aca="false">+H217/H$218*100</f>
        <v>2.11111111111111</v>
      </c>
      <c r="Q217" s="26" t="n">
        <f aca="false">+I217/I$218*100</f>
        <v>1.75438596491228</v>
      </c>
      <c r="R217" s="26" t="n">
        <f aca="false">+J217/J$218*100</f>
        <v>2.73109243697479</v>
      </c>
      <c r="S217" s="69" t="n">
        <f aca="false">+K217/K$218*100</f>
        <v>2.2314375987361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28</v>
      </c>
      <c r="E218" s="29" t="n">
        <v>107</v>
      </c>
      <c r="F218" s="29" t="n">
        <v>140</v>
      </c>
      <c r="G218" s="29" t="n">
        <v>232</v>
      </c>
      <c r="H218" s="29" t="n">
        <v>900</v>
      </c>
      <c r="I218" s="29" t="n">
        <v>1653</v>
      </c>
      <c r="J218" s="29" t="n">
        <v>1904</v>
      </c>
      <c r="K218" s="30" t="n">
        <v>506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64</v>
      </c>
      <c r="E219" s="23" t="n">
        <v>101</v>
      </c>
      <c r="F219" s="23" t="n">
        <v>136</v>
      </c>
      <c r="G219" s="23" t="n">
        <v>200</v>
      </c>
      <c r="H219" s="23" t="n">
        <v>646</v>
      </c>
      <c r="I219" s="23" t="n">
        <v>1125</v>
      </c>
      <c r="J219" s="23" t="n">
        <v>1177</v>
      </c>
      <c r="K219" s="24" t="n">
        <v>3549</v>
      </c>
      <c r="L219" s="19" t="n">
        <f aca="false">+D219/D$222*100</f>
        <v>95.3488372093023</v>
      </c>
      <c r="M219" s="20" t="n">
        <f aca="false">+E219/E$222*100</f>
        <v>87.0689655172414</v>
      </c>
      <c r="N219" s="20" t="n">
        <f aca="false">+F219/F$222*100</f>
        <v>88.8888888888889</v>
      </c>
      <c r="O219" s="20" t="n">
        <f aca="false">+G219/G$222*100</f>
        <v>88.8888888888889</v>
      </c>
      <c r="P219" s="20" t="n">
        <f aca="false">+H219/H$222*100</f>
        <v>91.114245416079</v>
      </c>
      <c r="Q219" s="20" t="n">
        <f aca="false">+I219/I$222*100</f>
        <v>89.5700636942675</v>
      </c>
      <c r="R219" s="20" t="n">
        <f aca="false">+J219/J$222*100</f>
        <v>89.5057034220532</v>
      </c>
      <c r="S219" s="68" t="n">
        <f aca="false">+K219/K$222*100</f>
        <v>89.939178915357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6</v>
      </c>
      <c r="E220" s="23" t="n">
        <v>11</v>
      </c>
      <c r="F220" s="23" t="n">
        <v>14</v>
      </c>
      <c r="G220" s="23" t="n">
        <v>24</v>
      </c>
      <c r="H220" s="23" t="n">
        <v>49</v>
      </c>
      <c r="I220" s="23" t="n">
        <v>112</v>
      </c>
      <c r="J220" s="23" t="n">
        <v>102</v>
      </c>
      <c r="K220" s="24" t="n">
        <v>318</v>
      </c>
      <c r="L220" s="25" t="n">
        <f aca="false">+D220/D$222*100</f>
        <v>3.48837209302326</v>
      </c>
      <c r="M220" s="26" t="n">
        <f aca="false">+E220/E$222*100</f>
        <v>9.48275862068966</v>
      </c>
      <c r="N220" s="26" t="n">
        <f aca="false">+F220/F$222*100</f>
        <v>9.15032679738562</v>
      </c>
      <c r="O220" s="26" t="n">
        <f aca="false">+G220/G$222*100</f>
        <v>10.6666666666667</v>
      </c>
      <c r="P220" s="26" t="n">
        <f aca="false">+H220/H$222*100</f>
        <v>6.91114245416079</v>
      </c>
      <c r="Q220" s="26" t="n">
        <f aca="false">+I220/I$222*100</f>
        <v>8.9171974522293</v>
      </c>
      <c r="R220" s="26" t="n">
        <f aca="false">+J220/J$222*100</f>
        <v>7.75665399239544</v>
      </c>
      <c r="S220" s="69" t="n">
        <f aca="false">+K220/K$222*100</f>
        <v>8.0587937151545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</v>
      </c>
      <c r="E221" s="23" t="n">
        <v>4</v>
      </c>
      <c r="F221" s="23" t="n">
        <v>3</v>
      </c>
      <c r="G221" s="23" t="n">
        <v>1</v>
      </c>
      <c r="H221" s="23" t="n">
        <v>14</v>
      </c>
      <c r="I221" s="23" t="n">
        <v>19</v>
      </c>
      <c r="J221" s="23" t="n">
        <v>36</v>
      </c>
      <c r="K221" s="24" t="n">
        <v>79</v>
      </c>
      <c r="L221" s="25" t="n">
        <f aca="false">+D221/D$222*100</f>
        <v>1.16279069767442</v>
      </c>
      <c r="M221" s="26" t="n">
        <f aca="false">+E221/E$222*100</f>
        <v>3.44827586206897</v>
      </c>
      <c r="N221" s="26" t="n">
        <f aca="false">+F221/F$222*100</f>
        <v>1.96078431372549</v>
      </c>
      <c r="O221" s="26" t="n">
        <f aca="false">+G221/G$222*100</f>
        <v>0.444444444444444</v>
      </c>
      <c r="P221" s="26" t="n">
        <f aca="false">+H221/H$222*100</f>
        <v>1.97461212976023</v>
      </c>
      <c r="Q221" s="26" t="n">
        <f aca="false">+I221/I$222*100</f>
        <v>1.51273885350318</v>
      </c>
      <c r="R221" s="26" t="n">
        <f aca="false">+J221/J$222*100</f>
        <v>2.73764258555133</v>
      </c>
      <c r="S221" s="69" t="n">
        <f aca="false">+K221/K$222*100</f>
        <v>2.0020273694880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5</v>
      </c>
      <c r="E223" s="23" t="n">
        <v>163</v>
      </c>
      <c r="F223" s="23" t="n">
        <v>222</v>
      </c>
      <c r="G223" s="23" t="n">
        <v>371</v>
      </c>
      <c r="H223" s="23" t="n">
        <v>986</v>
      </c>
      <c r="I223" s="23" t="n">
        <v>1118</v>
      </c>
      <c r="J223" s="23" t="n">
        <v>1006</v>
      </c>
      <c r="K223" s="24" t="n">
        <v>4041</v>
      </c>
      <c r="L223" s="25" t="n">
        <f aca="false">+D223/D$226*100</f>
        <v>95.1086956521739</v>
      </c>
      <c r="M223" s="26" t="n">
        <f aca="false">+E223/E$226*100</f>
        <v>93.1428571428571</v>
      </c>
      <c r="N223" s="26" t="n">
        <f aca="false">+F223/F$226*100</f>
        <v>90.983606557377</v>
      </c>
      <c r="O223" s="26" t="n">
        <f aca="false">+G223/G$226*100</f>
        <v>90.9313725490196</v>
      </c>
      <c r="P223" s="26" t="n">
        <f aca="false">+H223/H$226*100</f>
        <v>89.6363636363636</v>
      </c>
      <c r="Q223" s="26" t="n">
        <f aca="false">+I223/I$226*100</f>
        <v>91.6393442622951</v>
      </c>
      <c r="R223" s="26" t="n">
        <f aca="false">+J223/J$226*100</f>
        <v>94.2830365510778</v>
      </c>
      <c r="S223" s="69" t="n">
        <f aca="false">+K223/K$226*100</f>
        <v>91.8826739427012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6</v>
      </c>
      <c r="E224" s="23" t="n">
        <v>8</v>
      </c>
      <c r="F224" s="23" t="n">
        <v>17</v>
      </c>
      <c r="G224" s="23" t="n">
        <v>29</v>
      </c>
      <c r="H224" s="23" t="n">
        <v>87</v>
      </c>
      <c r="I224" s="23" t="n">
        <v>82</v>
      </c>
      <c r="J224" s="23" t="n">
        <v>47</v>
      </c>
      <c r="K224" s="24" t="n">
        <v>276</v>
      </c>
      <c r="L224" s="25" t="n">
        <f aca="false">+D224/D$226*100</f>
        <v>3.26086956521739</v>
      </c>
      <c r="M224" s="26" t="n">
        <f aca="false">+E224/E$226*100</f>
        <v>4.57142857142857</v>
      </c>
      <c r="N224" s="26" t="n">
        <f aca="false">+F224/F$226*100</f>
        <v>6.9672131147541</v>
      </c>
      <c r="O224" s="26" t="n">
        <f aca="false">+G224/G$226*100</f>
        <v>7.1078431372549</v>
      </c>
      <c r="P224" s="26" t="n">
        <f aca="false">+H224/H$226*100</f>
        <v>7.90909090909091</v>
      </c>
      <c r="Q224" s="26" t="n">
        <f aca="false">+I224/I$226*100</f>
        <v>6.72131147540984</v>
      </c>
      <c r="R224" s="26" t="n">
        <f aca="false">+J224/J$226*100</f>
        <v>4.40487347703843</v>
      </c>
      <c r="S224" s="69" t="n">
        <f aca="false">+K224/K$226*100</f>
        <v>6.2755798090040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4</v>
      </c>
      <c r="F225" s="23" t="n">
        <v>5</v>
      </c>
      <c r="G225" s="23" t="n">
        <v>8</v>
      </c>
      <c r="H225" s="23" t="n">
        <v>27</v>
      </c>
      <c r="I225" s="23" t="n">
        <v>20</v>
      </c>
      <c r="J225" s="23" t="n">
        <v>14</v>
      </c>
      <c r="K225" s="24" t="n">
        <v>81</v>
      </c>
      <c r="L225" s="25" t="n">
        <f aca="false">+D225/D$226*100</f>
        <v>1.6304347826087</v>
      </c>
      <c r="M225" s="26" t="n">
        <f aca="false">+E225/E$226*100</f>
        <v>2.28571428571429</v>
      </c>
      <c r="N225" s="26" t="n">
        <f aca="false">+F225/F$226*100</f>
        <v>2.04918032786885</v>
      </c>
      <c r="O225" s="26" t="n">
        <f aca="false">+G225/G$226*100</f>
        <v>1.96078431372549</v>
      </c>
      <c r="P225" s="26" t="n">
        <f aca="false">+H225/H$226*100</f>
        <v>2.45454545454545</v>
      </c>
      <c r="Q225" s="26" t="n">
        <f aca="false">+I225/I$226*100</f>
        <v>1.63934426229508</v>
      </c>
      <c r="R225" s="26" t="n">
        <f aca="false">+J225/J$226*100</f>
        <v>1.31208997188379</v>
      </c>
      <c r="S225" s="69" t="n">
        <f aca="false">+K225/K$226*100</f>
        <v>1.8417462482946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75</v>
      </c>
      <c r="F226" s="29" t="n">
        <v>244</v>
      </c>
      <c r="G226" s="29" t="n">
        <v>408</v>
      </c>
      <c r="H226" s="29" t="n">
        <v>1100</v>
      </c>
      <c r="I226" s="29" t="n">
        <v>1220</v>
      </c>
      <c r="J226" s="29" t="n">
        <v>1067</v>
      </c>
      <c r="K226" s="30" t="n">
        <v>439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8</v>
      </c>
      <c r="E227" s="23" t="n">
        <v>14</v>
      </c>
      <c r="F227" s="23" t="n">
        <v>8</v>
      </c>
      <c r="G227" s="23" t="n">
        <v>20</v>
      </c>
      <c r="H227" s="23" t="n">
        <v>42</v>
      </c>
      <c r="I227" s="23" t="n">
        <v>67</v>
      </c>
      <c r="J227" s="23" t="n">
        <v>70</v>
      </c>
      <c r="K227" s="24" t="n">
        <v>229</v>
      </c>
      <c r="L227" s="19" t="n">
        <f aca="false">+D227/D$230*100</f>
        <v>72.7272727272727</v>
      </c>
      <c r="M227" s="20" t="n">
        <f aca="false">+E227/E$230*100</f>
        <v>100</v>
      </c>
      <c r="N227" s="20" t="n">
        <f aca="false">+F227/F$230*100</f>
        <v>80</v>
      </c>
      <c r="O227" s="20" t="n">
        <f aca="false">+G227/G$230*100</f>
        <v>95.2380952380952</v>
      </c>
      <c r="P227" s="20" t="n">
        <f aca="false">+H227/H$230*100</f>
        <v>91.304347826087</v>
      </c>
      <c r="Q227" s="20" t="n">
        <f aca="false">+I227/I$230*100</f>
        <v>94.3661971830986</v>
      </c>
      <c r="R227" s="20" t="n">
        <f aca="false">+J227/J$230*100</f>
        <v>94.5945945945946</v>
      </c>
      <c r="S227" s="68" t="n">
        <f aca="false">+K227/K$230*100</f>
        <v>92.712550607287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0</v>
      </c>
      <c r="F228" s="23" t="n">
        <v>2</v>
      </c>
      <c r="G228" s="23" t="n">
        <v>1</v>
      </c>
      <c r="H228" s="23" t="n">
        <v>2</v>
      </c>
      <c r="I228" s="23" t="n">
        <v>4</v>
      </c>
      <c r="J228" s="23" t="n">
        <v>4</v>
      </c>
      <c r="K228" s="24" t="n">
        <v>15</v>
      </c>
      <c r="L228" s="25" t="n">
        <f aca="false">+D228/D$230*100</f>
        <v>18.1818181818182</v>
      </c>
      <c r="M228" s="26" t="n">
        <f aca="false">+E228/E$230*100</f>
        <v>0</v>
      </c>
      <c r="N228" s="26" t="n">
        <f aca="false">+F228/F$230*100</f>
        <v>20</v>
      </c>
      <c r="O228" s="26" t="n">
        <f aca="false">+G228/G$230*100</f>
        <v>4.76190476190476</v>
      </c>
      <c r="P228" s="26" t="n">
        <f aca="false">+H228/H$230*100</f>
        <v>4.34782608695652</v>
      </c>
      <c r="Q228" s="26" t="n">
        <f aca="false">+I228/I$230*100</f>
        <v>5.63380281690141</v>
      </c>
      <c r="R228" s="26" t="n">
        <f aca="false">+J228/J$230*100</f>
        <v>5.40540540540541</v>
      </c>
      <c r="S228" s="69" t="n">
        <f aca="false">+K228/K$230*100</f>
        <v>6.0728744939271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0</v>
      </c>
      <c r="F229" s="23" t="n">
        <v>0</v>
      </c>
      <c r="G229" s="23" t="n">
        <v>0</v>
      </c>
      <c r="H229" s="23" t="n">
        <v>2</v>
      </c>
      <c r="I229" s="23" t="n">
        <v>0</v>
      </c>
      <c r="J229" s="23" t="n">
        <v>0</v>
      </c>
      <c r="K229" s="24" t="n">
        <v>3</v>
      </c>
      <c r="L229" s="25" t="n">
        <f aca="false">+D229/D$230*100</f>
        <v>9.09090909090909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4.34782608695652</v>
      </c>
      <c r="Q229" s="26" t="n">
        <f aca="false">+I229/I$230*100</f>
        <v>0</v>
      </c>
      <c r="R229" s="26" t="n">
        <f aca="false">+J229/J$230*100</f>
        <v>0</v>
      </c>
      <c r="S229" s="69" t="n">
        <f aca="false">+K229/K$230*100</f>
        <v>1.2145748987854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4</v>
      </c>
      <c r="F230" s="23" t="n">
        <v>10</v>
      </c>
      <c r="G230" s="23" t="n">
        <v>21</v>
      </c>
      <c r="H230" s="23" t="n">
        <v>46</v>
      </c>
      <c r="I230" s="23" t="n">
        <v>71</v>
      </c>
      <c r="J230" s="23" t="n">
        <v>74</v>
      </c>
      <c r="K230" s="24" t="n">
        <v>24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44</v>
      </c>
      <c r="F231" s="17" t="n">
        <v>63</v>
      </c>
      <c r="G231" s="17" t="n">
        <v>100</v>
      </c>
      <c r="H231" s="17" t="n">
        <v>205</v>
      </c>
      <c r="I231" s="17" t="n">
        <v>261</v>
      </c>
      <c r="J231" s="17" t="n">
        <v>253</v>
      </c>
      <c r="K231" s="18" t="n">
        <v>959</v>
      </c>
      <c r="L231" s="25" t="n">
        <f aca="false">+D231/D$234*100</f>
        <v>100</v>
      </c>
      <c r="M231" s="26" t="n">
        <f aca="false">+E231/E$234*100</f>
        <v>93.6170212765958</v>
      </c>
      <c r="N231" s="26" t="n">
        <f aca="false">+F231/F$234*100</f>
        <v>90</v>
      </c>
      <c r="O231" s="26" t="n">
        <f aca="false">+G231/G$234*100</f>
        <v>86.9565217391304</v>
      </c>
      <c r="P231" s="26" t="n">
        <f aca="false">+H231/H$234*100</f>
        <v>89.5196506550218</v>
      </c>
      <c r="Q231" s="26" t="n">
        <f aca="false">+I231/I$234*100</f>
        <v>94.5652173913043</v>
      </c>
      <c r="R231" s="26" t="n">
        <f aca="false">+J231/J$234*100</f>
        <v>88.1533101045296</v>
      </c>
      <c r="S231" s="69" t="n">
        <f aca="false">+K231/K$234*100</f>
        <v>90.728476821192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3</v>
      </c>
      <c r="F232" s="23" t="n">
        <v>5</v>
      </c>
      <c r="G232" s="23" t="n">
        <v>9</v>
      </c>
      <c r="H232" s="23" t="n">
        <v>19</v>
      </c>
      <c r="I232" s="23" t="n">
        <v>10</v>
      </c>
      <c r="J232" s="23" t="n">
        <v>33</v>
      </c>
      <c r="K232" s="24" t="n">
        <v>79</v>
      </c>
      <c r="L232" s="25" t="n">
        <f aca="false">+D232/D$234*100</f>
        <v>0</v>
      </c>
      <c r="M232" s="26" t="n">
        <f aca="false">+E232/E$234*100</f>
        <v>6.38297872340426</v>
      </c>
      <c r="N232" s="26" t="n">
        <f aca="false">+F232/F$234*100</f>
        <v>7.14285714285714</v>
      </c>
      <c r="O232" s="26" t="n">
        <f aca="false">+G232/G$234*100</f>
        <v>7.82608695652174</v>
      </c>
      <c r="P232" s="26" t="n">
        <f aca="false">+H232/H$234*100</f>
        <v>8.29694323144105</v>
      </c>
      <c r="Q232" s="26" t="n">
        <f aca="false">+I232/I$234*100</f>
        <v>3.6231884057971</v>
      </c>
      <c r="R232" s="26" t="n">
        <f aca="false">+J232/J$234*100</f>
        <v>11.4982578397213</v>
      </c>
      <c r="S232" s="69" t="n">
        <f aca="false">+K232/K$234*100</f>
        <v>7.4739829706717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2</v>
      </c>
      <c r="G233" s="23" t="n">
        <v>6</v>
      </c>
      <c r="H233" s="23" t="n">
        <v>5</v>
      </c>
      <c r="I233" s="23" t="n">
        <v>5</v>
      </c>
      <c r="J233" s="23" t="n">
        <v>1</v>
      </c>
      <c r="K233" s="24" t="n">
        <v>19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2.85714285714286</v>
      </c>
      <c r="O233" s="26" t="n">
        <f aca="false">+G233/G$234*100</f>
        <v>5.21739130434783</v>
      </c>
      <c r="P233" s="26" t="n">
        <f aca="false">+H233/H$234*100</f>
        <v>2.18340611353712</v>
      </c>
      <c r="Q233" s="26" t="n">
        <f aca="false">+I233/I$234*100</f>
        <v>1.81159420289855</v>
      </c>
      <c r="R233" s="26" t="n">
        <f aca="false">+J233/J$234*100</f>
        <v>0.348432055749129</v>
      </c>
      <c r="S233" s="69" t="n">
        <f aca="false">+K233/K$234*100</f>
        <v>1.79754020813623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7</v>
      </c>
      <c r="F234" s="29" t="n">
        <v>70</v>
      </c>
      <c r="G234" s="29" t="n">
        <v>115</v>
      </c>
      <c r="H234" s="29" t="n">
        <v>229</v>
      </c>
      <c r="I234" s="29" t="n">
        <v>276</v>
      </c>
      <c r="J234" s="29" t="n">
        <v>287</v>
      </c>
      <c r="K234" s="30" t="n">
        <v>105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5</v>
      </c>
      <c r="E235" s="23" t="n">
        <v>42</v>
      </c>
      <c r="F235" s="23" t="n">
        <v>63</v>
      </c>
      <c r="G235" s="23" t="n">
        <v>106</v>
      </c>
      <c r="H235" s="23" t="n">
        <v>268</v>
      </c>
      <c r="I235" s="23" t="n">
        <v>240</v>
      </c>
      <c r="J235" s="23" t="n">
        <v>229</v>
      </c>
      <c r="K235" s="24" t="n">
        <v>1003</v>
      </c>
      <c r="L235" s="19" t="n">
        <f aca="false">+D235/D$238*100</f>
        <v>94.8275862068966</v>
      </c>
      <c r="M235" s="20" t="n">
        <f aca="false">+E235/E$238*100</f>
        <v>93.3333333333333</v>
      </c>
      <c r="N235" s="20" t="n">
        <f aca="false">+F235/F$238*100</f>
        <v>96.9230769230769</v>
      </c>
      <c r="O235" s="20" t="n">
        <f aca="false">+G235/G$238*100</f>
        <v>92.1739130434783</v>
      </c>
      <c r="P235" s="20" t="n">
        <f aca="false">+H235/H$238*100</f>
        <v>92.4137931034483</v>
      </c>
      <c r="Q235" s="20" t="n">
        <f aca="false">+I235/I$238*100</f>
        <v>88.8888888888889</v>
      </c>
      <c r="R235" s="20" t="n">
        <f aca="false">+J235/J$238*100</f>
        <v>97.0338983050848</v>
      </c>
      <c r="S235" s="68" t="n">
        <f aca="false">+K235/K$238*100</f>
        <v>92.956441149212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2</v>
      </c>
      <c r="F236" s="23" t="n">
        <v>1</v>
      </c>
      <c r="G236" s="23" t="n">
        <v>7</v>
      </c>
      <c r="H236" s="23" t="n">
        <v>16</v>
      </c>
      <c r="I236" s="23" t="n">
        <v>24</v>
      </c>
      <c r="J236" s="23" t="n">
        <v>3</v>
      </c>
      <c r="K236" s="24" t="n">
        <v>55</v>
      </c>
      <c r="L236" s="25" t="n">
        <f aca="false">+D236/D$238*100</f>
        <v>3.44827586206897</v>
      </c>
      <c r="M236" s="26" t="n">
        <f aca="false">+E236/E$238*100</f>
        <v>4.44444444444445</v>
      </c>
      <c r="N236" s="26" t="n">
        <f aca="false">+F236/F$238*100</f>
        <v>1.53846153846154</v>
      </c>
      <c r="O236" s="26" t="n">
        <f aca="false">+G236/G$238*100</f>
        <v>6.08695652173913</v>
      </c>
      <c r="P236" s="26" t="n">
        <f aca="false">+H236/H$238*100</f>
        <v>5.51724137931035</v>
      </c>
      <c r="Q236" s="26" t="n">
        <f aca="false">+I236/I$238*100</f>
        <v>8.88888888888889</v>
      </c>
      <c r="R236" s="26" t="n">
        <f aca="false">+J236/J$238*100</f>
        <v>1.27118644067797</v>
      </c>
      <c r="S236" s="69" t="n">
        <f aca="false">+K236/K$238*100</f>
        <v>5.0973123262279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1</v>
      </c>
      <c r="F237" s="23" t="n">
        <v>1</v>
      </c>
      <c r="G237" s="23" t="n">
        <v>2</v>
      </c>
      <c r="H237" s="23" t="n">
        <v>6</v>
      </c>
      <c r="I237" s="23" t="n">
        <v>6</v>
      </c>
      <c r="J237" s="23" t="n">
        <v>4</v>
      </c>
      <c r="K237" s="24" t="n">
        <v>21</v>
      </c>
      <c r="L237" s="25" t="n">
        <f aca="false">+D237/D$238*100</f>
        <v>1.72413793103448</v>
      </c>
      <c r="M237" s="26" t="n">
        <f aca="false">+E237/E$238*100</f>
        <v>2.22222222222222</v>
      </c>
      <c r="N237" s="26" t="n">
        <f aca="false">+F237/F$238*100</f>
        <v>1.53846153846154</v>
      </c>
      <c r="O237" s="26" t="n">
        <f aca="false">+G237/G$238*100</f>
        <v>1.73913043478261</v>
      </c>
      <c r="P237" s="26" t="n">
        <f aca="false">+H237/H$238*100</f>
        <v>2.06896551724138</v>
      </c>
      <c r="Q237" s="26" t="n">
        <f aca="false">+I237/I$238*100</f>
        <v>2.22222222222222</v>
      </c>
      <c r="R237" s="26" t="n">
        <f aca="false">+J237/J$238*100</f>
        <v>1.69491525423729</v>
      </c>
      <c r="S237" s="69" t="n">
        <f aca="false">+K237/K$238*100</f>
        <v>1.9462465245597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8</v>
      </c>
      <c r="E238" s="23" t="n">
        <v>45</v>
      </c>
      <c r="F238" s="23" t="n">
        <v>65</v>
      </c>
      <c r="G238" s="23" t="n">
        <v>115</v>
      </c>
      <c r="H238" s="23" t="n">
        <v>290</v>
      </c>
      <c r="I238" s="23" t="n">
        <v>270</v>
      </c>
      <c r="J238" s="23" t="n">
        <v>236</v>
      </c>
      <c r="K238" s="24" t="n">
        <v>107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9</v>
      </c>
      <c r="E239" s="46" t="n">
        <v>132</v>
      </c>
      <c r="F239" s="46" t="n">
        <v>204</v>
      </c>
      <c r="G239" s="46" t="n">
        <v>297</v>
      </c>
      <c r="H239" s="46" t="n">
        <v>582</v>
      </c>
      <c r="I239" s="46" t="n">
        <v>686</v>
      </c>
      <c r="J239" s="46" t="n">
        <v>669</v>
      </c>
      <c r="K239" s="47" t="n">
        <v>2679</v>
      </c>
      <c r="L239" s="48" t="n">
        <f aca="false">+D239/D$242*100</f>
        <v>96.4601769911504</v>
      </c>
      <c r="M239" s="49" t="n">
        <f aca="false">+E239/E$242*100</f>
        <v>91.6666666666667</v>
      </c>
      <c r="N239" s="49" t="n">
        <f aca="false">+F239/F$242*100</f>
        <v>95.7746478873239</v>
      </c>
      <c r="O239" s="49" t="n">
        <f aca="false">+G239/G$242*100</f>
        <v>88.1305637982196</v>
      </c>
      <c r="P239" s="49" t="n">
        <f aca="false">+H239/H$242*100</f>
        <v>90.9375</v>
      </c>
      <c r="Q239" s="49" t="n">
        <f aca="false">+I239/I$242*100</f>
        <v>92.0805369127517</v>
      </c>
      <c r="R239" s="49" t="n">
        <f aca="false">+J239/J$242*100</f>
        <v>92.2758620689655</v>
      </c>
      <c r="S239" s="72" t="n">
        <f aca="false">+K239/K$242*100</f>
        <v>91.840932464861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</v>
      </c>
      <c r="E240" s="23" t="n">
        <v>7</v>
      </c>
      <c r="F240" s="23" t="n">
        <v>7</v>
      </c>
      <c r="G240" s="23" t="n">
        <v>27</v>
      </c>
      <c r="H240" s="23" t="n">
        <v>46</v>
      </c>
      <c r="I240" s="23" t="n">
        <v>48</v>
      </c>
      <c r="J240" s="23" t="n">
        <v>42</v>
      </c>
      <c r="K240" s="24" t="n">
        <v>179</v>
      </c>
      <c r="L240" s="25" t="n">
        <f aca="false">+D240/D$242*100</f>
        <v>1.76991150442478</v>
      </c>
      <c r="M240" s="26" t="n">
        <f aca="false">+E240/E$242*100</f>
        <v>4.86111111111111</v>
      </c>
      <c r="N240" s="26" t="n">
        <f aca="false">+F240/F$242*100</f>
        <v>3.28638497652582</v>
      </c>
      <c r="O240" s="26" t="n">
        <f aca="false">+G240/G$242*100</f>
        <v>8.01186943620178</v>
      </c>
      <c r="P240" s="26" t="n">
        <f aca="false">+H240/H$242*100</f>
        <v>7.1875</v>
      </c>
      <c r="Q240" s="26" t="n">
        <f aca="false">+I240/I$242*100</f>
        <v>6.44295302013423</v>
      </c>
      <c r="R240" s="26" t="n">
        <f aca="false">+J240/J$242*100</f>
        <v>5.79310344827586</v>
      </c>
      <c r="S240" s="69" t="n">
        <f aca="false">+K240/K$242*100</f>
        <v>6.136441549537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5</v>
      </c>
      <c r="F241" s="23" t="n">
        <v>2</v>
      </c>
      <c r="G241" s="23" t="n">
        <v>13</v>
      </c>
      <c r="H241" s="23" t="n">
        <v>12</v>
      </c>
      <c r="I241" s="23" t="n">
        <v>11</v>
      </c>
      <c r="J241" s="23" t="n">
        <v>14</v>
      </c>
      <c r="K241" s="24" t="n">
        <v>59</v>
      </c>
      <c r="L241" s="25" t="n">
        <f aca="false">+D241/D$242*100</f>
        <v>1.76991150442478</v>
      </c>
      <c r="M241" s="26" t="n">
        <f aca="false">+E241/E$242*100</f>
        <v>3.47222222222222</v>
      </c>
      <c r="N241" s="26" t="n">
        <f aca="false">+F241/F$242*100</f>
        <v>0.938967136150235</v>
      </c>
      <c r="O241" s="26" t="n">
        <f aca="false">+G241/G$242*100</f>
        <v>3.85756676557864</v>
      </c>
      <c r="P241" s="26" t="n">
        <f aca="false">+H241/H$242*100</f>
        <v>1.875</v>
      </c>
      <c r="Q241" s="26" t="n">
        <f aca="false">+I241/I$242*100</f>
        <v>1.47651006711409</v>
      </c>
      <c r="R241" s="26" t="n">
        <f aca="false">+J241/J$242*100</f>
        <v>1.93103448275862</v>
      </c>
      <c r="S241" s="69" t="n">
        <f aca="false">+K241/K$242*100</f>
        <v>2.0226259856016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4</v>
      </c>
      <c r="F242" s="29" t="n">
        <v>213</v>
      </c>
      <c r="G242" s="29" t="n">
        <v>337</v>
      </c>
      <c r="H242" s="29" t="n">
        <v>640</v>
      </c>
      <c r="I242" s="29" t="n">
        <v>745</v>
      </c>
      <c r="J242" s="29" t="n">
        <v>725</v>
      </c>
      <c r="K242" s="30" t="n">
        <v>291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11</v>
      </c>
      <c r="E243" s="23" t="n">
        <v>207</v>
      </c>
      <c r="F243" s="23" t="n">
        <v>307</v>
      </c>
      <c r="G243" s="23" t="n">
        <v>456</v>
      </c>
      <c r="H243" s="23" t="n">
        <v>928</v>
      </c>
      <c r="I243" s="23" t="n">
        <v>965</v>
      </c>
      <c r="J243" s="23" t="n">
        <v>790</v>
      </c>
      <c r="K243" s="24" t="n">
        <v>3864</v>
      </c>
      <c r="L243" s="19" t="n">
        <f aca="false">+D243/D$246*100</f>
        <v>95.9090909090909</v>
      </c>
      <c r="M243" s="20" t="n">
        <f aca="false">+E243/E$246*100</f>
        <v>95.3917050691244</v>
      </c>
      <c r="N243" s="20" t="n">
        <f aca="false">+F243/F$246*100</f>
        <v>92.7492447129909</v>
      </c>
      <c r="O243" s="20" t="n">
        <f aca="false">+G243/G$246*100</f>
        <v>90.8366533864542</v>
      </c>
      <c r="P243" s="20" t="n">
        <f aca="false">+H243/H$246*100</f>
        <v>90.9803921568628</v>
      </c>
      <c r="Q243" s="20" t="n">
        <f aca="false">+I243/I$246*100</f>
        <v>92.8777670837344</v>
      </c>
      <c r="R243" s="20" t="n">
        <f aca="false">+J243/J$246*100</f>
        <v>92.6143024618992</v>
      </c>
      <c r="S243" s="68" t="n">
        <f aca="false">+K243/K$246*100</f>
        <v>92.395982783357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8</v>
      </c>
      <c r="E244" s="23" t="n">
        <v>8</v>
      </c>
      <c r="F244" s="23" t="n">
        <v>21</v>
      </c>
      <c r="G244" s="23" t="n">
        <v>34</v>
      </c>
      <c r="H244" s="23" t="n">
        <v>69</v>
      </c>
      <c r="I244" s="23" t="n">
        <v>59</v>
      </c>
      <c r="J244" s="23" t="n">
        <v>52</v>
      </c>
      <c r="K244" s="24" t="n">
        <v>251</v>
      </c>
      <c r="L244" s="25" t="n">
        <f aca="false">+D244/D$246*100</f>
        <v>3.63636363636364</v>
      </c>
      <c r="M244" s="26" t="n">
        <f aca="false">+E244/E$246*100</f>
        <v>3.68663594470046</v>
      </c>
      <c r="N244" s="26" t="n">
        <f aca="false">+F244/F$246*100</f>
        <v>6.34441087613293</v>
      </c>
      <c r="O244" s="26" t="n">
        <f aca="false">+G244/G$246*100</f>
        <v>6.77290836653386</v>
      </c>
      <c r="P244" s="26" t="n">
        <f aca="false">+H244/H$246*100</f>
        <v>6.76470588235294</v>
      </c>
      <c r="Q244" s="26" t="n">
        <f aca="false">+I244/I$246*100</f>
        <v>5.67853705486044</v>
      </c>
      <c r="R244" s="26" t="n">
        <f aca="false">+J244/J$246*100</f>
        <v>6.09613130128957</v>
      </c>
      <c r="S244" s="69" t="n">
        <f aca="false">+K244/K$246*100</f>
        <v>6.0019129603060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2</v>
      </c>
      <c r="F245" s="23" t="n">
        <v>3</v>
      </c>
      <c r="G245" s="23" t="n">
        <v>12</v>
      </c>
      <c r="H245" s="23" t="n">
        <v>23</v>
      </c>
      <c r="I245" s="23" t="n">
        <v>15</v>
      </c>
      <c r="J245" s="23" t="n">
        <v>11</v>
      </c>
      <c r="K245" s="24" t="n">
        <v>67</v>
      </c>
      <c r="L245" s="25" t="n">
        <f aca="false">+D245/D$246*100</f>
        <v>0.454545454545455</v>
      </c>
      <c r="M245" s="26" t="n">
        <f aca="false">+E245/E$246*100</f>
        <v>0.921658986175115</v>
      </c>
      <c r="N245" s="26" t="n">
        <f aca="false">+F245/F$246*100</f>
        <v>0.906344410876133</v>
      </c>
      <c r="O245" s="26" t="n">
        <f aca="false">+G245/G$246*100</f>
        <v>2.39043824701195</v>
      </c>
      <c r="P245" s="26" t="n">
        <f aca="false">+H245/H$246*100</f>
        <v>2.25490196078431</v>
      </c>
      <c r="Q245" s="26" t="n">
        <f aca="false">+I245/I$246*100</f>
        <v>1.4436958614052</v>
      </c>
      <c r="R245" s="26" t="n">
        <f aca="false">+J245/J$246*100</f>
        <v>1.28956623681125</v>
      </c>
      <c r="S245" s="69" t="n">
        <f aca="false">+K245/K$246*100</f>
        <v>1.6021042563366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0</v>
      </c>
      <c r="E246" s="23" t="n">
        <v>217</v>
      </c>
      <c r="F246" s="23" t="n">
        <v>331</v>
      </c>
      <c r="G246" s="23" t="n">
        <v>502</v>
      </c>
      <c r="H246" s="23" t="n">
        <v>1020</v>
      </c>
      <c r="I246" s="23" t="n">
        <v>1039</v>
      </c>
      <c r="J246" s="23" t="n">
        <v>853</v>
      </c>
      <c r="K246" s="24" t="n">
        <v>418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0</v>
      </c>
      <c r="E247" s="17" t="n">
        <v>99</v>
      </c>
      <c r="F247" s="17" t="n">
        <v>123</v>
      </c>
      <c r="G247" s="17" t="n">
        <v>199</v>
      </c>
      <c r="H247" s="17" t="n">
        <v>493</v>
      </c>
      <c r="I247" s="17" t="n">
        <v>478</v>
      </c>
      <c r="J247" s="17" t="n">
        <v>405</v>
      </c>
      <c r="K247" s="18" t="n">
        <v>1897</v>
      </c>
      <c r="L247" s="25" t="n">
        <f aca="false">+D247/D$250*100</f>
        <v>98.0392156862745</v>
      </c>
      <c r="M247" s="26" t="n">
        <f aca="false">+E247/E$250*100</f>
        <v>96.1165048543689</v>
      </c>
      <c r="N247" s="26" t="n">
        <f aca="false">+F247/F$250*100</f>
        <v>92.4812030075188</v>
      </c>
      <c r="O247" s="26" t="n">
        <f aca="false">+G247/G$250*100</f>
        <v>92.9906542056075</v>
      </c>
      <c r="P247" s="26" t="n">
        <f aca="false">+H247/H$250*100</f>
        <v>94.263862332696</v>
      </c>
      <c r="Q247" s="26" t="n">
        <f aca="false">+I247/I$250*100</f>
        <v>94.6534653465347</v>
      </c>
      <c r="R247" s="26" t="n">
        <f aca="false">+J247/J$250*100</f>
        <v>95.7446808510638</v>
      </c>
      <c r="S247" s="69" t="n">
        <f aca="false">+K247/K$250*100</f>
        <v>94.707938092860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</v>
      </c>
      <c r="E248" s="23" t="n">
        <v>3</v>
      </c>
      <c r="F248" s="23" t="n">
        <v>7</v>
      </c>
      <c r="G248" s="23" t="n">
        <v>14</v>
      </c>
      <c r="H248" s="23" t="n">
        <v>23</v>
      </c>
      <c r="I248" s="23" t="n">
        <v>23</v>
      </c>
      <c r="J248" s="23" t="n">
        <v>13</v>
      </c>
      <c r="K248" s="24" t="n">
        <v>84</v>
      </c>
      <c r="L248" s="25" t="n">
        <f aca="false">+D248/D$250*100</f>
        <v>0.980392156862745</v>
      </c>
      <c r="M248" s="26" t="n">
        <f aca="false">+E248/E$250*100</f>
        <v>2.9126213592233</v>
      </c>
      <c r="N248" s="26" t="n">
        <f aca="false">+F248/F$250*100</f>
        <v>5.26315789473684</v>
      </c>
      <c r="O248" s="26" t="n">
        <f aca="false">+G248/G$250*100</f>
        <v>6.54205607476635</v>
      </c>
      <c r="P248" s="26" t="n">
        <f aca="false">+H248/H$250*100</f>
        <v>4.39770554493308</v>
      </c>
      <c r="Q248" s="26" t="n">
        <f aca="false">+I248/I$250*100</f>
        <v>4.55445544554455</v>
      </c>
      <c r="R248" s="26" t="n">
        <f aca="false">+J248/J$250*100</f>
        <v>3.07328605200946</v>
      </c>
      <c r="S248" s="69" t="n">
        <f aca="false">+K248/K$250*100</f>
        <v>4.1937094358462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1</v>
      </c>
      <c r="F249" s="23" t="n">
        <v>3</v>
      </c>
      <c r="G249" s="23" t="n">
        <v>1</v>
      </c>
      <c r="H249" s="23" t="n">
        <v>7</v>
      </c>
      <c r="I249" s="23" t="n">
        <v>4</v>
      </c>
      <c r="J249" s="23" t="n">
        <v>5</v>
      </c>
      <c r="K249" s="24" t="n">
        <v>22</v>
      </c>
      <c r="L249" s="25" t="n">
        <f aca="false">+D249/D$250*100</f>
        <v>0.980392156862745</v>
      </c>
      <c r="M249" s="26" t="n">
        <f aca="false">+E249/E$250*100</f>
        <v>0.970873786407767</v>
      </c>
      <c r="N249" s="26" t="n">
        <f aca="false">+F249/F$250*100</f>
        <v>2.25563909774436</v>
      </c>
      <c r="O249" s="26" t="n">
        <f aca="false">+G249/G$250*100</f>
        <v>0.467289719626168</v>
      </c>
      <c r="P249" s="26" t="n">
        <f aca="false">+H249/H$250*100</f>
        <v>1.33843212237094</v>
      </c>
      <c r="Q249" s="26" t="n">
        <f aca="false">+I249/I$250*100</f>
        <v>0.792079207920792</v>
      </c>
      <c r="R249" s="26" t="n">
        <f aca="false">+J249/J$250*100</f>
        <v>1.18203309692671</v>
      </c>
      <c r="S249" s="69" t="n">
        <f aca="false">+K249/K$250*100</f>
        <v>1.0983524712930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7</v>
      </c>
      <c r="E251" s="23" t="n">
        <v>107</v>
      </c>
      <c r="F251" s="23" t="n">
        <v>159</v>
      </c>
      <c r="G251" s="23" t="n">
        <v>232</v>
      </c>
      <c r="H251" s="23" t="n">
        <v>571</v>
      </c>
      <c r="I251" s="23" t="n">
        <v>672</v>
      </c>
      <c r="J251" s="23" t="n">
        <v>592</v>
      </c>
      <c r="K251" s="24" t="n">
        <v>2440</v>
      </c>
      <c r="L251" s="25" t="n">
        <f aca="false">+D251/D$254*100</f>
        <v>89.1666666666667</v>
      </c>
      <c r="M251" s="26" t="n">
        <f aca="false">+E251/E$254*100</f>
        <v>94.6902654867257</v>
      </c>
      <c r="N251" s="26" t="n">
        <f aca="false">+F251/F$254*100</f>
        <v>93.5294117647059</v>
      </c>
      <c r="O251" s="26" t="n">
        <f aca="false">+G251/G$254*100</f>
        <v>89.5752895752896</v>
      </c>
      <c r="P251" s="26" t="n">
        <f aca="false">+H251/H$254*100</f>
        <v>90.9235668789809</v>
      </c>
      <c r="Q251" s="26" t="n">
        <f aca="false">+I251/I$254*100</f>
        <v>91.1804613297151</v>
      </c>
      <c r="R251" s="26" t="n">
        <f aca="false">+J251/J$254*100</f>
        <v>90.1065449010655</v>
      </c>
      <c r="S251" s="69" t="n">
        <f aca="false">+K251/K$254*100</f>
        <v>90.909090909090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8</v>
      </c>
      <c r="E252" s="23" t="n">
        <v>3</v>
      </c>
      <c r="F252" s="23" t="n">
        <v>9</v>
      </c>
      <c r="G252" s="23" t="n">
        <v>21</v>
      </c>
      <c r="H252" s="23" t="n">
        <v>44</v>
      </c>
      <c r="I252" s="23" t="n">
        <v>54</v>
      </c>
      <c r="J252" s="23" t="n">
        <v>51</v>
      </c>
      <c r="K252" s="24" t="n">
        <v>190</v>
      </c>
      <c r="L252" s="25" t="n">
        <f aca="false">+D252/D$254*100</f>
        <v>6.66666666666667</v>
      </c>
      <c r="M252" s="26" t="n">
        <f aca="false">+E252/E$254*100</f>
        <v>2.65486725663717</v>
      </c>
      <c r="N252" s="26" t="n">
        <f aca="false">+F252/F$254*100</f>
        <v>5.29411764705882</v>
      </c>
      <c r="O252" s="26" t="n">
        <f aca="false">+G252/G$254*100</f>
        <v>8.10810810810811</v>
      </c>
      <c r="P252" s="26" t="n">
        <f aca="false">+H252/H$254*100</f>
        <v>7.00636942675159</v>
      </c>
      <c r="Q252" s="26" t="n">
        <f aca="false">+I252/I$254*100</f>
        <v>7.3270013568521</v>
      </c>
      <c r="R252" s="26" t="n">
        <f aca="false">+J252/J$254*100</f>
        <v>7.76255707762557</v>
      </c>
      <c r="S252" s="69" t="n">
        <f aca="false">+K252/K$254*100</f>
        <v>7.0789865871833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5</v>
      </c>
      <c r="E253" s="23" t="n">
        <v>3</v>
      </c>
      <c r="F253" s="23" t="n">
        <v>2</v>
      </c>
      <c r="G253" s="23" t="n">
        <v>6</v>
      </c>
      <c r="H253" s="23" t="n">
        <v>13</v>
      </c>
      <c r="I253" s="23" t="n">
        <v>11</v>
      </c>
      <c r="J253" s="23" t="n">
        <v>14</v>
      </c>
      <c r="K253" s="24" t="n">
        <v>54</v>
      </c>
      <c r="L253" s="25" t="n">
        <f aca="false">+D253/D$254*100</f>
        <v>4.16666666666667</v>
      </c>
      <c r="M253" s="26" t="n">
        <f aca="false">+E253/E$254*100</f>
        <v>2.65486725663717</v>
      </c>
      <c r="N253" s="26" t="n">
        <f aca="false">+F253/F$254*100</f>
        <v>1.17647058823529</v>
      </c>
      <c r="O253" s="26" t="n">
        <f aca="false">+G253/G$254*100</f>
        <v>2.31660231660232</v>
      </c>
      <c r="P253" s="26" t="n">
        <f aca="false">+H253/H$254*100</f>
        <v>2.07006369426752</v>
      </c>
      <c r="Q253" s="26" t="n">
        <f aca="false">+I253/I$254*100</f>
        <v>1.49253731343284</v>
      </c>
      <c r="R253" s="26" t="n">
        <f aca="false">+J253/J$254*100</f>
        <v>2.13089802130898</v>
      </c>
      <c r="S253" s="69" t="n">
        <f aca="false">+K253/K$254*100</f>
        <v>2.0119225037257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0</v>
      </c>
      <c r="E254" s="23" t="n">
        <v>113</v>
      </c>
      <c r="F254" s="23" t="n">
        <v>170</v>
      </c>
      <c r="G254" s="23" t="n">
        <v>259</v>
      </c>
      <c r="H254" s="23" t="n">
        <v>628</v>
      </c>
      <c r="I254" s="23" t="n">
        <v>737</v>
      </c>
      <c r="J254" s="23" t="n">
        <v>657</v>
      </c>
      <c r="K254" s="24" t="n">
        <v>2684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41</v>
      </c>
      <c r="E255" s="17" t="n">
        <v>130</v>
      </c>
      <c r="F255" s="17" t="n">
        <v>172</v>
      </c>
      <c r="G255" s="17" t="n">
        <v>271</v>
      </c>
      <c r="H255" s="17" t="n">
        <v>585</v>
      </c>
      <c r="I255" s="17" t="n">
        <v>654</v>
      </c>
      <c r="J255" s="17" t="n">
        <v>573</v>
      </c>
      <c r="K255" s="18" t="n">
        <v>2526</v>
      </c>
      <c r="L255" s="25" t="n">
        <f aca="false">+D255/D$258*100</f>
        <v>95.9183673469388</v>
      </c>
      <c r="M255" s="26" t="n">
        <f aca="false">+E255/E$258*100</f>
        <v>97.0149253731343</v>
      </c>
      <c r="N255" s="26" t="n">
        <f aca="false">+F255/F$258*100</f>
        <v>89.5833333333333</v>
      </c>
      <c r="O255" s="26" t="n">
        <f aca="false">+G255/G$258*100</f>
        <v>92.1768707482993</v>
      </c>
      <c r="P255" s="26" t="n">
        <f aca="false">+H255/H$258*100</f>
        <v>90.2777777777778</v>
      </c>
      <c r="Q255" s="26" t="n">
        <f aca="false">+I255/I$258*100</f>
        <v>92.6345609065156</v>
      </c>
      <c r="R255" s="26" t="n">
        <f aca="false">+J255/J$258*100</f>
        <v>93.3224755700326</v>
      </c>
      <c r="S255" s="69" t="n">
        <f aca="false">+K255/K$258*100</f>
        <v>92.358318098720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5</v>
      </c>
      <c r="E256" s="23" t="n">
        <v>4</v>
      </c>
      <c r="F256" s="23" t="n">
        <v>16</v>
      </c>
      <c r="G256" s="23" t="n">
        <v>15</v>
      </c>
      <c r="H256" s="23" t="n">
        <v>51</v>
      </c>
      <c r="I256" s="23" t="n">
        <v>48</v>
      </c>
      <c r="J256" s="23" t="n">
        <v>32</v>
      </c>
      <c r="K256" s="24" t="n">
        <v>171</v>
      </c>
      <c r="L256" s="25" t="n">
        <f aca="false">+D256/D$258*100</f>
        <v>3.40136054421769</v>
      </c>
      <c r="M256" s="26" t="n">
        <f aca="false">+E256/E$258*100</f>
        <v>2.98507462686567</v>
      </c>
      <c r="N256" s="26" t="n">
        <f aca="false">+F256/F$258*100</f>
        <v>8.33333333333333</v>
      </c>
      <c r="O256" s="26" t="n">
        <f aca="false">+G256/G$258*100</f>
        <v>5.10204081632653</v>
      </c>
      <c r="P256" s="26" t="n">
        <f aca="false">+H256/H$258*100</f>
        <v>7.87037037037037</v>
      </c>
      <c r="Q256" s="26" t="n">
        <f aca="false">+I256/I$258*100</f>
        <v>6.79886685552408</v>
      </c>
      <c r="R256" s="26" t="n">
        <f aca="false">+J256/J$258*100</f>
        <v>5.21172638436482</v>
      </c>
      <c r="S256" s="69" t="n">
        <f aca="false">+K256/K$258*100</f>
        <v>6.2522851919561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0</v>
      </c>
      <c r="F257" s="23" t="n">
        <v>4</v>
      </c>
      <c r="G257" s="23" t="n">
        <v>8</v>
      </c>
      <c r="H257" s="23" t="n">
        <v>12</v>
      </c>
      <c r="I257" s="23" t="n">
        <v>4</v>
      </c>
      <c r="J257" s="23" t="n">
        <v>9</v>
      </c>
      <c r="K257" s="24" t="n">
        <v>38</v>
      </c>
      <c r="L257" s="25" t="n">
        <f aca="false">+D257/D$258*100</f>
        <v>0.680272108843537</v>
      </c>
      <c r="M257" s="26" t="n">
        <f aca="false">+E257/E$258*100</f>
        <v>0</v>
      </c>
      <c r="N257" s="26" t="n">
        <f aca="false">+F257/F$258*100</f>
        <v>2.08333333333333</v>
      </c>
      <c r="O257" s="26" t="n">
        <f aca="false">+G257/G$258*100</f>
        <v>2.72108843537415</v>
      </c>
      <c r="P257" s="26" t="n">
        <f aca="false">+H257/H$258*100</f>
        <v>1.85185185185185</v>
      </c>
      <c r="Q257" s="26" t="n">
        <f aca="false">+I257/I$258*100</f>
        <v>0.56657223796034</v>
      </c>
      <c r="R257" s="26" t="n">
        <f aca="false">+J257/J$258*100</f>
        <v>1.46579804560261</v>
      </c>
      <c r="S257" s="69" t="n">
        <f aca="false">+K257/K$258*100</f>
        <v>1.3893967093235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7</v>
      </c>
      <c r="E258" s="29" t="n">
        <v>134</v>
      </c>
      <c r="F258" s="29" t="n">
        <v>192</v>
      </c>
      <c r="G258" s="29" t="n">
        <v>294</v>
      </c>
      <c r="H258" s="29" t="n">
        <v>648</v>
      </c>
      <c r="I258" s="29" t="n">
        <v>706</v>
      </c>
      <c r="J258" s="29" t="n">
        <v>614</v>
      </c>
      <c r="K258" s="30" t="n">
        <v>273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9</v>
      </c>
      <c r="E259" s="23" t="n">
        <v>97</v>
      </c>
      <c r="F259" s="23" t="n">
        <v>120</v>
      </c>
      <c r="G259" s="23" t="n">
        <v>186</v>
      </c>
      <c r="H259" s="23" t="n">
        <v>464</v>
      </c>
      <c r="I259" s="23" t="n">
        <v>584</v>
      </c>
      <c r="J259" s="23" t="n">
        <v>454</v>
      </c>
      <c r="K259" s="24" t="n">
        <v>1974</v>
      </c>
      <c r="L259" s="19" t="n">
        <f aca="false">+D259/D$262*100</f>
        <v>97.1830985915493</v>
      </c>
      <c r="M259" s="20" t="n">
        <f aca="false">+E259/E$262*100</f>
        <v>95.0980392156863</v>
      </c>
      <c r="N259" s="20" t="n">
        <f aca="false">+F259/F$262*100</f>
        <v>89.5522388059702</v>
      </c>
      <c r="O259" s="20" t="n">
        <f aca="false">+G259/G$262*100</f>
        <v>91.1764705882353</v>
      </c>
      <c r="P259" s="20" t="n">
        <f aca="false">+H259/H$262*100</f>
        <v>91.5187376725838</v>
      </c>
      <c r="Q259" s="20" t="n">
        <f aca="false">+I259/I$262*100</f>
        <v>90.8242612752722</v>
      </c>
      <c r="R259" s="20" t="n">
        <f aca="false">+J259/J$262*100</f>
        <v>93.801652892562</v>
      </c>
      <c r="S259" s="68" t="n">
        <f aca="false">+K259/K$262*100</f>
        <v>92.02797202797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4</v>
      </c>
      <c r="F260" s="23" t="n">
        <v>10</v>
      </c>
      <c r="G260" s="23" t="n">
        <v>15</v>
      </c>
      <c r="H260" s="23" t="n">
        <v>26</v>
      </c>
      <c r="I260" s="23" t="n">
        <v>51</v>
      </c>
      <c r="J260" s="23" t="n">
        <v>23</v>
      </c>
      <c r="K260" s="24" t="n">
        <v>130</v>
      </c>
      <c r="L260" s="25" t="n">
        <f aca="false">+D260/D$262*100</f>
        <v>1.40845070422535</v>
      </c>
      <c r="M260" s="26" t="n">
        <f aca="false">+E260/E$262*100</f>
        <v>3.92156862745098</v>
      </c>
      <c r="N260" s="26" t="n">
        <f aca="false">+F260/F$262*100</f>
        <v>7.46268656716418</v>
      </c>
      <c r="O260" s="26" t="n">
        <f aca="false">+G260/G$262*100</f>
        <v>7.35294117647059</v>
      </c>
      <c r="P260" s="26" t="n">
        <f aca="false">+H260/H$262*100</f>
        <v>5.12820512820513</v>
      </c>
      <c r="Q260" s="26" t="n">
        <f aca="false">+I260/I$262*100</f>
        <v>7.93157076205288</v>
      </c>
      <c r="R260" s="26" t="n">
        <f aca="false">+J260/J$262*100</f>
        <v>4.75206611570248</v>
      </c>
      <c r="S260" s="69" t="n">
        <f aca="false">+K260/K$262*100</f>
        <v>6.06060606060606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4</v>
      </c>
      <c r="G261" s="23" t="n">
        <v>3</v>
      </c>
      <c r="H261" s="23" t="n">
        <v>17</v>
      </c>
      <c r="I261" s="23" t="n">
        <v>8</v>
      </c>
      <c r="J261" s="23" t="n">
        <v>7</v>
      </c>
      <c r="K261" s="24" t="n">
        <v>41</v>
      </c>
      <c r="L261" s="25" t="n">
        <f aca="false">+D261/D$262*100</f>
        <v>1.40845070422535</v>
      </c>
      <c r="M261" s="26" t="n">
        <f aca="false">+E261/E$262*100</f>
        <v>0.980392156862745</v>
      </c>
      <c r="N261" s="26" t="n">
        <f aca="false">+F261/F$262*100</f>
        <v>2.98507462686567</v>
      </c>
      <c r="O261" s="26" t="n">
        <f aca="false">+G261/G$262*100</f>
        <v>1.47058823529412</v>
      </c>
      <c r="P261" s="26" t="n">
        <f aca="false">+H261/H$262*100</f>
        <v>3.35305719921105</v>
      </c>
      <c r="Q261" s="26" t="n">
        <f aca="false">+I261/I$262*100</f>
        <v>1.24416796267496</v>
      </c>
      <c r="R261" s="26" t="n">
        <f aca="false">+J261/J$262*100</f>
        <v>1.44628099173554</v>
      </c>
      <c r="S261" s="69" t="n">
        <f aca="false">+K261/K$262*100</f>
        <v>1.91142191142191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1</v>
      </c>
      <c r="E262" s="23" t="n">
        <v>102</v>
      </c>
      <c r="F262" s="23" t="n">
        <v>134</v>
      </c>
      <c r="G262" s="23" t="n">
        <v>204</v>
      </c>
      <c r="H262" s="23" t="n">
        <v>507</v>
      </c>
      <c r="I262" s="23" t="n">
        <v>643</v>
      </c>
      <c r="J262" s="23" t="n">
        <v>484</v>
      </c>
      <c r="K262" s="24" t="n">
        <v>214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2</v>
      </c>
      <c r="E263" s="17" t="n">
        <v>32</v>
      </c>
      <c r="F263" s="17" t="n">
        <v>46</v>
      </c>
      <c r="G263" s="17" t="n">
        <v>76</v>
      </c>
      <c r="H263" s="17" t="n">
        <v>155</v>
      </c>
      <c r="I263" s="17" t="n">
        <v>215</v>
      </c>
      <c r="J263" s="17" t="n">
        <v>197</v>
      </c>
      <c r="K263" s="18" t="n">
        <v>753</v>
      </c>
      <c r="L263" s="25" t="n">
        <f aca="false">+D263/D$266*100</f>
        <v>91.4285714285714</v>
      </c>
      <c r="M263" s="26" t="n">
        <f aca="false">+E263/E$266*100</f>
        <v>94.1176470588235</v>
      </c>
      <c r="N263" s="26" t="n">
        <f aca="false">+F263/F$266*100</f>
        <v>93.8775510204082</v>
      </c>
      <c r="O263" s="26" t="n">
        <f aca="false">+G263/G$266*100</f>
        <v>91.566265060241</v>
      </c>
      <c r="P263" s="26" t="n">
        <f aca="false">+H263/H$266*100</f>
        <v>92.2619047619048</v>
      </c>
      <c r="Q263" s="26" t="n">
        <f aca="false">+I263/I$266*100</f>
        <v>92.6724137931034</v>
      </c>
      <c r="R263" s="26" t="n">
        <f aca="false">+J263/J$266*100</f>
        <v>92.4882629107981</v>
      </c>
      <c r="S263" s="69" t="n">
        <f aca="false">+K263/K$266*100</f>
        <v>92.506142506142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2</v>
      </c>
      <c r="F264" s="23" t="n">
        <v>2</v>
      </c>
      <c r="G264" s="23" t="n">
        <v>6</v>
      </c>
      <c r="H264" s="23" t="n">
        <v>11</v>
      </c>
      <c r="I264" s="23" t="n">
        <v>12</v>
      </c>
      <c r="J264" s="23" t="n">
        <v>10</v>
      </c>
      <c r="K264" s="24" t="n">
        <v>44</v>
      </c>
      <c r="L264" s="25" t="n">
        <f aca="false">+D264/D$266*100</f>
        <v>2.85714285714286</v>
      </c>
      <c r="M264" s="26" t="n">
        <f aca="false">+E264/E$266*100</f>
        <v>5.88235294117647</v>
      </c>
      <c r="N264" s="26" t="n">
        <f aca="false">+F264/F$266*100</f>
        <v>4.08163265306123</v>
      </c>
      <c r="O264" s="26" t="n">
        <f aca="false">+G264/G$266*100</f>
        <v>7.2289156626506</v>
      </c>
      <c r="P264" s="26" t="n">
        <f aca="false">+H264/H$266*100</f>
        <v>6.54761904761905</v>
      </c>
      <c r="Q264" s="26" t="n">
        <f aca="false">+I264/I$266*100</f>
        <v>5.17241379310345</v>
      </c>
      <c r="R264" s="26" t="n">
        <f aca="false">+J264/J$266*100</f>
        <v>4.69483568075117</v>
      </c>
      <c r="S264" s="69" t="n">
        <f aca="false">+K264/K$266*100</f>
        <v>5.4054054054054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0</v>
      </c>
      <c r="F265" s="23" t="n">
        <v>1</v>
      </c>
      <c r="G265" s="23" t="n">
        <v>1</v>
      </c>
      <c r="H265" s="23" t="n">
        <v>2</v>
      </c>
      <c r="I265" s="23" t="n">
        <v>5</v>
      </c>
      <c r="J265" s="23" t="n">
        <v>6</v>
      </c>
      <c r="K265" s="24" t="n">
        <v>17</v>
      </c>
      <c r="L265" s="25" t="n">
        <f aca="false">+D265/D$266*100</f>
        <v>5.71428571428571</v>
      </c>
      <c r="M265" s="26" t="n">
        <f aca="false">+E265/E$266*100</f>
        <v>0</v>
      </c>
      <c r="N265" s="26" t="n">
        <f aca="false">+F265/F$266*100</f>
        <v>2.04081632653061</v>
      </c>
      <c r="O265" s="26" t="n">
        <f aca="false">+G265/G$266*100</f>
        <v>1.20481927710843</v>
      </c>
      <c r="P265" s="26" t="n">
        <f aca="false">+H265/H$266*100</f>
        <v>1.19047619047619</v>
      </c>
      <c r="Q265" s="26" t="n">
        <f aca="false">+I265/I$266*100</f>
        <v>2.1551724137931</v>
      </c>
      <c r="R265" s="26" t="n">
        <f aca="false">+J265/J$266*100</f>
        <v>2.8169014084507</v>
      </c>
      <c r="S265" s="69" t="n">
        <f aca="false">+K265/K$266*100</f>
        <v>2.0884520884520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5</v>
      </c>
      <c r="E266" s="29" t="n">
        <v>34</v>
      </c>
      <c r="F266" s="29" t="n">
        <v>49</v>
      </c>
      <c r="G266" s="29" t="n">
        <v>83</v>
      </c>
      <c r="H266" s="29" t="n">
        <v>168</v>
      </c>
      <c r="I266" s="29" t="n">
        <v>232</v>
      </c>
      <c r="J266" s="29" t="n">
        <v>213</v>
      </c>
      <c r="K266" s="30" t="n">
        <v>814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3</v>
      </c>
      <c r="E267" s="23" t="n">
        <v>17</v>
      </c>
      <c r="F267" s="23" t="n">
        <v>26</v>
      </c>
      <c r="G267" s="23" t="n">
        <v>43</v>
      </c>
      <c r="H267" s="23" t="n">
        <v>67</v>
      </c>
      <c r="I267" s="23" t="n">
        <v>68</v>
      </c>
      <c r="J267" s="23" t="n">
        <v>75</v>
      </c>
      <c r="K267" s="24" t="n">
        <v>309</v>
      </c>
      <c r="L267" s="19" t="n">
        <f aca="false">+D267/D$270*100</f>
        <v>92.8571428571429</v>
      </c>
      <c r="M267" s="20" t="n">
        <f aca="false">+E267/E$270*100</f>
        <v>89.4736842105263</v>
      </c>
      <c r="N267" s="20" t="n">
        <f aca="false">+F267/F$270*100</f>
        <v>96.2962962962963</v>
      </c>
      <c r="O267" s="20" t="n">
        <f aca="false">+G267/G$270*100</f>
        <v>97.7272727272727</v>
      </c>
      <c r="P267" s="20" t="n">
        <f aca="false">+H267/H$270*100</f>
        <v>85.8974358974359</v>
      </c>
      <c r="Q267" s="20" t="n">
        <f aca="false">+I267/I$270*100</f>
        <v>93.1506849315069</v>
      </c>
      <c r="R267" s="20" t="n">
        <f aca="false">+J267/J$270*100</f>
        <v>93.75</v>
      </c>
      <c r="S267" s="68" t="n">
        <f aca="false">+K267/K$270*100</f>
        <v>92.238805970149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0</v>
      </c>
      <c r="G268" s="23" t="n">
        <v>1</v>
      </c>
      <c r="H268" s="23" t="n">
        <v>9</v>
      </c>
      <c r="I268" s="23" t="n">
        <v>4</v>
      </c>
      <c r="J268" s="23" t="n">
        <v>4</v>
      </c>
      <c r="K268" s="24" t="n">
        <v>18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0</v>
      </c>
      <c r="O268" s="26" t="n">
        <f aca="false">+G268/G$270*100</f>
        <v>2.27272727272727</v>
      </c>
      <c r="P268" s="26" t="n">
        <f aca="false">+H268/H$270*100</f>
        <v>11.5384615384615</v>
      </c>
      <c r="Q268" s="26" t="n">
        <f aca="false">+I268/I$270*100</f>
        <v>5.47945205479452</v>
      </c>
      <c r="R268" s="26" t="n">
        <f aca="false">+J268/J$270*100</f>
        <v>5</v>
      </c>
      <c r="S268" s="69" t="n">
        <f aca="false">+K268/K$270*100</f>
        <v>5.3731343283582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2</v>
      </c>
      <c r="F269" s="23" t="n">
        <v>1</v>
      </c>
      <c r="G269" s="23" t="n">
        <v>0</v>
      </c>
      <c r="H269" s="23" t="n">
        <v>2</v>
      </c>
      <c r="I269" s="23" t="n">
        <v>1</v>
      </c>
      <c r="J269" s="23" t="n">
        <v>1</v>
      </c>
      <c r="K269" s="24" t="n">
        <v>8</v>
      </c>
      <c r="L269" s="25" t="n">
        <f aca="false">+D269/D$270*100</f>
        <v>7.14285714285714</v>
      </c>
      <c r="M269" s="26" t="n">
        <f aca="false">+E269/E$270*100</f>
        <v>10.5263157894737</v>
      </c>
      <c r="N269" s="26" t="n">
        <f aca="false">+F269/F$270*100</f>
        <v>3.7037037037037</v>
      </c>
      <c r="O269" s="26" t="n">
        <f aca="false">+G269/G$270*100</f>
        <v>0</v>
      </c>
      <c r="P269" s="26" t="n">
        <f aca="false">+H269/H$270*100</f>
        <v>2.56410256410256</v>
      </c>
      <c r="Q269" s="26" t="n">
        <f aca="false">+I269/I$270*100</f>
        <v>1.36986301369863</v>
      </c>
      <c r="R269" s="26" t="n">
        <f aca="false">+J269/J$270*100</f>
        <v>1.25</v>
      </c>
      <c r="S269" s="69" t="n">
        <f aca="false">+K269/K$270*100</f>
        <v>2.3880597014925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4</v>
      </c>
      <c r="E270" s="23" t="n">
        <v>19</v>
      </c>
      <c r="F270" s="23" t="n">
        <v>27</v>
      </c>
      <c r="G270" s="23" t="n">
        <v>44</v>
      </c>
      <c r="H270" s="23" t="n">
        <v>78</v>
      </c>
      <c r="I270" s="23" t="n">
        <v>73</v>
      </c>
      <c r="J270" s="23" t="n">
        <v>80</v>
      </c>
      <c r="K270" s="24" t="n">
        <v>33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5</v>
      </c>
      <c r="E271" s="17" t="n">
        <v>54</v>
      </c>
      <c r="F271" s="17" t="n">
        <v>83</v>
      </c>
      <c r="G271" s="17" t="n">
        <v>143</v>
      </c>
      <c r="H271" s="17" t="n">
        <v>282</v>
      </c>
      <c r="I271" s="17" t="n">
        <v>343</v>
      </c>
      <c r="J271" s="17" t="n">
        <v>271</v>
      </c>
      <c r="K271" s="18" t="n">
        <v>1241</v>
      </c>
      <c r="L271" s="25" t="n">
        <f aca="false">+D271/D$274*100</f>
        <v>91.5492957746479</v>
      </c>
      <c r="M271" s="26" t="n">
        <f aca="false">+E271/E$274*100</f>
        <v>94.7368421052632</v>
      </c>
      <c r="N271" s="26" t="n">
        <f aca="false">+F271/F$274*100</f>
        <v>94.3181818181818</v>
      </c>
      <c r="O271" s="26" t="n">
        <f aca="false">+G271/G$274*100</f>
        <v>91.6666666666667</v>
      </c>
      <c r="P271" s="26" t="n">
        <f aca="false">+H271/H$274*100</f>
        <v>90.6752411575563</v>
      </c>
      <c r="Q271" s="26" t="n">
        <f aca="false">+I271/I$274*100</f>
        <v>92.9539295392954</v>
      </c>
      <c r="R271" s="26" t="n">
        <f aca="false">+J271/J$274*100</f>
        <v>92.4914675767918</v>
      </c>
      <c r="S271" s="69" t="n">
        <f aca="false">+K271/K$274*100</f>
        <v>92.267657992565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2</v>
      </c>
      <c r="F272" s="23" t="n">
        <v>5</v>
      </c>
      <c r="G272" s="23" t="n">
        <v>8</v>
      </c>
      <c r="H272" s="23" t="n">
        <v>22</v>
      </c>
      <c r="I272" s="23" t="n">
        <v>19</v>
      </c>
      <c r="J272" s="23" t="n">
        <v>17</v>
      </c>
      <c r="K272" s="24" t="n">
        <v>76</v>
      </c>
      <c r="L272" s="25" t="n">
        <f aca="false">+D272/D$274*100</f>
        <v>4.22535211267606</v>
      </c>
      <c r="M272" s="26" t="n">
        <f aca="false">+E272/E$274*100</f>
        <v>3.50877192982456</v>
      </c>
      <c r="N272" s="26" t="n">
        <f aca="false">+F272/F$274*100</f>
        <v>5.68181818181818</v>
      </c>
      <c r="O272" s="26" t="n">
        <f aca="false">+G272/G$274*100</f>
        <v>5.12820512820513</v>
      </c>
      <c r="P272" s="26" t="n">
        <f aca="false">+H272/H$274*100</f>
        <v>7.07395498392283</v>
      </c>
      <c r="Q272" s="26" t="n">
        <f aca="false">+I272/I$274*100</f>
        <v>5.14905149051491</v>
      </c>
      <c r="R272" s="26" t="n">
        <f aca="false">+J272/J$274*100</f>
        <v>5.80204778156997</v>
      </c>
      <c r="S272" s="69" t="n">
        <f aca="false">+K272/K$274*100</f>
        <v>5.6505576208178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1</v>
      </c>
      <c r="F273" s="23" t="n">
        <v>0</v>
      </c>
      <c r="G273" s="23" t="n">
        <v>5</v>
      </c>
      <c r="H273" s="23" t="n">
        <v>7</v>
      </c>
      <c r="I273" s="23" t="n">
        <v>7</v>
      </c>
      <c r="J273" s="23" t="n">
        <v>5</v>
      </c>
      <c r="K273" s="24" t="n">
        <v>28</v>
      </c>
      <c r="L273" s="25" t="n">
        <f aca="false">+D273/D$274*100</f>
        <v>4.22535211267606</v>
      </c>
      <c r="M273" s="26" t="n">
        <f aca="false">+E273/E$274*100</f>
        <v>1.75438596491228</v>
      </c>
      <c r="N273" s="26" t="n">
        <f aca="false">+F273/F$274*100</f>
        <v>0</v>
      </c>
      <c r="O273" s="26" t="n">
        <f aca="false">+G273/G$274*100</f>
        <v>3.20512820512821</v>
      </c>
      <c r="P273" s="26" t="n">
        <f aca="false">+H273/H$274*100</f>
        <v>2.2508038585209</v>
      </c>
      <c r="Q273" s="26" t="n">
        <f aca="false">+I273/I$274*100</f>
        <v>1.8970189701897</v>
      </c>
      <c r="R273" s="26" t="n">
        <f aca="false">+J273/J$274*100</f>
        <v>1.70648464163823</v>
      </c>
      <c r="S273" s="69" t="n">
        <f aca="false">+K273/K$274*100</f>
        <v>2.081784386617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1</v>
      </c>
      <c r="E274" s="23" t="n">
        <v>57</v>
      </c>
      <c r="F274" s="23" t="n">
        <v>88</v>
      </c>
      <c r="G274" s="23" t="n">
        <v>156</v>
      </c>
      <c r="H274" s="23" t="n">
        <v>311</v>
      </c>
      <c r="I274" s="23" t="n">
        <v>369</v>
      </c>
      <c r="J274" s="23" t="n">
        <v>293</v>
      </c>
      <c r="K274" s="24" t="n">
        <v>134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2</v>
      </c>
      <c r="E275" s="46" t="n">
        <v>68</v>
      </c>
      <c r="F275" s="46" t="n">
        <v>80</v>
      </c>
      <c r="G275" s="46" t="n">
        <v>181</v>
      </c>
      <c r="H275" s="46" t="n">
        <v>462</v>
      </c>
      <c r="I275" s="46" t="n">
        <v>625</v>
      </c>
      <c r="J275" s="46" t="n">
        <v>472</v>
      </c>
      <c r="K275" s="47" t="n">
        <v>1960</v>
      </c>
      <c r="L275" s="48" t="n">
        <f aca="false">+D275/D$278*100</f>
        <v>100</v>
      </c>
      <c r="M275" s="49" t="n">
        <f aca="false">+E275/E$278*100</f>
        <v>91.8918918918919</v>
      </c>
      <c r="N275" s="49" t="n">
        <f aca="false">+F275/F$278*100</f>
        <v>98.7654320987654</v>
      </c>
      <c r="O275" s="49" t="n">
        <f aca="false">+G275/G$278*100</f>
        <v>95.2631578947368</v>
      </c>
      <c r="P275" s="49" t="n">
        <f aca="false">+H275/H$278*100</f>
        <v>93.5222672064777</v>
      </c>
      <c r="Q275" s="49" t="n">
        <f aca="false">+I275/I$278*100</f>
        <v>93.562874251497</v>
      </c>
      <c r="R275" s="49" t="n">
        <f aca="false">+J275/J$278*100</f>
        <v>93.0966469428008</v>
      </c>
      <c r="S275" s="72" t="n">
        <f aca="false">+K275/K$278*100</f>
        <v>93.9597315436242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5</v>
      </c>
      <c r="F276" s="23" t="n">
        <v>0</v>
      </c>
      <c r="G276" s="23" t="n">
        <v>9</v>
      </c>
      <c r="H276" s="23" t="n">
        <v>20</v>
      </c>
      <c r="I276" s="23" t="n">
        <v>35</v>
      </c>
      <c r="J276" s="23" t="n">
        <v>26</v>
      </c>
      <c r="K276" s="24" t="n">
        <v>95</v>
      </c>
      <c r="L276" s="25" t="n">
        <f aca="false">+D276/D$278*100</f>
        <v>0</v>
      </c>
      <c r="M276" s="26" t="n">
        <f aca="false">+E276/E$278*100</f>
        <v>6.75675675675676</v>
      </c>
      <c r="N276" s="26" t="n">
        <f aca="false">+F276/F$278*100</f>
        <v>0</v>
      </c>
      <c r="O276" s="26" t="n">
        <f aca="false">+G276/G$278*100</f>
        <v>4.73684210526316</v>
      </c>
      <c r="P276" s="26" t="n">
        <f aca="false">+H276/H$278*100</f>
        <v>4.04858299595142</v>
      </c>
      <c r="Q276" s="26" t="n">
        <f aca="false">+I276/I$278*100</f>
        <v>5.23952095808383</v>
      </c>
      <c r="R276" s="26" t="n">
        <f aca="false">+J276/J$278*100</f>
        <v>5.12820512820513</v>
      </c>
      <c r="S276" s="69" t="n">
        <f aca="false">+K276/K$278*100</f>
        <v>4.5541706615532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1</v>
      </c>
      <c r="F277" s="23" t="n">
        <v>1</v>
      </c>
      <c r="G277" s="23" t="n">
        <v>0</v>
      </c>
      <c r="H277" s="23" t="n">
        <v>12</v>
      </c>
      <c r="I277" s="23" t="n">
        <v>8</v>
      </c>
      <c r="J277" s="23" t="n">
        <v>9</v>
      </c>
      <c r="K277" s="24" t="n">
        <v>31</v>
      </c>
      <c r="L277" s="25" t="n">
        <f aca="false">+D277/D$278*100</f>
        <v>0</v>
      </c>
      <c r="M277" s="26" t="n">
        <f aca="false">+E277/E$278*100</f>
        <v>1.35135135135135</v>
      </c>
      <c r="N277" s="26" t="n">
        <f aca="false">+F277/F$278*100</f>
        <v>1.23456790123457</v>
      </c>
      <c r="O277" s="26" t="n">
        <f aca="false">+G277/G$278*100</f>
        <v>0</v>
      </c>
      <c r="P277" s="26" t="n">
        <f aca="false">+H277/H$278*100</f>
        <v>2.42914979757085</v>
      </c>
      <c r="Q277" s="26" t="n">
        <f aca="false">+I277/I$278*100</f>
        <v>1.19760479041916</v>
      </c>
      <c r="R277" s="26" t="n">
        <f aca="false">+J277/J$278*100</f>
        <v>1.77514792899408</v>
      </c>
      <c r="S277" s="69" t="n">
        <f aca="false">+K277/K$278*100</f>
        <v>1.4860977948226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2</v>
      </c>
      <c r="E278" s="23" t="n">
        <v>74</v>
      </c>
      <c r="F278" s="23" t="n">
        <v>81</v>
      </c>
      <c r="G278" s="23" t="n">
        <v>190</v>
      </c>
      <c r="H278" s="23" t="n">
        <v>494</v>
      </c>
      <c r="I278" s="23" t="n">
        <v>668</v>
      </c>
      <c r="J278" s="23" t="n">
        <v>507</v>
      </c>
      <c r="K278" s="24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7</v>
      </c>
      <c r="E279" s="17" t="n">
        <v>41</v>
      </c>
      <c r="F279" s="17" t="n">
        <v>47</v>
      </c>
      <c r="G279" s="17" t="n">
        <v>90</v>
      </c>
      <c r="H279" s="17" t="n">
        <v>292</v>
      </c>
      <c r="I279" s="17" t="n">
        <v>325</v>
      </c>
      <c r="J279" s="17" t="n">
        <v>262</v>
      </c>
      <c r="K279" s="18" t="n">
        <v>1104</v>
      </c>
      <c r="L279" s="25" t="n">
        <f aca="false">+D279/D$282*100</f>
        <v>95.9183673469388</v>
      </c>
      <c r="M279" s="26" t="n">
        <f aca="false">+E279/E$282*100</f>
        <v>100</v>
      </c>
      <c r="N279" s="26" t="n">
        <f aca="false">+F279/F$282*100</f>
        <v>95.9183673469388</v>
      </c>
      <c r="O279" s="26" t="n">
        <f aca="false">+G279/G$282*100</f>
        <v>85.7142857142857</v>
      </c>
      <c r="P279" s="26" t="n">
        <f aca="false">+H279/H$282*100</f>
        <v>93.2907348242812</v>
      </c>
      <c r="Q279" s="26" t="n">
        <f aca="false">+I279/I$282*100</f>
        <v>91.8079096045198</v>
      </c>
      <c r="R279" s="26" t="n">
        <f aca="false">+J279/J$282*100</f>
        <v>91.9298245614035</v>
      </c>
      <c r="S279" s="69" t="n">
        <f aca="false">+K279/K$282*100</f>
        <v>92.307692307692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2</v>
      </c>
      <c r="G280" s="23" t="n">
        <v>11</v>
      </c>
      <c r="H280" s="23" t="n">
        <v>15</v>
      </c>
      <c r="I280" s="23" t="n">
        <v>22</v>
      </c>
      <c r="J280" s="23" t="n">
        <v>17</v>
      </c>
      <c r="K280" s="24" t="n">
        <v>68</v>
      </c>
      <c r="L280" s="25" t="n">
        <f aca="false">+D280/D$282*100</f>
        <v>2.04081632653061</v>
      </c>
      <c r="M280" s="26" t="n">
        <f aca="false">+E280/E$282*100</f>
        <v>0</v>
      </c>
      <c r="N280" s="26" t="n">
        <f aca="false">+F280/F$282*100</f>
        <v>4.08163265306123</v>
      </c>
      <c r="O280" s="26" t="n">
        <f aca="false">+G280/G$282*100</f>
        <v>10.4761904761905</v>
      </c>
      <c r="P280" s="26" t="n">
        <f aca="false">+H280/H$282*100</f>
        <v>4.79233226837061</v>
      </c>
      <c r="Q280" s="26" t="n">
        <f aca="false">+I280/I$282*100</f>
        <v>6.21468926553672</v>
      </c>
      <c r="R280" s="26" t="n">
        <f aca="false">+J280/J$282*100</f>
        <v>5.96491228070175</v>
      </c>
      <c r="S280" s="69" t="n">
        <f aca="false">+K280/K$282*100</f>
        <v>5.6856187290969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0</v>
      </c>
      <c r="F281" s="23" t="n">
        <v>0</v>
      </c>
      <c r="G281" s="23" t="n">
        <v>4</v>
      </c>
      <c r="H281" s="23" t="n">
        <v>6</v>
      </c>
      <c r="I281" s="23" t="n">
        <v>7</v>
      </c>
      <c r="J281" s="23" t="n">
        <v>6</v>
      </c>
      <c r="K281" s="24" t="n">
        <v>24</v>
      </c>
      <c r="L281" s="25" t="n">
        <f aca="false">+D281/D$282*100</f>
        <v>2.04081632653061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3.80952380952381</v>
      </c>
      <c r="P281" s="26" t="n">
        <f aca="false">+H281/H$282*100</f>
        <v>1.91693290734824</v>
      </c>
      <c r="Q281" s="26" t="n">
        <f aca="false">+I281/I$282*100</f>
        <v>1.9774011299435</v>
      </c>
      <c r="R281" s="26" t="n">
        <f aca="false">+J281/J$282*100</f>
        <v>2.10526315789474</v>
      </c>
      <c r="S281" s="69" t="n">
        <f aca="false">+K281/K$282*100</f>
        <v>2.006688963210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1</v>
      </c>
      <c r="F282" s="29" t="n">
        <v>49</v>
      </c>
      <c r="G282" s="29" t="n">
        <v>105</v>
      </c>
      <c r="H282" s="29" t="n">
        <v>313</v>
      </c>
      <c r="I282" s="29" t="n">
        <v>354</v>
      </c>
      <c r="J282" s="29" t="n">
        <v>285</v>
      </c>
      <c r="K282" s="30" t="n">
        <v>119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4</v>
      </c>
      <c r="E283" s="23" t="n">
        <v>92</v>
      </c>
      <c r="F283" s="23" t="n">
        <v>106</v>
      </c>
      <c r="G283" s="23" t="n">
        <v>211</v>
      </c>
      <c r="H283" s="23" t="n">
        <v>568</v>
      </c>
      <c r="I283" s="23" t="n">
        <v>642</v>
      </c>
      <c r="J283" s="23" t="n">
        <v>482</v>
      </c>
      <c r="K283" s="24" t="n">
        <v>2205</v>
      </c>
      <c r="L283" s="19" t="n">
        <f aca="false">+D283/D$286*100</f>
        <v>93.6936936936937</v>
      </c>
      <c r="M283" s="20" t="n">
        <f aca="false">+E283/E$286*100</f>
        <v>97.8723404255319</v>
      </c>
      <c r="N283" s="20" t="n">
        <f aca="false">+F283/F$286*100</f>
        <v>89.8305084745763</v>
      </c>
      <c r="O283" s="20" t="n">
        <f aca="false">+G283/G$286*100</f>
        <v>87.9166666666667</v>
      </c>
      <c r="P283" s="20" t="n">
        <f aca="false">+H283/H$286*100</f>
        <v>90.5901116427432</v>
      </c>
      <c r="Q283" s="20" t="n">
        <f aca="false">+I283/I$286*100</f>
        <v>89.5397489539749</v>
      </c>
      <c r="R283" s="20" t="n">
        <f aca="false">+J283/J$286*100</f>
        <v>92.1606118546845</v>
      </c>
      <c r="S283" s="68" t="n">
        <f aca="false">+K283/K$286*100</f>
        <v>90.740740740740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5</v>
      </c>
      <c r="E284" s="23" t="n">
        <v>2</v>
      </c>
      <c r="F284" s="23" t="n">
        <v>9</v>
      </c>
      <c r="G284" s="23" t="n">
        <v>21</v>
      </c>
      <c r="H284" s="23" t="n">
        <v>44</v>
      </c>
      <c r="I284" s="23" t="n">
        <v>53</v>
      </c>
      <c r="J284" s="23" t="n">
        <v>35</v>
      </c>
      <c r="K284" s="24" t="n">
        <v>169</v>
      </c>
      <c r="L284" s="25" t="n">
        <f aca="false">+D284/D$286*100</f>
        <v>4.50450450450451</v>
      </c>
      <c r="M284" s="26" t="n">
        <f aca="false">+E284/E$286*100</f>
        <v>2.12765957446809</v>
      </c>
      <c r="N284" s="26" t="n">
        <f aca="false">+F284/F$286*100</f>
        <v>7.6271186440678</v>
      </c>
      <c r="O284" s="26" t="n">
        <f aca="false">+G284/G$286*100</f>
        <v>8.75</v>
      </c>
      <c r="P284" s="26" t="n">
        <f aca="false">+H284/H$286*100</f>
        <v>7.01754385964912</v>
      </c>
      <c r="Q284" s="26" t="n">
        <f aca="false">+I284/I$286*100</f>
        <v>7.39191073919107</v>
      </c>
      <c r="R284" s="26" t="n">
        <f aca="false">+J284/J$286*100</f>
        <v>6.69216061185469</v>
      </c>
      <c r="S284" s="69" t="n">
        <f aca="false">+K284/K$286*100</f>
        <v>6.9547325102880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0</v>
      </c>
      <c r="F285" s="23" t="n">
        <v>3</v>
      </c>
      <c r="G285" s="23" t="n">
        <v>8</v>
      </c>
      <c r="H285" s="23" t="n">
        <v>15</v>
      </c>
      <c r="I285" s="23" t="n">
        <v>22</v>
      </c>
      <c r="J285" s="23" t="n">
        <v>6</v>
      </c>
      <c r="K285" s="24" t="n">
        <v>56</v>
      </c>
      <c r="L285" s="25" t="n">
        <f aca="false">+D285/D$286*100</f>
        <v>1.8018018018018</v>
      </c>
      <c r="M285" s="26" t="n">
        <f aca="false">+E285/E$286*100</f>
        <v>0</v>
      </c>
      <c r="N285" s="26" t="n">
        <f aca="false">+F285/F$286*100</f>
        <v>2.54237288135593</v>
      </c>
      <c r="O285" s="26" t="n">
        <f aca="false">+G285/G$286*100</f>
        <v>3.33333333333333</v>
      </c>
      <c r="P285" s="26" t="n">
        <f aca="false">+H285/H$286*100</f>
        <v>2.39234449760766</v>
      </c>
      <c r="Q285" s="26" t="n">
        <f aca="false">+I285/I$286*100</f>
        <v>3.06834030683403</v>
      </c>
      <c r="R285" s="26" t="n">
        <f aca="false">+J285/J$286*100</f>
        <v>1.1472275334608</v>
      </c>
      <c r="S285" s="69" t="n">
        <f aca="false">+K285/K$286*100</f>
        <v>2.3045267489711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1</v>
      </c>
      <c r="E286" s="23" t="n">
        <v>94</v>
      </c>
      <c r="F286" s="23" t="n">
        <v>118</v>
      </c>
      <c r="G286" s="23" t="n">
        <v>240</v>
      </c>
      <c r="H286" s="23" t="n">
        <v>627</v>
      </c>
      <c r="I286" s="23" t="n">
        <v>717</v>
      </c>
      <c r="J286" s="23" t="n">
        <v>523</v>
      </c>
      <c r="K286" s="24" t="n">
        <v>243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1</v>
      </c>
      <c r="F287" s="17" t="n">
        <v>14</v>
      </c>
      <c r="G287" s="17" t="n">
        <v>26</v>
      </c>
      <c r="H287" s="17" t="n">
        <v>82</v>
      </c>
      <c r="I287" s="17" t="n">
        <v>87</v>
      </c>
      <c r="J287" s="17" t="n">
        <v>69</v>
      </c>
      <c r="K287" s="18" t="n">
        <v>302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92.8571428571429</v>
      </c>
      <c r="P287" s="26" t="n">
        <f aca="false">+H287/H$290*100</f>
        <v>84.5360824742268</v>
      </c>
      <c r="Q287" s="26" t="n">
        <f aca="false">+I287/I$290*100</f>
        <v>91.5789473684211</v>
      </c>
      <c r="R287" s="26" t="n">
        <f aca="false">+J287/J$290*100</f>
        <v>89.6103896103896</v>
      </c>
      <c r="S287" s="69" t="n">
        <f aca="false">+K287/K$290*100</f>
        <v>90.149253731343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0</v>
      </c>
      <c r="G288" s="23" t="n">
        <v>0</v>
      </c>
      <c r="H288" s="23" t="n">
        <v>14</v>
      </c>
      <c r="I288" s="23" t="n">
        <v>6</v>
      </c>
      <c r="J288" s="23" t="n">
        <v>7</v>
      </c>
      <c r="K288" s="24" t="n">
        <v>27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</v>
      </c>
      <c r="P288" s="26" t="n">
        <f aca="false">+H288/H$290*100</f>
        <v>14.4329896907216</v>
      </c>
      <c r="Q288" s="26" t="n">
        <f aca="false">+I288/I$290*100</f>
        <v>6.31578947368421</v>
      </c>
      <c r="R288" s="26" t="n">
        <f aca="false">+J288/J$290*100</f>
        <v>9.09090909090909</v>
      </c>
      <c r="S288" s="69" t="n">
        <f aca="false">+K288/K$290*100</f>
        <v>8.0597014925373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2</v>
      </c>
      <c r="H289" s="23" t="n">
        <v>1</v>
      </c>
      <c r="I289" s="23" t="n">
        <v>2</v>
      </c>
      <c r="J289" s="23" t="n">
        <v>1</v>
      </c>
      <c r="K289" s="24" t="n">
        <v>6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7.14285714285714</v>
      </c>
      <c r="P289" s="26" t="n">
        <f aca="false">+H289/H$290*100</f>
        <v>1.03092783505155</v>
      </c>
      <c r="Q289" s="26" t="n">
        <f aca="false">+I289/I$290*100</f>
        <v>2.10526315789474</v>
      </c>
      <c r="R289" s="26" t="n">
        <f aca="false">+J289/J$290*100</f>
        <v>1.2987012987013</v>
      </c>
      <c r="S289" s="69" t="n">
        <f aca="false">+K289/K$290*100</f>
        <v>1.7910447761194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3</v>
      </c>
      <c r="E290" s="52" t="n">
        <v>11</v>
      </c>
      <c r="F290" s="52" t="n">
        <v>14</v>
      </c>
      <c r="G290" s="52" t="n">
        <v>28</v>
      </c>
      <c r="H290" s="52" t="n">
        <v>97</v>
      </c>
      <c r="I290" s="52" t="n">
        <v>95</v>
      </c>
      <c r="J290" s="52" t="n">
        <v>77</v>
      </c>
      <c r="K290" s="53" t="n">
        <v>33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957</v>
      </c>
      <c r="E291" s="23" t="n">
        <v>7816</v>
      </c>
      <c r="F291" s="23" t="n">
        <v>9000</v>
      </c>
      <c r="G291" s="23" t="n">
        <v>15281</v>
      </c>
      <c r="H291" s="23" t="n">
        <v>45430</v>
      </c>
      <c r="I291" s="23" t="n">
        <v>68841</v>
      </c>
      <c r="J291" s="23" t="n">
        <v>67200</v>
      </c>
      <c r="K291" s="24" t="n">
        <v>222525</v>
      </c>
      <c r="L291" s="25" t="n">
        <f aca="false">+D291/D$294*100</f>
        <v>94.6228607648426</v>
      </c>
      <c r="M291" s="26" t="n">
        <f aca="false">+E291/E$294*100</f>
        <v>93.2251908396947</v>
      </c>
      <c r="N291" s="26" t="n">
        <f aca="false">+F291/F$294*100</f>
        <v>90.2346099859635</v>
      </c>
      <c r="O291" s="26" t="n">
        <f aca="false">+G291/G$294*100</f>
        <v>89.5406070549631</v>
      </c>
      <c r="P291" s="26" t="n">
        <f aca="false">+H291/H$294*100</f>
        <v>90.5268611509645</v>
      </c>
      <c r="Q291" s="26" t="n">
        <f aca="false">+I291/I$294*100</f>
        <v>91.1427096159193</v>
      </c>
      <c r="R291" s="26" t="n">
        <f aca="false">+J291/J$294*100</f>
        <v>91.6892933648061</v>
      </c>
      <c r="S291" s="69" t="n">
        <f aca="false">+K291/K$294*100</f>
        <v>91.237658674189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39</v>
      </c>
      <c r="E292" s="23" t="n">
        <v>402</v>
      </c>
      <c r="F292" s="23" t="n">
        <v>734</v>
      </c>
      <c r="G292" s="23" t="n">
        <v>1341</v>
      </c>
      <c r="H292" s="23" t="n">
        <v>3613</v>
      </c>
      <c r="I292" s="23" t="n">
        <v>5194</v>
      </c>
      <c r="J292" s="23" t="n">
        <v>4669</v>
      </c>
      <c r="K292" s="24" t="n">
        <v>16292</v>
      </c>
      <c r="L292" s="25" t="n">
        <f aca="false">+D292/D$294*100</f>
        <v>3.58123811536024</v>
      </c>
      <c r="M292" s="26" t="n">
        <f aca="false">+E292/E$294*100</f>
        <v>4.79484732824428</v>
      </c>
      <c r="N292" s="26" t="n">
        <f aca="false">+F292/F$294*100</f>
        <v>7.35913374774413</v>
      </c>
      <c r="O292" s="26" t="n">
        <f aca="false">+G292/G$294*100</f>
        <v>7.85772881753194</v>
      </c>
      <c r="P292" s="26" t="n">
        <f aca="false">+H292/H$294*100</f>
        <v>7.1995058185876</v>
      </c>
      <c r="Q292" s="26" t="n">
        <f aca="false">+I292/I$294*100</f>
        <v>6.87664667487522</v>
      </c>
      <c r="R292" s="26" t="n">
        <f aca="false">+J292/J$294*100</f>
        <v>6.37049569524225</v>
      </c>
      <c r="S292" s="69" t="n">
        <f aca="false">+K292/K$294*100</f>
        <v>6.67989634926362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70</v>
      </c>
      <c r="E293" s="23" t="n">
        <v>166</v>
      </c>
      <c r="F293" s="23" t="n">
        <v>240</v>
      </c>
      <c r="G293" s="23" t="n">
        <v>444</v>
      </c>
      <c r="H293" s="23" t="n">
        <v>1141</v>
      </c>
      <c r="I293" s="23" t="n">
        <v>1496</v>
      </c>
      <c r="J293" s="23" t="n">
        <v>1422</v>
      </c>
      <c r="K293" s="24" t="n">
        <v>5079</v>
      </c>
      <c r="L293" s="25" t="n">
        <f aca="false">+D293/D$294*100</f>
        <v>1.79590111979717</v>
      </c>
      <c r="M293" s="26" t="n">
        <f aca="false">+E293/E$294*100</f>
        <v>1.97996183206107</v>
      </c>
      <c r="N293" s="26" t="n">
        <f aca="false">+F293/F$294*100</f>
        <v>2.40625626629236</v>
      </c>
      <c r="O293" s="26" t="n">
        <f aca="false">+G293/G$294*100</f>
        <v>2.60166412750498</v>
      </c>
      <c r="P293" s="26" t="n">
        <f aca="false">+H293/H$294*100</f>
        <v>2.27363303044795</v>
      </c>
      <c r="Q293" s="26" t="n">
        <f aca="false">+I293/I$294*100</f>
        <v>1.98064370920549</v>
      </c>
      <c r="R293" s="26" t="n">
        <f aca="false">+J293/J$294*100</f>
        <v>1.9402109399517</v>
      </c>
      <c r="S293" s="69" t="n">
        <f aca="false">+K293/K$294*100</f>
        <v>2.0824449765473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66</v>
      </c>
      <c r="E294" s="29" t="n">
        <v>8384</v>
      </c>
      <c r="F294" s="29" t="n">
        <v>9974</v>
      </c>
      <c r="G294" s="29" t="n">
        <v>17066</v>
      </c>
      <c r="H294" s="29" t="n">
        <v>50184</v>
      </c>
      <c r="I294" s="29" t="n">
        <v>75531</v>
      </c>
      <c r="J294" s="29" t="n">
        <v>73291</v>
      </c>
      <c r="K294" s="30" t="n">
        <v>24389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4-07-07T08:04:02Z</dcterms:modified>
  <cp:revision>0</cp:revision>
  <dc:subject/>
  <dc:title/>
</cp:coreProperties>
</file>