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腹時血糖(総数）" sheetId="1" state="visible" r:id="rId2"/>
    <sheet name="空腹時血糖（男）" sheetId="2" state="visible" r:id="rId3"/>
    <sheet name="空腹時血糖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8" uniqueCount="90">
  <si>
    <r>
      <rPr>
        <sz val="9"/>
        <rFont val="Noto Sans"/>
        <family val="2"/>
      </rPr>
      <t xml:space="preserve">空腹時血糖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総数）</t>
    </r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rFont val="ＭＳ ゴシック"/>
        <family val="3"/>
        <charset val="128"/>
      </rPr>
      <t xml:space="preserve">100mg/d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以上、</t>
    </r>
    <r>
      <rPr>
        <sz val="9"/>
        <rFont val="ＭＳ ゴシック"/>
        <family val="3"/>
        <charset val="128"/>
      </rPr>
      <t xml:space="preserve">110mg/d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110</t>
    </r>
    <r>
      <rPr>
        <sz val="9"/>
        <rFont val="Noto Sans"/>
        <family val="2"/>
      </rPr>
      <t xml:space="preserve">以上、</t>
    </r>
    <r>
      <rPr>
        <sz val="9"/>
        <rFont val="ＭＳ ゴシック"/>
        <family val="3"/>
        <charset val="128"/>
      </rPr>
      <t xml:space="preserve">126mg/d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126mg/dl</t>
    </r>
    <r>
      <rPr>
        <sz val="9"/>
        <rFont val="Noto Sans"/>
        <family val="2"/>
      </rPr>
      <t xml:space="preserve">以上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－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Noto Sans"/>
        <family val="2"/>
      </rPr>
      <t xml:space="preserve">空腹時血糖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男）</t>
    </r>
  </si>
  <si>
    <t xml:space="preserve">男</t>
  </si>
  <si>
    <r>
      <rPr>
        <sz val="9"/>
        <rFont val="Noto Sans"/>
        <family val="2"/>
      </rPr>
      <t xml:space="preserve">空腹時血糖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true" showOutlineSymbols="true" defaultGridColor="true" view="normal" topLeftCell="A316" colorId="64" zoomScale="100" zoomScaleNormal="100" zoomScalePageLayoutView="100" workbookViewId="0">
      <selection pane="topLeft" activeCell="B322" activeCellId="0" sqref="B322:B3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s="3" customFormat="true" ht="11.2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3" customFormat="tru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s="3" customFormat="true" ht="15" hidden="false" customHeight="true" outlineLevel="0" collapsed="false">
      <c r="A3" s="4"/>
      <c r="B3" s="4"/>
      <c r="C3" s="4"/>
      <c r="D3" s="5" t="s">
        <v>1</v>
      </c>
      <c r="E3" s="5"/>
      <c r="F3" s="5"/>
      <c r="G3" s="5"/>
      <c r="H3" s="5"/>
      <c r="I3" s="5"/>
      <c r="J3" s="5"/>
      <c r="K3" s="5"/>
      <c r="L3" s="6" t="s">
        <v>1</v>
      </c>
      <c r="M3" s="6"/>
      <c r="N3" s="6"/>
      <c r="O3" s="6"/>
      <c r="P3" s="6"/>
      <c r="Q3" s="6"/>
      <c r="R3" s="6"/>
      <c r="S3" s="6"/>
    </row>
    <row r="4" s="3" customFormat="tru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s="3" customFormat="tru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</v>
      </c>
    </row>
    <row r="6" s="3" customFormat="true" ht="15" hidden="false" customHeight="true" outlineLevel="0" collapsed="false">
      <c r="A6" s="4"/>
      <c r="B6" s="4"/>
      <c r="C6" s="4"/>
      <c r="D6" s="12" t="s">
        <v>10</v>
      </c>
      <c r="E6" s="13" t="s">
        <v>10</v>
      </c>
      <c r="F6" s="13" t="s">
        <v>10</v>
      </c>
      <c r="G6" s="13" t="s">
        <v>10</v>
      </c>
      <c r="H6" s="13" t="s">
        <v>10</v>
      </c>
      <c r="I6" s="13" t="s">
        <v>10</v>
      </c>
      <c r="J6" s="13" t="s">
        <v>10</v>
      </c>
      <c r="K6" s="9" t="s">
        <v>10</v>
      </c>
      <c r="L6" s="14" t="s">
        <v>11</v>
      </c>
      <c r="M6" s="13" t="s">
        <v>11</v>
      </c>
      <c r="N6" s="13" t="s">
        <v>11</v>
      </c>
      <c r="O6" s="13" t="s">
        <v>11</v>
      </c>
      <c r="P6" s="13" t="s">
        <v>11</v>
      </c>
      <c r="Q6" s="13" t="s">
        <v>11</v>
      </c>
      <c r="R6" s="13" t="s">
        <v>11</v>
      </c>
      <c r="S6" s="13" t="s">
        <v>11</v>
      </c>
    </row>
    <row r="7" s="3" customFormat="true" ht="14.1" hidden="false" customHeight="true" outlineLevel="0" collapsed="false">
      <c r="A7" s="15" t="s">
        <v>12</v>
      </c>
      <c r="B7" s="16" t="s">
        <v>13</v>
      </c>
      <c r="C7" s="17" t="s">
        <v>14</v>
      </c>
      <c r="D7" s="18" t="n">
        <v>1390</v>
      </c>
      <c r="E7" s="19" t="n">
        <v>1147</v>
      </c>
      <c r="F7" s="19" t="n">
        <v>1055</v>
      </c>
      <c r="G7" s="19" t="n">
        <v>1559</v>
      </c>
      <c r="H7" s="19" t="n">
        <v>4917</v>
      </c>
      <c r="I7" s="19" t="n">
        <v>8823</v>
      </c>
      <c r="J7" s="19" t="n">
        <v>9723</v>
      </c>
      <c r="K7" s="20" t="n">
        <v>28614</v>
      </c>
      <c r="L7" s="21" t="n">
        <f aca="false">+D7/D$11*100</f>
        <v>88.142041851617</v>
      </c>
      <c r="M7" s="22" t="n">
        <f aca="false">+E7/E$11*100</f>
        <v>82.8757225433526</v>
      </c>
      <c r="N7" s="22" t="n">
        <f aca="false">+F7/F$11*100</f>
        <v>77.5735294117647</v>
      </c>
      <c r="O7" s="22" t="n">
        <f aca="false">+G7/G$11*100</f>
        <v>75.6062075654704</v>
      </c>
      <c r="P7" s="22" t="n">
        <f aca="false">+H7/H$11*100</f>
        <v>71.5720524017467</v>
      </c>
      <c r="Q7" s="22" t="n">
        <f aca="false">+I7/I$11*100</f>
        <v>67.2023764186153</v>
      </c>
      <c r="R7" s="22" t="n">
        <f aca="false">+J7/J$11*100</f>
        <v>65.5586271997842</v>
      </c>
      <c r="S7" s="22" t="n">
        <f aca="false">+K7/K$11*100</f>
        <v>69.4295489287361</v>
      </c>
    </row>
    <row r="8" s="3" customFormat="true" ht="14.1" hidden="false" customHeight="true" outlineLevel="0" collapsed="false">
      <c r="A8" s="15"/>
      <c r="B8" s="16"/>
      <c r="C8" s="23" t="s">
        <v>15</v>
      </c>
      <c r="D8" s="24" t="n">
        <v>122</v>
      </c>
      <c r="E8" s="25" t="n">
        <v>131</v>
      </c>
      <c r="F8" s="25" t="n">
        <v>171</v>
      </c>
      <c r="G8" s="25" t="n">
        <v>261</v>
      </c>
      <c r="H8" s="25" t="n">
        <v>1021</v>
      </c>
      <c r="I8" s="25" t="n">
        <v>2184</v>
      </c>
      <c r="J8" s="25" t="n">
        <v>2601</v>
      </c>
      <c r="K8" s="26" t="n">
        <v>6491</v>
      </c>
      <c r="L8" s="27" t="n">
        <f aca="false">+D8/D$11*100</f>
        <v>7.73620798985415</v>
      </c>
      <c r="M8" s="28" t="n">
        <f aca="false">+E8/E$11*100</f>
        <v>9.46531791907514</v>
      </c>
      <c r="N8" s="28" t="n">
        <f aca="false">+F8/F$11*100</f>
        <v>12.5735294117647</v>
      </c>
      <c r="O8" s="28" t="n">
        <f aca="false">+G8/G$11*100</f>
        <v>12.6576139670223</v>
      </c>
      <c r="P8" s="28" t="n">
        <f aca="false">+H8/H$11*100</f>
        <v>14.8617176128093</v>
      </c>
      <c r="Q8" s="28" t="n">
        <f aca="false">+I8/I$11*100</f>
        <v>16.6349303069541</v>
      </c>
      <c r="R8" s="28" t="n">
        <f aca="false">+J8/J$11*100</f>
        <v>17.5375901827254</v>
      </c>
      <c r="S8" s="28" t="n">
        <f aca="false">+K8/K$11*100</f>
        <v>15.7498847451047</v>
      </c>
    </row>
    <row r="9" s="3" customFormat="true" ht="14.1" hidden="false" customHeight="true" outlineLevel="0" collapsed="false">
      <c r="A9" s="15"/>
      <c r="B9" s="16"/>
      <c r="C9" s="23" t="s">
        <v>16</v>
      </c>
      <c r="D9" s="24" t="n">
        <v>41</v>
      </c>
      <c r="E9" s="25" t="n">
        <v>64</v>
      </c>
      <c r="F9" s="25" t="n">
        <v>78</v>
      </c>
      <c r="G9" s="25" t="n">
        <v>134</v>
      </c>
      <c r="H9" s="25" t="n">
        <v>541</v>
      </c>
      <c r="I9" s="25" t="n">
        <v>1217</v>
      </c>
      <c r="J9" s="25" t="n">
        <v>1477</v>
      </c>
      <c r="K9" s="26" t="n">
        <v>3552</v>
      </c>
      <c r="L9" s="27" t="n">
        <f aca="false">+D9/D$11*100</f>
        <v>2.5998731769182</v>
      </c>
      <c r="M9" s="28" t="n">
        <f aca="false">+E9/E$11*100</f>
        <v>4.6242774566474</v>
      </c>
      <c r="N9" s="28" t="n">
        <f aca="false">+F9/F$11*100</f>
        <v>5.73529411764706</v>
      </c>
      <c r="O9" s="28" t="n">
        <f aca="false">+G9/G$11*100</f>
        <v>6.49854510184287</v>
      </c>
      <c r="P9" s="28" t="n">
        <f aca="false">+H9/H$11*100</f>
        <v>7.87481804949054</v>
      </c>
      <c r="Q9" s="28" t="n">
        <f aca="false">+I9/I$11*100</f>
        <v>9.2695559448549</v>
      </c>
      <c r="R9" s="28" t="n">
        <f aca="false">+J9/J$11*100</f>
        <v>9.95886993459645</v>
      </c>
      <c r="S9" s="28" t="n">
        <f aca="false">+K9/K$11*100</f>
        <v>8.61863974959358</v>
      </c>
    </row>
    <row r="10" s="3" customFormat="true" ht="14.1" hidden="false" customHeight="true" outlineLevel="0" collapsed="false">
      <c r="A10" s="15"/>
      <c r="B10" s="16"/>
      <c r="C10" s="23" t="s">
        <v>17</v>
      </c>
      <c r="D10" s="24" t="n">
        <v>24</v>
      </c>
      <c r="E10" s="25" t="n">
        <v>42</v>
      </c>
      <c r="F10" s="25" t="n">
        <v>56</v>
      </c>
      <c r="G10" s="25" t="n">
        <v>108</v>
      </c>
      <c r="H10" s="25" t="n">
        <v>391</v>
      </c>
      <c r="I10" s="25" t="n">
        <v>905</v>
      </c>
      <c r="J10" s="25" t="n">
        <v>1030</v>
      </c>
      <c r="K10" s="26" t="n">
        <v>2556</v>
      </c>
      <c r="L10" s="27" t="n">
        <f aca="false">+D10/D$11*100</f>
        <v>1.52187698161065</v>
      </c>
      <c r="M10" s="28" t="n">
        <f aca="false">+E10/E$11*100</f>
        <v>3.03468208092486</v>
      </c>
      <c r="N10" s="28" t="n">
        <f aca="false">+F10/F$11*100</f>
        <v>4.11764705882353</v>
      </c>
      <c r="O10" s="28" t="n">
        <f aca="false">+G10/G$11*100</f>
        <v>5.2376333656644</v>
      </c>
      <c r="P10" s="28" t="n">
        <f aca="false">+H10/H$11*100</f>
        <v>5.69141193595342</v>
      </c>
      <c r="Q10" s="28" t="n">
        <f aca="false">+I10/I$11*100</f>
        <v>6.89313732957575</v>
      </c>
      <c r="R10" s="28" t="n">
        <f aca="false">+J10/J$11*100</f>
        <v>6.94491268289394</v>
      </c>
      <c r="S10" s="28" t="n">
        <f aca="false">+K10/K$11*100</f>
        <v>6.20192657656565</v>
      </c>
    </row>
    <row r="11" s="3" customFormat="true" ht="14.1" hidden="false" customHeight="true" outlineLevel="0" collapsed="false">
      <c r="A11" s="15"/>
      <c r="B11" s="16"/>
      <c r="C11" s="29" t="s">
        <v>1</v>
      </c>
      <c r="D11" s="30" t="n">
        <v>1577</v>
      </c>
      <c r="E11" s="31" t="n">
        <v>1384</v>
      </c>
      <c r="F11" s="31" t="n">
        <v>1360</v>
      </c>
      <c r="G11" s="31" t="n">
        <v>2062</v>
      </c>
      <c r="H11" s="31" t="n">
        <v>6870</v>
      </c>
      <c r="I11" s="31" t="n">
        <v>13129</v>
      </c>
      <c r="J11" s="31" t="n">
        <v>14831</v>
      </c>
      <c r="K11" s="32" t="n">
        <v>41213</v>
      </c>
      <c r="L11" s="27" t="n">
        <f aca="false">+D11/D$11*100</f>
        <v>100</v>
      </c>
      <c r="M11" s="28" t="n">
        <f aca="false">+E11/E$11*100</f>
        <v>100</v>
      </c>
      <c r="N11" s="28" t="n">
        <f aca="false">+F11/F$11*100</f>
        <v>100</v>
      </c>
      <c r="O11" s="28" t="n">
        <f aca="false">+G11/G$11*100</f>
        <v>100</v>
      </c>
      <c r="P11" s="28" t="n">
        <f aca="false">+H11/H$11*100</f>
        <v>100</v>
      </c>
      <c r="Q11" s="28" t="n">
        <f aca="false">+I11/I$11*100</f>
        <v>100</v>
      </c>
      <c r="R11" s="28" t="n">
        <f aca="false">+J11/J$11*100</f>
        <v>100</v>
      </c>
      <c r="S11" s="28" t="n">
        <f aca="false">+K11/K$11*100</f>
        <v>100</v>
      </c>
    </row>
    <row r="12" s="3" customFormat="true" ht="14.1" hidden="false" customHeight="true" outlineLevel="0" collapsed="false">
      <c r="A12" s="15"/>
      <c r="B12" s="33" t="s">
        <v>18</v>
      </c>
      <c r="C12" s="23" t="s">
        <v>14</v>
      </c>
      <c r="D12" s="24" t="n">
        <v>1659</v>
      </c>
      <c r="E12" s="25" t="n">
        <v>1380</v>
      </c>
      <c r="F12" s="25" t="n">
        <v>1186</v>
      </c>
      <c r="G12" s="25" t="n">
        <v>1586</v>
      </c>
      <c r="H12" s="25" t="n">
        <v>4604</v>
      </c>
      <c r="I12" s="25" t="n">
        <v>8635</v>
      </c>
      <c r="J12" s="25" t="n">
        <v>9963</v>
      </c>
      <c r="K12" s="26" t="n">
        <v>29013</v>
      </c>
      <c r="L12" s="21" t="n">
        <f aca="false">+D12/D$16*100</f>
        <v>91.3546255506608</v>
      </c>
      <c r="M12" s="22" t="n">
        <f aca="false">+E12/E$16*100</f>
        <v>87.8421387651178</v>
      </c>
      <c r="N12" s="22" t="n">
        <f aca="false">+F12/F$16*100</f>
        <v>82.4756606397775</v>
      </c>
      <c r="O12" s="22" t="n">
        <f aca="false">+G12/G$16*100</f>
        <v>80.1414855987873</v>
      </c>
      <c r="P12" s="22" t="n">
        <f aca="false">+H12/H$16*100</f>
        <v>74.5345637040635</v>
      </c>
      <c r="Q12" s="22" t="n">
        <f aca="false">+I12/I$16*100</f>
        <v>71.7371438065963</v>
      </c>
      <c r="R12" s="22" t="n">
        <f aca="false">+J12/J$16*100</f>
        <v>69.2355802640723</v>
      </c>
      <c r="S12" s="22" t="n">
        <f aca="false">+K12/K$16*100</f>
        <v>73.6221071863581</v>
      </c>
    </row>
    <row r="13" s="3" customFormat="true" ht="14.1" hidden="false" customHeight="true" outlineLevel="0" collapsed="false">
      <c r="A13" s="15"/>
      <c r="B13" s="33"/>
      <c r="C13" s="23" t="s">
        <v>15</v>
      </c>
      <c r="D13" s="24" t="n">
        <v>90</v>
      </c>
      <c r="E13" s="25" t="n">
        <v>95</v>
      </c>
      <c r="F13" s="25" t="n">
        <v>134</v>
      </c>
      <c r="G13" s="25" t="n">
        <v>194</v>
      </c>
      <c r="H13" s="25" t="n">
        <v>818</v>
      </c>
      <c r="I13" s="25" t="n">
        <v>1730</v>
      </c>
      <c r="J13" s="25" t="n">
        <v>2224</v>
      </c>
      <c r="K13" s="26" t="n">
        <v>5285</v>
      </c>
      <c r="L13" s="27" t="n">
        <f aca="false">+D13/D$16*100</f>
        <v>4.95594713656388</v>
      </c>
      <c r="M13" s="28" t="n">
        <f aca="false">+E13/E$16*100</f>
        <v>6.0471037555697</v>
      </c>
      <c r="N13" s="28" t="n">
        <f aca="false">+F13/F$16*100</f>
        <v>9.31849791376912</v>
      </c>
      <c r="O13" s="28" t="n">
        <f aca="false">+G13/G$16*100</f>
        <v>9.80293077311774</v>
      </c>
      <c r="P13" s="28" t="n">
        <f aca="false">+H13/H$16*100</f>
        <v>13.2426744374292</v>
      </c>
      <c r="Q13" s="28" t="n">
        <f aca="false">+I13/I$16*100</f>
        <v>14.372351914929</v>
      </c>
      <c r="R13" s="28" t="n">
        <f aca="false">+J13/J$16*100</f>
        <v>15.4551772063933</v>
      </c>
      <c r="S13" s="28" t="n">
        <f aca="false">+K13/K$16*100</f>
        <v>13.4109825416159</v>
      </c>
    </row>
    <row r="14" s="3" customFormat="true" ht="14.1" hidden="false" customHeight="true" outlineLevel="0" collapsed="false">
      <c r="A14" s="15"/>
      <c r="B14" s="33"/>
      <c r="C14" s="23" t="s">
        <v>16</v>
      </c>
      <c r="D14" s="24" t="n">
        <v>41</v>
      </c>
      <c r="E14" s="25" t="n">
        <v>49</v>
      </c>
      <c r="F14" s="25" t="n">
        <v>64</v>
      </c>
      <c r="G14" s="25" t="n">
        <v>106</v>
      </c>
      <c r="H14" s="25" t="n">
        <v>432</v>
      </c>
      <c r="I14" s="25" t="n">
        <v>954</v>
      </c>
      <c r="J14" s="25" t="n">
        <v>1228</v>
      </c>
      <c r="K14" s="26" t="n">
        <v>2874</v>
      </c>
      <c r="L14" s="27" t="n">
        <f aca="false">+D14/D$16*100</f>
        <v>2.25770925110132</v>
      </c>
      <c r="M14" s="28" t="n">
        <f aca="false">+E14/E$16*100</f>
        <v>3.11903246339911</v>
      </c>
      <c r="N14" s="28" t="n">
        <f aca="false">+F14/F$16*100</f>
        <v>4.45062586926287</v>
      </c>
      <c r="O14" s="28" t="n">
        <f aca="false">+G14/G$16*100</f>
        <v>5.35624052551794</v>
      </c>
      <c r="P14" s="28" t="n">
        <f aca="false">+H14/H$16*100</f>
        <v>6.99368625546382</v>
      </c>
      <c r="Q14" s="28" t="n">
        <f aca="false">+I14/I$16*100</f>
        <v>7.92556284788569</v>
      </c>
      <c r="R14" s="28" t="n">
        <f aca="false">+J14/J$16*100</f>
        <v>8.53370396108409</v>
      </c>
      <c r="S14" s="28" t="n">
        <f aca="false">+K14/K$16*100</f>
        <v>7.29293544457978</v>
      </c>
    </row>
    <row r="15" s="3" customFormat="true" ht="14.1" hidden="false" customHeight="true" outlineLevel="0" collapsed="false">
      <c r="A15" s="15"/>
      <c r="B15" s="33"/>
      <c r="C15" s="23" t="s">
        <v>17</v>
      </c>
      <c r="D15" s="24" t="n">
        <v>26</v>
      </c>
      <c r="E15" s="25" t="n">
        <v>47</v>
      </c>
      <c r="F15" s="25" t="n">
        <v>54</v>
      </c>
      <c r="G15" s="25" t="n">
        <v>93</v>
      </c>
      <c r="H15" s="25" t="n">
        <v>323</v>
      </c>
      <c r="I15" s="25" t="n">
        <v>718</v>
      </c>
      <c r="J15" s="25" t="n">
        <v>975</v>
      </c>
      <c r="K15" s="26" t="n">
        <v>2236</v>
      </c>
      <c r="L15" s="27" t="n">
        <f aca="false">+D15/D$16*100</f>
        <v>1.43171806167401</v>
      </c>
      <c r="M15" s="28" t="n">
        <f aca="false">+E15/E$16*100</f>
        <v>2.99172501591343</v>
      </c>
      <c r="N15" s="28" t="n">
        <f aca="false">+F15/F$16*100</f>
        <v>3.75521557719054</v>
      </c>
      <c r="O15" s="28" t="n">
        <f aca="false">+G15/G$16*100</f>
        <v>4.69934310257706</v>
      </c>
      <c r="P15" s="28" t="n">
        <f aca="false">+H15/H$16*100</f>
        <v>5.22907560304355</v>
      </c>
      <c r="Q15" s="28" t="n">
        <f aca="false">+I15/I$16*100</f>
        <v>5.96494143058902</v>
      </c>
      <c r="R15" s="28" t="n">
        <f aca="false">+J15/J$16*100</f>
        <v>6.77553856845031</v>
      </c>
      <c r="S15" s="28" t="n">
        <f aca="false">+K15/K$16*100</f>
        <v>5.6739748274462</v>
      </c>
    </row>
    <row r="16" s="3" customFormat="true" ht="14.1" hidden="false" customHeight="true" outlineLevel="0" collapsed="false">
      <c r="A16" s="15"/>
      <c r="B16" s="33"/>
      <c r="C16" s="34" t="s">
        <v>1</v>
      </c>
      <c r="D16" s="24" t="n">
        <v>1816</v>
      </c>
      <c r="E16" s="25" t="n">
        <v>1571</v>
      </c>
      <c r="F16" s="25" t="n">
        <v>1438</v>
      </c>
      <c r="G16" s="25" t="n">
        <v>1979</v>
      </c>
      <c r="H16" s="25" t="n">
        <v>6177</v>
      </c>
      <c r="I16" s="25" t="n">
        <v>12037</v>
      </c>
      <c r="J16" s="25" t="n">
        <v>14390</v>
      </c>
      <c r="K16" s="26" t="n">
        <v>39408</v>
      </c>
      <c r="L16" s="35" t="n">
        <f aca="false">+D16/D$16*100</f>
        <v>100</v>
      </c>
      <c r="M16" s="36" t="n">
        <f aca="false">+E16/E$16*100</f>
        <v>100</v>
      </c>
      <c r="N16" s="36" t="n">
        <f aca="false">+F16/F$16*100</f>
        <v>100</v>
      </c>
      <c r="O16" s="36" t="n">
        <f aca="false">+G16/G$16*100</f>
        <v>100</v>
      </c>
      <c r="P16" s="36" t="n">
        <f aca="false">+H16/H$16*100</f>
        <v>100</v>
      </c>
      <c r="Q16" s="36" t="n">
        <f aca="false">+I16/I$16*100</f>
        <v>100</v>
      </c>
      <c r="R16" s="36" t="n">
        <f aca="false">+J16/J$16*100</f>
        <v>100</v>
      </c>
      <c r="S16" s="36" t="n">
        <f aca="false">+K16/K$16*100</f>
        <v>100</v>
      </c>
    </row>
    <row r="17" s="3" customFormat="true" ht="14.1" hidden="false" customHeight="true" outlineLevel="0" collapsed="false">
      <c r="A17" s="15"/>
      <c r="B17" s="16" t="s">
        <v>19</v>
      </c>
      <c r="C17" s="17" t="s">
        <v>14</v>
      </c>
      <c r="D17" s="18" t="n">
        <v>1696</v>
      </c>
      <c r="E17" s="19" t="n">
        <v>1405</v>
      </c>
      <c r="F17" s="19" t="n">
        <v>1386</v>
      </c>
      <c r="G17" s="19" t="n">
        <v>1693</v>
      </c>
      <c r="H17" s="19" t="n">
        <v>4246</v>
      </c>
      <c r="I17" s="19" t="n">
        <v>6758</v>
      </c>
      <c r="J17" s="19" t="n">
        <v>7002</v>
      </c>
      <c r="K17" s="20" t="n">
        <v>24186</v>
      </c>
      <c r="L17" s="27" t="n">
        <f aca="false">+D17/D$21*100</f>
        <v>89.1224382553862</v>
      </c>
      <c r="M17" s="28" t="n">
        <f aca="false">+E17/E$21*100</f>
        <v>84.6895720313442</v>
      </c>
      <c r="N17" s="28" t="n">
        <f aca="false">+F17/F$21*100</f>
        <v>79.4724770642202</v>
      </c>
      <c r="O17" s="28" t="n">
        <f aca="false">+G17/G$21*100</f>
        <v>75.4120267260579</v>
      </c>
      <c r="P17" s="28" t="n">
        <f aca="false">+H17/H$21*100</f>
        <v>71.421362489487</v>
      </c>
      <c r="Q17" s="28" t="n">
        <f aca="false">+I17/I$21*100</f>
        <v>68.0426902939992</v>
      </c>
      <c r="R17" s="28" t="n">
        <f aca="false">+J17/J$21*100</f>
        <v>67.9410052396662</v>
      </c>
      <c r="S17" s="28" t="n">
        <f aca="false">+K17/K$21*100</f>
        <v>71.6962115373214</v>
      </c>
    </row>
    <row r="18" s="3" customFormat="true" ht="14.1" hidden="false" customHeight="true" outlineLevel="0" collapsed="false">
      <c r="A18" s="15"/>
      <c r="B18" s="16"/>
      <c r="C18" s="23" t="s">
        <v>15</v>
      </c>
      <c r="D18" s="24" t="n">
        <v>128</v>
      </c>
      <c r="E18" s="25" t="n">
        <v>153</v>
      </c>
      <c r="F18" s="25" t="n">
        <v>191</v>
      </c>
      <c r="G18" s="25" t="n">
        <v>279</v>
      </c>
      <c r="H18" s="25" t="n">
        <v>853</v>
      </c>
      <c r="I18" s="25" t="n">
        <v>1509</v>
      </c>
      <c r="J18" s="25" t="n">
        <v>1580</v>
      </c>
      <c r="K18" s="26" t="n">
        <v>4693</v>
      </c>
      <c r="L18" s="27" t="n">
        <f aca="false">+D18/D$21*100</f>
        <v>6.72622175512349</v>
      </c>
      <c r="M18" s="28" t="n">
        <f aca="false">+E18/E$21*100</f>
        <v>9.22242314647378</v>
      </c>
      <c r="N18" s="28" t="n">
        <f aca="false">+F18/F$21*100</f>
        <v>10.9518348623853</v>
      </c>
      <c r="O18" s="28" t="n">
        <f aca="false">+G18/G$21*100</f>
        <v>12.4276169265033</v>
      </c>
      <c r="P18" s="28" t="n">
        <f aca="false">+H18/H$21*100</f>
        <v>14.3481917577796</v>
      </c>
      <c r="Q18" s="28" t="n">
        <f aca="false">+I18/I$21*100</f>
        <v>15.1933145388643</v>
      </c>
      <c r="R18" s="28" t="n">
        <f aca="false">+J18/J$21*100</f>
        <v>15.3308752183194</v>
      </c>
      <c r="S18" s="28" t="n">
        <f aca="false">+K18/K$21*100</f>
        <v>13.9117803995968</v>
      </c>
    </row>
    <row r="19" s="3" customFormat="true" ht="14.1" hidden="false" customHeight="true" outlineLevel="0" collapsed="false">
      <c r="A19" s="15"/>
      <c r="B19" s="16"/>
      <c r="C19" s="23" t="s">
        <v>16</v>
      </c>
      <c r="D19" s="24" t="n">
        <v>39</v>
      </c>
      <c r="E19" s="25" t="n">
        <v>45</v>
      </c>
      <c r="F19" s="25" t="n">
        <v>96</v>
      </c>
      <c r="G19" s="25" t="n">
        <v>135</v>
      </c>
      <c r="H19" s="25" t="n">
        <v>439</v>
      </c>
      <c r="I19" s="25" t="n">
        <v>928</v>
      </c>
      <c r="J19" s="25" t="n">
        <v>933</v>
      </c>
      <c r="K19" s="26" t="n">
        <v>2615</v>
      </c>
      <c r="L19" s="27" t="n">
        <f aca="false">+D19/D$21*100</f>
        <v>2.04939569101419</v>
      </c>
      <c r="M19" s="28" t="n">
        <f aca="false">+E19/E$21*100</f>
        <v>2.7124773960217</v>
      </c>
      <c r="N19" s="28" t="n">
        <f aca="false">+F19/F$21*100</f>
        <v>5.5045871559633</v>
      </c>
      <c r="O19" s="28" t="n">
        <f aca="false">+G19/G$21*100</f>
        <v>6.01336302895323</v>
      </c>
      <c r="P19" s="28" t="n">
        <f aca="false">+H19/H$21*100</f>
        <v>7.38435660218671</v>
      </c>
      <c r="Q19" s="28" t="n">
        <f aca="false">+I19/I$21*100</f>
        <v>9.34353604510673</v>
      </c>
      <c r="R19" s="28" t="n">
        <f aca="false">+J19/J$21*100</f>
        <v>9.05297884727343</v>
      </c>
      <c r="S19" s="28" t="n">
        <f aca="false">+K19/K$21*100</f>
        <v>7.75182308650027</v>
      </c>
    </row>
    <row r="20" s="3" customFormat="true" ht="14.1" hidden="false" customHeight="true" outlineLevel="0" collapsed="false">
      <c r="A20" s="15"/>
      <c r="B20" s="16"/>
      <c r="C20" s="23" t="s">
        <v>17</v>
      </c>
      <c r="D20" s="24" t="n">
        <v>40</v>
      </c>
      <c r="E20" s="25" t="n">
        <v>56</v>
      </c>
      <c r="F20" s="25" t="n">
        <v>71</v>
      </c>
      <c r="G20" s="25" t="n">
        <v>138</v>
      </c>
      <c r="H20" s="25" t="n">
        <v>407</v>
      </c>
      <c r="I20" s="25" t="n">
        <v>737</v>
      </c>
      <c r="J20" s="25" t="n">
        <v>791</v>
      </c>
      <c r="K20" s="26" t="n">
        <v>2240</v>
      </c>
      <c r="L20" s="27" t="n">
        <f aca="false">+D20/D$21*100</f>
        <v>2.10194429847609</v>
      </c>
      <c r="M20" s="28" t="n">
        <f aca="false">+E20/E$21*100</f>
        <v>3.37552742616034</v>
      </c>
      <c r="N20" s="28" t="n">
        <f aca="false">+F20/F$21*100</f>
        <v>4.07110091743119</v>
      </c>
      <c r="O20" s="28" t="n">
        <f aca="false">+G20/G$21*100</f>
        <v>6.14699331848552</v>
      </c>
      <c r="P20" s="28" t="n">
        <f aca="false">+H20/H$21*100</f>
        <v>6.84608915054668</v>
      </c>
      <c r="Q20" s="28" t="n">
        <f aca="false">+I20/I$21*100</f>
        <v>7.4204591220298</v>
      </c>
      <c r="R20" s="28" t="n">
        <f aca="false">+J20/J$21*100</f>
        <v>7.67514069474093</v>
      </c>
      <c r="S20" s="28" t="n">
        <f aca="false">+K20/K$21*100</f>
        <v>6.64018497658149</v>
      </c>
    </row>
    <row r="21" s="3" customFormat="true" ht="14.1" hidden="false" customHeight="true" outlineLevel="0" collapsed="false">
      <c r="A21" s="15"/>
      <c r="B21" s="16"/>
      <c r="C21" s="29" t="s">
        <v>1</v>
      </c>
      <c r="D21" s="30" t="n">
        <v>1903</v>
      </c>
      <c r="E21" s="31" t="n">
        <v>1659</v>
      </c>
      <c r="F21" s="31" t="n">
        <v>1744</v>
      </c>
      <c r="G21" s="31" t="n">
        <v>2245</v>
      </c>
      <c r="H21" s="31" t="n">
        <v>5945</v>
      </c>
      <c r="I21" s="31" t="n">
        <v>9932</v>
      </c>
      <c r="J21" s="31" t="n">
        <v>10306</v>
      </c>
      <c r="K21" s="32" t="n">
        <v>33734</v>
      </c>
      <c r="L21" s="27" t="n">
        <f aca="false">+D21/D$21*100</f>
        <v>100</v>
      </c>
      <c r="M21" s="28" t="n">
        <f aca="false">+E21/E$21*100</f>
        <v>100</v>
      </c>
      <c r="N21" s="28" t="n">
        <f aca="false">+F21/F$21*100</f>
        <v>100</v>
      </c>
      <c r="O21" s="28" t="n">
        <f aca="false">+G21/G$21*100</f>
        <v>100</v>
      </c>
      <c r="P21" s="28" t="n">
        <f aca="false">+H21/H$21*100</f>
        <v>100</v>
      </c>
      <c r="Q21" s="28" t="n">
        <f aca="false">+I21/I$21*100</f>
        <v>100</v>
      </c>
      <c r="R21" s="28" t="n">
        <f aca="false">+J21/J$21*100</f>
        <v>100</v>
      </c>
      <c r="S21" s="28" t="n">
        <f aca="false">+K21/K$21*100</f>
        <v>100</v>
      </c>
    </row>
    <row r="22" s="3" customFormat="true" ht="14.1" hidden="false" customHeight="true" outlineLevel="0" collapsed="false">
      <c r="A22" s="15"/>
      <c r="B22" s="33" t="s">
        <v>20</v>
      </c>
      <c r="C22" s="23" t="s">
        <v>14</v>
      </c>
      <c r="D22" s="24" t="n">
        <v>1098</v>
      </c>
      <c r="E22" s="25" t="n">
        <v>896</v>
      </c>
      <c r="F22" s="25" t="n">
        <v>817</v>
      </c>
      <c r="G22" s="25" t="n">
        <v>1211</v>
      </c>
      <c r="H22" s="25" t="n">
        <v>3698</v>
      </c>
      <c r="I22" s="25" t="n">
        <v>5850</v>
      </c>
      <c r="J22" s="25" t="n">
        <v>5791</v>
      </c>
      <c r="K22" s="26" t="n">
        <v>19361</v>
      </c>
      <c r="L22" s="21" t="n">
        <f aca="false">+D22/D$26*100</f>
        <v>88.1219903691814</v>
      </c>
      <c r="M22" s="22" t="n">
        <f aca="false">+E22/E$26*100</f>
        <v>86.0710854947166</v>
      </c>
      <c r="N22" s="22" t="n">
        <f aca="false">+F22/F$26*100</f>
        <v>82.1105527638191</v>
      </c>
      <c r="O22" s="22" t="n">
        <f aca="false">+G22/G$26*100</f>
        <v>77.084659452578</v>
      </c>
      <c r="P22" s="22" t="n">
        <f aca="false">+H22/H$26*100</f>
        <v>74.4513791020737</v>
      </c>
      <c r="Q22" s="22" t="n">
        <f aca="false">+I22/I$26*100</f>
        <v>70.8403971906031</v>
      </c>
      <c r="R22" s="22" t="n">
        <f aca="false">+J22/J$26*100</f>
        <v>69.7374759152216</v>
      </c>
      <c r="S22" s="22" t="n">
        <f aca="false">+K22/K$26*100</f>
        <v>73.3871579106967</v>
      </c>
    </row>
    <row r="23" s="3" customFormat="true" ht="14.1" hidden="false" customHeight="true" outlineLevel="0" collapsed="false">
      <c r="A23" s="15"/>
      <c r="B23" s="33"/>
      <c r="C23" s="23" t="s">
        <v>15</v>
      </c>
      <c r="D23" s="24" t="n">
        <v>101</v>
      </c>
      <c r="E23" s="25" t="n">
        <v>92</v>
      </c>
      <c r="F23" s="25" t="n">
        <v>101</v>
      </c>
      <c r="G23" s="25" t="n">
        <v>197</v>
      </c>
      <c r="H23" s="25" t="n">
        <v>673</v>
      </c>
      <c r="I23" s="25" t="n">
        <v>1270</v>
      </c>
      <c r="J23" s="25" t="n">
        <v>1284</v>
      </c>
      <c r="K23" s="26" t="n">
        <v>3718</v>
      </c>
      <c r="L23" s="27" t="n">
        <f aca="false">+D23/D$26*100</f>
        <v>8.10593900481541</v>
      </c>
      <c r="M23" s="28" t="n">
        <f aca="false">+E23/E$26*100</f>
        <v>8.83765609990394</v>
      </c>
      <c r="N23" s="28" t="n">
        <f aca="false">+F23/F$26*100</f>
        <v>10.1507537688442</v>
      </c>
      <c r="O23" s="28" t="n">
        <f aca="false">+G23/G$26*100</f>
        <v>12.5397835773393</v>
      </c>
      <c r="P23" s="28" t="n">
        <f aca="false">+H23/H$26*100</f>
        <v>13.5494262130058</v>
      </c>
      <c r="Q23" s="28" t="n">
        <f aca="false">+I23/I$26*100</f>
        <v>15.3790263986437</v>
      </c>
      <c r="R23" s="28" t="n">
        <f aca="false">+J23/J$26*100</f>
        <v>15.4624277456647</v>
      </c>
      <c r="S23" s="28" t="n">
        <f aca="false">+K23/K$26*100</f>
        <v>14.0929421575317</v>
      </c>
    </row>
    <row r="24" s="3" customFormat="true" ht="14.1" hidden="false" customHeight="true" outlineLevel="0" collapsed="false">
      <c r="A24" s="15"/>
      <c r="B24" s="33"/>
      <c r="C24" s="23" t="s">
        <v>16</v>
      </c>
      <c r="D24" s="24" t="n">
        <v>27</v>
      </c>
      <c r="E24" s="25" t="n">
        <v>28</v>
      </c>
      <c r="F24" s="25" t="n">
        <v>27</v>
      </c>
      <c r="G24" s="25" t="n">
        <v>98</v>
      </c>
      <c r="H24" s="25" t="n">
        <v>315</v>
      </c>
      <c r="I24" s="25" t="n">
        <v>670</v>
      </c>
      <c r="J24" s="25" t="n">
        <v>703</v>
      </c>
      <c r="K24" s="26" t="n">
        <v>1868</v>
      </c>
      <c r="L24" s="27" t="n">
        <f aca="false">+D24/D$26*100</f>
        <v>2.1669341894061</v>
      </c>
      <c r="M24" s="28" t="n">
        <f aca="false">+E24/E$26*100</f>
        <v>2.68972142170989</v>
      </c>
      <c r="N24" s="28" t="n">
        <f aca="false">+F24/F$26*100</f>
        <v>2.71356783919598</v>
      </c>
      <c r="O24" s="28" t="n">
        <f aca="false">+G24/G$26*100</f>
        <v>6.23806492679822</v>
      </c>
      <c r="P24" s="28" t="n">
        <f aca="false">+H24/H$26*100</f>
        <v>6.34185625125831</v>
      </c>
      <c r="Q24" s="28" t="n">
        <f aca="false">+I24/I$26*100</f>
        <v>8.11334463550497</v>
      </c>
      <c r="R24" s="28" t="n">
        <f aca="false">+J24/J$26*100</f>
        <v>8.46579961464355</v>
      </c>
      <c r="S24" s="28" t="n">
        <f aca="false">+K24/K$26*100</f>
        <v>7.08058524751725</v>
      </c>
    </row>
    <row r="25" s="3" customFormat="true" ht="14.1" hidden="false" customHeight="true" outlineLevel="0" collapsed="false">
      <c r="A25" s="15"/>
      <c r="B25" s="33"/>
      <c r="C25" s="23" t="s">
        <v>17</v>
      </c>
      <c r="D25" s="24" t="n">
        <v>20</v>
      </c>
      <c r="E25" s="25" t="n">
        <v>25</v>
      </c>
      <c r="F25" s="25" t="n">
        <v>50</v>
      </c>
      <c r="G25" s="25" t="n">
        <v>65</v>
      </c>
      <c r="H25" s="25" t="n">
        <v>281</v>
      </c>
      <c r="I25" s="25" t="n">
        <v>468</v>
      </c>
      <c r="J25" s="25" t="n">
        <v>526</v>
      </c>
      <c r="K25" s="26" t="n">
        <v>1435</v>
      </c>
      <c r="L25" s="27" t="n">
        <f aca="false">+D25/D$26*100</f>
        <v>1.60513643659711</v>
      </c>
      <c r="M25" s="28" t="n">
        <f aca="false">+E25/E$26*100</f>
        <v>2.40153698366955</v>
      </c>
      <c r="N25" s="28" t="n">
        <f aca="false">+F25/F$26*100</f>
        <v>5.0251256281407</v>
      </c>
      <c r="O25" s="28" t="n">
        <f aca="false">+G25/G$26*100</f>
        <v>4.13749204328453</v>
      </c>
      <c r="P25" s="28" t="n">
        <f aca="false">+H25/H$26*100</f>
        <v>5.65733843366217</v>
      </c>
      <c r="Q25" s="28" t="n">
        <f aca="false">+I25/I$26*100</f>
        <v>5.66723177524824</v>
      </c>
      <c r="R25" s="28" t="n">
        <f aca="false">+J25/J$26*100</f>
        <v>6.33429672447013</v>
      </c>
      <c r="S25" s="28" t="n">
        <f aca="false">+K25/K$26*100</f>
        <v>5.43931468425442</v>
      </c>
    </row>
    <row r="26" s="3" customFormat="true" ht="14.1" hidden="false" customHeight="true" outlineLevel="0" collapsed="false">
      <c r="A26" s="15"/>
      <c r="B26" s="33"/>
      <c r="C26" s="34" t="s">
        <v>1</v>
      </c>
      <c r="D26" s="24" t="n">
        <v>1246</v>
      </c>
      <c r="E26" s="25" t="n">
        <v>1041</v>
      </c>
      <c r="F26" s="25" t="n">
        <v>995</v>
      </c>
      <c r="G26" s="25" t="n">
        <v>1571</v>
      </c>
      <c r="H26" s="25" t="n">
        <v>4967</v>
      </c>
      <c r="I26" s="25" t="n">
        <v>8258</v>
      </c>
      <c r="J26" s="25" t="n">
        <v>8304</v>
      </c>
      <c r="K26" s="26" t="n">
        <v>26382</v>
      </c>
      <c r="L26" s="35" t="n">
        <f aca="false">+D26/D$26*100</f>
        <v>100</v>
      </c>
      <c r="M26" s="36" t="n">
        <f aca="false">+E26/E$26*100</f>
        <v>100</v>
      </c>
      <c r="N26" s="36" t="n">
        <f aca="false">+F26/F$26*100</f>
        <v>100</v>
      </c>
      <c r="O26" s="36" t="n">
        <f aca="false">+G26/G$26*100</f>
        <v>100</v>
      </c>
      <c r="P26" s="36" t="n">
        <f aca="false">+H26/H$26*100</f>
        <v>100</v>
      </c>
      <c r="Q26" s="36" t="n">
        <f aca="false">+I26/I$26*100</f>
        <v>100</v>
      </c>
      <c r="R26" s="36" t="n">
        <f aca="false">+J26/J$26*100</f>
        <v>100</v>
      </c>
      <c r="S26" s="36" t="n">
        <f aca="false">+K26/K$26*100</f>
        <v>100</v>
      </c>
    </row>
    <row r="27" s="3" customFormat="true" ht="14.1" hidden="false" customHeight="true" outlineLevel="0" collapsed="false">
      <c r="A27" s="15"/>
      <c r="B27" s="16" t="s">
        <v>21</v>
      </c>
      <c r="C27" s="17" t="s">
        <v>14</v>
      </c>
      <c r="D27" s="18" t="n">
        <v>228</v>
      </c>
      <c r="E27" s="19" t="n">
        <v>223</v>
      </c>
      <c r="F27" s="19" t="n">
        <v>216</v>
      </c>
      <c r="G27" s="19" t="n">
        <v>336</v>
      </c>
      <c r="H27" s="19" t="n">
        <v>1189</v>
      </c>
      <c r="I27" s="19" t="n">
        <v>2015</v>
      </c>
      <c r="J27" s="19" t="n">
        <v>1807</v>
      </c>
      <c r="K27" s="20" t="n">
        <v>6014</v>
      </c>
      <c r="L27" s="27" t="n">
        <f aca="false">+D27/D$31*100</f>
        <v>87.0229007633588</v>
      </c>
      <c r="M27" s="28" t="n">
        <f aca="false">+E27/E$31*100</f>
        <v>87.4509803921569</v>
      </c>
      <c r="N27" s="28" t="n">
        <f aca="false">+F27/F$31*100</f>
        <v>80</v>
      </c>
      <c r="O27" s="28" t="n">
        <f aca="false">+G27/G$31*100</f>
        <v>76.5375854214123</v>
      </c>
      <c r="P27" s="28" t="n">
        <f aca="false">+H27/H$31*100</f>
        <v>76.2668377164849</v>
      </c>
      <c r="Q27" s="28" t="n">
        <f aca="false">+I27/I$31*100</f>
        <v>71.9899964272955</v>
      </c>
      <c r="R27" s="28" t="n">
        <f aca="false">+J27/J$31*100</f>
        <v>70.448343079922</v>
      </c>
      <c r="S27" s="28" t="n">
        <f aca="false">+K27/K$31*100</f>
        <v>73.8004663148853</v>
      </c>
    </row>
    <row r="28" s="3" customFormat="true" ht="14.1" hidden="false" customHeight="true" outlineLevel="0" collapsed="false">
      <c r="A28" s="15"/>
      <c r="B28" s="16"/>
      <c r="C28" s="23" t="s">
        <v>15</v>
      </c>
      <c r="D28" s="24" t="n">
        <v>19</v>
      </c>
      <c r="E28" s="25" t="n">
        <v>18</v>
      </c>
      <c r="F28" s="25" t="n">
        <v>30</v>
      </c>
      <c r="G28" s="25" t="n">
        <v>63</v>
      </c>
      <c r="H28" s="25" t="n">
        <v>205</v>
      </c>
      <c r="I28" s="25" t="n">
        <v>417</v>
      </c>
      <c r="J28" s="25" t="n">
        <v>385</v>
      </c>
      <c r="K28" s="26" t="n">
        <v>1137</v>
      </c>
      <c r="L28" s="27" t="n">
        <f aca="false">+D28/D$31*100</f>
        <v>7.25190839694657</v>
      </c>
      <c r="M28" s="28" t="n">
        <f aca="false">+E28/E$31*100</f>
        <v>7.05882352941176</v>
      </c>
      <c r="N28" s="28" t="n">
        <f aca="false">+F28/F$31*100</f>
        <v>11.1111111111111</v>
      </c>
      <c r="O28" s="28" t="n">
        <f aca="false">+G28/G$31*100</f>
        <v>14.3507972665148</v>
      </c>
      <c r="P28" s="28" t="n">
        <f aca="false">+H28/H$31*100</f>
        <v>13.1494547787043</v>
      </c>
      <c r="Q28" s="28" t="n">
        <f aca="false">+I28/I$31*100</f>
        <v>14.898177920686</v>
      </c>
      <c r="R28" s="28" t="n">
        <f aca="false">+J28/J$31*100</f>
        <v>15.009746588694</v>
      </c>
      <c r="S28" s="28" t="n">
        <f aca="false">+K28/K$31*100</f>
        <v>13.9526322248129</v>
      </c>
    </row>
    <row r="29" s="3" customFormat="true" ht="14.1" hidden="false" customHeight="true" outlineLevel="0" collapsed="false">
      <c r="A29" s="15"/>
      <c r="B29" s="16"/>
      <c r="C29" s="23" t="s">
        <v>16</v>
      </c>
      <c r="D29" s="24" t="n">
        <v>11</v>
      </c>
      <c r="E29" s="25" t="n">
        <v>6</v>
      </c>
      <c r="F29" s="25" t="n">
        <v>11</v>
      </c>
      <c r="G29" s="25" t="n">
        <v>20</v>
      </c>
      <c r="H29" s="25" t="n">
        <v>101</v>
      </c>
      <c r="I29" s="25" t="n">
        <v>226</v>
      </c>
      <c r="J29" s="25" t="n">
        <v>232</v>
      </c>
      <c r="K29" s="26" t="n">
        <v>607</v>
      </c>
      <c r="L29" s="27" t="n">
        <f aca="false">+D29/D$31*100</f>
        <v>4.19847328244275</v>
      </c>
      <c r="M29" s="28" t="n">
        <f aca="false">+E29/E$31*100</f>
        <v>2.35294117647059</v>
      </c>
      <c r="N29" s="28" t="n">
        <f aca="false">+F29/F$31*100</f>
        <v>4.07407407407407</v>
      </c>
      <c r="O29" s="28" t="n">
        <f aca="false">+G29/G$31*100</f>
        <v>4.55580865603645</v>
      </c>
      <c r="P29" s="28" t="n">
        <f aca="false">+H29/H$31*100</f>
        <v>6.47851186658114</v>
      </c>
      <c r="Q29" s="28" t="n">
        <f aca="false">+I29/I$31*100</f>
        <v>8.07431225437656</v>
      </c>
      <c r="R29" s="28" t="n">
        <f aca="false">+J29/J$31*100</f>
        <v>9.0448343079922</v>
      </c>
      <c r="S29" s="28" t="n">
        <f aca="false">+K29/K$31*100</f>
        <v>7.44876671984293</v>
      </c>
    </row>
    <row r="30" s="3" customFormat="true" ht="14.1" hidden="false" customHeight="true" outlineLevel="0" collapsed="false">
      <c r="A30" s="15"/>
      <c r="B30" s="16"/>
      <c r="C30" s="23" t="s">
        <v>17</v>
      </c>
      <c r="D30" s="24" t="n">
        <v>4</v>
      </c>
      <c r="E30" s="25" t="n">
        <v>8</v>
      </c>
      <c r="F30" s="25" t="n">
        <v>13</v>
      </c>
      <c r="G30" s="25" t="n">
        <v>20</v>
      </c>
      <c r="H30" s="25" t="n">
        <v>64</v>
      </c>
      <c r="I30" s="25" t="n">
        <v>141</v>
      </c>
      <c r="J30" s="25" t="n">
        <v>141</v>
      </c>
      <c r="K30" s="26" t="n">
        <v>391</v>
      </c>
      <c r="L30" s="27" t="n">
        <f aca="false">+D30/D$31*100</f>
        <v>1.52671755725191</v>
      </c>
      <c r="M30" s="28" t="n">
        <f aca="false">+E30/E$31*100</f>
        <v>3.13725490196078</v>
      </c>
      <c r="N30" s="28" t="n">
        <f aca="false">+F30/F$31*100</f>
        <v>4.81481481481482</v>
      </c>
      <c r="O30" s="28" t="n">
        <f aca="false">+G30/G$31*100</f>
        <v>4.55580865603645</v>
      </c>
      <c r="P30" s="28" t="n">
        <f aca="false">+H30/H$31*100</f>
        <v>4.10519563822963</v>
      </c>
      <c r="Q30" s="28" t="n">
        <f aca="false">+I30/I$31*100</f>
        <v>5.03751339764202</v>
      </c>
      <c r="R30" s="28" t="n">
        <f aca="false">+J30/J$31*100</f>
        <v>5.49707602339181</v>
      </c>
      <c r="S30" s="28" t="n">
        <f aca="false">+K30/K$31*100</f>
        <v>4.79813474045895</v>
      </c>
    </row>
    <row r="31" s="3" customFormat="true" ht="14.1" hidden="false" customHeight="true" outlineLevel="0" collapsed="false">
      <c r="A31" s="15"/>
      <c r="B31" s="16"/>
      <c r="C31" s="29" t="s">
        <v>1</v>
      </c>
      <c r="D31" s="30" t="n">
        <v>262</v>
      </c>
      <c r="E31" s="31" t="n">
        <v>255</v>
      </c>
      <c r="F31" s="31" t="n">
        <v>270</v>
      </c>
      <c r="G31" s="31" t="n">
        <v>439</v>
      </c>
      <c r="H31" s="31" t="n">
        <v>1559</v>
      </c>
      <c r="I31" s="31" t="n">
        <v>2799</v>
      </c>
      <c r="J31" s="31" t="n">
        <v>2565</v>
      </c>
      <c r="K31" s="32" t="n">
        <v>8149</v>
      </c>
      <c r="L31" s="27" t="n">
        <f aca="false">+D31/D$31*100</f>
        <v>100</v>
      </c>
      <c r="M31" s="28" t="n">
        <f aca="false">+E31/E$31*100</f>
        <v>100</v>
      </c>
      <c r="N31" s="28" t="n">
        <f aca="false">+F31/F$31*100</f>
        <v>100</v>
      </c>
      <c r="O31" s="28" t="n">
        <f aca="false">+G31/G$31*100</f>
        <v>100</v>
      </c>
      <c r="P31" s="28" t="n">
        <f aca="false">+H31/H$31*100</f>
        <v>100</v>
      </c>
      <c r="Q31" s="28" t="n">
        <f aca="false">+I31/I$31*100</f>
        <v>100</v>
      </c>
      <c r="R31" s="28" t="n">
        <f aca="false">+J31/J$31*100</f>
        <v>100</v>
      </c>
      <c r="S31" s="28" t="n">
        <f aca="false">+K31/K$31*100</f>
        <v>100</v>
      </c>
    </row>
    <row r="32" s="3" customFormat="true" ht="14.1" hidden="false" customHeight="true" outlineLevel="0" collapsed="false">
      <c r="A32" s="15"/>
      <c r="B32" s="33" t="s">
        <v>22</v>
      </c>
      <c r="C32" s="23" t="s">
        <v>14</v>
      </c>
      <c r="D32" s="24" t="n">
        <v>1145</v>
      </c>
      <c r="E32" s="25" t="n">
        <v>985</v>
      </c>
      <c r="F32" s="25" t="n">
        <v>920</v>
      </c>
      <c r="G32" s="25" t="n">
        <v>1552</v>
      </c>
      <c r="H32" s="25" t="n">
        <v>4339</v>
      </c>
      <c r="I32" s="25" t="n">
        <v>6964</v>
      </c>
      <c r="J32" s="25" t="n">
        <v>6431</v>
      </c>
      <c r="K32" s="26" t="n">
        <v>22336</v>
      </c>
      <c r="L32" s="21" t="n">
        <f aca="false">+D32/D$36*100</f>
        <v>91.8940609951846</v>
      </c>
      <c r="M32" s="22" t="n">
        <f aca="false">+E32/E$36*100</f>
        <v>89.464123524069</v>
      </c>
      <c r="N32" s="22" t="n">
        <f aca="false">+F32/F$36*100</f>
        <v>83.1074977416441</v>
      </c>
      <c r="O32" s="22" t="n">
        <f aca="false">+G32/G$36*100</f>
        <v>83.0835117773019</v>
      </c>
      <c r="P32" s="22" t="n">
        <f aca="false">+H32/H$36*100</f>
        <v>76.0161177295025</v>
      </c>
      <c r="Q32" s="22" t="n">
        <f aca="false">+I32/I$36*100</f>
        <v>72.6476110995201</v>
      </c>
      <c r="R32" s="22" t="n">
        <f aca="false">+J32/J$36*100</f>
        <v>72.1692290427561</v>
      </c>
      <c r="S32" s="22" t="n">
        <f aca="false">+K32/K$36*100</f>
        <v>75.6460188979578</v>
      </c>
    </row>
    <row r="33" s="3" customFormat="true" ht="14.1" hidden="false" customHeight="true" outlineLevel="0" collapsed="false">
      <c r="A33" s="15"/>
      <c r="B33" s="33"/>
      <c r="C33" s="23" t="s">
        <v>15</v>
      </c>
      <c r="D33" s="24" t="n">
        <v>55</v>
      </c>
      <c r="E33" s="25" t="n">
        <v>66</v>
      </c>
      <c r="F33" s="25" t="n">
        <v>117</v>
      </c>
      <c r="G33" s="25" t="n">
        <v>173</v>
      </c>
      <c r="H33" s="25" t="n">
        <v>766</v>
      </c>
      <c r="I33" s="25" t="n">
        <v>1425</v>
      </c>
      <c r="J33" s="25" t="n">
        <v>1346</v>
      </c>
      <c r="K33" s="26" t="n">
        <v>3948</v>
      </c>
      <c r="L33" s="27" t="n">
        <f aca="false">+D33/D$36*100</f>
        <v>4.41412520064205</v>
      </c>
      <c r="M33" s="28" t="n">
        <f aca="false">+E33/E$36*100</f>
        <v>5.99455040871935</v>
      </c>
      <c r="N33" s="28" t="n">
        <f aca="false">+F33/F$36*100</f>
        <v>10.5691056910569</v>
      </c>
      <c r="O33" s="28" t="n">
        <f aca="false">+G33/G$36*100</f>
        <v>9.26124197002141</v>
      </c>
      <c r="P33" s="28" t="n">
        <f aca="false">+H33/H$36*100</f>
        <v>13.4197617379117</v>
      </c>
      <c r="Q33" s="28" t="n">
        <f aca="false">+I33/I$36*100</f>
        <v>14.8654287502608</v>
      </c>
      <c r="R33" s="28" t="n">
        <f aca="false">+J33/J$36*100</f>
        <v>15.1049264953428</v>
      </c>
      <c r="S33" s="28" t="n">
        <f aca="false">+K33/K$36*100</f>
        <v>13.3708131540624</v>
      </c>
    </row>
    <row r="34" s="3" customFormat="true" ht="14.1" hidden="false" customHeight="true" outlineLevel="0" collapsed="false">
      <c r="A34" s="15"/>
      <c r="B34" s="33"/>
      <c r="C34" s="23" t="s">
        <v>16</v>
      </c>
      <c r="D34" s="24" t="n">
        <v>22</v>
      </c>
      <c r="E34" s="25" t="n">
        <v>29</v>
      </c>
      <c r="F34" s="25" t="n">
        <v>39</v>
      </c>
      <c r="G34" s="25" t="n">
        <v>85</v>
      </c>
      <c r="H34" s="25" t="n">
        <v>380</v>
      </c>
      <c r="I34" s="25" t="n">
        <v>754</v>
      </c>
      <c r="J34" s="25" t="n">
        <v>685</v>
      </c>
      <c r="K34" s="26" t="n">
        <v>1994</v>
      </c>
      <c r="L34" s="27" t="n">
        <f aca="false">+D34/D$36*100</f>
        <v>1.76565008025682</v>
      </c>
      <c r="M34" s="28" t="n">
        <f aca="false">+E34/E$36*100</f>
        <v>2.63396911898274</v>
      </c>
      <c r="N34" s="28" t="n">
        <f aca="false">+F34/F$36*100</f>
        <v>3.5230352303523</v>
      </c>
      <c r="O34" s="28" t="n">
        <f aca="false">+G34/G$36*100</f>
        <v>4.55032119914347</v>
      </c>
      <c r="P34" s="28" t="n">
        <f aca="false">+H34/H$36*100</f>
        <v>6.6573230553609</v>
      </c>
      <c r="Q34" s="28" t="n">
        <f aca="false">+I34/I$36*100</f>
        <v>7.86563738785729</v>
      </c>
      <c r="R34" s="28" t="n">
        <f aca="false">+J34/J$36*100</f>
        <v>7.68712826843228</v>
      </c>
      <c r="S34" s="28" t="n">
        <f aca="false">+K34/K$36*100</f>
        <v>6.75314119280658</v>
      </c>
    </row>
    <row r="35" s="3" customFormat="true" ht="14.1" hidden="false" customHeight="true" outlineLevel="0" collapsed="false">
      <c r="A35" s="15"/>
      <c r="B35" s="33"/>
      <c r="C35" s="23" t="s">
        <v>17</v>
      </c>
      <c r="D35" s="24" t="n">
        <v>24</v>
      </c>
      <c r="E35" s="25" t="n">
        <v>21</v>
      </c>
      <c r="F35" s="25" t="n">
        <v>31</v>
      </c>
      <c r="G35" s="25" t="n">
        <v>58</v>
      </c>
      <c r="H35" s="25" t="n">
        <v>223</v>
      </c>
      <c r="I35" s="25" t="n">
        <v>443</v>
      </c>
      <c r="J35" s="25" t="n">
        <v>449</v>
      </c>
      <c r="K35" s="26" t="n">
        <v>1249</v>
      </c>
      <c r="L35" s="27" t="n">
        <f aca="false">+D35/D$36*100</f>
        <v>1.92616372391653</v>
      </c>
      <c r="M35" s="28" t="n">
        <f aca="false">+E35/E$36*100</f>
        <v>1.90735694822888</v>
      </c>
      <c r="N35" s="28" t="n">
        <f aca="false">+F35/F$36*100</f>
        <v>2.8003613369467</v>
      </c>
      <c r="O35" s="28" t="n">
        <f aca="false">+G35/G$36*100</f>
        <v>3.10492505353319</v>
      </c>
      <c r="P35" s="28" t="n">
        <f aca="false">+H35/H$36*100</f>
        <v>3.90679747722495</v>
      </c>
      <c r="Q35" s="28" t="n">
        <f aca="false">+I35/I$36*100</f>
        <v>4.62132276236178</v>
      </c>
      <c r="R35" s="28" t="n">
        <f aca="false">+J35/J$36*100</f>
        <v>5.03871619346875</v>
      </c>
      <c r="S35" s="28" t="n">
        <f aca="false">+K35/K$36*100</f>
        <v>4.23002675517323</v>
      </c>
    </row>
    <row r="36" s="3" customFormat="true" ht="14.1" hidden="false" customHeight="true" outlineLevel="0" collapsed="false">
      <c r="A36" s="15"/>
      <c r="B36" s="33"/>
      <c r="C36" s="34" t="s">
        <v>1</v>
      </c>
      <c r="D36" s="24" t="n">
        <v>1246</v>
      </c>
      <c r="E36" s="25" t="n">
        <v>1101</v>
      </c>
      <c r="F36" s="25" t="n">
        <v>1107</v>
      </c>
      <c r="G36" s="25" t="n">
        <v>1868</v>
      </c>
      <c r="H36" s="25" t="n">
        <v>5708</v>
      </c>
      <c r="I36" s="25" t="n">
        <v>9586</v>
      </c>
      <c r="J36" s="25" t="n">
        <v>8911</v>
      </c>
      <c r="K36" s="26" t="n">
        <v>29527</v>
      </c>
      <c r="L36" s="35" t="n">
        <f aca="false">+D36/D$36*100</f>
        <v>100</v>
      </c>
      <c r="M36" s="36" t="n">
        <f aca="false">+E36/E$36*100</f>
        <v>100</v>
      </c>
      <c r="N36" s="36" t="n">
        <f aca="false">+F36/F$36*100</f>
        <v>100</v>
      </c>
      <c r="O36" s="36" t="n">
        <f aca="false">+G36/G$36*100</f>
        <v>100</v>
      </c>
      <c r="P36" s="36" t="n">
        <f aca="false">+H36/H$36*100</f>
        <v>100</v>
      </c>
      <c r="Q36" s="36" t="n">
        <f aca="false">+I36/I$36*100</f>
        <v>100</v>
      </c>
      <c r="R36" s="36" t="n">
        <f aca="false">+J36/J$36*100</f>
        <v>100</v>
      </c>
      <c r="S36" s="36" t="n">
        <f aca="false">+K36/K$36*100</f>
        <v>100</v>
      </c>
    </row>
    <row r="37" s="3" customFormat="true" ht="14.1" hidden="false" customHeight="true" outlineLevel="0" collapsed="false">
      <c r="A37" s="15"/>
      <c r="B37" s="16" t="s">
        <v>23</v>
      </c>
      <c r="C37" s="17" t="s">
        <v>14</v>
      </c>
      <c r="D37" s="18" t="n">
        <v>14</v>
      </c>
      <c r="E37" s="19" t="n">
        <v>18</v>
      </c>
      <c r="F37" s="19" t="n">
        <v>36</v>
      </c>
      <c r="G37" s="19" t="n">
        <v>61</v>
      </c>
      <c r="H37" s="19" t="n">
        <v>157</v>
      </c>
      <c r="I37" s="19" t="n">
        <v>185</v>
      </c>
      <c r="J37" s="19" t="n">
        <v>125</v>
      </c>
      <c r="K37" s="20" t="n">
        <v>596</v>
      </c>
      <c r="L37" s="27" t="n">
        <f aca="false">+D37/D$41*100</f>
        <v>93.3333333333333</v>
      </c>
      <c r="M37" s="28" t="n">
        <f aca="false">+E37/E$41*100</f>
        <v>94.7368421052632</v>
      </c>
      <c r="N37" s="28" t="n">
        <f aca="false">+F37/F$41*100</f>
        <v>67.9245283018868</v>
      </c>
      <c r="O37" s="28" t="n">
        <f aca="false">+G37/G$41*100</f>
        <v>68.5393258426966</v>
      </c>
      <c r="P37" s="28" t="n">
        <f aca="false">+H37/H$41*100</f>
        <v>59.6958174904943</v>
      </c>
      <c r="Q37" s="28" t="n">
        <f aca="false">+I37/I$41*100</f>
        <v>58.3596214511041</v>
      </c>
      <c r="R37" s="28" t="n">
        <f aca="false">+J37/J$41*100</f>
        <v>58.1395348837209</v>
      </c>
      <c r="S37" s="28" t="n">
        <f aca="false">+K37/K$41*100</f>
        <v>61.3800205973224</v>
      </c>
    </row>
    <row r="38" s="3" customFormat="true" ht="14.1" hidden="false" customHeight="true" outlineLevel="0" collapsed="false">
      <c r="A38" s="15"/>
      <c r="B38" s="16"/>
      <c r="C38" s="23" t="s">
        <v>15</v>
      </c>
      <c r="D38" s="24" t="n">
        <v>1</v>
      </c>
      <c r="E38" s="25" t="n">
        <v>1</v>
      </c>
      <c r="F38" s="25" t="n">
        <v>9</v>
      </c>
      <c r="G38" s="25" t="n">
        <v>20</v>
      </c>
      <c r="H38" s="25" t="n">
        <v>54</v>
      </c>
      <c r="I38" s="25" t="n">
        <v>80</v>
      </c>
      <c r="J38" s="25" t="n">
        <v>43</v>
      </c>
      <c r="K38" s="26" t="n">
        <v>208</v>
      </c>
      <c r="L38" s="27" t="n">
        <f aca="false">+D38/D$41*100</f>
        <v>6.66666666666667</v>
      </c>
      <c r="M38" s="28" t="n">
        <f aca="false">+E38/E$41*100</f>
        <v>5.26315789473684</v>
      </c>
      <c r="N38" s="28" t="n">
        <f aca="false">+F38/F$41*100</f>
        <v>16.9811320754717</v>
      </c>
      <c r="O38" s="28" t="n">
        <f aca="false">+G38/G$41*100</f>
        <v>22.4719101123596</v>
      </c>
      <c r="P38" s="28" t="n">
        <f aca="false">+H38/H$41*100</f>
        <v>20.532319391635</v>
      </c>
      <c r="Q38" s="28" t="n">
        <f aca="false">+I38/I$41*100</f>
        <v>25.2365930599369</v>
      </c>
      <c r="R38" s="28" t="n">
        <f aca="false">+J38/J$41*100</f>
        <v>20</v>
      </c>
      <c r="S38" s="28" t="n">
        <f aca="false">+K38/K$41*100</f>
        <v>21.4212152420185</v>
      </c>
    </row>
    <row r="39" s="3" customFormat="true" ht="14.1" hidden="false" customHeight="true" outlineLevel="0" collapsed="false">
      <c r="A39" s="15"/>
      <c r="B39" s="16"/>
      <c r="C39" s="23" t="s">
        <v>16</v>
      </c>
      <c r="D39" s="24" t="n">
        <v>0</v>
      </c>
      <c r="E39" s="25" t="n">
        <v>0</v>
      </c>
      <c r="F39" s="25" t="n">
        <v>7</v>
      </c>
      <c r="G39" s="25" t="n">
        <v>4</v>
      </c>
      <c r="H39" s="25" t="n">
        <v>35</v>
      </c>
      <c r="I39" s="25" t="n">
        <v>31</v>
      </c>
      <c r="J39" s="25" t="n">
        <v>29</v>
      </c>
      <c r="K39" s="26" t="n">
        <v>106</v>
      </c>
      <c r="L39" s="27" t="n">
        <f aca="false">+D39/D$41*100</f>
        <v>0</v>
      </c>
      <c r="M39" s="28" t="n">
        <f aca="false">+E39/E$41*100</f>
        <v>0</v>
      </c>
      <c r="N39" s="28" t="n">
        <f aca="false">+F39/F$41*100</f>
        <v>13.2075471698113</v>
      </c>
      <c r="O39" s="28" t="n">
        <f aca="false">+G39/G$41*100</f>
        <v>4.49438202247191</v>
      </c>
      <c r="P39" s="28" t="n">
        <f aca="false">+H39/H$41*100</f>
        <v>13.3079847908745</v>
      </c>
      <c r="Q39" s="28" t="n">
        <f aca="false">+I39/I$41*100</f>
        <v>9.77917981072555</v>
      </c>
      <c r="R39" s="28" t="n">
        <f aca="false">+J39/J$41*100</f>
        <v>13.4883720930233</v>
      </c>
      <c r="S39" s="28" t="n">
        <f aca="false">+K39/K$41*100</f>
        <v>10.9165808444902</v>
      </c>
    </row>
    <row r="40" s="3" customFormat="true" ht="14.1" hidden="false" customHeight="true" outlineLevel="0" collapsed="false">
      <c r="A40" s="15"/>
      <c r="B40" s="16"/>
      <c r="C40" s="23" t="s">
        <v>17</v>
      </c>
      <c r="D40" s="24" t="n">
        <v>0</v>
      </c>
      <c r="E40" s="25" t="n">
        <v>0</v>
      </c>
      <c r="F40" s="25" t="n">
        <v>1</v>
      </c>
      <c r="G40" s="25" t="n">
        <v>4</v>
      </c>
      <c r="H40" s="25" t="n">
        <v>17</v>
      </c>
      <c r="I40" s="25" t="n">
        <v>21</v>
      </c>
      <c r="J40" s="25" t="n">
        <v>18</v>
      </c>
      <c r="K40" s="26" t="n">
        <v>61</v>
      </c>
      <c r="L40" s="27" t="n">
        <f aca="false">+D40/D$41*100</f>
        <v>0</v>
      </c>
      <c r="M40" s="28" t="n">
        <f aca="false">+E40/E$41*100</f>
        <v>0</v>
      </c>
      <c r="N40" s="28" t="n">
        <f aca="false">+F40/F$41*100</f>
        <v>1.88679245283019</v>
      </c>
      <c r="O40" s="28" t="n">
        <f aca="false">+G40/G$41*100</f>
        <v>4.49438202247191</v>
      </c>
      <c r="P40" s="28" t="n">
        <f aca="false">+H40/H$41*100</f>
        <v>6.4638783269962</v>
      </c>
      <c r="Q40" s="28" t="n">
        <f aca="false">+I40/I$41*100</f>
        <v>6.62460567823344</v>
      </c>
      <c r="R40" s="28" t="n">
        <f aca="false">+J40/J$41*100</f>
        <v>8.37209302325582</v>
      </c>
      <c r="S40" s="28" t="n">
        <f aca="false">+K40/K$41*100</f>
        <v>6.2821833161689</v>
      </c>
    </row>
    <row r="41" s="3" customFormat="true" ht="14.1" hidden="false" customHeight="true" outlineLevel="0" collapsed="false">
      <c r="A41" s="15"/>
      <c r="B41" s="16"/>
      <c r="C41" s="29" t="s">
        <v>1</v>
      </c>
      <c r="D41" s="30" t="n">
        <v>15</v>
      </c>
      <c r="E41" s="31" t="n">
        <v>19</v>
      </c>
      <c r="F41" s="31" t="n">
        <v>53</v>
      </c>
      <c r="G41" s="31" t="n">
        <v>89</v>
      </c>
      <c r="H41" s="31" t="n">
        <v>263</v>
      </c>
      <c r="I41" s="31" t="n">
        <v>317</v>
      </c>
      <c r="J41" s="31" t="n">
        <v>215</v>
      </c>
      <c r="K41" s="32" t="n">
        <v>971</v>
      </c>
      <c r="L41" s="27" t="n">
        <f aca="false">+D41/D$41*100</f>
        <v>100</v>
      </c>
      <c r="M41" s="28" t="n">
        <f aca="false">+E41/E$41*100</f>
        <v>100</v>
      </c>
      <c r="N41" s="28" t="n">
        <f aca="false">+F41/F$41*100</f>
        <v>100</v>
      </c>
      <c r="O41" s="28" t="n">
        <f aca="false">+G41/G$41*100</f>
        <v>100</v>
      </c>
      <c r="P41" s="28" t="n">
        <f aca="false">+H41/H$41*100</f>
        <v>100</v>
      </c>
      <c r="Q41" s="28" t="n">
        <f aca="false">+I41/I$41*100</f>
        <v>100</v>
      </c>
      <c r="R41" s="28" t="n">
        <f aca="false">+J41/J$41*100</f>
        <v>100</v>
      </c>
      <c r="S41" s="28" t="n">
        <f aca="false">+K41/K$41*100</f>
        <v>100</v>
      </c>
    </row>
    <row r="42" s="3" customFormat="true" ht="14.1" hidden="false" customHeight="true" outlineLevel="0" collapsed="false">
      <c r="A42" s="15"/>
      <c r="B42" s="33" t="s">
        <v>24</v>
      </c>
      <c r="C42" s="23" t="s">
        <v>14</v>
      </c>
      <c r="D42" s="24" t="n">
        <v>1</v>
      </c>
      <c r="E42" s="25" t="n">
        <v>3</v>
      </c>
      <c r="F42" s="25" t="n">
        <v>1</v>
      </c>
      <c r="G42" s="25" t="n">
        <v>1</v>
      </c>
      <c r="H42" s="25" t="n">
        <v>18</v>
      </c>
      <c r="I42" s="25" t="n">
        <v>16</v>
      </c>
      <c r="J42" s="25" t="n">
        <v>5</v>
      </c>
      <c r="K42" s="26" t="n">
        <v>45</v>
      </c>
      <c r="L42" s="37" t="n">
        <f aca="false">+D42/D$46*100</f>
        <v>100</v>
      </c>
      <c r="M42" s="22" t="n">
        <f aca="false">+E42/E$46*100</f>
        <v>100</v>
      </c>
      <c r="N42" s="22" t="n">
        <f aca="false">+F42/F$46*100</f>
        <v>100</v>
      </c>
      <c r="O42" s="22" t="n">
        <f aca="false">+G42/G$46*100</f>
        <v>12.5</v>
      </c>
      <c r="P42" s="22" t="n">
        <f aca="false">+H42/H$46*100</f>
        <v>51.4285714285714</v>
      </c>
      <c r="Q42" s="22" t="n">
        <f aca="false">+I42/I$46*100</f>
        <v>44.4444444444444</v>
      </c>
      <c r="R42" s="22" t="n">
        <f aca="false">+J42/J$46*100</f>
        <v>31.25</v>
      </c>
      <c r="S42" s="22" t="n">
        <f aca="false">+K42/K$46*100</f>
        <v>45</v>
      </c>
    </row>
    <row r="43" s="3" customFormat="true" ht="14.1" hidden="false" customHeight="true" outlineLevel="0" collapsed="false">
      <c r="A43" s="15"/>
      <c r="B43" s="33"/>
      <c r="C43" s="23" t="s">
        <v>15</v>
      </c>
      <c r="D43" s="24" t="n">
        <v>0</v>
      </c>
      <c r="E43" s="25" t="n">
        <v>0</v>
      </c>
      <c r="F43" s="25" t="n">
        <v>0</v>
      </c>
      <c r="G43" s="25" t="n">
        <v>5</v>
      </c>
      <c r="H43" s="25" t="n">
        <v>5</v>
      </c>
      <c r="I43" s="25" t="n">
        <v>12</v>
      </c>
      <c r="J43" s="25" t="n">
        <v>6</v>
      </c>
      <c r="K43" s="26" t="n">
        <v>28</v>
      </c>
      <c r="L43" s="38" t="n">
        <f aca="false">+D43/D$46*100</f>
        <v>0</v>
      </c>
      <c r="M43" s="28" t="n">
        <f aca="false">+E43/E$46*100</f>
        <v>0</v>
      </c>
      <c r="N43" s="28" t="n">
        <f aca="false">+F43/F$46*100</f>
        <v>0</v>
      </c>
      <c r="O43" s="28" t="n">
        <f aca="false">+G43/G$46*100</f>
        <v>62.5</v>
      </c>
      <c r="P43" s="28" t="n">
        <f aca="false">+H43/H$46*100</f>
        <v>14.2857142857143</v>
      </c>
      <c r="Q43" s="28" t="n">
        <f aca="false">+I43/I$46*100</f>
        <v>33.3333333333333</v>
      </c>
      <c r="R43" s="28" t="n">
        <f aca="false">+J43/J$46*100</f>
        <v>37.5</v>
      </c>
      <c r="S43" s="28" t="n">
        <f aca="false">+K43/K$46*100</f>
        <v>28</v>
      </c>
    </row>
    <row r="44" s="3" customFormat="true" ht="14.1" hidden="false" customHeight="true" outlineLevel="0" collapsed="false">
      <c r="A44" s="15"/>
      <c r="B44" s="33"/>
      <c r="C44" s="23" t="s">
        <v>16</v>
      </c>
      <c r="D44" s="24" t="n">
        <v>0</v>
      </c>
      <c r="E44" s="25" t="n">
        <v>0</v>
      </c>
      <c r="F44" s="25" t="n">
        <v>0</v>
      </c>
      <c r="G44" s="25" t="n">
        <v>1</v>
      </c>
      <c r="H44" s="25" t="n">
        <v>6</v>
      </c>
      <c r="I44" s="25" t="n">
        <v>6</v>
      </c>
      <c r="J44" s="25" t="n">
        <v>5</v>
      </c>
      <c r="K44" s="26" t="n">
        <v>18</v>
      </c>
      <c r="L44" s="38" t="n">
        <f aca="false">+D44/D$46*100</f>
        <v>0</v>
      </c>
      <c r="M44" s="28" t="n">
        <f aca="false">+E44/E$46*100</f>
        <v>0</v>
      </c>
      <c r="N44" s="28" t="n">
        <f aca="false">+F44/F$46*100</f>
        <v>0</v>
      </c>
      <c r="O44" s="28" t="n">
        <f aca="false">+G44/G$46*100</f>
        <v>12.5</v>
      </c>
      <c r="P44" s="28" t="n">
        <f aca="false">+H44/H$46*100</f>
        <v>17.1428571428571</v>
      </c>
      <c r="Q44" s="28" t="n">
        <f aca="false">+I44/I$46*100</f>
        <v>16.6666666666667</v>
      </c>
      <c r="R44" s="28" t="n">
        <f aca="false">+J44/J$46*100</f>
        <v>31.25</v>
      </c>
      <c r="S44" s="28" t="n">
        <f aca="false">+K44/K$46*100</f>
        <v>18</v>
      </c>
    </row>
    <row r="45" s="3" customFormat="true" ht="14.1" hidden="false" customHeight="true" outlineLevel="0" collapsed="false">
      <c r="A45" s="15"/>
      <c r="B45" s="33"/>
      <c r="C45" s="23" t="s">
        <v>17</v>
      </c>
      <c r="D45" s="24" t="n">
        <v>0</v>
      </c>
      <c r="E45" s="25" t="n">
        <v>0</v>
      </c>
      <c r="F45" s="25" t="n">
        <v>0</v>
      </c>
      <c r="G45" s="25" t="n">
        <v>1</v>
      </c>
      <c r="H45" s="25" t="n">
        <v>6</v>
      </c>
      <c r="I45" s="25" t="n">
        <v>2</v>
      </c>
      <c r="J45" s="25" t="n">
        <v>0</v>
      </c>
      <c r="K45" s="26" t="n">
        <v>9</v>
      </c>
      <c r="L45" s="38" t="n">
        <f aca="false">+D45/D$46*100</f>
        <v>0</v>
      </c>
      <c r="M45" s="28" t="n">
        <f aca="false">+E45/E$46*100</f>
        <v>0</v>
      </c>
      <c r="N45" s="28" t="n">
        <f aca="false">+F45/F$46*100</f>
        <v>0</v>
      </c>
      <c r="O45" s="28" t="n">
        <f aca="false">+G45/G$46*100</f>
        <v>12.5</v>
      </c>
      <c r="P45" s="28" t="n">
        <f aca="false">+H45/H$46*100</f>
        <v>17.1428571428571</v>
      </c>
      <c r="Q45" s="28" t="n">
        <f aca="false">+I45/I$46*100</f>
        <v>5.55555555555556</v>
      </c>
      <c r="R45" s="28" t="n">
        <f aca="false">+J45/J$46*100</f>
        <v>0</v>
      </c>
      <c r="S45" s="28" t="n">
        <f aca="false">+K45/K$46*100</f>
        <v>9</v>
      </c>
    </row>
    <row r="46" s="3" customFormat="true" ht="14.1" hidden="false" customHeight="true" outlineLevel="0" collapsed="false">
      <c r="A46" s="15"/>
      <c r="B46" s="33"/>
      <c r="C46" s="34" t="s">
        <v>1</v>
      </c>
      <c r="D46" s="24" t="n">
        <v>1</v>
      </c>
      <c r="E46" s="25" t="n">
        <v>3</v>
      </c>
      <c r="F46" s="25" t="n">
        <v>1</v>
      </c>
      <c r="G46" s="25" t="n">
        <v>8</v>
      </c>
      <c r="H46" s="25" t="n">
        <v>35</v>
      </c>
      <c r="I46" s="25" t="n">
        <v>36</v>
      </c>
      <c r="J46" s="25" t="n">
        <v>16</v>
      </c>
      <c r="K46" s="26" t="n">
        <v>100</v>
      </c>
      <c r="L46" s="39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36" t="n">
        <f aca="false">+K46/K$46*100</f>
        <v>100</v>
      </c>
    </row>
    <row r="47" s="3" customFormat="true" ht="14.1" hidden="false" customHeight="true" outlineLevel="0" collapsed="false">
      <c r="A47" s="15"/>
      <c r="B47" s="16" t="s">
        <v>25</v>
      </c>
      <c r="C47" s="17" t="s">
        <v>14</v>
      </c>
      <c r="D47" s="18" t="n">
        <v>22</v>
      </c>
      <c r="E47" s="19" t="n">
        <v>15</v>
      </c>
      <c r="F47" s="19" t="n">
        <v>15</v>
      </c>
      <c r="G47" s="19" t="n">
        <v>27</v>
      </c>
      <c r="H47" s="19" t="n">
        <v>87</v>
      </c>
      <c r="I47" s="19" t="n">
        <v>114</v>
      </c>
      <c r="J47" s="19" t="n">
        <v>87</v>
      </c>
      <c r="K47" s="20" t="n">
        <v>367</v>
      </c>
      <c r="L47" s="27" t="n">
        <f aca="false">+D47/D$51*100</f>
        <v>88</v>
      </c>
      <c r="M47" s="28" t="n">
        <f aca="false">+E47/E$51*100</f>
        <v>83.3333333333333</v>
      </c>
      <c r="N47" s="28" t="n">
        <f aca="false">+F47/F$51*100</f>
        <v>78.9473684210526</v>
      </c>
      <c r="O47" s="28" t="n">
        <f aca="false">+G47/G$51*100</f>
        <v>75</v>
      </c>
      <c r="P47" s="28" t="n">
        <f aca="false">+H47/H$51*100</f>
        <v>74.3589743589744</v>
      </c>
      <c r="Q47" s="28" t="n">
        <f aca="false">+I47/I$51*100</f>
        <v>64.7727272727273</v>
      </c>
      <c r="R47" s="28" t="n">
        <f aca="false">+J47/J$51*100</f>
        <v>64.4444444444444</v>
      </c>
      <c r="S47" s="28" t="n">
        <f aca="false">+K47/K$51*100</f>
        <v>69.7718631178707</v>
      </c>
    </row>
    <row r="48" s="3" customFormat="true" ht="14.1" hidden="false" customHeight="true" outlineLevel="0" collapsed="false">
      <c r="A48" s="15"/>
      <c r="B48" s="16"/>
      <c r="C48" s="23" t="s">
        <v>15</v>
      </c>
      <c r="D48" s="24" t="n">
        <v>2</v>
      </c>
      <c r="E48" s="25" t="n">
        <v>2</v>
      </c>
      <c r="F48" s="25" t="n">
        <v>1</v>
      </c>
      <c r="G48" s="25" t="n">
        <v>3</v>
      </c>
      <c r="H48" s="25" t="n">
        <v>11</v>
      </c>
      <c r="I48" s="25" t="n">
        <v>27</v>
      </c>
      <c r="J48" s="25" t="n">
        <v>27</v>
      </c>
      <c r="K48" s="26" t="n">
        <v>73</v>
      </c>
      <c r="L48" s="27" t="n">
        <f aca="false">+D48/D$51*100</f>
        <v>8</v>
      </c>
      <c r="M48" s="28" t="n">
        <f aca="false">+E48/E$51*100</f>
        <v>11.1111111111111</v>
      </c>
      <c r="N48" s="28" t="n">
        <f aca="false">+F48/F$51*100</f>
        <v>5.26315789473684</v>
      </c>
      <c r="O48" s="28" t="n">
        <f aca="false">+G48/G$51*100</f>
        <v>8.33333333333333</v>
      </c>
      <c r="P48" s="28" t="n">
        <f aca="false">+H48/H$51*100</f>
        <v>9.4017094017094</v>
      </c>
      <c r="Q48" s="28" t="n">
        <f aca="false">+I48/I$51*100</f>
        <v>15.3409090909091</v>
      </c>
      <c r="R48" s="28" t="n">
        <f aca="false">+J48/J$51*100</f>
        <v>20</v>
      </c>
      <c r="S48" s="28" t="n">
        <f aca="false">+K48/K$51*100</f>
        <v>13.8783269961977</v>
      </c>
    </row>
    <row r="49" s="3" customFormat="true" ht="14.1" hidden="false" customHeight="true" outlineLevel="0" collapsed="false">
      <c r="A49" s="15"/>
      <c r="B49" s="16"/>
      <c r="C49" s="23" t="s">
        <v>16</v>
      </c>
      <c r="D49" s="24" t="n">
        <v>0</v>
      </c>
      <c r="E49" s="25" t="n">
        <v>0</v>
      </c>
      <c r="F49" s="25" t="n">
        <v>3</v>
      </c>
      <c r="G49" s="25" t="n">
        <v>3</v>
      </c>
      <c r="H49" s="25" t="n">
        <v>13</v>
      </c>
      <c r="I49" s="25" t="n">
        <v>21</v>
      </c>
      <c r="J49" s="25" t="n">
        <v>14</v>
      </c>
      <c r="K49" s="26" t="n">
        <v>54</v>
      </c>
      <c r="L49" s="27" t="n">
        <f aca="false">+D49/D$51*100</f>
        <v>0</v>
      </c>
      <c r="M49" s="28" t="n">
        <f aca="false">+E49/E$51*100</f>
        <v>0</v>
      </c>
      <c r="N49" s="28" t="n">
        <f aca="false">+F49/F$51*100</f>
        <v>15.7894736842105</v>
      </c>
      <c r="O49" s="28" t="n">
        <f aca="false">+G49/G$51*100</f>
        <v>8.33333333333333</v>
      </c>
      <c r="P49" s="28" t="n">
        <f aca="false">+H49/H$51*100</f>
        <v>11.1111111111111</v>
      </c>
      <c r="Q49" s="28" t="n">
        <f aca="false">+I49/I$51*100</f>
        <v>11.9318181818182</v>
      </c>
      <c r="R49" s="28" t="n">
        <f aca="false">+J49/J$51*100</f>
        <v>10.3703703703704</v>
      </c>
      <c r="S49" s="28" t="n">
        <f aca="false">+K49/K$51*100</f>
        <v>10.2661596958175</v>
      </c>
    </row>
    <row r="50" s="3" customFormat="true" ht="14.1" hidden="false" customHeight="true" outlineLevel="0" collapsed="false">
      <c r="A50" s="15"/>
      <c r="B50" s="16"/>
      <c r="C50" s="23" t="s">
        <v>17</v>
      </c>
      <c r="D50" s="24" t="n">
        <v>1</v>
      </c>
      <c r="E50" s="25" t="n">
        <v>1</v>
      </c>
      <c r="F50" s="25" t="n">
        <v>0</v>
      </c>
      <c r="G50" s="25" t="n">
        <v>3</v>
      </c>
      <c r="H50" s="25" t="n">
        <v>6</v>
      </c>
      <c r="I50" s="25" t="n">
        <v>14</v>
      </c>
      <c r="J50" s="25" t="n">
        <v>7</v>
      </c>
      <c r="K50" s="26" t="n">
        <v>32</v>
      </c>
      <c r="L50" s="27" t="n">
        <f aca="false">+D50/D$51*100</f>
        <v>4</v>
      </c>
      <c r="M50" s="28" t="n">
        <f aca="false">+E50/E$51*100</f>
        <v>5.55555555555556</v>
      </c>
      <c r="N50" s="28" t="n">
        <f aca="false">+F50/F$51*100</f>
        <v>0</v>
      </c>
      <c r="O50" s="28" t="n">
        <f aca="false">+G50/G$51*100</f>
        <v>8.33333333333333</v>
      </c>
      <c r="P50" s="28" t="n">
        <f aca="false">+H50/H$51*100</f>
        <v>5.12820512820513</v>
      </c>
      <c r="Q50" s="28" t="n">
        <f aca="false">+I50/I$51*100</f>
        <v>7.95454545454545</v>
      </c>
      <c r="R50" s="28" t="n">
        <f aca="false">+J50/J$51*100</f>
        <v>5.18518518518519</v>
      </c>
      <c r="S50" s="28" t="n">
        <f aca="false">+K50/K$51*100</f>
        <v>6.08365019011407</v>
      </c>
    </row>
    <row r="51" s="3" customFormat="true" ht="14.1" hidden="false" customHeight="true" outlineLevel="0" collapsed="false">
      <c r="A51" s="15"/>
      <c r="B51" s="16"/>
      <c r="C51" s="29" t="s">
        <v>1</v>
      </c>
      <c r="D51" s="30" t="n">
        <v>25</v>
      </c>
      <c r="E51" s="31" t="n">
        <v>18</v>
      </c>
      <c r="F51" s="31" t="n">
        <v>19</v>
      </c>
      <c r="G51" s="31" t="n">
        <v>36</v>
      </c>
      <c r="H51" s="31" t="n">
        <v>117</v>
      </c>
      <c r="I51" s="31" t="n">
        <v>176</v>
      </c>
      <c r="J51" s="31" t="n">
        <v>135</v>
      </c>
      <c r="K51" s="32" t="n">
        <v>526</v>
      </c>
      <c r="L51" s="27" t="n">
        <f aca="false">+D51/D$51*100</f>
        <v>100</v>
      </c>
      <c r="M51" s="28" t="n">
        <f aca="false">+E51/E$51*100</f>
        <v>100</v>
      </c>
      <c r="N51" s="28" t="n">
        <f aca="false">+F51/F$51*100</f>
        <v>100</v>
      </c>
      <c r="O51" s="28" t="n">
        <f aca="false">+G51/G$51*100</f>
        <v>100</v>
      </c>
      <c r="P51" s="28" t="n">
        <f aca="false">+H51/H$51*100</f>
        <v>100</v>
      </c>
      <c r="Q51" s="28" t="n">
        <f aca="false">+I51/I$51*100</f>
        <v>100</v>
      </c>
      <c r="R51" s="28" t="n">
        <f aca="false">+J51/J$51*100</f>
        <v>100</v>
      </c>
      <c r="S51" s="28" t="n">
        <f aca="false">+K51/K$51*100</f>
        <v>100</v>
      </c>
    </row>
    <row r="52" s="3" customFormat="true" ht="14.1" hidden="false" customHeight="true" outlineLevel="0" collapsed="false">
      <c r="A52" s="15"/>
      <c r="B52" s="33" t="s">
        <v>26</v>
      </c>
      <c r="C52" s="23" t="s">
        <v>14</v>
      </c>
      <c r="D52" s="24" t="n">
        <v>659</v>
      </c>
      <c r="E52" s="25" t="n">
        <v>529</v>
      </c>
      <c r="F52" s="25" t="n">
        <v>585</v>
      </c>
      <c r="G52" s="25" t="n">
        <v>931</v>
      </c>
      <c r="H52" s="25" t="n">
        <v>2758</v>
      </c>
      <c r="I52" s="25" t="n">
        <v>4512</v>
      </c>
      <c r="J52" s="25" t="n">
        <v>4602</v>
      </c>
      <c r="K52" s="26" t="n">
        <v>14576</v>
      </c>
      <c r="L52" s="21" t="n">
        <f aca="false">+D52/D$56*100</f>
        <v>84.4871794871795</v>
      </c>
      <c r="M52" s="22" t="n">
        <f aca="false">+E52/E$56*100</f>
        <v>78.486646884273</v>
      </c>
      <c r="N52" s="22" t="n">
        <f aca="false">+F52/F$56*100</f>
        <v>74.3329097839898</v>
      </c>
      <c r="O52" s="22" t="n">
        <f aca="false">+G52/G$56*100</f>
        <v>73.0769230769231</v>
      </c>
      <c r="P52" s="22" t="n">
        <f aca="false">+H52/H$56*100</f>
        <v>69.6640565799444</v>
      </c>
      <c r="Q52" s="22" t="n">
        <f aca="false">+I52/I$56*100</f>
        <v>67.3734507988652</v>
      </c>
      <c r="R52" s="22" t="n">
        <f aca="false">+J52/J$56*100</f>
        <v>66.3877668782458</v>
      </c>
      <c r="S52" s="22" t="n">
        <f aca="false">+K52/K$56*100</f>
        <v>69.0707482348481</v>
      </c>
    </row>
    <row r="53" s="3" customFormat="true" ht="14.1" hidden="false" customHeight="true" outlineLevel="0" collapsed="false">
      <c r="A53" s="15"/>
      <c r="B53" s="33"/>
      <c r="C53" s="23" t="s">
        <v>15</v>
      </c>
      <c r="D53" s="24" t="n">
        <v>74</v>
      </c>
      <c r="E53" s="25" t="n">
        <v>93</v>
      </c>
      <c r="F53" s="25" t="n">
        <v>97</v>
      </c>
      <c r="G53" s="25" t="n">
        <v>192</v>
      </c>
      <c r="H53" s="25" t="n">
        <v>669</v>
      </c>
      <c r="I53" s="25" t="n">
        <v>1099</v>
      </c>
      <c r="J53" s="25" t="n">
        <v>1250</v>
      </c>
      <c r="K53" s="26" t="n">
        <v>3474</v>
      </c>
      <c r="L53" s="27" t="n">
        <f aca="false">+D53/D$56*100</f>
        <v>9.48717948717949</v>
      </c>
      <c r="M53" s="28" t="n">
        <f aca="false">+E53/E$56*100</f>
        <v>13.7982195845697</v>
      </c>
      <c r="N53" s="28" t="n">
        <f aca="false">+F53/F$56*100</f>
        <v>12.3252858958069</v>
      </c>
      <c r="O53" s="28" t="n">
        <f aca="false">+G53/G$56*100</f>
        <v>15.0706436420722</v>
      </c>
      <c r="P53" s="28" t="n">
        <f aca="false">+H53/H$56*100</f>
        <v>16.8982066178328</v>
      </c>
      <c r="Q53" s="28" t="n">
        <f aca="false">+I53/I$56*100</f>
        <v>16.4103329849186</v>
      </c>
      <c r="R53" s="28" t="n">
        <f aca="false">+J53/J$56*100</f>
        <v>18.0323139065205</v>
      </c>
      <c r="S53" s="28" t="n">
        <f aca="false">+K53/K$56*100</f>
        <v>16.4621143913188</v>
      </c>
    </row>
    <row r="54" s="3" customFormat="true" ht="14.1" hidden="false" customHeight="true" outlineLevel="0" collapsed="false">
      <c r="A54" s="15"/>
      <c r="B54" s="33"/>
      <c r="C54" s="23" t="s">
        <v>16</v>
      </c>
      <c r="D54" s="24" t="n">
        <v>28</v>
      </c>
      <c r="E54" s="25" t="n">
        <v>26</v>
      </c>
      <c r="F54" s="25" t="n">
        <v>57</v>
      </c>
      <c r="G54" s="25" t="n">
        <v>86</v>
      </c>
      <c r="H54" s="25" t="n">
        <v>330</v>
      </c>
      <c r="I54" s="25" t="n">
        <v>669</v>
      </c>
      <c r="J54" s="25" t="n">
        <v>661</v>
      </c>
      <c r="K54" s="26" t="n">
        <v>1857</v>
      </c>
      <c r="L54" s="27" t="n">
        <f aca="false">+D54/D$56*100</f>
        <v>3.58974358974359</v>
      </c>
      <c r="M54" s="28" t="n">
        <f aca="false">+E54/E$56*100</f>
        <v>3.85756676557864</v>
      </c>
      <c r="N54" s="28" t="n">
        <f aca="false">+F54/F$56*100</f>
        <v>7.24269377382465</v>
      </c>
      <c r="O54" s="28" t="n">
        <f aca="false">+G54/G$56*100</f>
        <v>6.75039246467818</v>
      </c>
      <c r="P54" s="28" t="n">
        <f aca="false">+H54/H$56*100</f>
        <v>8.3354382419803</v>
      </c>
      <c r="Q54" s="28" t="n">
        <f aca="false">+I54/I$56*100</f>
        <v>9.98954755860833</v>
      </c>
      <c r="R54" s="28" t="n">
        <f aca="false">+J54/J$56*100</f>
        <v>9.53548759376803</v>
      </c>
      <c r="S54" s="28" t="n">
        <f aca="false">+K54/K$56*100</f>
        <v>8.79969672558404</v>
      </c>
    </row>
    <row r="55" s="3" customFormat="true" ht="14.1" hidden="false" customHeight="true" outlineLevel="0" collapsed="false">
      <c r="A55" s="15"/>
      <c r="B55" s="33"/>
      <c r="C55" s="23" t="s">
        <v>17</v>
      </c>
      <c r="D55" s="24" t="n">
        <v>19</v>
      </c>
      <c r="E55" s="25" t="n">
        <v>26</v>
      </c>
      <c r="F55" s="25" t="n">
        <v>48</v>
      </c>
      <c r="G55" s="25" t="n">
        <v>65</v>
      </c>
      <c r="H55" s="25" t="n">
        <v>202</v>
      </c>
      <c r="I55" s="25" t="n">
        <v>417</v>
      </c>
      <c r="J55" s="25" t="n">
        <v>419</v>
      </c>
      <c r="K55" s="26" t="n">
        <v>1196</v>
      </c>
      <c r="L55" s="27" t="n">
        <f aca="false">+D55/D$56*100</f>
        <v>2.43589743589744</v>
      </c>
      <c r="M55" s="28" t="n">
        <f aca="false">+E55/E$56*100</f>
        <v>3.85756676557864</v>
      </c>
      <c r="N55" s="28" t="n">
        <f aca="false">+F55/F$56*100</f>
        <v>6.09911054637865</v>
      </c>
      <c r="O55" s="28" t="n">
        <f aca="false">+G55/G$56*100</f>
        <v>5.10204081632653</v>
      </c>
      <c r="P55" s="28" t="n">
        <f aca="false">+H55/H$56*100</f>
        <v>5.10229856024249</v>
      </c>
      <c r="Q55" s="28" t="n">
        <f aca="false">+I55/I$56*100</f>
        <v>6.22666865760788</v>
      </c>
      <c r="R55" s="28" t="n">
        <f aca="false">+J55/J$56*100</f>
        <v>6.04443162146567</v>
      </c>
      <c r="S55" s="28" t="n">
        <f aca="false">+K55/K$56*100</f>
        <v>5.66744064824906</v>
      </c>
    </row>
    <row r="56" s="3" customFormat="true" ht="14.1" hidden="false" customHeight="true" outlineLevel="0" collapsed="false">
      <c r="A56" s="15"/>
      <c r="B56" s="33"/>
      <c r="C56" s="34" t="s">
        <v>1</v>
      </c>
      <c r="D56" s="24" t="n">
        <v>780</v>
      </c>
      <c r="E56" s="25" t="n">
        <v>674</v>
      </c>
      <c r="F56" s="25" t="n">
        <v>787</v>
      </c>
      <c r="G56" s="25" t="n">
        <v>1274</v>
      </c>
      <c r="H56" s="25" t="n">
        <v>3959</v>
      </c>
      <c r="I56" s="25" t="n">
        <v>6697</v>
      </c>
      <c r="J56" s="25" t="n">
        <v>6932</v>
      </c>
      <c r="K56" s="26" t="n">
        <v>21103</v>
      </c>
      <c r="L56" s="35" t="n">
        <f aca="false">+D56/D$56*100</f>
        <v>100</v>
      </c>
      <c r="M56" s="36" t="n">
        <f aca="false">+E56/E$56*100</f>
        <v>100</v>
      </c>
      <c r="N56" s="36" t="n">
        <f aca="false">+F56/F$56*100</f>
        <v>100</v>
      </c>
      <c r="O56" s="36" t="n">
        <f aca="false">+G56/G$56*100</f>
        <v>100</v>
      </c>
      <c r="P56" s="36" t="n">
        <f aca="false">+H56/H$56*100</f>
        <v>100</v>
      </c>
      <c r="Q56" s="36" t="n">
        <f aca="false">+I56/I$56*100</f>
        <v>100</v>
      </c>
      <c r="R56" s="36" t="n">
        <f aca="false">+J56/J$56*100</f>
        <v>100</v>
      </c>
      <c r="S56" s="36" t="n">
        <f aca="false">+K56/K$56*100</f>
        <v>100</v>
      </c>
    </row>
    <row r="57" s="3" customFormat="true" ht="14.1" hidden="false" customHeight="true" outlineLevel="0" collapsed="false">
      <c r="A57" s="15"/>
      <c r="B57" s="16" t="s">
        <v>27</v>
      </c>
      <c r="C57" s="17" t="s">
        <v>14</v>
      </c>
      <c r="D57" s="18" t="n">
        <v>728</v>
      </c>
      <c r="E57" s="19" t="n">
        <v>640</v>
      </c>
      <c r="F57" s="19" t="n">
        <v>690</v>
      </c>
      <c r="G57" s="19" t="n">
        <v>1019</v>
      </c>
      <c r="H57" s="19" t="n">
        <v>3099</v>
      </c>
      <c r="I57" s="19" t="n">
        <v>5410</v>
      </c>
      <c r="J57" s="19" t="n">
        <v>5719</v>
      </c>
      <c r="K57" s="20" t="n">
        <v>17305</v>
      </c>
      <c r="L57" s="27" t="n">
        <f aca="false">+D57/D$61*100</f>
        <v>85.0467289719626</v>
      </c>
      <c r="M57" s="28" t="n">
        <f aca="false">+E57/E$61*100</f>
        <v>80.8080808080808</v>
      </c>
      <c r="N57" s="28" t="n">
        <f aca="false">+F57/F$61*100</f>
        <v>80.325960419092</v>
      </c>
      <c r="O57" s="28" t="n">
        <f aca="false">+G57/G$61*100</f>
        <v>74.4338933528123</v>
      </c>
      <c r="P57" s="28" t="n">
        <f aca="false">+H57/H$61*100</f>
        <v>70.9315632867933</v>
      </c>
      <c r="Q57" s="28" t="n">
        <f aca="false">+I57/I$61*100</f>
        <v>67.8454978680712</v>
      </c>
      <c r="R57" s="28" t="n">
        <f aca="false">+J57/J$61*100</f>
        <v>67.4330857210235</v>
      </c>
      <c r="S57" s="28" t="n">
        <f aca="false">+K57/K$61*100</f>
        <v>70.0607287449393</v>
      </c>
    </row>
    <row r="58" s="3" customFormat="true" ht="14.1" hidden="false" customHeight="true" outlineLevel="0" collapsed="false">
      <c r="A58" s="15"/>
      <c r="B58" s="16"/>
      <c r="C58" s="23" t="s">
        <v>15</v>
      </c>
      <c r="D58" s="24" t="n">
        <v>90</v>
      </c>
      <c r="E58" s="25" t="n">
        <v>96</v>
      </c>
      <c r="F58" s="25" t="n">
        <v>103</v>
      </c>
      <c r="G58" s="25" t="n">
        <v>197</v>
      </c>
      <c r="H58" s="25" t="n">
        <v>699</v>
      </c>
      <c r="I58" s="25" t="n">
        <v>1354</v>
      </c>
      <c r="J58" s="25" t="n">
        <v>1458</v>
      </c>
      <c r="K58" s="26" t="n">
        <v>3997</v>
      </c>
      <c r="L58" s="27" t="n">
        <f aca="false">+D58/D$61*100</f>
        <v>10.5140186915888</v>
      </c>
      <c r="M58" s="28" t="n">
        <f aca="false">+E58/E$61*100</f>
        <v>12.1212121212121</v>
      </c>
      <c r="N58" s="28" t="n">
        <f aca="false">+F58/F$61*100</f>
        <v>11.9906868451688</v>
      </c>
      <c r="O58" s="28" t="n">
        <f aca="false">+G58/G$61*100</f>
        <v>14.3900657414171</v>
      </c>
      <c r="P58" s="28" t="n">
        <f aca="false">+H58/H$61*100</f>
        <v>15.9990844586862</v>
      </c>
      <c r="Q58" s="28" t="n">
        <f aca="false">+I58/I$61*100</f>
        <v>16.9801856032104</v>
      </c>
      <c r="R58" s="28" t="n">
        <f aca="false">+J58/J$61*100</f>
        <v>17.1913689423417</v>
      </c>
      <c r="S58" s="28" t="n">
        <f aca="false">+K58/K$61*100</f>
        <v>16.1821862348178</v>
      </c>
    </row>
    <row r="59" s="3" customFormat="true" ht="14.1" hidden="false" customHeight="true" outlineLevel="0" collapsed="false">
      <c r="A59" s="15"/>
      <c r="B59" s="16"/>
      <c r="C59" s="23" t="s">
        <v>16</v>
      </c>
      <c r="D59" s="24" t="n">
        <v>25</v>
      </c>
      <c r="E59" s="25" t="n">
        <v>31</v>
      </c>
      <c r="F59" s="25" t="n">
        <v>44</v>
      </c>
      <c r="G59" s="25" t="n">
        <v>87</v>
      </c>
      <c r="H59" s="25" t="n">
        <v>350</v>
      </c>
      <c r="I59" s="25" t="n">
        <v>744</v>
      </c>
      <c r="J59" s="25" t="n">
        <v>813</v>
      </c>
      <c r="K59" s="26" t="n">
        <v>2094</v>
      </c>
      <c r="L59" s="27" t="n">
        <f aca="false">+D59/D$61*100</f>
        <v>2.92056074766355</v>
      </c>
      <c r="M59" s="28" t="n">
        <f aca="false">+E59/E$61*100</f>
        <v>3.91414141414141</v>
      </c>
      <c r="N59" s="28" t="n">
        <f aca="false">+F59/F$61*100</f>
        <v>5.12223515715949</v>
      </c>
      <c r="O59" s="28" t="n">
        <f aca="false">+G59/G$61*100</f>
        <v>6.35500365230095</v>
      </c>
      <c r="P59" s="28" t="n">
        <f aca="false">+H59/H$61*100</f>
        <v>8.01098649576562</v>
      </c>
      <c r="Q59" s="28" t="n">
        <f aca="false">+I59/I$61*100</f>
        <v>9.33032355154251</v>
      </c>
      <c r="R59" s="28" t="n">
        <f aca="false">+J59/J$61*100</f>
        <v>9.58613371064733</v>
      </c>
      <c r="S59" s="28" t="n">
        <f aca="false">+K59/K$61*100</f>
        <v>8.47773279352227</v>
      </c>
    </row>
    <row r="60" s="3" customFormat="true" ht="14.1" hidden="false" customHeight="true" outlineLevel="0" collapsed="false">
      <c r="A60" s="15"/>
      <c r="B60" s="16"/>
      <c r="C60" s="23" t="s">
        <v>17</v>
      </c>
      <c r="D60" s="24" t="n">
        <v>13</v>
      </c>
      <c r="E60" s="25" t="n">
        <v>25</v>
      </c>
      <c r="F60" s="25" t="n">
        <v>22</v>
      </c>
      <c r="G60" s="25" t="n">
        <v>66</v>
      </c>
      <c r="H60" s="25" t="n">
        <v>221</v>
      </c>
      <c r="I60" s="25" t="n">
        <v>466</v>
      </c>
      <c r="J60" s="25" t="n">
        <v>491</v>
      </c>
      <c r="K60" s="26" t="n">
        <v>1304</v>
      </c>
      <c r="L60" s="27" t="n">
        <f aca="false">+D60/D$61*100</f>
        <v>1.51869158878505</v>
      </c>
      <c r="M60" s="28" t="n">
        <f aca="false">+E60/E$61*100</f>
        <v>3.15656565656566</v>
      </c>
      <c r="N60" s="28" t="n">
        <f aca="false">+F60/F$61*100</f>
        <v>2.56111757857974</v>
      </c>
      <c r="O60" s="28" t="n">
        <f aca="false">+G60/G$61*100</f>
        <v>4.82103725346969</v>
      </c>
      <c r="P60" s="28" t="n">
        <f aca="false">+H60/H$61*100</f>
        <v>5.05836575875486</v>
      </c>
      <c r="Q60" s="28" t="n">
        <f aca="false">+I60/I$61*100</f>
        <v>5.84399297717582</v>
      </c>
      <c r="R60" s="28" t="n">
        <f aca="false">+J60/J$61*100</f>
        <v>5.7894116259875</v>
      </c>
      <c r="S60" s="28" t="n">
        <f aca="false">+K60/K$61*100</f>
        <v>5.27935222672065</v>
      </c>
    </row>
    <row r="61" s="3" customFormat="true" ht="14.1" hidden="false" customHeight="true" outlineLevel="0" collapsed="false">
      <c r="A61" s="15"/>
      <c r="B61" s="16"/>
      <c r="C61" s="29" t="s">
        <v>1</v>
      </c>
      <c r="D61" s="30" t="n">
        <v>856</v>
      </c>
      <c r="E61" s="31" t="n">
        <v>792</v>
      </c>
      <c r="F61" s="31" t="n">
        <v>859</v>
      </c>
      <c r="G61" s="31" t="n">
        <v>1369</v>
      </c>
      <c r="H61" s="31" t="n">
        <v>4369</v>
      </c>
      <c r="I61" s="31" t="n">
        <v>7974</v>
      </c>
      <c r="J61" s="31" t="n">
        <v>8481</v>
      </c>
      <c r="K61" s="32" t="n">
        <v>24700</v>
      </c>
      <c r="L61" s="27" t="n">
        <f aca="false">+D61/D$61*100</f>
        <v>100</v>
      </c>
      <c r="M61" s="28" t="n">
        <f aca="false">+E61/E$61*100</f>
        <v>100</v>
      </c>
      <c r="N61" s="28" t="n">
        <f aca="false">+F61/F$61*100</f>
        <v>100</v>
      </c>
      <c r="O61" s="28" t="n">
        <f aca="false">+G61/G$61*100</f>
        <v>100</v>
      </c>
      <c r="P61" s="28" t="n">
        <f aca="false">+H61/H$61*100</f>
        <v>100</v>
      </c>
      <c r="Q61" s="28" t="n">
        <f aca="false">+I61/I$61*100</f>
        <v>100</v>
      </c>
      <c r="R61" s="28" t="n">
        <f aca="false">+J61/J$61*100</f>
        <v>100</v>
      </c>
      <c r="S61" s="28" t="n">
        <f aca="false">+K61/K$61*100</f>
        <v>100</v>
      </c>
    </row>
    <row r="62" s="3" customFormat="true" ht="14.1" hidden="false" customHeight="true" outlineLevel="0" collapsed="false">
      <c r="A62" s="15"/>
      <c r="B62" s="33" t="s">
        <v>28</v>
      </c>
      <c r="C62" s="23" t="s">
        <v>14</v>
      </c>
      <c r="D62" s="24" t="n">
        <v>240</v>
      </c>
      <c r="E62" s="25" t="n">
        <v>185</v>
      </c>
      <c r="F62" s="25" t="n">
        <v>220</v>
      </c>
      <c r="G62" s="25" t="n">
        <v>293</v>
      </c>
      <c r="H62" s="25" t="n">
        <v>854</v>
      </c>
      <c r="I62" s="25" t="n">
        <v>1469</v>
      </c>
      <c r="J62" s="25" t="n">
        <v>1628</v>
      </c>
      <c r="K62" s="26" t="n">
        <v>4889</v>
      </c>
      <c r="L62" s="21" t="n">
        <f aca="false">+D62/D$66*100</f>
        <v>84.8056537102474</v>
      </c>
      <c r="M62" s="22" t="n">
        <f aca="false">+E62/E$66*100</f>
        <v>80.0865800865801</v>
      </c>
      <c r="N62" s="22" t="n">
        <f aca="false">+F62/F$66*100</f>
        <v>75.3424657534247</v>
      </c>
      <c r="O62" s="22" t="n">
        <f aca="false">+G62/G$66*100</f>
        <v>73.8035264483627</v>
      </c>
      <c r="P62" s="22" t="n">
        <f aca="false">+H62/H$66*100</f>
        <v>69.60065199674</v>
      </c>
      <c r="Q62" s="22" t="n">
        <f aca="false">+I62/I$66*100</f>
        <v>64.3451598773544</v>
      </c>
      <c r="R62" s="22" t="n">
        <f aca="false">+J62/J$66*100</f>
        <v>63.9937106918239</v>
      </c>
      <c r="S62" s="22" t="n">
        <f aca="false">+K62/K$66*100</f>
        <v>67.3694364062285</v>
      </c>
    </row>
    <row r="63" s="3" customFormat="true" ht="14.1" hidden="false" customHeight="true" outlineLevel="0" collapsed="false">
      <c r="A63" s="15"/>
      <c r="B63" s="33"/>
      <c r="C63" s="23" t="s">
        <v>15</v>
      </c>
      <c r="D63" s="24" t="n">
        <v>23</v>
      </c>
      <c r="E63" s="25" t="n">
        <v>24</v>
      </c>
      <c r="F63" s="25" t="n">
        <v>35</v>
      </c>
      <c r="G63" s="25" t="n">
        <v>61</v>
      </c>
      <c r="H63" s="25" t="n">
        <v>212</v>
      </c>
      <c r="I63" s="25" t="n">
        <v>428</v>
      </c>
      <c r="J63" s="25" t="n">
        <v>478</v>
      </c>
      <c r="K63" s="26" t="n">
        <v>1261</v>
      </c>
      <c r="L63" s="27" t="n">
        <f aca="false">+D63/D$66*100</f>
        <v>8.12720848056537</v>
      </c>
      <c r="M63" s="28" t="n">
        <f aca="false">+E63/E$66*100</f>
        <v>10.3896103896104</v>
      </c>
      <c r="N63" s="28" t="n">
        <f aca="false">+F63/F$66*100</f>
        <v>11.986301369863</v>
      </c>
      <c r="O63" s="28" t="n">
        <f aca="false">+G63/G$66*100</f>
        <v>15.3652392947103</v>
      </c>
      <c r="P63" s="28" t="n">
        <f aca="false">+H63/H$66*100</f>
        <v>17.277913610432</v>
      </c>
      <c r="Q63" s="28" t="n">
        <f aca="false">+I63/I$66*100</f>
        <v>18.7472623740692</v>
      </c>
      <c r="R63" s="28" t="n">
        <f aca="false">+J63/J$66*100</f>
        <v>18.7893081761006</v>
      </c>
      <c r="S63" s="28" t="n">
        <f aca="false">+K63/K$66*100</f>
        <v>17.3763263056359</v>
      </c>
    </row>
    <row r="64" s="3" customFormat="true" ht="14.1" hidden="false" customHeight="true" outlineLevel="0" collapsed="false">
      <c r="A64" s="15"/>
      <c r="B64" s="33"/>
      <c r="C64" s="23" t="s">
        <v>16</v>
      </c>
      <c r="D64" s="24" t="n">
        <v>12</v>
      </c>
      <c r="E64" s="25" t="n">
        <v>13</v>
      </c>
      <c r="F64" s="25" t="n">
        <v>23</v>
      </c>
      <c r="G64" s="25" t="n">
        <v>31</v>
      </c>
      <c r="H64" s="25" t="n">
        <v>87</v>
      </c>
      <c r="I64" s="25" t="n">
        <v>224</v>
      </c>
      <c r="J64" s="25" t="n">
        <v>261</v>
      </c>
      <c r="K64" s="26" t="n">
        <v>651</v>
      </c>
      <c r="L64" s="27" t="n">
        <f aca="false">+D64/D$66*100</f>
        <v>4.24028268551237</v>
      </c>
      <c r="M64" s="28" t="n">
        <f aca="false">+E64/E$66*100</f>
        <v>5.62770562770563</v>
      </c>
      <c r="N64" s="28" t="n">
        <f aca="false">+F64/F$66*100</f>
        <v>7.87671232876712</v>
      </c>
      <c r="O64" s="28" t="n">
        <f aca="false">+G64/G$66*100</f>
        <v>7.80856423173804</v>
      </c>
      <c r="P64" s="28" t="n">
        <f aca="false">+H64/H$66*100</f>
        <v>7.09046454767726</v>
      </c>
      <c r="Q64" s="28" t="n">
        <f aca="false">+I64/I$66*100</f>
        <v>9.81165133596146</v>
      </c>
      <c r="R64" s="28" t="n">
        <f aca="false">+J64/J$66*100</f>
        <v>10.2594339622642</v>
      </c>
      <c r="S64" s="28" t="n">
        <f aca="false">+K64/K$66*100</f>
        <v>8.97064902852418</v>
      </c>
    </row>
    <row r="65" s="3" customFormat="true" ht="14.1" hidden="false" customHeight="true" outlineLevel="0" collapsed="false">
      <c r="A65" s="15"/>
      <c r="B65" s="33"/>
      <c r="C65" s="23" t="s">
        <v>17</v>
      </c>
      <c r="D65" s="24" t="n">
        <v>8</v>
      </c>
      <c r="E65" s="25" t="n">
        <v>9</v>
      </c>
      <c r="F65" s="25" t="n">
        <v>14</v>
      </c>
      <c r="G65" s="25" t="n">
        <v>12</v>
      </c>
      <c r="H65" s="25" t="n">
        <v>74</v>
      </c>
      <c r="I65" s="25" t="n">
        <v>162</v>
      </c>
      <c r="J65" s="25" t="n">
        <v>177</v>
      </c>
      <c r="K65" s="26" t="n">
        <v>456</v>
      </c>
      <c r="L65" s="27" t="n">
        <f aca="false">+D65/D$66*100</f>
        <v>2.82685512367491</v>
      </c>
      <c r="M65" s="28" t="n">
        <f aca="false">+E65/E$66*100</f>
        <v>3.8961038961039</v>
      </c>
      <c r="N65" s="28" t="n">
        <f aca="false">+F65/F$66*100</f>
        <v>4.79452054794521</v>
      </c>
      <c r="O65" s="28" t="n">
        <f aca="false">+G65/G$66*100</f>
        <v>3.02267002518892</v>
      </c>
      <c r="P65" s="28" t="n">
        <f aca="false">+H65/H$66*100</f>
        <v>6.03096984515077</v>
      </c>
      <c r="Q65" s="28" t="n">
        <f aca="false">+I65/I$66*100</f>
        <v>7.09592641261498</v>
      </c>
      <c r="R65" s="28" t="n">
        <f aca="false">+J65/J$66*100</f>
        <v>6.95754716981132</v>
      </c>
      <c r="S65" s="28" t="n">
        <f aca="false">+K65/K$66*100</f>
        <v>6.28358825961141</v>
      </c>
    </row>
    <row r="66" s="3" customFormat="true" ht="14.1" hidden="false" customHeight="true" outlineLevel="0" collapsed="false">
      <c r="A66" s="15"/>
      <c r="B66" s="33"/>
      <c r="C66" s="34" t="s">
        <v>1</v>
      </c>
      <c r="D66" s="24" t="n">
        <v>283</v>
      </c>
      <c r="E66" s="25" t="n">
        <v>231</v>
      </c>
      <c r="F66" s="25" t="n">
        <v>292</v>
      </c>
      <c r="G66" s="25" t="n">
        <v>397</v>
      </c>
      <c r="H66" s="25" t="n">
        <v>1227</v>
      </c>
      <c r="I66" s="25" t="n">
        <v>2283</v>
      </c>
      <c r="J66" s="25" t="n">
        <v>2544</v>
      </c>
      <c r="K66" s="26" t="n">
        <v>7257</v>
      </c>
      <c r="L66" s="35" t="n">
        <f aca="false">+D66/D$66*100</f>
        <v>100</v>
      </c>
      <c r="M66" s="36" t="n">
        <f aca="false">+E66/E$66*100</f>
        <v>100</v>
      </c>
      <c r="N66" s="36" t="n">
        <f aca="false">+F66/F$66*100</f>
        <v>100</v>
      </c>
      <c r="O66" s="36" t="n">
        <f aca="false">+G66/G$66*100</f>
        <v>100</v>
      </c>
      <c r="P66" s="36" t="n">
        <f aca="false">+H66/H$66*100</f>
        <v>100</v>
      </c>
      <c r="Q66" s="36" t="n">
        <f aca="false">+I66/I$66*100</f>
        <v>100</v>
      </c>
      <c r="R66" s="36" t="n">
        <f aca="false">+J66/J$66*100</f>
        <v>100</v>
      </c>
      <c r="S66" s="36" t="n">
        <f aca="false">+K66/K$66*100</f>
        <v>100</v>
      </c>
    </row>
    <row r="67" s="3" customFormat="true" ht="14.1" hidden="false" customHeight="true" outlineLevel="0" collapsed="false">
      <c r="A67" s="15"/>
      <c r="B67" s="16" t="s">
        <v>29</v>
      </c>
      <c r="C67" s="17" t="s">
        <v>14</v>
      </c>
      <c r="D67" s="18" t="n">
        <v>329</v>
      </c>
      <c r="E67" s="19" t="n">
        <v>286</v>
      </c>
      <c r="F67" s="19" t="n">
        <v>404</v>
      </c>
      <c r="G67" s="19" t="n">
        <v>611</v>
      </c>
      <c r="H67" s="19" t="n">
        <v>1409</v>
      </c>
      <c r="I67" s="19" t="n">
        <v>1582</v>
      </c>
      <c r="J67" s="19" t="n">
        <v>1413</v>
      </c>
      <c r="K67" s="20" t="n">
        <v>6034</v>
      </c>
      <c r="L67" s="27" t="n">
        <f aca="false">+D67/D$71*100</f>
        <v>89.4021739130435</v>
      </c>
      <c r="M67" s="28" t="n">
        <f aca="false">+E67/E$71*100</f>
        <v>81.4814814814815</v>
      </c>
      <c r="N67" s="28" t="n">
        <f aca="false">+F67/F$71*100</f>
        <v>81.6161616161616</v>
      </c>
      <c r="O67" s="28" t="n">
        <f aca="false">+G67/G$71*100</f>
        <v>78.2330345710628</v>
      </c>
      <c r="P67" s="28" t="n">
        <f aca="false">+H67/H$71*100</f>
        <v>75.9568733153639</v>
      </c>
      <c r="Q67" s="28" t="n">
        <f aca="false">+I67/I$71*100</f>
        <v>72.6688102893891</v>
      </c>
      <c r="R67" s="28" t="n">
        <f aca="false">+J67/J$71*100</f>
        <v>71.0407239819005</v>
      </c>
      <c r="S67" s="28" t="n">
        <f aca="false">+K67/K$71*100</f>
        <v>75.2744510978044</v>
      </c>
    </row>
    <row r="68" s="3" customFormat="true" ht="14.1" hidden="false" customHeight="true" outlineLevel="0" collapsed="false">
      <c r="A68" s="15"/>
      <c r="B68" s="16"/>
      <c r="C68" s="23" t="s">
        <v>15</v>
      </c>
      <c r="D68" s="24" t="n">
        <v>26</v>
      </c>
      <c r="E68" s="25" t="n">
        <v>42</v>
      </c>
      <c r="F68" s="25" t="n">
        <v>57</v>
      </c>
      <c r="G68" s="25" t="n">
        <v>95</v>
      </c>
      <c r="H68" s="25" t="n">
        <v>229</v>
      </c>
      <c r="I68" s="25" t="n">
        <v>315</v>
      </c>
      <c r="J68" s="25" t="n">
        <v>318</v>
      </c>
      <c r="K68" s="26" t="n">
        <v>1082</v>
      </c>
      <c r="L68" s="27" t="n">
        <f aca="false">+D68/D$71*100</f>
        <v>7.06521739130435</v>
      </c>
      <c r="M68" s="28" t="n">
        <f aca="false">+E68/E$71*100</f>
        <v>11.965811965812</v>
      </c>
      <c r="N68" s="28" t="n">
        <f aca="false">+F68/F$71*100</f>
        <v>11.5151515151515</v>
      </c>
      <c r="O68" s="28" t="n">
        <f aca="false">+G68/G$71*100</f>
        <v>12.1638924455826</v>
      </c>
      <c r="P68" s="28" t="n">
        <f aca="false">+H68/H$71*100</f>
        <v>12.345013477089</v>
      </c>
      <c r="Q68" s="28" t="n">
        <f aca="false">+I68/I$71*100</f>
        <v>14.4694533762058</v>
      </c>
      <c r="R68" s="28" t="n">
        <f aca="false">+J68/J$71*100</f>
        <v>15.9879336349925</v>
      </c>
      <c r="S68" s="28" t="n">
        <f aca="false">+K68/K$71*100</f>
        <v>13.498003992016</v>
      </c>
    </row>
    <row r="69" s="3" customFormat="true" ht="14.1" hidden="false" customHeight="true" outlineLevel="0" collapsed="false">
      <c r="A69" s="15"/>
      <c r="B69" s="16"/>
      <c r="C69" s="23" t="s">
        <v>16</v>
      </c>
      <c r="D69" s="24" t="n">
        <v>6</v>
      </c>
      <c r="E69" s="25" t="n">
        <v>10</v>
      </c>
      <c r="F69" s="25" t="n">
        <v>16</v>
      </c>
      <c r="G69" s="25" t="n">
        <v>43</v>
      </c>
      <c r="H69" s="25" t="n">
        <v>129</v>
      </c>
      <c r="I69" s="25" t="n">
        <v>164</v>
      </c>
      <c r="J69" s="25" t="n">
        <v>165</v>
      </c>
      <c r="K69" s="26" t="n">
        <v>533</v>
      </c>
      <c r="L69" s="27" t="n">
        <f aca="false">+D69/D$71*100</f>
        <v>1.6304347826087</v>
      </c>
      <c r="M69" s="28" t="n">
        <f aca="false">+E69/E$71*100</f>
        <v>2.84900284900285</v>
      </c>
      <c r="N69" s="28" t="n">
        <f aca="false">+F69/F$71*100</f>
        <v>3.23232323232323</v>
      </c>
      <c r="O69" s="28" t="n">
        <f aca="false">+G69/G$71*100</f>
        <v>5.50576184379001</v>
      </c>
      <c r="P69" s="28" t="n">
        <f aca="false">+H69/H$71*100</f>
        <v>6.95417789757412</v>
      </c>
      <c r="Q69" s="28" t="n">
        <f aca="false">+I69/I$71*100</f>
        <v>7.53330271015159</v>
      </c>
      <c r="R69" s="28" t="n">
        <f aca="false">+J69/J$71*100</f>
        <v>8.29562594268477</v>
      </c>
      <c r="S69" s="28" t="n">
        <f aca="false">+K69/K$71*100</f>
        <v>6.64920159680639</v>
      </c>
    </row>
    <row r="70" s="3" customFormat="true" ht="14.1" hidden="false" customHeight="true" outlineLevel="0" collapsed="false">
      <c r="A70" s="15"/>
      <c r="B70" s="16"/>
      <c r="C70" s="23" t="s">
        <v>17</v>
      </c>
      <c r="D70" s="24" t="n">
        <v>7</v>
      </c>
      <c r="E70" s="25" t="n">
        <v>13</v>
      </c>
      <c r="F70" s="25" t="n">
        <v>18</v>
      </c>
      <c r="G70" s="25" t="n">
        <v>32</v>
      </c>
      <c r="H70" s="25" t="n">
        <v>88</v>
      </c>
      <c r="I70" s="25" t="n">
        <v>116</v>
      </c>
      <c r="J70" s="25" t="n">
        <v>93</v>
      </c>
      <c r="K70" s="26" t="n">
        <v>367</v>
      </c>
      <c r="L70" s="27" t="n">
        <f aca="false">+D70/D$71*100</f>
        <v>1.90217391304348</v>
      </c>
      <c r="M70" s="28" t="n">
        <f aca="false">+E70/E$71*100</f>
        <v>3.7037037037037</v>
      </c>
      <c r="N70" s="28" t="n">
        <f aca="false">+F70/F$71*100</f>
        <v>3.63636363636364</v>
      </c>
      <c r="O70" s="28" t="n">
        <f aca="false">+G70/G$71*100</f>
        <v>4.09731113956466</v>
      </c>
      <c r="P70" s="28" t="n">
        <f aca="false">+H70/H$71*100</f>
        <v>4.74393530997305</v>
      </c>
      <c r="Q70" s="28" t="n">
        <f aca="false">+I70/I$71*100</f>
        <v>5.32843362425356</v>
      </c>
      <c r="R70" s="28" t="n">
        <f aca="false">+J70/J$71*100</f>
        <v>4.67571644042232</v>
      </c>
      <c r="S70" s="28" t="n">
        <f aca="false">+K70/K$71*100</f>
        <v>4.57834331337325</v>
      </c>
    </row>
    <row r="71" s="3" customFormat="true" ht="14.1" hidden="false" customHeight="true" outlineLevel="0" collapsed="false">
      <c r="A71" s="15"/>
      <c r="B71" s="16"/>
      <c r="C71" s="29" t="s">
        <v>1</v>
      </c>
      <c r="D71" s="30" t="n">
        <v>368</v>
      </c>
      <c r="E71" s="31" t="n">
        <v>351</v>
      </c>
      <c r="F71" s="31" t="n">
        <v>495</v>
      </c>
      <c r="G71" s="31" t="n">
        <v>781</v>
      </c>
      <c r="H71" s="31" t="n">
        <v>1855</v>
      </c>
      <c r="I71" s="31" t="n">
        <v>2177</v>
      </c>
      <c r="J71" s="31" t="n">
        <v>1989</v>
      </c>
      <c r="K71" s="32" t="n">
        <v>8016</v>
      </c>
      <c r="L71" s="27" t="n">
        <f aca="false">+D71/D$71*100</f>
        <v>100</v>
      </c>
      <c r="M71" s="28" t="n">
        <f aca="false">+E71/E$71*100</f>
        <v>100</v>
      </c>
      <c r="N71" s="28" t="n">
        <f aca="false">+F71/F$71*100</f>
        <v>100</v>
      </c>
      <c r="O71" s="28" t="n">
        <f aca="false">+G71/G$71*100</f>
        <v>100</v>
      </c>
      <c r="P71" s="28" t="n">
        <f aca="false">+H71/H$71*100</f>
        <v>100</v>
      </c>
      <c r="Q71" s="28" t="n">
        <f aca="false">+I71/I$71*100</f>
        <v>100</v>
      </c>
      <c r="R71" s="28" t="n">
        <f aca="false">+J71/J$71*100</f>
        <v>100</v>
      </c>
      <c r="S71" s="28" t="n">
        <f aca="false">+K71/K$71*100</f>
        <v>100</v>
      </c>
    </row>
    <row r="72" s="3" customFormat="true" ht="14.1" hidden="false" customHeight="true" outlineLevel="0" collapsed="false">
      <c r="A72" s="15"/>
      <c r="B72" s="33" t="s">
        <v>30</v>
      </c>
      <c r="C72" s="23" t="s">
        <v>14</v>
      </c>
      <c r="D72" s="24" t="n">
        <v>22</v>
      </c>
      <c r="E72" s="25" t="n">
        <v>29</v>
      </c>
      <c r="F72" s="25" t="n">
        <v>26</v>
      </c>
      <c r="G72" s="25" t="n">
        <v>79</v>
      </c>
      <c r="H72" s="25" t="n">
        <v>132</v>
      </c>
      <c r="I72" s="25" t="n">
        <v>102</v>
      </c>
      <c r="J72" s="25" t="n">
        <v>57</v>
      </c>
      <c r="K72" s="26" t="n">
        <v>447</v>
      </c>
      <c r="L72" s="22" t="n">
        <f aca="false">+D72/D$76*100</f>
        <v>78.5714285714286</v>
      </c>
      <c r="M72" s="22" t="n">
        <f aca="false">+E72/E$76*100</f>
        <v>87.8787878787879</v>
      </c>
      <c r="N72" s="22" t="n">
        <f aca="false">+F72/F$76*100</f>
        <v>61.9047619047619</v>
      </c>
      <c r="O72" s="22" t="n">
        <f aca="false">+G72/G$76*100</f>
        <v>68.6956521739131</v>
      </c>
      <c r="P72" s="22" t="n">
        <f aca="false">+H72/H$76*100</f>
        <v>58.9285714285714</v>
      </c>
      <c r="Q72" s="22" t="n">
        <f aca="false">+I72/I$76*100</f>
        <v>54.8387096774194</v>
      </c>
      <c r="R72" s="22" t="n">
        <f aca="false">+J72/J$76*100</f>
        <v>61.2903225806452</v>
      </c>
      <c r="S72" s="22" t="n">
        <f aca="false">+K72/K$76*100</f>
        <v>61.997226074896</v>
      </c>
    </row>
    <row r="73" s="3" customFormat="true" ht="14.1" hidden="false" customHeight="true" outlineLevel="0" collapsed="false">
      <c r="A73" s="15"/>
      <c r="B73" s="33"/>
      <c r="C73" s="23" t="s">
        <v>15</v>
      </c>
      <c r="D73" s="24" t="n">
        <v>3</v>
      </c>
      <c r="E73" s="25" t="n">
        <v>4</v>
      </c>
      <c r="F73" s="25" t="n">
        <v>15</v>
      </c>
      <c r="G73" s="25" t="n">
        <v>21</v>
      </c>
      <c r="H73" s="25" t="n">
        <v>56</v>
      </c>
      <c r="I73" s="25" t="n">
        <v>44</v>
      </c>
      <c r="J73" s="25" t="n">
        <v>20</v>
      </c>
      <c r="K73" s="26" t="n">
        <v>163</v>
      </c>
      <c r="L73" s="28" t="n">
        <f aca="false">+D73/D$76*100</f>
        <v>10.7142857142857</v>
      </c>
      <c r="M73" s="28" t="n">
        <f aca="false">+E73/E$76*100</f>
        <v>12.1212121212121</v>
      </c>
      <c r="N73" s="28" t="n">
        <f aca="false">+F73/F$76*100</f>
        <v>35.7142857142857</v>
      </c>
      <c r="O73" s="28" t="n">
        <f aca="false">+G73/G$76*100</f>
        <v>18.2608695652174</v>
      </c>
      <c r="P73" s="28" t="n">
        <f aca="false">+H73/H$76*100</f>
        <v>25</v>
      </c>
      <c r="Q73" s="28" t="n">
        <f aca="false">+I73/I$76*100</f>
        <v>23.6559139784946</v>
      </c>
      <c r="R73" s="28" t="n">
        <f aca="false">+J73/J$76*100</f>
        <v>21.505376344086</v>
      </c>
      <c r="S73" s="28" t="n">
        <f aca="false">+K73/K$76*100</f>
        <v>22.6074895977809</v>
      </c>
    </row>
    <row r="74" s="3" customFormat="true" ht="14.1" hidden="false" customHeight="true" outlineLevel="0" collapsed="false">
      <c r="A74" s="15"/>
      <c r="B74" s="33"/>
      <c r="C74" s="23" t="s">
        <v>16</v>
      </c>
      <c r="D74" s="24" t="n">
        <v>2</v>
      </c>
      <c r="E74" s="25" t="n">
        <v>0</v>
      </c>
      <c r="F74" s="25" t="n">
        <v>0</v>
      </c>
      <c r="G74" s="25" t="n">
        <v>11</v>
      </c>
      <c r="H74" s="25" t="n">
        <v>27</v>
      </c>
      <c r="I74" s="25" t="n">
        <v>29</v>
      </c>
      <c r="J74" s="25" t="n">
        <v>7</v>
      </c>
      <c r="K74" s="26" t="n">
        <v>76</v>
      </c>
      <c r="L74" s="28" t="n">
        <f aca="false">+D74/D$76*100</f>
        <v>7.14285714285714</v>
      </c>
      <c r="M74" s="28" t="n">
        <f aca="false">+E74/E$76*100</f>
        <v>0</v>
      </c>
      <c r="N74" s="28" t="n">
        <f aca="false">+F74/F$76*100</f>
        <v>0</v>
      </c>
      <c r="O74" s="28" t="n">
        <f aca="false">+G74/G$76*100</f>
        <v>9.56521739130435</v>
      </c>
      <c r="P74" s="28" t="n">
        <f aca="false">+H74/H$76*100</f>
        <v>12.0535714285714</v>
      </c>
      <c r="Q74" s="28" t="n">
        <f aca="false">+I74/I$76*100</f>
        <v>15.5913978494624</v>
      </c>
      <c r="R74" s="28" t="n">
        <f aca="false">+J74/J$76*100</f>
        <v>7.52688172043011</v>
      </c>
      <c r="S74" s="28" t="n">
        <f aca="false">+K74/K$76*100</f>
        <v>10.5409153952843</v>
      </c>
    </row>
    <row r="75" s="3" customFormat="true" ht="14.1" hidden="false" customHeight="true" outlineLevel="0" collapsed="false">
      <c r="A75" s="15"/>
      <c r="B75" s="33"/>
      <c r="C75" s="23" t="s">
        <v>17</v>
      </c>
      <c r="D75" s="24" t="n">
        <v>1</v>
      </c>
      <c r="E75" s="25" t="n">
        <v>0</v>
      </c>
      <c r="F75" s="25" t="n">
        <v>1</v>
      </c>
      <c r="G75" s="25" t="n">
        <v>4</v>
      </c>
      <c r="H75" s="25" t="n">
        <v>9</v>
      </c>
      <c r="I75" s="25" t="n">
        <v>11</v>
      </c>
      <c r="J75" s="25" t="n">
        <v>9</v>
      </c>
      <c r="K75" s="26" t="n">
        <v>35</v>
      </c>
      <c r="L75" s="28" t="n">
        <f aca="false">+D75/D$76*100</f>
        <v>3.57142857142857</v>
      </c>
      <c r="M75" s="28" t="n">
        <f aca="false">+E75/E$76*100</f>
        <v>0</v>
      </c>
      <c r="N75" s="28" t="n">
        <f aca="false">+F75/F$76*100</f>
        <v>2.38095238095238</v>
      </c>
      <c r="O75" s="28" t="n">
        <f aca="false">+G75/G$76*100</f>
        <v>3.47826086956522</v>
      </c>
      <c r="P75" s="28" t="n">
        <f aca="false">+H75/H$76*100</f>
        <v>4.01785714285714</v>
      </c>
      <c r="Q75" s="28" t="n">
        <f aca="false">+I75/I$76*100</f>
        <v>5.91397849462366</v>
      </c>
      <c r="R75" s="28" t="n">
        <f aca="false">+J75/J$76*100</f>
        <v>9.67741935483871</v>
      </c>
      <c r="S75" s="28" t="n">
        <f aca="false">+K75/K$76*100</f>
        <v>4.85436893203884</v>
      </c>
    </row>
    <row r="76" s="3" customFormat="true" ht="14.1" hidden="false" customHeight="true" outlineLevel="0" collapsed="false">
      <c r="A76" s="15"/>
      <c r="B76" s="33"/>
      <c r="C76" s="34" t="s">
        <v>1</v>
      </c>
      <c r="D76" s="24" t="n">
        <v>28</v>
      </c>
      <c r="E76" s="25" t="n">
        <v>33</v>
      </c>
      <c r="F76" s="25" t="n">
        <v>42</v>
      </c>
      <c r="G76" s="25" t="n">
        <v>115</v>
      </c>
      <c r="H76" s="25" t="n">
        <v>224</v>
      </c>
      <c r="I76" s="25" t="n">
        <v>186</v>
      </c>
      <c r="J76" s="25" t="n">
        <v>93</v>
      </c>
      <c r="K76" s="26" t="n">
        <v>721</v>
      </c>
      <c r="L76" s="36" t="n">
        <f aca="false">+D76/D$76*100</f>
        <v>100</v>
      </c>
      <c r="M76" s="36" t="n">
        <f aca="false">+E76/E$76*100</f>
        <v>100</v>
      </c>
      <c r="N76" s="36" t="n">
        <f aca="false">+F76/F$76*100</f>
        <v>100</v>
      </c>
      <c r="O76" s="36" t="n">
        <f aca="false">+G76/G$76*100</f>
        <v>100</v>
      </c>
      <c r="P76" s="36" t="n">
        <f aca="false">+H76/H$76*100</f>
        <v>100</v>
      </c>
      <c r="Q76" s="36" t="n">
        <f aca="false">+I76/I$76*100</f>
        <v>100</v>
      </c>
      <c r="R76" s="36" t="n">
        <f aca="false">+J76/J$76*100</f>
        <v>100</v>
      </c>
      <c r="S76" s="36" t="n">
        <f aca="false">+K76/K$76*100</f>
        <v>100</v>
      </c>
    </row>
    <row r="77" s="3" customFormat="true" ht="14.1" hidden="false" customHeight="true" outlineLevel="0" collapsed="false">
      <c r="A77" s="15"/>
      <c r="B77" s="16" t="s">
        <v>31</v>
      </c>
      <c r="C77" s="17" t="s">
        <v>14</v>
      </c>
      <c r="D77" s="18" t="n">
        <v>213</v>
      </c>
      <c r="E77" s="19" t="n">
        <v>177</v>
      </c>
      <c r="F77" s="19" t="n">
        <v>243</v>
      </c>
      <c r="G77" s="19" t="n">
        <v>301</v>
      </c>
      <c r="H77" s="19" t="n">
        <v>756</v>
      </c>
      <c r="I77" s="19" t="n">
        <v>826</v>
      </c>
      <c r="J77" s="19" t="n">
        <v>581</v>
      </c>
      <c r="K77" s="20" t="n">
        <v>3097</v>
      </c>
      <c r="L77" s="27" t="n">
        <f aca="false">+D77/D$81*100</f>
        <v>86.9387755102041</v>
      </c>
      <c r="M77" s="28" t="n">
        <f aca="false">+E77/E$81*100</f>
        <v>79.7297297297297</v>
      </c>
      <c r="N77" s="28" t="n">
        <f aca="false">+F77/F$81*100</f>
        <v>72.3214285714286</v>
      </c>
      <c r="O77" s="28" t="n">
        <f aca="false">+G77/G$81*100</f>
        <v>70.4918032786885</v>
      </c>
      <c r="P77" s="28" t="n">
        <f aca="false">+H77/H$81*100</f>
        <v>69.6132596685083</v>
      </c>
      <c r="Q77" s="28" t="n">
        <f aca="false">+I77/I$81*100</f>
        <v>64.7335423197492</v>
      </c>
      <c r="R77" s="28" t="n">
        <f aca="false">+J77/J$81*100</f>
        <v>64.84375</v>
      </c>
      <c r="S77" s="28" t="n">
        <f aca="false">+K77/K$81*100</f>
        <v>69.00623885918</v>
      </c>
    </row>
    <row r="78" s="3" customFormat="true" ht="14.1" hidden="false" customHeight="true" outlineLevel="0" collapsed="false">
      <c r="A78" s="15"/>
      <c r="B78" s="16"/>
      <c r="C78" s="23" t="s">
        <v>15</v>
      </c>
      <c r="D78" s="24" t="n">
        <v>19</v>
      </c>
      <c r="E78" s="25" t="n">
        <v>26</v>
      </c>
      <c r="F78" s="25" t="n">
        <v>60</v>
      </c>
      <c r="G78" s="25" t="n">
        <v>77</v>
      </c>
      <c r="H78" s="25" t="n">
        <v>179</v>
      </c>
      <c r="I78" s="25" t="n">
        <v>242</v>
      </c>
      <c r="J78" s="25" t="n">
        <v>155</v>
      </c>
      <c r="K78" s="26" t="n">
        <v>758</v>
      </c>
      <c r="L78" s="27" t="n">
        <f aca="false">+D78/D$81*100</f>
        <v>7.75510204081633</v>
      </c>
      <c r="M78" s="28" t="n">
        <f aca="false">+E78/E$81*100</f>
        <v>11.7117117117117</v>
      </c>
      <c r="N78" s="28" t="n">
        <f aca="false">+F78/F$81*100</f>
        <v>17.8571428571429</v>
      </c>
      <c r="O78" s="28" t="n">
        <f aca="false">+G78/G$81*100</f>
        <v>18.0327868852459</v>
      </c>
      <c r="P78" s="28" t="n">
        <f aca="false">+H78/H$81*100</f>
        <v>16.4825046040516</v>
      </c>
      <c r="Q78" s="28" t="n">
        <f aca="false">+I78/I$81*100</f>
        <v>18.9655172413793</v>
      </c>
      <c r="R78" s="28" t="n">
        <f aca="false">+J78/J$81*100</f>
        <v>17.2991071428571</v>
      </c>
      <c r="S78" s="28" t="n">
        <f aca="false">+K78/K$81*100</f>
        <v>16.8894830659537</v>
      </c>
    </row>
    <row r="79" s="3" customFormat="true" ht="14.1" hidden="false" customHeight="true" outlineLevel="0" collapsed="false">
      <c r="A79" s="15"/>
      <c r="B79" s="16"/>
      <c r="C79" s="23" t="s">
        <v>16</v>
      </c>
      <c r="D79" s="24" t="n">
        <v>9</v>
      </c>
      <c r="E79" s="25" t="n">
        <v>14</v>
      </c>
      <c r="F79" s="25" t="n">
        <v>19</v>
      </c>
      <c r="G79" s="25" t="n">
        <v>31</v>
      </c>
      <c r="H79" s="25" t="n">
        <v>102</v>
      </c>
      <c r="I79" s="25" t="n">
        <v>123</v>
      </c>
      <c r="J79" s="25" t="n">
        <v>98</v>
      </c>
      <c r="K79" s="26" t="n">
        <v>396</v>
      </c>
      <c r="L79" s="27" t="n">
        <f aca="false">+D79/D$81*100</f>
        <v>3.6734693877551</v>
      </c>
      <c r="M79" s="28" t="n">
        <f aca="false">+E79/E$81*100</f>
        <v>6.30630630630631</v>
      </c>
      <c r="N79" s="28" t="n">
        <f aca="false">+F79/F$81*100</f>
        <v>5.65476190476191</v>
      </c>
      <c r="O79" s="28" t="n">
        <f aca="false">+G79/G$81*100</f>
        <v>7.25995316159251</v>
      </c>
      <c r="P79" s="28" t="n">
        <f aca="false">+H79/H$81*100</f>
        <v>9.39226519337017</v>
      </c>
      <c r="Q79" s="28" t="n">
        <f aca="false">+I79/I$81*100</f>
        <v>9.63949843260188</v>
      </c>
      <c r="R79" s="28" t="n">
        <f aca="false">+J79/J$81*100</f>
        <v>10.9375</v>
      </c>
      <c r="S79" s="28" t="n">
        <f aca="false">+K79/K$81*100</f>
        <v>8.82352941176471</v>
      </c>
    </row>
    <row r="80" s="3" customFormat="true" ht="14.1" hidden="false" customHeight="true" outlineLevel="0" collapsed="false">
      <c r="A80" s="15"/>
      <c r="B80" s="16"/>
      <c r="C80" s="23" t="s">
        <v>17</v>
      </c>
      <c r="D80" s="24" t="n">
        <v>4</v>
      </c>
      <c r="E80" s="25" t="n">
        <v>5</v>
      </c>
      <c r="F80" s="25" t="n">
        <v>14</v>
      </c>
      <c r="G80" s="25" t="n">
        <v>18</v>
      </c>
      <c r="H80" s="25" t="n">
        <v>49</v>
      </c>
      <c r="I80" s="25" t="n">
        <v>85</v>
      </c>
      <c r="J80" s="25" t="n">
        <v>62</v>
      </c>
      <c r="K80" s="26" t="n">
        <v>237</v>
      </c>
      <c r="L80" s="27" t="n">
        <f aca="false">+D80/D$81*100</f>
        <v>1.63265306122449</v>
      </c>
      <c r="M80" s="28" t="n">
        <f aca="false">+E80/E$81*100</f>
        <v>2.25225225225225</v>
      </c>
      <c r="N80" s="28" t="n">
        <f aca="false">+F80/F$81*100</f>
        <v>4.16666666666667</v>
      </c>
      <c r="O80" s="28" t="n">
        <f aca="false">+G80/G$81*100</f>
        <v>4.21545667447307</v>
      </c>
      <c r="P80" s="28" t="n">
        <f aca="false">+H80/H$81*100</f>
        <v>4.51197053406998</v>
      </c>
      <c r="Q80" s="28" t="n">
        <f aca="false">+I80/I$81*100</f>
        <v>6.66144200626959</v>
      </c>
      <c r="R80" s="28" t="n">
        <f aca="false">+J80/J$81*100</f>
        <v>6.91964285714286</v>
      </c>
      <c r="S80" s="28" t="n">
        <f aca="false">+K80/K$81*100</f>
        <v>5.28074866310161</v>
      </c>
    </row>
    <row r="81" s="3" customFormat="true" ht="14.1" hidden="false" customHeight="true" outlineLevel="0" collapsed="false">
      <c r="A81" s="15"/>
      <c r="B81" s="16"/>
      <c r="C81" s="29" t="s">
        <v>1</v>
      </c>
      <c r="D81" s="30" t="n">
        <v>245</v>
      </c>
      <c r="E81" s="31" t="n">
        <v>222</v>
      </c>
      <c r="F81" s="31" t="n">
        <v>336</v>
      </c>
      <c r="G81" s="31" t="n">
        <v>427</v>
      </c>
      <c r="H81" s="31" t="n">
        <v>1086</v>
      </c>
      <c r="I81" s="31" t="n">
        <v>1276</v>
      </c>
      <c r="J81" s="31" t="n">
        <v>896</v>
      </c>
      <c r="K81" s="32" t="n">
        <v>4488</v>
      </c>
      <c r="L81" s="27" t="n">
        <f aca="false">+D81/D$81*100</f>
        <v>100</v>
      </c>
      <c r="M81" s="28" t="n">
        <f aca="false">+E81/E$81*100</f>
        <v>100</v>
      </c>
      <c r="N81" s="28" t="n">
        <f aca="false">+F81/F$81*100</f>
        <v>100</v>
      </c>
      <c r="O81" s="28" t="n">
        <f aca="false">+G81/G$81*100</f>
        <v>100</v>
      </c>
      <c r="P81" s="28" t="n">
        <f aca="false">+H81/H$81*100</f>
        <v>100</v>
      </c>
      <c r="Q81" s="28" t="n">
        <f aca="false">+I81/I$81*100</f>
        <v>100</v>
      </c>
      <c r="R81" s="28" t="n">
        <f aca="false">+J81/J$81*100</f>
        <v>100</v>
      </c>
      <c r="S81" s="28" t="n">
        <f aca="false">+K81/K$81*100</f>
        <v>100</v>
      </c>
    </row>
    <row r="82" s="3" customFormat="true" ht="14.1" hidden="false" customHeight="true" outlineLevel="0" collapsed="false">
      <c r="A82" s="15"/>
      <c r="B82" s="33" t="s">
        <v>32</v>
      </c>
      <c r="C82" s="23" t="s">
        <v>14</v>
      </c>
      <c r="D82" s="24" t="n">
        <v>410</v>
      </c>
      <c r="E82" s="25" t="n">
        <v>349</v>
      </c>
      <c r="F82" s="25" t="n">
        <v>390</v>
      </c>
      <c r="G82" s="25" t="n">
        <v>615</v>
      </c>
      <c r="H82" s="25" t="n">
        <v>1670</v>
      </c>
      <c r="I82" s="25" t="n">
        <v>2063</v>
      </c>
      <c r="J82" s="25" t="n">
        <v>1660</v>
      </c>
      <c r="K82" s="26" t="n">
        <v>7157</v>
      </c>
      <c r="L82" s="21" t="n">
        <f aca="false">+D82/D$86*100</f>
        <v>86.864406779661</v>
      </c>
      <c r="M82" s="22" t="n">
        <f aca="false">+E82/E$86*100</f>
        <v>80.6004618937644</v>
      </c>
      <c r="N82" s="22" t="n">
        <f aca="false">+F82/F$86*100</f>
        <v>77.5347912524851</v>
      </c>
      <c r="O82" s="22" t="n">
        <f aca="false">+G82/G$86*100</f>
        <v>67.2866520787746</v>
      </c>
      <c r="P82" s="22" t="n">
        <f aca="false">+H82/H$86*100</f>
        <v>64.553536915346</v>
      </c>
      <c r="Q82" s="22" t="n">
        <f aca="false">+I82/I$86*100</f>
        <v>61.6004777545536</v>
      </c>
      <c r="R82" s="22" t="n">
        <f aca="false">+J82/J$86*100</f>
        <v>59.7982708933718</v>
      </c>
      <c r="S82" s="22" t="n">
        <f aca="false">+K82/K$86*100</f>
        <v>64.863150262824</v>
      </c>
    </row>
    <row r="83" s="3" customFormat="true" ht="14.1" hidden="false" customHeight="true" outlineLevel="0" collapsed="false">
      <c r="A83" s="15"/>
      <c r="B83" s="33"/>
      <c r="C83" s="23" t="s">
        <v>15</v>
      </c>
      <c r="D83" s="24" t="n">
        <v>40</v>
      </c>
      <c r="E83" s="25" t="n">
        <v>52</v>
      </c>
      <c r="F83" s="25" t="n">
        <v>72</v>
      </c>
      <c r="G83" s="25" t="n">
        <v>177</v>
      </c>
      <c r="H83" s="25" t="n">
        <v>515</v>
      </c>
      <c r="I83" s="25" t="n">
        <v>682</v>
      </c>
      <c r="J83" s="25" t="n">
        <v>582</v>
      </c>
      <c r="K83" s="26" t="n">
        <v>2120</v>
      </c>
      <c r="L83" s="27" t="n">
        <f aca="false">+D83/D$86*100</f>
        <v>8.47457627118644</v>
      </c>
      <c r="M83" s="28" t="n">
        <f aca="false">+E83/E$86*100</f>
        <v>12.0092378752887</v>
      </c>
      <c r="N83" s="28" t="n">
        <f aca="false">+F83/F$86*100</f>
        <v>14.3141153081511</v>
      </c>
      <c r="O83" s="28" t="n">
        <f aca="false">+G83/G$86*100</f>
        <v>19.3654266958425</v>
      </c>
      <c r="P83" s="28" t="n">
        <f aca="false">+H83/H$86*100</f>
        <v>19.907228449942</v>
      </c>
      <c r="Q83" s="28" t="n">
        <f aca="false">+I83/I$86*100</f>
        <v>20.3642878471185</v>
      </c>
      <c r="R83" s="28" t="n">
        <f aca="false">+J83/J$86*100</f>
        <v>20.9654178674352</v>
      </c>
      <c r="S83" s="28" t="n">
        <f aca="false">+K83/K$86*100</f>
        <v>19.2133405836505</v>
      </c>
    </row>
    <row r="84" s="3" customFormat="true" ht="14.1" hidden="false" customHeight="true" outlineLevel="0" collapsed="false">
      <c r="A84" s="15"/>
      <c r="B84" s="33"/>
      <c r="C84" s="23" t="s">
        <v>16</v>
      </c>
      <c r="D84" s="24" t="n">
        <v>11</v>
      </c>
      <c r="E84" s="25" t="n">
        <v>20</v>
      </c>
      <c r="F84" s="25" t="n">
        <v>26</v>
      </c>
      <c r="G84" s="25" t="n">
        <v>74</v>
      </c>
      <c r="H84" s="25" t="n">
        <v>256</v>
      </c>
      <c r="I84" s="25" t="n">
        <v>369</v>
      </c>
      <c r="J84" s="25" t="n">
        <v>338</v>
      </c>
      <c r="K84" s="26" t="n">
        <v>1094</v>
      </c>
      <c r="L84" s="27" t="n">
        <f aca="false">+D84/D$86*100</f>
        <v>2.33050847457627</v>
      </c>
      <c r="M84" s="28" t="n">
        <f aca="false">+E84/E$86*100</f>
        <v>4.6189376443418</v>
      </c>
      <c r="N84" s="28" t="n">
        <f aca="false">+F84/F$86*100</f>
        <v>5.16898608349901</v>
      </c>
      <c r="O84" s="28" t="n">
        <f aca="false">+G84/G$86*100</f>
        <v>8.09628008752735</v>
      </c>
      <c r="P84" s="28" t="n">
        <f aca="false">+H84/H$86*100</f>
        <v>9.89563200618477</v>
      </c>
      <c r="Q84" s="28" t="n">
        <f aca="false">+I84/I$86*100</f>
        <v>11.0182143923559</v>
      </c>
      <c r="R84" s="28" t="n">
        <f aca="false">+J84/J$86*100</f>
        <v>12.1757925072046</v>
      </c>
      <c r="S84" s="28" t="n">
        <f aca="false">+K84/K$86*100</f>
        <v>9.91480877288382</v>
      </c>
    </row>
    <row r="85" s="3" customFormat="true" ht="14.1" hidden="false" customHeight="true" outlineLevel="0" collapsed="false">
      <c r="A85" s="15"/>
      <c r="B85" s="33"/>
      <c r="C85" s="23" t="s">
        <v>17</v>
      </c>
      <c r="D85" s="24" t="n">
        <v>11</v>
      </c>
      <c r="E85" s="25" t="n">
        <v>12</v>
      </c>
      <c r="F85" s="25" t="n">
        <v>15</v>
      </c>
      <c r="G85" s="25" t="n">
        <v>48</v>
      </c>
      <c r="H85" s="25" t="n">
        <v>146</v>
      </c>
      <c r="I85" s="25" t="n">
        <v>235</v>
      </c>
      <c r="J85" s="25" t="n">
        <v>196</v>
      </c>
      <c r="K85" s="26" t="n">
        <v>663</v>
      </c>
      <c r="L85" s="27" t="n">
        <f aca="false">+D85/D$86*100</f>
        <v>2.33050847457627</v>
      </c>
      <c r="M85" s="28" t="n">
        <f aca="false">+E85/E$86*100</f>
        <v>2.77136258660508</v>
      </c>
      <c r="N85" s="28" t="n">
        <f aca="false">+F85/F$86*100</f>
        <v>2.98210735586481</v>
      </c>
      <c r="O85" s="28" t="n">
        <f aca="false">+G85/G$86*100</f>
        <v>5.25164113785558</v>
      </c>
      <c r="P85" s="28" t="n">
        <f aca="false">+H85/H$86*100</f>
        <v>5.64360262852725</v>
      </c>
      <c r="Q85" s="28" t="n">
        <f aca="false">+I85/I$86*100</f>
        <v>7.01702000597193</v>
      </c>
      <c r="R85" s="28" t="n">
        <f aca="false">+J85/J$86*100</f>
        <v>7.06051873198847</v>
      </c>
      <c r="S85" s="28" t="n">
        <f aca="false">+K85/K$86*100</f>
        <v>6.00870038064165</v>
      </c>
    </row>
    <row r="86" s="3" customFormat="true" ht="14.1" hidden="false" customHeight="true" outlineLevel="0" collapsed="false">
      <c r="A86" s="15"/>
      <c r="B86" s="33"/>
      <c r="C86" s="34" t="s">
        <v>1</v>
      </c>
      <c r="D86" s="24" t="n">
        <v>472</v>
      </c>
      <c r="E86" s="25" t="n">
        <v>433</v>
      </c>
      <c r="F86" s="25" t="n">
        <v>503</v>
      </c>
      <c r="G86" s="25" t="n">
        <v>914</v>
      </c>
      <c r="H86" s="25" t="n">
        <v>2587</v>
      </c>
      <c r="I86" s="25" t="n">
        <v>3349</v>
      </c>
      <c r="J86" s="25" t="n">
        <v>2776</v>
      </c>
      <c r="K86" s="26" t="n">
        <v>11034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36" t="n">
        <f aca="false">+K86/K$86*100</f>
        <v>100</v>
      </c>
    </row>
    <row r="87" s="3" customFormat="true" ht="14.1" hidden="false" customHeight="true" outlineLevel="0" collapsed="false">
      <c r="A87" s="15"/>
      <c r="B87" s="40" t="s">
        <v>1</v>
      </c>
      <c r="C87" s="17" t="s">
        <v>14</v>
      </c>
      <c r="D87" s="18" t="n">
        <v>9854</v>
      </c>
      <c r="E87" s="19" t="n">
        <v>8267</v>
      </c>
      <c r="F87" s="19" t="n">
        <v>8190</v>
      </c>
      <c r="G87" s="19" t="n">
        <v>11875</v>
      </c>
      <c r="H87" s="19" t="n">
        <v>33933</v>
      </c>
      <c r="I87" s="19" t="n">
        <v>55324</v>
      </c>
      <c r="J87" s="19" t="n">
        <v>56594</v>
      </c>
      <c r="K87" s="20" t="n">
        <v>184037</v>
      </c>
      <c r="L87" s="27" t="n">
        <f aca="false">+D87/D$91*100</f>
        <v>88.5912074080734</v>
      </c>
      <c r="M87" s="28" t="n">
        <f aca="false">+E87/E$91*100</f>
        <v>84.4691938285481</v>
      </c>
      <c r="N87" s="28" t="n">
        <f aca="false">+F87/F$91*100</f>
        <v>79.5068439957286</v>
      </c>
      <c r="O87" s="28" t="n">
        <f aca="false">+G87/G$91*100</f>
        <v>76.2488763323488</v>
      </c>
      <c r="P87" s="28" t="n">
        <f aca="false">+H87/H$91*100</f>
        <v>72.2778393115788</v>
      </c>
      <c r="Q87" s="28" t="n">
        <f aca="false">+I87/I$91*100</f>
        <v>68.9722236074403</v>
      </c>
      <c r="R87" s="28" t="n">
        <f aca="false">+J87/J$91*100</f>
        <v>67.8715341072628</v>
      </c>
      <c r="S87" s="28" t="n">
        <f aca="false">+K87/K$91*100</f>
        <v>71.5181732334871</v>
      </c>
    </row>
    <row r="88" s="3" customFormat="true" ht="14.1" hidden="false" customHeight="true" outlineLevel="0" collapsed="false">
      <c r="A88" s="15"/>
      <c r="B88" s="40"/>
      <c r="C88" s="23" t="s">
        <v>15</v>
      </c>
      <c r="D88" s="24" t="n">
        <v>793</v>
      </c>
      <c r="E88" s="25" t="n">
        <v>895</v>
      </c>
      <c r="F88" s="25" t="n">
        <v>1193</v>
      </c>
      <c r="G88" s="25" t="n">
        <v>2015</v>
      </c>
      <c r="H88" s="25" t="n">
        <v>6965</v>
      </c>
      <c r="I88" s="25" t="n">
        <v>12818</v>
      </c>
      <c r="J88" s="25" t="n">
        <v>13757</v>
      </c>
      <c r="K88" s="26" t="n">
        <v>38436</v>
      </c>
      <c r="L88" s="27" t="n">
        <f aca="false">+D88/D$91*100</f>
        <v>7.12937157241751</v>
      </c>
      <c r="M88" s="28" t="n">
        <f aca="false">+E88/E$91*100</f>
        <v>9.14478389700623</v>
      </c>
      <c r="N88" s="28" t="n">
        <f aca="false">+F88/F$91*100</f>
        <v>11.5813998640909</v>
      </c>
      <c r="O88" s="28" t="n">
        <f aca="false">+G88/G$91*100</f>
        <v>12.9382303839733</v>
      </c>
      <c r="P88" s="28" t="n">
        <f aca="false">+H88/H$91*100</f>
        <v>14.8355627502769</v>
      </c>
      <c r="Q88" s="28" t="n">
        <f aca="false">+I88/I$91*100</f>
        <v>15.9801525956216</v>
      </c>
      <c r="R88" s="28" t="n">
        <f aca="false">+J88/J$91*100</f>
        <v>16.4983689916531</v>
      </c>
      <c r="S88" s="28" t="n">
        <f aca="false">+K88/K$91*100</f>
        <v>14.9365209517777</v>
      </c>
    </row>
    <row r="89" s="3" customFormat="true" ht="14.1" hidden="false" customHeight="true" outlineLevel="0" collapsed="false">
      <c r="A89" s="15"/>
      <c r="B89" s="40"/>
      <c r="C89" s="23" t="s">
        <v>16</v>
      </c>
      <c r="D89" s="24" t="n">
        <v>274</v>
      </c>
      <c r="E89" s="25" t="n">
        <v>335</v>
      </c>
      <c r="F89" s="25" t="n">
        <v>510</v>
      </c>
      <c r="G89" s="25" t="n">
        <v>949</v>
      </c>
      <c r="H89" s="25" t="n">
        <v>3543</v>
      </c>
      <c r="I89" s="25" t="n">
        <v>7129</v>
      </c>
      <c r="J89" s="25" t="n">
        <v>7649</v>
      </c>
      <c r="K89" s="26" t="n">
        <v>20389</v>
      </c>
      <c r="L89" s="27" t="n">
        <f aca="false">+D89/D$91*100</f>
        <v>2.46336420030567</v>
      </c>
      <c r="M89" s="28" t="n">
        <f aca="false">+E89/E$91*100</f>
        <v>3.42290793910289</v>
      </c>
      <c r="N89" s="28" t="n">
        <f aca="false">+F89/F$91*100</f>
        <v>4.95097563343365</v>
      </c>
      <c r="O89" s="28" t="n">
        <f aca="false">+G89/G$91*100</f>
        <v>6.09348914858097</v>
      </c>
      <c r="P89" s="28" t="n">
        <f aca="false">+H89/H$91*100</f>
        <v>7.54664735451989</v>
      </c>
      <c r="Q89" s="28" t="n">
        <f aca="false">+I89/I$91*100</f>
        <v>8.88769760135641</v>
      </c>
      <c r="R89" s="28" t="n">
        <f aca="false">+J89/J$91*100</f>
        <v>9.17322268061019</v>
      </c>
      <c r="S89" s="28" t="n">
        <f aca="false">+K89/K$91*100</f>
        <v>7.92331995227899</v>
      </c>
    </row>
    <row r="90" s="3" customFormat="true" ht="14.1" hidden="false" customHeight="true" outlineLevel="0" collapsed="false">
      <c r="A90" s="15"/>
      <c r="B90" s="40"/>
      <c r="C90" s="23" t="s">
        <v>17</v>
      </c>
      <c r="D90" s="24" t="n">
        <v>202</v>
      </c>
      <c r="E90" s="25" t="n">
        <v>290</v>
      </c>
      <c r="F90" s="25" t="n">
        <v>408</v>
      </c>
      <c r="G90" s="25" t="n">
        <v>735</v>
      </c>
      <c r="H90" s="25" t="n">
        <v>2507</v>
      </c>
      <c r="I90" s="25" t="n">
        <v>4941</v>
      </c>
      <c r="J90" s="25" t="n">
        <v>5384</v>
      </c>
      <c r="K90" s="26" t="n">
        <v>14467</v>
      </c>
      <c r="L90" s="27" t="n">
        <f aca="false">+D90/D$91*100</f>
        <v>1.81605681920345</v>
      </c>
      <c r="M90" s="28" t="n">
        <f aca="false">+E90/E$91*100</f>
        <v>2.9631143353428</v>
      </c>
      <c r="N90" s="28" t="n">
        <f aca="false">+F90/F$91*100</f>
        <v>3.96078050674692</v>
      </c>
      <c r="O90" s="28" t="n">
        <f aca="false">+G90/G$91*100</f>
        <v>4.71940413509696</v>
      </c>
      <c r="P90" s="28" t="n">
        <f aca="false">+H90/H$91*100</f>
        <v>5.33995058362444</v>
      </c>
      <c r="Q90" s="28" t="n">
        <f aca="false">+I90/I$91*100</f>
        <v>6.15992619558171</v>
      </c>
      <c r="R90" s="28" t="n">
        <f aca="false">+J90/J$91*100</f>
        <v>6.45687422047395</v>
      </c>
      <c r="S90" s="28" t="n">
        <f aca="false">+K90/K$91*100</f>
        <v>5.62198586245623</v>
      </c>
    </row>
    <row r="91" s="3" customFormat="true" ht="14.1" hidden="false" customHeight="true" outlineLevel="0" collapsed="false">
      <c r="A91" s="15"/>
      <c r="B91" s="40"/>
      <c r="C91" s="41" t="s">
        <v>1</v>
      </c>
      <c r="D91" s="42" t="n">
        <v>11123</v>
      </c>
      <c r="E91" s="43" t="n">
        <v>9787</v>
      </c>
      <c r="F91" s="43" t="n">
        <v>10301</v>
      </c>
      <c r="G91" s="43" t="n">
        <v>15574</v>
      </c>
      <c r="H91" s="43" t="n">
        <v>46948</v>
      </c>
      <c r="I91" s="43" t="n">
        <v>80212</v>
      </c>
      <c r="J91" s="43" t="n">
        <v>83384</v>
      </c>
      <c r="K91" s="44" t="n">
        <v>257329</v>
      </c>
      <c r="L91" s="45" t="n">
        <f aca="false">+D91/D$91*100</f>
        <v>100</v>
      </c>
      <c r="M91" s="46" t="n">
        <f aca="false">+E91/E$91*100</f>
        <v>100</v>
      </c>
      <c r="N91" s="46" t="n">
        <f aca="false">+F91/F$91*100</f>
        <v>100</v>
      </c>
      <c r="O91" s="46" t="n">
        <f aca="false">+G91/G$91*100</f>
        <v>100</v>
      </c>
      <c r="P91" s="46" t="n">
        <f aca="false">+H91/H$91*100</f>
        <v>100</v>
      </c>
      <c r="Q91" s="46" t="n">
        <f aca="false">+I91/I$91*100</f>
        <v>100</v>
      </c>
      <c r="R91" s="46" t="n">
        <f aca="false">+J91/J$91*100</f>
        <v>100</v>
      </c>
      <c r="S91" s="46" t="n">
        <f aca="false">+K91/K$91*100</f>
        <v>100</v>
      </c>
    </row>
    <row r="92" s="3" customFormat="true" ht="14.1" hidden="false" customHeight="true" outlineLevel="0" collapsed="false">
      <c r="A92" s="47" t="s">
        <v>33</v>
      </c>
      <c r="B92" s="33" t="s">
        <v>13</v>
      </c>
      <c r="C92" s="23" t="s">
        <v>14</v>
      </c>
      <c r="D92" s="24" t="n">
        <v>1390</v>
      </c>
      <c r="E92" s="25" t="n">
        <v>1147</v>
      </c>
      <c r="F92" s="25" t="n">
        <v>1055</v>
      </c>
      <c r="G92" s="25" t="n">
        <v>1559</v>
      </c>
      <c r="H92" s="25" t="n">
        <v>4917</v>
      </c>
      <c r="I92" s="25" t="n">
        <v>8823</v>
      </c>
      <c r="J92" s="25" t="n">
        <v>9723</v>
      </c>
      <c r="K92" s="26" t="n">
        <v>28614</v>
      </c>
      <c r="L92" s="27" t="n">
        <f aca="false">+D92/D$96*100</f>
        <v>88.142041851617</v>
      </c>
      <c r="M92" s="28" t="n">
        <f aca="false">+E92/E$96*100</f>
        <v>82.8757225433526</v>
      </c>
      <c r="N92" s="28" t="n">
        <f aca="false">+F92/F$96*100</f>
        <v>77.5735294117647</v>
      </c>
      <c r="O92" s="28" t="n">
        <f aca="false">+G92/G$96*100</f>
        <v>75.6062075654704</v>
      </c>
      <c r="P92" s="28" t="n">
        <f aca="false">+H92/H$96*100</f>
        <v>71.5720524017467</v>
      </c>
      <c r="Q92" s="28" t="n">
        <f aca="false">+I92/I$96*100</f>
        <v>67.2023764186153</v>
      </c>
      <c r="R92" s="28" t="n">
        <f aca="false">+J92/J$96*100</f>
        <v>65.5586271997842</v>
      </c>
      <c r="S92" s="28" t="n">
        <f aca="false">+K92/K$96*100</f>
        <v>69.4295489287361</v>
      </c>
    </row>
    <row r="93" s="3" customFormat="true" ht="14.1" hidden="false" customHeight="true" outlineLevel="0" collapsed="false">
      <c r="A93" s="47"/>
      <c r="B93" s="33"/>
      <c r="C93" s="23" t="s">
        <v>15</v>
      </c>
      <c r="D93" s="24" t="n">
        <v>122</v>
      </c>
      <c r="E93" s="25" t="n">
        <v>131</v>
      </c>
      <c r="F93" s="25" t="n">
        <v>171</v>
      </c>
      <c r="G93" s="25" t="n">
        <v>261</v>
      </c>
      <c r="H93" s="25" t="n">
        <v>1021</v>
      </c>
      <c r="I93" s="25" t="n">
        <v>2184</v>
      </c>
      <c r="J93" s="25" t="n">
        <v>2601</v>
      </c>
      <c r="K93" s="26" t="n">
        <v>6491</v>
      </c>
      <c r="L93" s="27" t="n">
        <f aca="false">+D93/D$96*100</f>
        <v>7.73620798985415</v>
      </c>
      <c r="M93" s="28" t="n">
        <f aca="false">+E93/E$96*100</f>
        <v>9.46531791907514</v>
      </c>
      <c r="N93" s="28" t="n">
        <f aca="false">+F93/F$96*100</f>
        <v>12.5735294117647</v>
      </c>
      <c r="O93" s="28" t="n">
        <f aca="false">+G93/G$96*100</f>
        <v>12.6576139670223</v>
      </c>
      <c r="P93" s="28" t="n">
        <f aca="false">+H93/H$96*100</f>
        <v>14.8617176128093</v>
      </c>
      <c r="Q93" s="28" t="n">
        <f aca="false">+I93/I$96*100</f>
        <v>16.6349303069541</v>
      </c>
      <c r="R93" s="28" t="n">
        <f aca="false">+J93/J$96*100</f>
        <v>17.5375901827254</v>
      </c>
      <c r="S93" s="28" t="n">
        <f aca="false">+K93/K$96*100</f>
        <v>15.7498847451047</v>
      </c>
    </row>
    <row r="94" s="3" customFormat="true" ht="14.1" hidden="false" customHeight="true" outlineLevel="0" collapsed="false">
      <c r="A94" s="47"/>
      <c r="B94" s="33"/>
      <c r="C94" s="23" t="s">
        <v>16</v>
      </c>
      <c r="D94" s="24" t="n">
        <v>41</v>
      </c>
      <c r="E94" s="25" t="n">
        <v>64</v>
      </c>
      <c r="F94" s="25" t="n">
        <v>78</v>
      </c>
      <c r="G94" s="25" t="n">
        <v>134</v>
      </c>
      <c r="H94" s="25" t="n">
        <v>541</v>
      </c>
      <c r="I94" s="25" t="n">
        <v>1217</v>
      </c>
      <c r="J94" s="25" t="n">
        <v>1477</v>
      </c>
      <c r="K94" s="26" t="n">
        <v>3552</v>
      </c>
      <c r="L94" s="27" t="n">
        <f aca="false">+D94/D$96*100</f>
        <v>2.5998731769182</v>
      </c>
      <c r="M94" s="28" t="n">
        <f aca="false">+E94/E$96*100</f>
        <v>4.6242774566474</v>
      </c>
      <c r="N94" s="28" t="n">
        <f aca="false">+F94/F$96*100</f>
        <v>5.73529411764706</v>
      </c>
      <c r="O94" s="28" t="n">
        <f aca="false">+G94/G$96*100</f>
        <v>6.49854510184287</v>
      </c>
      <c r="P94" s="28" t="n">
        <f aca="false">+H94/H$96*100</f>
        <v>7.87481804949054</v>
      </c>
      <c r="Q94" s="28" t="n">
        <f aca="false">+I94/I$96*100</f>
        <v>9.2695559448549</v>
      </c>
      <c r="R94" s="28" t="n">
        <f aca="false">+J94/J$96*100</f>
        <v>9.95886993459645</v>
      </c>
      <c r="S94" s="28" t="n">
        <f aca="false">+K94/K$96*100</f>
        <v>8.61863974959358</v>
      </c>
    </row>
    <row r="95" s="3" customFormat="true" ht="14.1" hidden="false" customHeight="true" outlineLevel="0" collapsed="false">
      <c r="A95" s="47"/>
      <c r="B95" s="33"/>
      <c r="C95" s="23" t="s">
        <v>17</v>
      </c>
      <c r="D95" s="24" t="n">
        <v>24</v>
      </c>
      <c r="E95" s="25" t="n">
        <v>42</v>
      </c>
      <c r="F95" s="25" t="n">
        <v>56</v>
      </c>
      <c r="G95" s="25" t="n">
        <v>108</v>
      </c>
      <c r="H95" s="25" t="n">
        <v>391</v>
      </c>
      <c r="I95" s="25" t="n">
        <v>905</v>
      </c>
      <c r="J95" s="25" t="n">
        <v>1030</v>
      </c>
      <c r="K95" s="26" t="n">
        <v>2556</v>
      </c>
      <c r="L95" s="27" t="n">
        <f aca="false">+D95/D$96*100</f>
        <v>1.52187698161065</v>
      </c>
      <c r="M95" s="28" t="n">
        <f aca="false">+E95/E$96*100</f>
        <v>3.03468208092486</v>
      </c>
      <c r="N95" s="28" t="n">
        <f aca="false">+F95/F$96*100</f>
        <v>4.11764705882353</v>
      </c>
      <c r="O95" s="28" t="n">
        <f aca="false">+G95/G$96*100</f>
        <v>5.2376333656644</v>
      </c>
      <c r="P95" s="28" t="n">
        <f aca="false">+H95/H$96*100</f>
        <v>5.69141193595342</v>
      </c>
      <c r="Q95" s="28" t="n">
        <f aca="false">+I95/I$96*100</f>
        <v>6.89313732957575</v>
      </c>
      <c r="R95" s="28" t="n">
        <f aca="false">+J95/J$96*100</f>
        <v>6.94491268289394</v>
      </c>
      <c r="S95" s="28" t="n">
        <f aca="false">+K95/K$96*100</f>
        <v>6.20192657656565</v>
      </c>
    </row>
    <row r="96" s="3" customFormat="true" ht="14.1" hidden="false" customHeight="true" outlineLevel="0" collapsed="false">
      <c r="A96" s="47"/>
      <c r="B96" s="33"/>
      <c r="C96" s="34" t="s">
        <v>1</v>
      </c>
      <c r="D96" s="24" t="n">
        <v>1577</v>
      </c>
      <c r="E96" s="25" t="n">
        <v>1384</v>
      </c>
      <c r="F96" s="25" t="n">
        <v>1360</v>
      </c>
      <c r="G96" s="25" t="n">
        <v>2062</v>
      </c>
      <c r="H96" s="25" t="n">
        <v>6870</v>
      </c>
      <c r="I96" s="25" t="n">
        <v>13129</v>
      </c>
      <c r="J96" s="25" t="n">
        <v>14831</v>
      </c>
      <c r="K96" s="26" t="n">
        <v>41213</v>
      </c>
      <c r="L96" s="27" t="n">
        <f aca="false">+D96/D$96*100</f>
        <v>100</v>
      </c>
      <c r="M96" s="28" t="n">
        <f aca="false">+E96/E$96*100</f>
        <v>100</v>
      </c>
      <c r="N96" s="28" t="n">
        <f aca="false">+F96/F$96*100</f>
        <v>100</v>
      </c>
      <c r="O96" s="28" t="n">
        <f aca="false">+G96/G$96*100</f>
        <v>100</v>
      </c>
      <c r="P96" s="28" t="n">
        <f aca="false">+H96/H$96*100</f>
        <v>100</v>
      </c>
      <c r="Q96" s="28" t="n">
        <f aca="false">+I96/I$96*100</f>
        <v>100</v>
      </c>
      <c r="R96" s="28" t="n">
        <f aca="false">+J96/J$96*100</f>
        <v>100</v>
      </c>
      <c r="S96" s="28" t="n">
        <f aca="false">+K96/K$96*100</f>
        <v>100</v>
      </c>
    </row>
    <row r="97" s="3" customFormat="true" ht="14.1" hidden="false" customHeight="true" outlineLevel="0" collapsed="false">
      <c r="A97" s="47"/>
      <c r="B97" s="48" t="s">
        <v>18</v>
      </c>
      <c r="C97" s="49" t="s">
        <v>14</v>
      </c>
      <c r="D97" s="50" t="n">
        <v>1659</v>
      </c>
      <c r="E97" s="51" t="n">
        <v>1380</v>
      </c>
      <c r="F97" s="51" t="n">
        <v>1186</v>
      </c>
      <c r="G97" s="51" t="n">
        <v>1586</v>
      </c>
      <c r="H97" s="51" t="n">
        <v>4604</v>
      </c>
      <c r="I97" s="51" t="n">
        <v>8635</v>
      </c>
      <c r="J97" s="51" t="n">
        <v>9963</v>
      </c>
      <c r="K97" s="52" t="n">
        <v>29013</v>
      </c>
      <c r="L97" s="53" t="n">
        <f aca="false">+D97/D$101*100</f>
        <v>91.3546255506608</v>
      </c>
      <c r="M97" s="54" t="n">
        <f aca="false">+E97/E$101*100</f>
        <v>87.8421387651178</v>
      </c>
      <c r="N97" s="54" t="n">
        <f aca="false">+F97/F$101*100</f>
        <v>82.4756606397775</v>
      </c>
      <c r="O97" s="54" t="n">
        <f aca="false">+G97/G$101*100</f>
        <v>80.1414855987873</v>
      </c>
      <c r="P97" s="54" t="n">
        <f aca="false">+H97/H$101*100</f>
        <v>74.5345637040635</v>
      </c>
      <c r="Q97" s="54" t="n">
        <f aca="false">+I97/I$101*100</f>
        <v>71.7371438065963</v>
      </c>
      <c r="R97" s="54" t="n">
        <f aca="false">+J97/J$101*100</f>
        <v>69.2355802640723</v>
      </c>
      <c r="S97" s="54" t="n">
        <f aca="false">+K97/K$101*100</f>
        <v>73.6221071863581</v>
      </c>
    </row>
    <row r="98" s="3" customFormat="true" ht="14.1" hidden="false" customHeight="true" outlineLevel="0" collapsed="false">
      <c r="A98" s="47"/>
      <c r="B98" s="48"/>
      <c r="C98" s="23" t="s">
        <v>15</v>
      </c>
      <c r="D98" s="24" t="n">
        <v>90</v>
      </c>
      <c r="E98" s="25" t="n">
        <v>95</v>
      </c>
      <c r="F98" s="25" t="n">
        <v>134</v>
      </c>
      <c r="G98" s="25" t="n">
        <v>194</v>
      </c>
      <c r="H98" s="25" t="n">
        <v>818</v>
      </c>
      <c r="I98" s="25" t="n">
        <v>1730</v>
      </c>
      <c r="J98" s="25" t="n">
        <v>2224</v>
      </c>
      <c r="K98" s="26" t="n">
        <v>5285</v>
      </c>
      <c r="L98" s="27" t="n">
        <f aca="false">+D98/D$101*100</f>
        <v>4.95594713656388</v>
      </c>
      <c r="M98" s="28" t="n">
        <f aca="false">+E98/E$101*100</f>
        <v>6.0471037555697</v>
      </c>
      <c r="N98" s="28" t="n">
        <f aca="false">+F98/F$101*100</f>
        <v>9.31849791376912</v>
      </c>
      <c r="O98" s="28" t="n">
        <f aca="false">+G98/G$101*100</f>
        <v>9.80293077311774</v>
      </c>
      <c r="P98" s="28" t="n">
        <f aca="false">+H98/H$101*100</f>
        <v>13.2426744374292</v>
      </c>
      <c r="Q98" s="28" t="n">
        <f aca="false">+I98/I$101*100</f>
        <v>14.372351914929</v>
      </c>
      <c r="R98" s="28" t="n">
        <f aca="false">+J98/J$101*100</f>
        <v>15.4551772063933</v>
      </c>
      <c r="S98" s="28" t="n">
        <f aca="false">+K98/K$101*100</f>
        <v>13.4109825416159</v>
      </c>
    </row>
    <row r="99" s="3" customFormat="true" ht="14.1" hidden="false" customHeight="true" outlineLevel="0" collapsed="false">
      <c r="A99" s="47"/>
      <c r="B99" s="48"/>
      <c r="C99" s="23" t="s">
        <v>16</v>
      </c>
      <c r="D99" s="24" t="n">
        <v>41</v>
      </c>
      <c r="E99" s="25" t="n">
        <v>49</v>
      </c>
      <c r="F99" s="25" t="n">
        <v>64</v>
      </c>
      <c r="G99" s="25" t="n">
        <v>106</v>
      </c>
      <c r="H99" s="25" t="n">
        <v>432</v>
      </c>
      <c r="I99" s="25" t="n">
        <v>954</v>
      </c>
      <c r="J99" s="25" t="n">
        <v>1228</v>
      </c>
      <c r="K99" s="26" t="n">
        <v>2874</v>
      </c>
      <c r="L99" s="27" t="n">
        <f aca="false">+D99/D$101*100</f>
        <v>2.25770925110132</v>
      </c>
      <c r="M99" s="28" t="n">
        <f aca="false">+E99/E$101*100</f>
        <v>3.11903246339911</v>
      </c>
      <c r="N99" s="28" t="n">
        <f aca="false">+F99/F$101*100</f>
        <v>4.45062586926287</v>
      </c>
      <c r="O99" s="28" t="n">
        <f aca="false">+G99/G$101*100</f>
        <v>5.35624052551794</v>
      </c>
      <c r="P99" s="28" t="n">
        <f aca="false">+H99/H$101*100</f>
        <v>6.99368625546382</v>
      </c>
      <c r="Q99" s="28" t="n">
        <f aca="false">+I99/I$101*100</f>
        <v>7.92556284788569</v>
      </c>
      <c r="R99" s="28" t="n">
        <f aca="false">+J99/J$101*100</f>
        <v>8.53370396108409</v>
      </c>
      <c r="S99" s="28" t="n">
        <f aca="false">+K99/K$101*100</f>
        <v>7.29293544457978</v>
      </c>
    </row>
    <row r="100" s="3" customFormat="true" ht="14.1" hidden="false" customHeight="true" outlineLevel="0" collapsed="false">
      <c r="A100" s="47"/>
      <c r="B100" s="48"/>
      <c r="C100" s="23" t="s">
        <v>17</v>
      </c>
      <c r="D100" s="24" t="n">
        <v>26</v>
      </c>
      <c r="E100" s="25" t="n">
        <v>47</v>
      </c>
      <c r="F100" s="25" t="n">
        <v>54</v>
      </c>
      <c r="G100" s="25" t="n">
        <v>93</v>
      </c>
      <c r="H100" s="25" t="n">
        <v>323</v>
      </c>
      <c r="I100" s="25" t="n">
        <v>718</v>
      </c>
      <c r="J100" s="25" t="n">
        <v>975</v>
      </c>
      <c r="K100" s="26" t="n">
        <v>2236</v>
      </c>
      <c r="L100" s="27" t="n">
        <f aca="false">+D100/D$101*100</f>
        <v>1.43171806167401</v>
      </c>
      <c r="M100" s="28" t="n">
        <f aca="false">+E100/E$101*100</f>
        <v>2.99172501591343</v>
      </c>
      <c r="N100" s="28" t="n">
        <f aca="false">+F100/F$101*100</f>
        <v>3.75521557719054</v>
      </c>
      <c r="O100" s="28" t="n">
        <f aca="false">+G100/G$101*100</f>
        <v>4.69934310257706</v>
      </c>
      <c r="P100" s="28" t="n">
        <f aca="false">+H100/H$101*100</f>
        <v>5.22907560304355</v>
      </c>
      <c r="Q100" s="28" t="n">
        <f aca="false">+I100/I$101*100</f>
        <v>5.96494143058902</v>
      </c>
      <c r="R100" s="28" t="n">
        <f aca="false">+J100/J$101*100</f>
        <v>6.77553856845031</v>
      </c>
      <c r="S100" s="28" t="n">
        <f aca="false">+K100/K$101*100</f>
        <v>5.6739748274462</v>
      </c>
    </row>
    <row r="101" s="3" customFormat="true" ht="14.1" hidden="false" customHeight="true" outlineLevel="0" collapsed="false">
      <c r="A101" s="47"/>
      <c r="B101" s="48"/>
      <c r="C101" s="55" t="s">
        <v>1</v>
      </c>
      <c r="D101" s="56" t="n">
        <v>1816</v>
      </c>
      <c r="E101" s="57" t="n">
        <v>1571</v>
      </c>
      <c r="F101" s="57" t="n">
        <v>1438</v>
      </c>
      <c r="G101" s="57" t="n">
        <v>1979</v>
      </c>
      <c r="H101" s="57" t="n">
        <v>6177</v>
      </c>
      <c r="I101" s="57" t="n">
        <v>12037</v>
      </c>
      <c r="J101" s="57" t="n">
        <v>14390</v>
      </c>
      <c r="K101" s="58" t="n">
        <v>39408</v>
      </c>
      <c r="L101" s="59" t="n">
        <f aca="false">+D101/D$101*100</f>
        <v>100</v>
      </c>
      <c r="M101" s="60" t="n">
        <f aca="false">+E101/E$101*100</f>
        <v>100</v>
      </c>
      <c r="N101" s="60" t="n">
        <f aca="false">+F101/F$101*100</f>
        <v>100</v>
      </c>
      <c r="O101" s="60" t="n">
        <f aca="false">+G101/G$101*100</f>
        <v>100</v>
      </c>
      <c r="P101" s="60" t="n">
        <f aca="false">+H101/H$101*100</f>
        <v>100</v>
      </c>
      <c r="Q101" s="60" t="n">
        <f aca="false">+I101/I$101*100</f>
        <v>100</v>
      </c>
      <c r="R101" s="60" t="n">
        <f aca="false">+J101/J$101*100</f>
        <v>100</v>
      </c>
      <c r="S101" s="60" t="n">
        <f aca="false">+K101/K$101*100</f>
        <v>100</v>
      </c>
    </row>
    <row r="102" s="3" customFormat="true" ht="14.1" hidden="false" customHeight="true" outlineLevel="0" collapsed="false">
      <c r="A102" s="47"/>
      <c r="B102" s="33" t="s">
        <v>34</v>
      </c>
      <c r="C102" s="23" t="s">
        <v>14</v>
      </c>
      <c r="D102" s="24" t="n">
        <v>1413</v>
      </c>
      <c r="E102" s="25" t="n">
        <v>1191</v>
      </c>
      <c r="F102" s="25" t="n">
        <v>1171</v>
      </c>
      <c r="G102" s="25" t="n">
        <v>1409</v>
      </c>
      <c r="H102" s="25" t="n">
        <v>3525</v>
      </c>
      <c r="I102" s="25" t="n">
        <v>5584</v>
      </c>
      <c r="J102" s="25" t="n">
        <v>5788</v>
      </c>
      <c r="K102" s="26" t="n">
        <v>20081</v>
      </c>
      <c r="L102" s="27" t="n">
        <f aca="false">+D102/D$106*100</f>
        <v>88.4783969943645</v>
      </c>
      <c r="M102" s="28" t="n">
        <f aca="false">+E102/E$106*100</f>
        <v>84.3484419263456</v>
      </c>
      <c r="N102" s="28" t="n">
        <f aca="false">+F102/F$106*100</f>
        <v>78.380187416332</v>
      </c>
      <c r="O102" s="28" t="n">
        <f aca="false">+G102/G$106*100</f>
        <v>74.6687864334923</v>
      </c>
      <c r="P102" s="28" t="n">
        <f aca="false">+H102/H$106*100</f>
        <v>70.5705705705706</v>
      </c>
      <c r="Q102" s="28" t="n">
        <f aca="false">+I102/I$106*100</f>
        <v>66.9383840805562</v>
      </c>
      <c r="R102" s="28" t="n">
        <f aca="false">+J102/J$106*100</f>
        <v>66.8051708217913</v>
      </c>
      <c r="S102" s="28" t="n">
        <f aca="false">+K102/K$106*100</f>
        <v>70.7301609665035</v>
      </c>
    </row>
    <row r="103" s="3" customFormat="true" ht="14.1" hidden="false" customHeight="true" outlineLevel="0" collapsed="false">
      <c r="A103" s="47"/>
      <c r="B103" s="33"/>
      <c r="C103" s="23" t="s">
        <v>15</v>
      </c>
      <c r="D103" s="24" t="n">
        <v>117</v>
      </c>
      <c r="E103" s="25" t="n">
        <v>134</v>
      </c>
      <c r="F103" s="25" t="n">
        <v>171</v>
      </c>
      <c r="G103" s="25" t="n">
        <v>244</v>
      </c>
      <c r="H103" s="25" t="n">
        <v>739</v>
      </c>
      <c r="I103" s="25" t="n">
        <v>1295</v>
      </c>
      <c r="J103" s="25" t="n">
        <v>1368</v>
      </c>
      <c r="K103" s="26" t="n">
        <v>4068</v>
      </c>
      <c r="L103" s="27" t="n">
        <f aca="false">+D103/D$106*100</f>
        <v>7.32623669380088</v>
      </c>
      <c r="M103" s="28" t="n">
        <f aca="false">+E103/E$106*100</f>
        <v>9.49008498583569</v>
      </c>
      <c r="N103" s="28" t="n">
        <f aca="false">+F103/F$106*100</f>
        <v>11.4457831325301</v>
      </c>
      <c r="O103" s="28" t="n">
        <f aca="false">+G103/G$106*100</f>
        <v>12.93057763646</v>
      </c>
      <c r="P103" s="28" t="n">
        <f aca="false">+H103/H$106*100</f>
        <v>14.7947947947948</v>
      </c>
      <c r="Q103" s="28" t="n">
        <f aca="false">+I103/I$106*100</f>
        <v>15.5238551906018</v>
      </c>
      <c r="R103" s="28" t="n">
        <f aca="false">+J103/J$106*100</f>
        <v>15.7894736842105</v>
      </c>
      <c r="S103" s="28" t="n">
        <f aca="false">+K103/K$106*100</f>
        <v>14.3284843788525</v>
      </c>
    </row>
    <row r="104" s="3" customFormat="true" ht="14.1" hidden="false" customHeight="true" outlineLevel="0" collapsed="false">
      <c r="A104" s="47"/>
      <c r="B104" s="33"/>
      <c r="C104" s="23" t="s">
        <v>16</v>
      </c>
      <c r="D104" s="24" t="n">
        <v>33</v>
      </c>
      <c r="E104" s="25" t="n">
        <v>39</v>
      </c>
      <c r="F104" s="25" t="n">
        <v>87</v>
      </c>
      <c r="G104" s="25" t="n">
        <v>115</v>
      </c>
      <c r="H104" s="25" t="n">
        <v>383</v>
      </c>
      <c r="I104" s="25" t="n">
        <v>812</v>
      </c>
      <c r="J104" s="25" t="n">
        <v>813</v>
      </c>
      <c r="K104" s="26" t="n">
        <v>2282</v>
      </c>
      <c r="L104" s="27" t="n">
        <f aca="false">+D104/D$106*100</f>
        <v>2.06637445209768</v>
      </c>
      <c r="M104" s="28" t="n">
        <f aca="false">+E104/E$106*100</f>
        <v>2.76203966005666</v>
      </c>
      <c r="N104" s="28" t="n">
        <f aca="false">+F104/F$106*100</f>
        <v>5.82329317269076</v>
      </c>
      <c r="O104" s="28" t="n">
        <f aca="false">+G104/G$106*100</f>
        <v>6.09432962374139</v>
      </c>
      <c r="P104" s="28" t="n">
        <f aca="false">+H104/H$106*100</f>
        <v>7.66766766766767</v>
      </c>
      <c r="Q104" s="28" t="n">
        <f aca="false">+I104/I$106*100</f>
        <v>9.73387676816111</v>
      </c>
      <c r="R104" s="28" t="n">
        <f aca="false">+J104/J$106*100</f>
        <v>9.38365650969529</v>
      </c>
      <c r="S104" s="28" t="n">
        <f aca="false">+K104/K$106*100</f>
        <v>8.03775844457751</v>
      </c>
    </row>
    <row r="105" s="3" customFormat="true" ht="14.1" hidden="false" customHeight="true" outlineLevel="0" collapsed="false">
      <c r="A105" s="47"/>
      <c r="B105" s="33"/>
      <c r="C105" s="23" t="s">
        <v>17</v>
      </c>
      <c r="D105" s="24" t="n">
        <v>34</v>
      </c>
      <c r="E105" s="25" t="n">
        <v>48</v>
      </c>
      <c r="F105" s="25" t="n">
        <v>65</v>
      </c>
      <c r="G105" s="25" t="n">
        <v>119</v>
      </c>
      <c r="H105" s="25" t="n">
        <v>348</v>
      </c>
      <c r="I105" s="25" t="n">
        <v>651</v>
      </c>
      <c r="J105" s="25" t="n">
        <v>695</v>
      </c>
      <c r="K105" s="26" t="n">
        <v>1960</v>
      </c>
      <c r="L105" s="27" t="n">
        <f aca="false">+D105/D$106*100</f>
        <v>2.12899185973701</v>
      </c>
      <c r="M105" s="28" t="n">
        <f aca="false">+E105/E$106*100</f>
        <v>3.39943342776204</v>
      </c>
      <c r="N105" s="28" t="n">
        <f aca="false">+F105/F$106*100</f>
        <v>4.35073627844712</v>
      </c>
      <c r="O105" s="28" t="n">
        <f aca="false">+G105/G$106*100</f>
        <v>6.30630630630631</v>
      </c>
      <c r="P105" s="28" t="n">
        <f aca="false">+H105/H$106*100</f>
        <v>6.96696696696697</v>
      </c>
      <c r="Q105" s="28" t="n">
        <f aca="false">+I105/I$106*100</f>
        <v>7.80388396068089</v>
      </c>
      <c r="R105" s="28" t="n">
        <f aca="false">+J105/J$106*100</f>
        <v>8.02169898430286</v>
      </c>
      <c r="S105" s="28" t="n">
        <f aca="false">+K105/K$106*100</f>
        <v>6.90359621006657</v>
      </c>
    </row>
    <row r="106" s="3" customFormat="true" ht="14.1" hidden="false" customHeight="true" outlineLevel="0" collapsed="false">
      <c r="A106" s="47"/>
      <c r="B106" s="33"/>
      <c r="C106" s="34" t="s">
        <v>1</v>
      </c>
      <c r="D106" s="24" t="n">
        <v>1597</v>
      </c>
      <c r="E106" s="25" t="n">
        <v>1412</v>
      </c>
      <c r="F106" s="25" t="n">
        <v>1494</v>
      </c>
      <c r="G106" s="25" t="n">
        <v>1887</v>
      </c>
      <c r="H106" s="25" t="n">
        <v>4995</v>
      </c>
      <c r="I106" s="25" t="n">
        <v>8342</v>
      </c>
      <c r="J106" s="25" t="n">
        <v>8664</v>
      </c>
      <c r="K106" s="26" t="n">
        <v>28391</v>
      </c>
      <c r="L106" s="35" t="n">
        <f aca="false">+D106/D$106*100</f>
        <v>100</v>
      </c>
      <c r="M106" s="36" t="n">
        <f aca="false">+E106/E$106*100</f>
        <v>100</v>
      </c>
      <c r="N106" s="36" t="n">
        <f aca="false">+F106/F$106*100</f>
        <v>100</v>
      </c>
      <c r="O106" s="36" t="n">
        <f aca="false">+G106/G$106*100</f>
        <v>100</v>
      </c>
      <c r="P106" s="36" t="n">
        <f aca="false">+H106/H$106*100</f>
        <v>100</v>
      </c>
      <c r="Q106" s="36" t="n">
        <f aca="false">+I106/I$106*100</f>
        <v>100</v>
      </c>
      <c r="R106" s="36" t="n">
        <f aca="false">+J106/J$106*100</f>
        <v>100</v>
      </c>
      <c r="S106" s="36" t="n">
        <f aca="false">+K106/K$106*100</f>
        <v>100</v>
      </c>
    </row>
    <row r="107" s="3" customFormat="true" ht="14.1" hidden="false" customHeight="true" outlineLevel="0" collapsed="false">
      <c r="A107" s="47"/>
      <c r="B107" s="61" t="s">
        <v>35</v>
      </c>
      <c r="C107" s="17" t="s">
        <v>14</v>
      </c>
      <c r="D107" s="18" t="n">
        <v>283</v>
      </c>
      <c r="E107" s="19" t="n">
        <v>214</v>
      </c>
      <c r="F107" s="19" t="n">
        <v>215</v>
      </c>
      <c r="G107" s="19" t="n">
        <v>284</v>
      </c>
      <c r="H107" s="19" t="n">
        <v>721</v>
      </c>
      <c r="I107" s="19" t="n">
        <v>1174</v>
      </c>
      <c r="J107" s="19" t="n">
        <v>1214</v>
      </c>
      <c r="K107" s="20" t="n">
        <v>4105</v>
      </c>
      <c r="L107" s="27" t="n">
        <f aca="false">+D107/D$111*100</f>
        <v>92.483660130719</v>
      </c>
      <c r="M107" s="28" t="n">
        <f aca="false">+E107/E$111*100</f>
        <v>86.6396761133603</v>
      </c>
      <c r="N107" s="28" t="n">
        <f aca="false">+F107/F$111*100</f>
        <v>86</v>
      </c>
      <c r="O107" s="28" t="n">
        <f aca="false">+G107/G$111*100</f>
        <v>79.3296089385475</v>
      </c>
      <c r="P107" s="28" t="n">
        <f aca="false">+H107/H$111*100</f>
        <v>75.8947368421053</v>
      </c>
      <c r="Q107" s="28" t="n">
        <f aca="false">+I107/I$111*100</f>
        <v>73.8364779874214</v>
      </c>
      <c r="R107" s="28" t="n">
        <f aca="false">+J107/J$111*100</f>
        <v>73.9342265529842</v>
      </c>
      <c r="S107" s="28" t="n">
        <f aca="false">+K107/K$111*100</f>
        <v>76.8294965375257</v>
      </c>
    </row>
    <row r="108" s="3" customFormat="true" ht="14.1" hidden="false" customHeight="true" outlineLevel="0" collapsed="false">
      <c r="A108" s="47"/>
      <c r="B108" s="61"/>
      <c r="C108" s="23" t="s">
        <v>15</v>
      </c>
      <c r="D108" s="24" t="n">
        <v>11</v>
      </c>
      <c r="E108" s="25" t="n">
        <v>19</v>
      </c>
      <c r="F108" s="25" t="n">
        <v>20</v>
      </c>
      <c r="G108" s="25" t="n">
        <v>35</v>
      </c>
      <c r="H108" s="25" t="n">
        <v>114</v>
      </c>
      <c r="I108" s="25" t="n">
        <v>214</v>
      </c>
      <c r="J108" s="25" t="n">
        <v>212</v>
      </c>
      <c r="K108" s="26" t="n">
        <v>625</v>
      </c>
      <c r="L108" s="27" t="n">
        <f aca="false">+D108/D$111*100</f>
        <v>3.59477124183007</v>
      </c>
      <c r="M108" s="28" t="n">
        <f aca="false">+E108/E$111*100</f>
        <v>7.69230769230769</v>
      </c>
      <c r="N108" s="28" t="n">
        <f aca="false">+F108/F$111*100</f>
        <v>8</v>
      </c>
      <c r="O108" s="28" t="n">
        <f aca="false">+G108/G$111*100</f>
        <v>9.77653631284916</v>
      </c>
      <c r="P108" s="28" t="n">
        <f aca="false">+H108/H$111*100</f>
        <v>12</v>
      </c>
      <c r="Q108" s="28" t="n">
        <f aca="false">+I108/I$111*100</f>
        <v>13.4591194968553</v>
      </c>
      <c r="R108" s="28" t="n">
        <f aca="false">+J108/J$111*100</f>
        <v>12.911084043849</v>
      </c>
      <c r="S108" s="28" t="n">
        <f aca="false">+K108/K$111*100</f>
        <v>11.6975481938986</v>
      </c>
    </row>
    <row r="109" s="3" customFormat="true" ht="14.1" hidden="false" customHeight="true" outlineLevel="0" collapsed="false">
      <c r="A109" s="47"/>
      <c r="B109" s="61"/>
      <c r="C109" s="23" t="s">
        <v>16</v>
      </c>
      <c r="D109" s="24" t="n">
        <v>6</v>
      </c>
      <c r="E109" s="25" t="n">
        <v>6</v>
      </c>
      <c r="F109" s="25" t="n">
        <v>9</v>
      </c>
      <c r="G109" s="25" t="n">
        <v>20</v>
      </c>
      <c r="H109" s="25" t="n">
        <v>56</v>
      </c>
      <c r="I109" s="25" t="n">
        <v>116</v>
      </c>
      <c r="J109" s="25" t="n">
        <v>120</v>
      </c>
      <c r="K109" s="26" t="n">
        <v>333</v>
      </c>
      <c r="L109" s="27" t="n">
        <f aca="false">+D109/D$111*100</f>
        <v>1.96078431372549</v>
      </c>
      <c r="M109" s="28" t="n">
        <f aca="false">+E109/E$111*100</f>
        <v>2.42914979757085</v>
      </c>
      <c r="N109" s="28" t="n">
        <f aca="false">+F109/F$111*100</f>
        <v>3.6</v>
      </c>
      <c r="O109" s="28" t="n">
        <f aca="false">+G109/G$111*100</f>
        <v>5.58659217877095</v>
      </c>
      <c r="P109" s="28" t="n">
        <f aca="false">+H109/H$111*100</f>
        <v>5.89473684210526</v>
      </c>
      <c r="Q109" s="28" t="n">
        <f aca="false">+I109/I$111*100</f>
        <v>7.29559748427673</v>
      </c>
      <c r="R109" s="28" t="n">
        <f aca="false">+J109/J$111*100</f>
        <v>7.30816077953715</v>
      </c>
      <c r="S109" s="28" t="n">
        <f aca="false">+K109/K$111*100</f>
        <v>6.23245367770915</v>
      </c>
    </row>
    <row r="110" s="3" customFormat="true" ht="14.1" hidden="false" customHeight="true" outlineLevel="0" collapsed="false">
      <c r="A110" s="47"/>
      <c r="B110" s="61"/>
      <c r="C110" s="23" t="s">
        <v>17</v>
      </c>
      <c r="D110" s="24" t="n">
        <v>6</v>
      </c>
      <c r="E110" s="25" t="n">
        <v>8</v>
      </c>
      <c r="F110" s="25" t="n">
        <v>6</v>
      </c>
      <c r="G110" s="25" t="n">
        <v>19</v>
      </c>
      <c r="H110" s="25" t="n">
        <v>59</v>
      </c>
      <c r="I110" s="25" t="n">
        <v>86</v>
      </c>
      <c r="J110" s="25" t="n">
        <v>96</v>
      </c>
      <c r="K110" s="26" t="n">
        <v>280</v>
      </c>
      <c r="L110" s="27" t="n">
        <f aca="false">+D110/D$111*100</f>
        <v>1.96078431372549</v>
      </c>
      <c r="M110" s="28" t="n">
        <f aca="false">+E110/E$111*100</f>
        <v>3.23886639676113</v>
      </c>
      <c r="N110" s="28" t="n">
        <f aca="false">+F110/F$111*100</f>
        <v>2.4</v>
      </c>
      <c r="O110" s="28" t="n">
        <f aca="false">+G110/G$111*100</f>
        <v>5.3072625698324</v>
      </c>
      <c r="P110" s="28" t="n">
        <f aca="false">+H110/H$111*100</f>
        <v>6.21052631578947</v>
      </c>
      <c r="Q110" s="28" t="n">
        <f aca="false">+I110/I$111*100</f>
        <v>5.40880503144654</v>
      </c>
      <c r="R110" s="28" t="n">
        <f aca="false">+J110/J$111*100</f>
        <v>5.84652862362972</v>
      </c>
      <c r="S110" s="28" t="n">
        <f aca="false">+K110/K$111*100</f>
        <v>5.24050159086656</v>
      </c>
    </row>
    <row r="111" s="3" customFormat="true" ht="14.1" hidden="false" customHeight="true" outlineLevel="0" collapsed="false">
      <c r="A111" s="47"/>
      <c r="B111" s="61"/>
      <c r="C111" s="34" t="s">
        <v>1</v>
      </c>
      <c r="D111" s="24" t="n">
        <v>306</v>
      </c>
      <c r="E111" s="25" t="n">
        <v>247</v>
      </c>
      <c r="F111" s="25" t="n">
        <v>250</v>
      </c>
      <c r="G111" s="25" t="n">
        <v>358</v>
      </c>
      <c r="H111" s="25" t="n">
        <v>950</v>
      </c>
      <c r="I111" s="25" t="n">
        <v>1590</v>
      </c>
      <c r="J111" s="25" t="n">
        <v>1642</v>
      </c>
      <c r="K111" s="26" t="n">
        <v>5343</v>
      </c>
      <c r="L111" s="27" t="n">
        <f aca="false">+D111/D$111*100</f>
        <v>100</v>
      </c>
      <c r="M111" s="28" t="n">
        <f aca="false">+E111/E$111*100</f>
        <v>100</v>
      </c>
      <c r="N111" s="28" t="n">
        <f aca="false">+F111/F$111*100</f>
        <v>100</v>
      </c>
      <c r="O111" s="28" t="n">
        <f aca="false">+G111/G$111*100</f>
        <v>100</v>
      </c>
      <c r="P111" s="28" t="n">
        <f aca="false">+H111/H$111*100</f>
        <v>100</v>
      </c>
      <c r="Q111" s="28" t="n">
        <f aca="false">+I111/I$111*100</f>
        <v>100</v>
      </c>
      <c r="R111" s="28" t="n">
        <f aca="false">+J111/J$111*100</f>
        <v>100</v>
      </c>
      <c r="S111" s="28" t="n">
        <f aca="false">+K111/K$111*100</f>
        <v>100</v>
      </c>
    </row>
    <row r="112" s="3" customFormat="true" ht="14.1" hidden="false" customHeight="true" outlineLevel="0" collapsed="false">
      <c r="A112" s="47"/>
      <c r="B112" s="62" t="s">
        <v>36</v>
      </c>
      <c r="C112" s="49" t="s">
        <v>14</v>
      </c>
      <c r="D112" s="50" t="n">
        <v>1055</v>
      </c>
      <c r="E112" s="51" t="n">
        <v>872</v>
      </c>
      <c r="F112" s="51" t="n">
        <v>779</v>
      </c>
      <c r="G112" s="51" t="n">
        <v>1161</v>
      </c>
      <c r="H112" s="51" t="n">
        <v>3523</v>
      </c>
      <c r="I112" s="51" t="n">
        <v>5504</v>
      </c>
      <c r="J112" s="51" t="n">
        <v>5476</v>
      </c>
      <c r="K112" s="52" t="n">
        <v>18370</v>
      </c>
      <c r="L112" s="53" t="n">
        <f aca="false">+D112/D$116*100</f>
        <v>88.506711409396</v>
      </c>
      <c r="M112" s="54" t="n">
        <f aca="false">+E112/E$116*100</f>
        <v>85.9113300492611</v>
      </c>
      <c r="N112" s="54" t="n">
        <f aca="false">+F112/F$116*100</f>
        <v>81.9137749737119</v>
      </c>
      <c r="O112" s="54" t="n">
        <f aca="false">+G112/G$116*100</f>
        <v>77.4</v>
      </c>
      <c r="P112" s="54" t="n">
        <f aca="false">+H112/H$116*100</f>
        <v>74.4505494505495</v>
      </c>
      <c r="Q112" s="54" t="n">
        <f aca="false">+I112/I$116*100</f>
        <v>70.6365503080082</v>
      </c>
      <c r="R112" s="54" t="n">
        <f aca="false">+J112/J$116*100</f>
        <v>69.7668492801631</v>
      </c>
      <c r="S112" s="54" t="n">
        <f aca="false">+K112/K$116*100</f>
        <v>73.3889976429228</v>
      </c>
    </row>
    <row r="113" s="3" customFormat="true" ht="14.1" hidden="false" customHeight="true" outlineLevel="0" collapsed="false">
      <c r="A113" s="47"/>
      <c r="B113" s="62"/>
      <c r="C113" s="23" t="s">
        <v>15</v>
      </c>
      <c r="D113" s="24" t="n">
        <v>92</v>
      </c>
      <c r="E113" s="25" t="n">
        <v>90</v>
      </c>
      <c r="F113" s="25" t="n">
        <v>96</v>
      </c>
      <c r="G113" s="25" t="n">
        <v>183</v>
      </c>
      <c r="H113" s="25" t="n">
        <v>639</v>
      </c>
      <c r="I113" s="25" t="n">
        <v>1199</v>
      </c>
      <c r="J113" s="25" t="n">
        <v>1207</v>
      </c>
      <c r="K113" s="26" t="n">
        <v>3506</v>
      </c>
      <c r="L113" s="27" t="n">
        <f aca="false">+D113/D$116*100</f>
        <v>7.71812080536913</v>
      </c>
      <c r="M113" s="28" t="n">
        <f aca="false">+E113/E$116*100</f>
        <v>8.86699507389163</v>
      </c>
      <c r="N113" s="28" t="n">
        <f aca="false">+F113/F$116*100</f>
        <v>10.0946372239748</v>
      </c>
      <c r="O113" s="28" t="n">
        <f aca="false">+G113/G$116*100</f>
        <v>12.2</v>
      </c>
      <c r="P113" s="28" t="n">
        <f aca="false">+H113/H$116*100</f>
        <v>13.5038038884193</v>
      </c>
      <c r="Q113" s="28" t="n">
        <f aca="false">+I113/I$116*100</f>
        <v>15.3875770020534</v>
      </c>
      <c r="R113" s="28" t="n">
        <f aca="false">+J113/J$116*100</f>
        <v>15.3777551280418</v>
      </c>
      <c r="S113" s="28" t="n">
        <f aca="false">+K113/K$116*100</f>
        <v>14.006631776597</v>
      </c>
    </row>
    <row r="114" s="3" customFormat="true" ht="14.1" hidden="false" customHeight="true" outlineLevel="0" collapsed="false">
      <c r="A114" s="47"/>
      <c r="B114" s="62"/>
      <c r="C114" s="23" t="s">
        <v>16</v>
      </c>
      <c r="D114" s="24" t="n">
        <v>25</v>
      </c>
      <c r="E114" s="25" t="n">
        <v>28</v>
      </c>
      <c r="F114" s="25" t="n">
        <v>26</v>
      </c>
      <c r="G114" s="25" t="n">
        <v>93</v>
      </c>
      <c r="H114" s="25" t="n">
        <v>299</v>
      </c>
      <c r="I114" s="25" t="n">
        <v>635</v>
      </c>
      <c r="J114" s="25" t="n">
        <v>659</v>
      </c>
      <c r="K114" s="26" t="n">
        <v>1765</v>
      </c>
      <c r="L114" s="27" t="n">
        <f aca="false">+D114/D$116*100</f>
        <v>2.09731543624161</v>
      </c>
      <c r="M114" s="28" t="n">
        <f aca="false">+E114/E$116*100</f>
        <v>2.75862068965517</v>
      </c>
      <c r="N114" s="28" t="n">
        <f aca="false">+F114/F$116*100</f>
        <v>2.73396424815983</v>
      </c>
      <c r="O114" s="28" t="n">
        <f aca="false">+G114/G$116*100</f>
        <v>6.2</v>
      </c>
      <c r="P114" s="28" t="n">
        <f aca="false">+H114/H$116*100</f>
        <v>6.31868131868132</v>
      </c>
      <c r="Q114" s="28" t="n">
        <f aca="false">+I114/I$116*100</f>
        <v>8.1493839835729</v>
      </c>
      <c r="R114" s="28" t="n">
        <f aca="false">+J114/J$116*100</f>
        <v>8.39597400942795</v>
      </c>
      <c r="S114" s="28" t="n">
        <f aca="false">+K114/K$116*100</f>
        <v>7.05125644201191</v>
      </c>
    </row>
    <row r="115" s="3" customFormat="true" ht="14.1" hidden="false" customHeight="true" outlineLevel="0" collapsed="false">
      <c r="A115" s="47"/>
      <c r="B115" s="62"/>
      <c r="C115" s="23" t="s">
        <v>17</v>
      </c>
      <c r="D115" s="24" t="n">
        <v>20</v>
      </c>
      <c r="E115" s="25" t="n">
        <v>25</v>
      </c>
      <c r="F115" s="25" t="n">
        <v>50</v>
      </c>
      <c r="G115" s="25" t="n">
        <v>63</v>
      </c>
      <c r="H115" s="25" t="n">
        <v>271</v>
      </c>
      <c r="I115" s="25" t="n">
        <v>454</v>
      </c>
      <c r="J115" s="25" t="n">
        <v>507</v>
      </c>
      <c r="K115" s="26" t="n">
        <v>1390</v>
      </c>
      <c r="L115" s="27" t="n">
        <f aca="false">+D115/D$116*100</f>
        <v>1.67785234899329</v>
      </c>
      <c r="M115" s="28" t="n">
        <f aca="false">+E115/E$116*100</f>
        <v>2.46305418719212</v>
      </c>
      <c r="N115" s="28" t="n">
        <f aca="false">+F115/F$116*100</f>
        <v>5.25762355415352</v>
      </c>
      <c r="O115" s="28" t="n">
        <f aca="false">+G115/G$116*100</f>
        <v>4.2</v>
      </c>
      <c r="P115" s="28" t="n">
        <f aca="false">+H115/H$116*100</f>
        <v>5.72696534234996</v>
      </c>
      <c r="Q115" s="28" t="n">
        <f aca="false">+I115/I$116*100</f>
        <v>5.8264887063655</v>
      </c>
      <c r="R115" s="28" t="n">
        <f aca="false">+J115/J$116*100</f>
        <v>6.45942158236718</v>
      </c>
      <c r="S115" s="28" t="n">
        <f aca="false">+K115/K$116*100</f>
        <v>5.5531141384683</v>
      </c>
    </row>
    <row r="116" s="3" customFormat="true" ht="14.1" hidden="false" customHeight="true" outlineLevel="0" collapsed="false">
      <c r="A116" s="47"/>
      <c r="B116" s="62"/>
      <c r="C116" s="34" t="s">
        <v>1</v>
      </c>
      <c r="D116" s="24" t="n">
        <v>1192</v>
      </c>
      <c r="E116" s="25" t="n">
        <v>1015</v>
      </c>
      <c r="F116" s="25" t="n">
        <v>951</v>
      </c>
      <c r="G116" s="25" t="n">
        <v>1500</v>
      </c>
      <c r="H116" s="25" t="n">
        <v>4732</v>
      </c>
      <c r="I116" s="25" t="n">
        <v>7792</v>
      </c>
      <c r="J116" s="25" t="n">
        <v>7849</v>
      </c>
      <c r="K116" s="26" t="n">
        <v>25031</v>
      </c>
      <c r="L116" s="35" t="n">
        <f aca="false">+D116/D$116*100</f>
        <v>100</v>
      </c>
      <c r="M116" s="36" t="n">
        <f aca="false">+E116/E$116*100</f>
        <v>100</v>
      </c>
      <c r="N116" s="36" t="n">
        <f aca="false">+F116/F$116*100</f>
        <v>100</v>
      </c>
      <c r="O116" s="36" t="n">
        <f aca="false">+G116/G$116*100</f>
        <v>100</v>
      </c>
      <c r="P116" s="36" t="n">
        <f aca="false">+H116/H$116*100</f>
        <v>100</v>
      </c>
      <c r="Q116" s="36" t="n">
        <f aca="false">+I116/I$116*100</f>
        <v>100</v>
      </c>
      <c r="R116" s="36" t="n">
        <f aca="false">+J116/J$116*100</f>
        <v>100</v>
      </c>
      <c r="S116" s="36" t="n">
        <f aca="false">+K116/K$116*100</f>
        <v>100</v>
      </c>
    </row>
    <row r="117" s="3" customFormat="true" ht="14.1" hidden="false" customHeight="true" outlineLevel="0" collapsed="false">
      <c r="A117" s="47"/>
      <c r="B117" s="16" t="s">
        <v>37</v>
      </c>
      <c r="C117" s="17" t="s">
        <v>14</v>
      </c>
      <c r="D117" s="18" t="n">
        <v>34</v>
      </c>
      <c r="E117" s="19" t="n">
        <v>16</v>
      </c>
      <c r="F117" s="19" t="n">
        <v>33</v>
      </c>
      <c r="G117" s="19" t="n">
        <v>36</v>
      </c>
      <c r="H117" s="19" t="n">
        <v>143</v>
      </c>
      <c r="I117" s="19" t="n">
        <v>317</v>
      </c>
      <c r="J117" s="19" t="n">
        <v>290</v>
      </c>
      <c r="K117" s="20" t="n">
        <v>869</v>
      </c>
      <c r="L117" s="37" t="n">
        <f aca="false">+D117/D$121*100</f>
        <v>80.952380952381</v>
      </c>
      <c r="M117" s="22" t="n">
        <f aca="false">+E117/E$121*100</f>
        <v>94.1176470588235</v>
      </c>
      <c r="N117" s="22" t="n">
        <f aca="false">+F117/F$121*100</f>
        <v>84.6153846153846</v>
      </c>
      <c r="O117" s="22" t="n">
        <f aca="false">+G117/G$121*100</f>
        <v>72</v>
      </c>
      <c r="P117" s="22" t="n">
        <f aca="false">+H117/H$121*100</f>
        <v>74.0932642487047</v>
      </c>
      <c r="Q117" s="22" t="n">
        <f aca="false">+I117/I$121*100</f>
        <v>75.1184834123223</v>
      </c>
      <c r="R117" s="22" t="n">
        <f aca="false">+J117/J$121*100</f>
        <v>70.048309178744</v>
      </c>
      <c r="S117" s="22" t="n">
        <f aca="false">+K117/K$121*100</f>
        <v>73.8317757009346</v>
      </c>
    </row>
    <row r="118" s="3" customFormat="true" ht="14.1" hidden="false" customHeight="true" outlineLevel="0" collapsed="false">
      <c r="A118" s="47"/>
      <c r="B118" s="16"/>
      <c r="C118" s="23" t="s">
        <v>15</v>
      </c>
      <c r="D118" s="24" t="n">
        <v>6</v>
      </c>
      <c r="E118" s="25" t="n">
        <v>1</v>
      </c>
      <c r="F118" s="25" t="n">
        <v>5</v>
      </c>
      <c r="G118" s="25" t="n">
        <v>9</v>
      </c>
      <c r="H118" s="25" t="n">
        <v>26</v>
      </c>
      <c r="I118" s="25" t="n">
        <v>60</v>
      </c>
      <c r="J118" s="25" t="n">
        <v>65</v>
      </c>
      <c r="K118" s="26" t="n">
        <v>172</v>
      </c>
      <c r="L118" s="38" t="n">
        <f aca="false">+D118/D$121*100</f>
        <v>14.2857142857143</v>
      </c>
      <c r="M118" s="28" t="n">
        <f aca="false">+E118/E$121*100</f>
        <v>5.88235294117647</v>
      </c>
      <c r="N118" s="28" t="n">
        <f aca="false">+F118/F$121*100</f>
        <v>12.8205128205128</v>
      </c>
      <c r="O118" s="28" t="n">
        <f aca="false">+G118/G$121*100</f>
        <v>18</v>
      </c>
      <c r="P118" s="28" t="n">
        <f aca="false">+H118/H$121*100</f>
        <v>13.4715025906736</v>
      </c>
      <c r="Q118" s="28" t="n">
        <f aca="false">+I118/I$121*100</f>
        <v>14.218009478673</v>
      </c>
      <c r="R118" s="28" t="n">
        <f aca="false">+J118/J$121*100</f>
        <v>15.7004830917874</v>
      </c>
      <c r="S118" s="28" t="n">
        <f aca="false">+K118/K$121*100</f>
        <v>14.6134239592184</v>
      </c>
    </row>
    <row r="119" s="3" customFormat="true" ht="14.1" hidden="false" customHeight="true" outlineLevel="0" collapsed="false">
      <c r="A119" s="47"/>
      <c r="B119" s="16"/>
      <c r="C119" s="23" t="s">
        <v>16</v>
      </c>
      <c r="D119" s="24" t="n">
        <v>2</v>
      </c>
      <c r="E119" s="25" t="n">
        <v>0</v>
      </c>
      <c r="F119" s="25" t="n">
        <v>1</v>
      </c>
      <c r="G119" s="25" t="n">
        <v>3</v>
      </c>
      <c r="H119" s="25" t="n">
        <v>15</v>
      </c>
      <c r="I119" s="25" t="n">
        <v>32</v>
      </c>
      <c r="J119" s="25" t="n">
        <v>42</v>
      </c>
      <c r="K119" s="26" t="n">
        <v>95</v>
      </c>
      <c r="L119" s="38" t="n">
        <f aca="false">+D119/D$121*100</f>
        <v>4.76190476190476</v>
      </c>
      <c r="M119" s="28" t="n">
        <f aca="false">+E119/E$121*100</f>
        <v>0</v>
      </c>
      <c r="N119" s="28" t="n">
        <f aca="false">+F119/F$121*100</f>
        <v>2.56410256410256</v>
      </c>
      <c r="O119" s="28" t="n">
        <f aca="false">+G119/G$121*100</f>
        <v>6</v>
      </c>
      <c r="P119" s="28" t="n">
        <f aca="false">+H119/H$121*100</f>
        <v>7.7720207253886</v>
      </c>
      <c r="Q119" s="28" t="n">
        <f aca="false">+I119/I$121*100</f>
        <v>7.58293838862559</v>
      </c>
      <c r="R119" s="28" t="n">
        <f aca="false">+J119/J$121*100</f>
        <v>10.1449275362319</v>
      </c>
      <c r="S119" s="28" t="n">
        <f aca="false">+K119/K$121*100</f>
        <v>8.071367884452</v>
      </c>
    </row>
    <row r="120" s="3" customFormat="true" ht="14.1" hidden="false" customHeight="true" outlineLevel="0" collapsed="false">
      <c r="A120" s="47"/>
      <c r="B120" s="16"/>
      <c r="C120" s="23" t="s">
        <v>17</v>
      </c>
      <c r="D120" s="24" t="n">
        <v>0</v>
      </c>
      <c r="E120" s="25" t="n">
        <v>0</v>
      </c>
      <c r="F120" s="25" t="n">
        <v>0</v>
      </c>
      <c r="G120" s="25" t="n">
        <v>2</v>
      </c>
      <c r="H120" s="25" t="n">
        <v>9</v>
      </c>
      <c r="I120" s="25" t="n">
        <v>13</v>
      </c>
      <c r="J120" s="25" t="n">
        <v>17</v>
      </c>
      <c r="K120" s="26" t="n">
        <v>41</v>
      </c>
      <c r="L120" s="38" t="n">
        <f aca="false">+D120/D$121*100</f>
        <v>0</v>
      </c>
      <c r="M120" s="28" t="n">
        <f aca="false">+E120/E$121*100</f>
        <v>0</v>
      </c>
      <c r="N120" s="28" t="n">
        <f aca="false">+F120/F$121*100</f>
        <v>0</v>
      </c>
      <c r="O120" s="28" t="n">
        <f aca="false">+G120/G$121*100</f>
        <v>4</v>
      </c>
      <c r="P120" s="28" t="n">
        <f aca="false">+H120/H$121*100</f>
        <v>4.66321243523316</v>
      </c>
      <c r="Q120" s="28" t="n">
        <f aca="false">+I120/I$121*100</f>
        <v>3.08056872037915</v>
      </c>
      <c r="R120" s="28" t="n">
        <f aca="false">+J120/J$121*100</f>
        <v>4.10628019323672</v>
      </c>
      <c r="S120" s="28" t="n">
        <f aca="false">+K120/K$121*100</f>
        <v>3.48343245539507</v>
      </c>
    </row>
    <row r="121" s="3" customFormat="true" ht="14.1" hidden="false" customHeight="true" outlineLevel="0" collapsed="false">
      <c r="A121" s="47"/>
      <c r="B121" s="16"/>
      <c r="C121" s="29" t="s">
        <v>1</v>
      </c>
      <c r="D121" s="30" t="n">
        <v>42</v>
      </c>
      <c r="E121" s="31" t="n">
        <v>17</v>
      </c>
      <c r="F121" s="31" t="n">
        <v>39</v>
      </c>
      <c r="G121" s="31" t="n">
        <v>50</v>
      </c>
      <c r="H121" s="31" t="n">
        <v>193</v>
      </c>
      <c r="I121" s="31" t="n">
        <v>422</v>
      </c>
      <c r="J121" s="31" t="n">
        <v>414</v>
      </c>
      <c r="K121" s="32" t="n">
        <v>1177</v>
      </c>
      <c r="L121" s="39" t="n">
        <f aca="false">+D121/D$121*100</f>
        <v>100</v>
      </c>
      <c r="M121" s="36" t="n">
        <f aca="false">+E121/E$121*100</f>
        <v>100</v>
      </c>
      <c r="N121" s="36" t="n">
        <f aca="false">+F121/F$121*100</f>
        <v>100</v>
      </c>
      <c r="O121" s="36" t="n">
        <f aca="false">+G121/G$121*100</f>
        <v>100</v>
      </c>
      <c r="P121" s="36" t="n">
        <f aca="false">+H121/H$121*100</f>
        <v>100</v>
      </c>
      <c r="Q121" s="36" t="n">
        <f aca="false">+I121/I$121*100</f>
        <v>100</v>
      </c>
      <c r="R121" s="36" t="n">
        <f aca="false">+J121/J$121*100</f>
        <v>100</v>
      </c>
      <c r="S121" s="36" t="n">
        <f aca="false">+K121/K$121*100</f>
        <v>100</v>
      </c>
    </row>
    <row r="122" s="3" customFormat="true" ht="14.1" hidden="false" customHeight="true" outlineLevel="0" collapsed="false">
      <c r="A122" s="47"/>
      <c r="B122" s="63" t="s">
        <v>38</v>
      </c>
      <c r="C122" s="23" t="s">
        <v>14</v>
      </c>
      <c r="D122" s="24" t="n">
        <v>9</v>
      </c>
      <c r="E122" s="25" t="n">
        <v>8</v>
      </c>
      <c r="F122" s="25" t="n">
        <v>5</v>
      </c>
      <c r="G122" s="25" t="n">
        <v>14</v>
      </c>
      <c r="H122" s="25" t="n">
        <v>32</v>
      </c>
      <c r="I122" s="25" t="n">
        <v>29</v>
      </c>
      <c r="J122" s="25" t="n">
        <v>25</v>
      </c>
      <c r="K122" s="26" t="n">
        <v>122</v>
      </c>
      <c r="L122" s="22" t="n">
        <f aca="false">+D122/D$126*100</f>
        <v>75</v>
      </c>
      <c r="M122" s="22" t="n">
        <f aca="false">+E122/E$126*100</f>
        <v>88.8888888888889</v>
      </c>
      <c r="N122" s="22" t="n">
        <f aca="false">+F122/F$126*100</f>
        <v>100</v>
      </c>
      <c r="O122" s="22" t="n">
        <f aca="false">+G122/G$126*100</f>
        <v>66.6666666666667</v>
      </c>
      <c r="P122" s="22" t="n">
        <f aca="false">+H122/H$126*100</f>
        <v>76.1904761904762</v>
      </c>
      <c r="Q122" s="22" t="n">
        <f aca="false">+I122/I$126*100</f>
        <v>65.9090909090909</v>
      </c>
      <c r="R122" s="22" t="n">
        <f aca="false">+J122/J$126*100</f>
        <v>60.9756097560976</v>
      </c>
      <c r="S122" s="22" t="n">
        <f aca="false">+K122/K$126*100</f>
        <v>70.1149425287356</v>
      </c>
    </row>
    <row r="123" s="3" customFormat="true" ht="14.1" hidden="false" customHeight="true" outlineLevel="0" collapsed="false">
      <c r="A123" s="47"/>
      <c r="B123" s="63"/>
      <c r="C123" s="23" t="s">
        <v>15</v>
      </c>
      <c r="D123" s="24" t="n">
        <v>3</v>
      </c>
      <c r="E123" s="25" t="n">
        <v>1</v>
      </c>
      <c r="F123" s="25" t="n">
        <v>0</v>
      </c>
      <c r="G123" s="25" t="n">
        <v>5</v>
      </c>
      <c r="H123" s="25" t="n">
        <v>8</v>
      </c>
      <c r="I123" s="25" t="n">
        <v>11</v>
      </c>
      <c r="J123" s="25" t="n">
        <v>12</v>
      </c>
      <c r="K123" s="26" t="n">
        <v>40</v>
      </c>
      <c r="L123" s="28" t="n">
        <f aca="false">+D123/D$126*100</f>
        <v>25</v>
      </c>
      <c r="M123" s="28" t="n">
        <f aca="false">+E123/E$126*100</f>
        <v>11.1111111111111</v>
      </c>
      <c r="N123" s="28" t="n">
        <f aca="false">+F123/F$126*100</f>
        <v>0</v>
      </c>
      <c r="O123" s="28" t="n">
        <f aca="false">+G123/G$126*100</f>
        <v>23.8095238095238</v>
      </c>
      <c r="P123" s="28" t="n">
        <f aca="false">+H123/H$126*100</f>
        <v>19.047619047619</v>
      </c>
      <c r="Q123" s="28" t="n">
        <f aca="false">+I123/I$126*100</f>
        <v>25</v>
      </c>
      <c r="R123" s="28" t="n">
        <f aca="false">+J123/J$126*100</f>
        <v>29.2682926829268</v>
      </c>
      <c r="S123" s="28" t="n">
        <f aca="false">+K123/K$126*100</f>
        <v>22.9885057471264</v>
      </c>
    </row>
    <row r="124" s="3" customFormat="true" ht="14.1" hidden="false" customHeight="true" outlineLevel="0" collapsed="false">
      <c r="A124" s="47"/>
      <c r="B124" s="63"/>
      <c r="C124" s="23" t="s">
        <v>16</v>
      </c>
      <c r="D124" s="24" t="n">
        <v>0</v>
      </c>
      <c r="E124" s="25" t="n">
        <v>0</v>
      </c>
      <c r="F124" s="25" t="n">
        <v>0</v>
      </c>
      <c r="G124" s="25" t="n">
        <v>2</v>
      </c>
      <c r="H124" s="25" t="n">
        <v>1</v>
      </c>
      <c r="I124" s="25" t="n">
        <v>3</v>
      </c>
      <c r="J124" s="25" t="n">
        <v>2</v>
      </c>
      <c r="K124" s="26" t="n">
        <v>8</v>
      </c>
      <c r="L124" s="28" t="n">
        <f aca="false">+D124/D$126*100</f>
        <v>0</v>
      </c>
      <c r="M124" s="28" t="n">
        <f aca="false">+E124/E$126*100</f>
        <v>0</v>
      </c>
      <c r="N124" s="28" t="n">
        <f aca="false">+F124/F$126*100</f>
        <v>0</v>
      </c>
      <c r="O124" s="28" t="n">
        <f aca="false">+G124/G$126*100</f>
        <v>9.52380952380952</v>
      </c>
      <c r="P124" s="28" t="n">
        <f aca="false">+H124/H$126*100</f>
        <v>2.38095238095238</v>
      </c>
      <c r="Q124" s="28" t="n">
        <f aca="false">+I124/I$126*100</f>
        <v>6.81818181818182</v>
      </c>
      <c r="R124" s="28" t="n">
        <f aca="false">+J124/J$126*100</f>
        <v>4.87804878048781</v>
      </c>
      <c r="S124" s="28" t="n">
        <f aca="false">+K124/K$126*100</f>
        <v>4.59770114942529</v>
      </c>
    </row>
    <row r="125" s="3" customFormat="true" ht="14.1" hidden="false" customHeight="true" outlineLevel="0" collapsed="false">
      <c r="A125" s="47"/>
      <c r="B125" s="63"/>
      <c r="C125" s="23" t="s">
        <v>17</v>
      </c>
      <c r="D125" s="24" t="n">
        <v>0</v>
      </c>
      <c r="E125" s="25" t="n">
        <v>0</v>
      </c>
      <c r="F125" s="25" t="n">
        <v>0</v>
      </c>
      <c r="G125" s="25" t="n">
        <v>0</v>
      </c>
      <c r="H125" s="25" t="n">
        <v>1</v>
      </c>
      <c r="I125" s="25" t="n">
        <v>1</v>
      </c>
      <c r="J125" s="25" t="n">
        <v>2</v>
      </c>
      <c r="K125" s="26" t="n">
        <v>4</v>
      </c>
      <c r="L125" s="28" t="n">
        <f aca="false">+D125/D$126*100</f>
        <v>0</v>
      </c>
      <c r="M125" s="28" t="n">
        <f aca="false">+E125/E$126*100</f>
        <v>0</v>
      </c>
      <c r="N125" s="28" t="n">
        <f aca="false">+F125/F$126*100</f>
        <v>0</v>
      </c>
      <c r="O125" s="28" t="n">
        <f aca="false">+G125/G$126*100</f>
        <v>0</v>
      </c>
      <c r="P125" s="28" t="n">
        <f aca="false">+H125/H$126*100</f>
        <v>2.38095238095238</v>
      </c>
      <c r="Q125" s="28" t="n">
        <f aca="false">+I125/I$126*100</f>
        <v>2.27272727272727</v>
      </c>
      <c r="R125" s="28" t="n">
        <f aca="false">+J125/J$126*100</f>
        <v>4.87804878048781</v>
      </c>
      <c r="S125" s="28" t="n">
        <f aca="false">+K125/K$126*100</f>
        <v>2.29885057471264</v>
      </c>
    </row>
    <row r="126" s="3" customFormat="true" ht="14.1" hidden="false" customHeight="true" outlineLevel="0" collapsed="false">
      <c r="A126" s="47"/>
      <c r="B126" s="63"/>
      <c r="C126" s="55" t="s">
        <v>1</v>
      </c>
      <c r="D126" s="56" t="n">
        <v>12</v>
      </c>
      <c r="E126" s="57" t="n">
        <v>9</v>
      </c>
      <c r="F126" s="57" t="n">
        <v>5</v>
      </c>
      <c r="G126" s="57" t="n">
        <v>21</v>
      </c>
      <c r="H126" s="57" t="n">
        <v>42</v>
      </c>
      <c r="I126" s="57" t="n">
        <v>44</v>
      </c>
      <c r="J126" s="57" t="n">
        <v>41</v>
      </c>
      <c r="K126" s="58" t="n">
        <v>174</v>
      </c>
      <c r="L126" s="60" t="n">
        <f aca="false">+D126/D$126*100</f>
        <v>100</v>
      </c>
      <c r="M126" s="60" t="n">
        <f aca="false">+E126/E$126*100</f>
        <v>100</v>
      </c>
      <c r="N126" s="60" t="n">
        <f aca="false">+F126/F$126*100</f>
        <v>100</v>
      </c>
      <c r="O126" s="60" t="n">
        <f aca="false">+G126/G$126*100</f>
        <v>100</v>
      </c>
      <c r="P126" s="60" t="n">
        <f aca="false">+H126/H$126*100</f>
        <v>100</v>
      </c>
      <c r="Q126" s="60" t="n">
        <f aca="false">+I126/I$126*100</f>
        <v>100</v>
      </c>
      <c r="R126" s="60" t="n">
        <f aca="false">+J126/J$126*100</f>
        <v>100</v>
      </c>
      <c r="S126" s="60" t="n">
        <f aca="false">+K126/K$126*100</f>
        <v>100</v>
      </c>
    </row>
    <row r="127" s="3" customFormat="true" ht="14.1" hidden="false" customHeight="true" outlineLevel="0" collapsed="false">
      <c r="A127" s="47"/>
      <c r="B127" s="33" t="s">
        <v>39</v>
      </c>
      <c r="C127" s="23" t="s">
        <v>14</v>
      </c>
      <c r="D127" s="24" t="n">
        <v>228</v>
      </c>
      <c r="E127" s="25" t="n">
        <v>223</v>
      </c>
      <c r="F127" s="25" t="n">
        <v>216</v>
      </c>
      <c r="G127" s="25" t="n">
        <v>336</v>
      </c>
      <c r="H127" s="25" t="n">
        <v>1189</v>
      </c>
      <c r="I127" s="25" t="n">
        <v>2015</v>
      </c>
      <c r="J127" s="25" t="n">
        <v>1807</v>
      </c>
      <c r="K127" s="26" t="n">
        <v>6014</v>
      </c>
      <c r="L127" s="27" t="n">
        <f aca="false">+D127/D$131*100</f>
        <v>87.0229007633588</v>
      </c>
      <c r="M127" s="28" t="n">
        <f aca="false">+E127/E$131*100</f>
        <v>87.4509803921569</v>
      </c>
      <c r="N127" s="28" t="n">
        <f aca="false">+F127/F$131*100</f>
        <v>80</v>
      </c>
      <c r="O127" s="28" t="n">
        <f aca="false">+G127/G$131*100</f>
        <v>76.5375854214123</v>
      </c>
      <c r="P127" s="28" t="n">
        <f aca="false">+H127/H$131*100</f>
        <v>76.2668377164849</v>
      </c>
      <c r="Q127" s="28" t="n">
        <f aca="false">+I127/I$131*100</f>
        <v>71.9899964272955</v>
      </c>
      <c r="R127" s="28" t="n">
        <f aca="false">+J127/J$131*100</f>
        <v>70.448343079922</v>
      </c>
      <c r="S127" s="28" t="n">
        <f aca="false">+K127/K$131*100</f>
        <v>73.8004663148853</v>
      </c>
    </row>
    <row r="128" s="3" customFormat="true" ht="14.1" hidden="false" customHeight="true" outlineLevel="0" collapsed="false">
      <c r="A128" s="47"/>
      <c r="B128" s="33"/>
      <c r="C128" s="23" t="s">
        <v>15</v>
      </c>
      <c r="D128" s="24" t="n">
        <v>19</v>
      </c>
      <c r="E128" s="25" t="n">
        <v>18</v>
      </c>
      <c r="F128" s="25" t="n">
        <v>30</v>
      </c>
      <c r="G128" s="25" t="n">
        <v>63</v>
      </c>
      <c r="H128" s="25" t="n">
        <v>205</v>
      </c>
      <c r="I128" s="25" t="n">
        <v>417</v>
      </c>
      <c r="J128" s="25" t="n">
        <v>385</v>
      </c>
      <c r="K128" s="26" t="n">
        <v>1137</v>
      </c>
      <c r="L128" s="27" t="n">
        <f aca="false">+D128/D$131*100</f>
        <v>7.25190839694657</v>
      </c>
      <c r="M128" s="28" t="n">
        <f aca="false">+E128/E$131*100</f>
        <v>7.05882352941176</v>
      </c>
      <c r="N128" s="28" t="n">
        <f aca="false">+F128/F$131*100</f>
        <v>11.1111111111111</v>
      </c>
      <c r="O128" s="28" t="n">
        <f aca="false">+G128/G$131*100</f>
        <v>14.3507972665148</v>
      </c>
      <c r="P128" s="28" t="n">
        <f aca="false">+H128/H$131*100</f>
        <v>13.1494547787043</v>
      </c>
      <c r="Q128" s="28" t="n">
        <f aca="false">+I128/I$131*100</f>
        <v>14.898177920686</v>
      </c>
      <c r="R128" s="28" t="n">
        <f aca="false">+J128/J$131*100</f>
        <v>15.009746588694</v>
      </c>
      <c r="S128" s="28" t="n">
        <f aca="false">+K128/K$131*100</f>
        <v>13.9526322248129</v>
      </c>
    </row>
    <row r="129" s="3" customFormat="true" ht="14.1" hidden="false" customHeight="true" outlineLevel="0" collapsed="false">
      <c r="A129" s="47"/>
      <c r="B129" s="33"/>
      <c r="C129" s="23" t="s">
        <v>16</v>
      </c>
      <c r="D129" s="24" t="n">
        <v>11</v>
      </c>
      <c r="E129" s="25" t="n">
        <v>6</v>
      </c>
      <c r="F129" s="25" t="n">
        <v>11</v>
      </c>
      <c r="G129" s="25" t="n">
        <v>20</v>
      </c>
      <c r="H129" s="25" t="n">
        <v>101</v>
      </c>
      <c r="I129" s="25" t="n">
        <v>226</v>
      </c>
      <c r="J129" s="25" t="n">
        <v>232</v>
      </c>
      <c r="K129" s="26" t="n">
        <v>607</v>
      </c>
      <c r="L129" s="27" t="n">
        <f aca="false">+D129/D$131*100</f>
        <v>4.19847328244275</v>
      </c>
      <c r="M129" s="28" t="n">
        <f aca="false">+E129/E$131*100</f>
        <v>2.35294117647059</v>
      </c>
      <c r="N129" s="28" t="n">
        <f aca="false">+F129/F$131*100</f>
        <v>4.07407407407407</v>
      </c>
      <c r="O129" s="28" t="n">
        <f aca="false">+G129/G$131*100</f>
        <v>4.55580865603645</v>
      </c>
      <c r="P129" s="28" t="n">
        <f aca="false">+H129/H$131*100</f>
        <v>6.47851186658114</v>
      </c>
      <c r="Q129" s="28" t="n">
        <f aca="false">+I129/I$131*100</f>
        <v>8.07431225437656</v>
      </c>
      <c r="R129" s="28" t="n">
        <f aca="false">+J129/J$131*100</f>
        <v>9.0448343079922</v>
      </c>
      <c r="S129" s="28" t="n">
        <f aca="false">+K129/K$131*100</f>
        <v>7.44876671984293</v>
      </c>
    </row>
    <row r="130" s="3" customFormat="true" ht="14.1" hidden="false" customHeight="true" outlineLevel="0" collapsed="false">
      <c r="A130" s="47"/>
      <c r="B130" s="33"/>
      <c r="C130" s="23" t="s">
        <v>17</v>
      </c>
      <c r="D130" s="24" t="n">
        <v>4</v>
      </c>
      <c r="E130" s="25" t="n">
        <v>8</v>
      </c>
      <c r="F130" s="25" t="n">
        <v>13</v>
      </c>
      <c r="G130" s="25" t="n">
        <v>20</v>
      </c>
      <c r="H130" s="25" t="n">
        <v>64</v>
      </c>
      <c r="I130" s="25" t="n">
        <v>141</v>
      </c>
      <c r="J130" s="25" t="n">
        <v>141</v>
      </c>
      <c r="K130" s="26" t="n">
        <v>391</v>
      </c>
      <c r="L130" s="27" t="n">
        <f aca="false">+D130/D$131*100</f>
        <v>1.52671755725191</v>
      </c>
      <c r="M130" s="28" t="n">
        <f aca="false">+E130/E$131*100</f>
        <v>3.13725490196078</v>
      </c>
      <c r="N130" s="28" t="n">
        <f aca="false">+F130/F$131*100</f>
        <v>4.81481481481482</v>
      </c>
      <c r="O130" s="28" t="n">
        <f aca="false">+G130/G$131*100</f>
        <v>4.55580865603645</v>
      </c>
      <c r="P130" s="28" t="n">
        <f aca="false">+H130/H$131*100</f>
        <v>4.10519563822963</v>
      </c>
      <c r="Q130" s="28" t="n">
        <f aca="false">+I130/I$131*100</f>
        <v>5.03751339764202</v>
      </c>
      <c r="R130" s="28" t="n">
        <f aca="false">+J130/J$131*100</f>
        <v>5.49707602339181</v>
      </c>
      <c r="S130" s="28" t="n">
        <f aca="false">+K130/K$131*100</f>
        <v>4.79813474045895</v>
      </c>
    </row>
    <row r="131" s="3" customFormat="true" ht="14.1" hidden="false" customHeight="true" outlineLevel="0" collapsed="false">
      <c r="A131" s="47"/>
      <c r="B131" s="33"/>
      <c r="C131" s="34" t="s">
        <v>1</v>
      </c>
      <c r="D131" s="24" t="n">
        <v>262</v>
      </c>
      <c r="E131" s="25" t="n">
        <v>255</v>
      </c>
      <c r="F131" s="25" t="n">
        <v>270</v>
      </c>
      <c r="G131" s="25" t="n">
        <v>439</v>
      </c>
      <c r="H131" s="25" t="n">
        <v>1559</v>
      </c>
      <c r="I131" s="25" t="n">
        <v>2799</v>
      </c>
      <c r="J131" s="25" t="n">
        <v>2565</v>
      </c>
      <c r="K131" s="26" t="n">
        <v>8149</v>
      </c>
      <c r="L131" s="27" t="n">
        <f aca="false">+D131/D$131*100</f>
        <v>100</v>
      </c>
      <c r="M131" s="28" t="n">
        <f aca="false">+E131/E$131*100</f>
        <v>100</v>
      </c>
      <c r="N131" s="28" t="n">
        <f aca="false">+F131/F$131*100</f>
        <v>100</v>
      </c>
      <c r="O131" s="28" t="n">
        <f aca="false">+G131/G$131*100</f>
        <v>100</v>
      </c>
      <c r="P131" s="28" t="n">
        <f aca="false">+H131/H$131*100</f>
        <v>100</v>
      </c>
      <c r="Q131" s="28" t="n">
        <f aca="false">+I131/I$131*100</f>
        <v>100</v>
      </c>
      <c r="R131" s="28" t="n">
        <f aca="false">+J131/J$131*100</f>
        <v>100</v>
      </c>
      <c r="S131" s="28" t="n">
        <f aca="false">+K131/K$131*100</f>
        <v>100</v>
      </c>
    </row>
    <row r="132" s="3" customFormat="true" ht="14.1" hidden="false" customHeight="true" outlineLevel="0" collapsed="false">
      <c r="A132" s="47"/>
      <c r="B132" s="62" t="s">
        <v>40</v>
      </c>
      <c r="C132" s="49" t="s">
        <v>14</v>
      </c>
      <c r="D132" s="50" t="n">
        <v>296</v>
      </c>
      <c r="E132" s="51" t="n">
        <v>246</v>
      </c>
      <c r="F132" s="51" t="n">
        <v>257</v>
      </c>
      <c r="G132" s="51" t="n">
        <v>386</v>
      </c>
      <c r="H132" s="51" t="n">
        <v>881</v>
      </c>
      <c r="I132" s="51" t="n">
        <v>1155</v>
      </c>
      <c r="J132" s="51" t="n">
        <v>942</v>
      </c>
      <c r="K132" s="52" t="n">
        <v>4163</v>
      </c>
      <c r="L132" s="53" t="n">
        <f aca="false">+D132/D$136*100</f>
        <v>91.640866873065</v>
      </c>
      <c r="M132" s="54" t="n">
        <f aca="false">+E132/E$136*100</f>
        <v>89.7810218978102</v>
      </c>
      <c r="N132" s="54" t="n">
        <f aca="false">+F132/F$136*100</f>
        <v>81.5873015873016</v>
      </c>
      <c r="O132" s="54" t="n">
        <f aca="false">+G132/G$136*100</f>
        <v>82.1276595744681</v>
      </c>
      <c r="P132" s="54" t="n">
        <f aca="false">+H132/H$136*100</f>
        <v>75.7523645743766</v>
      </c>
      <c r="Q132" s="54" t="n">
        <f aca="false">+I132/I$136*100</f>
        <v>70.2982349360925</v>
      </c>
      <c r="R132" s="54" t="n">
        <f aca="false">+J132/J$136*100</f>
        <v>68.5589519650655</v>
      </c>
      <c r="S132" s="54" t="n">
        <f aca="false">+K132/K$136*100</f>
        <v>74.8471772743617</v>
      </c>
    </row>
    <row r="133" s="3" customFormat="true" ht="14.1" hidden="false" customHeight="true" outlineLevel="0" collapsed="false">
      <c r="A133" s="47"/>
      <c r="B133" s="62"/>
      <c r="C133" s="23" t="s">
        <v>15</v>
      </c>
      <c r="D133" s="24" t="n">
        <v>15</v>
      </c>
      <c r="E133" s="25" t="n">
        <v>17</v>
      </c>
      <c r="F133" s="25" t="n">
        <v>38</v>
      </c>
      <c r="G133" s="25" t="n">
        <v>41</v>
      </c>
      <c r="H133" s="25" t="n">
        <v>149</v>
      </c>
      <c r="I133" s="25" t="n">
        <v>272</v>
      </c>
      <c r="J133" s="25" t="n">
        <v>218</v>
      </c>
      <c r="K133" s="26" t="n">
        <v>750</v>
      </c>
      <c r="L133" s="27" t="n">
        <f aca="false">+D133/D$136*100</f>
        <v>4.64396284829721</v>
      </c>
      <c r="M133" s="28" t="n">
        <f aca="false">+E133/E$136*100</f>
        <v>6.2043795620438</v>
      </c>
      <c r="N133" s="28" t="n">
        <f aca="false">+F133/F$136*100</f>
        <v>12.0634920634921</v>
      </c>
      <c r="O133" s="28" t="n">
        <f aca="false">+G133/G$136*100</f>
        <v>8.72340425531915</v>
      </c>
      <c r="P133" s="28" t="n">
        <f aca="false">+H133/H$136*100</f>
        <v>12.8116938950989</v>
      </c>
      <c r="Q133" s="28" t="n">
        <f aca="false">+I133/I$136*100</f>
        <v>16.5550821667681</v>
      </c>
      <c r="R133" s="28" t="n">
        <f aca="false">+J133/J$136*100</f>
        <v>15.8660844250364</v>
      </c>
      <c r="S133" s="28" t="n">
        <f aca="false">+K133/K$136*100</f>
        <v>13.4843581445523</v>
      </c>
    </row>
    <row r="134" s="3" customFormat="true" ht="14.1" hidden="false" customHeight="true" outlineLevel="0" collapsed="false">
      <c r="A134" s="47"/>
      <c r="B134" s="62"/>
      <c r="C134" s="23" t="s">
        <v>16</v>
      </c>
      <c r="D134" s="24" t="n">
        <v>3</v>
      </c>
      <c r="E134" s="25" t="n">
        <v>9</v>
      </c>
      <c r="F134" s="25" t="n">
        <v>11</v>
      </c>
      <c r="G134" s="25" t="n">
        <v>28</v>
      </c>
      <c r="H134" s="25" t="n">
        <v>73</v>
      </c>
      <c r="I134" s="25" t="n">
        <v>129</v>
      </c>
      <c r="J134" s="25" t="n">
        <v>119</v>
      </c>
      <c r="K134" s="26" t="n">
        <v>372</v>
      </c>
      <c r="L134" s="27" t="n">
        <f aca="false">+D134/D$136*100</f>
        <v>0.928792569659443</v>
      </c>
      <c r="M134" s="28" t="n">
        <f aca="false">+E134/E$136*100</f>
        <v>3.28467153284672</v>
      </c>
      <c r="N134" s="28" t="n">
        <f aca="false">+F134/F$136*100</f>
        <v>3.49206349206349</v>
      </c>
      <c r="O134" s="28" t="n">
        <f aca="false">+G134/G$136*100</f>
        <v>5.95744680851064</v>
      </c>
      <c r="P134" s="28" t="n">
        <f aca="false">+H134/H$136*100</f>
        <v>6.27687016337059</v>
      </c>
      <c r="Q134" s="28" t="n">
        <f aca="false">+I134/I$136*100</f>
        <v>7.85149117468046</v>
      </c>
      <c r="R134" s="28" t="n">
        <f aca="false">+J134/J$136*100</f>
        <v>8.6608442503639</v>
      </c>
      <c r="S134" s="28" t="n">
        <f aca="false">+K134/K$136*100</f>
        <v>6.68824163969795</v>
      </c>
    </row>
    <row r="135" s="3" customFormat="true" ht="14.1" hidden="false" customHeight="true" outlineLevel="0" collapsed="false">
      <c r="A135" s="47"/>
      <c r="B135" s="62"/>
      <c r="C135" s="23" t="s">
        <v>17</v>
      </c>
      <c r="D135" s="24" t="n">
        <v>9</v>
      </c>
      <c r="E135" s="25" t="n">
        <v>2</v>
      </c>
      <c r="F135" s="25" t="n">
        <v>9</v>
      </c>
      <c r="G135" s="25" t="n">
        <v>15</v>
      </c>
      <c r="H135" s="25" t="n">
        <v>60</v>
      </c>
      <c r="I135" s="25" t="n">
        <v>87</v>
      </c>
      <c r="J135" s="25" t="n">
        <v>95</v>
      </c>
      <c r="K135" s="26" t="n">
        <v>277</v>
      </c>
      <c r="L135" s="27" t="n">
        <f aca="false">+D135/D$136*100</f>
        <v>2.78637770897833</v>
      </c>
      <c r="M135" s="28" t="n">
        <f aca="false">+E135/E$136*100</f>
        <v>0.72992700729927</v>
      </c>
      <c r="N135" s="28" t="n">
        <f aca="false">+F135/F$136*100</f>
        <v>2.85714285714286</v>
      </c>
      <c r="O135" s="28" t="n">
        <f aca="false">+G135/G$136*100</f>
        <v>3.19148936170213</v>
      </c>
      <c r="P135" s="28" t="n">
        <f aca="false">+H135/H$136*100</f>
        <v>5.15907136715391</v>
      </c>
      <c r="Q135" s="28" t="n">
        <f aca="false">+I135/I$136*100</f>
        <v>5.29519172245892</v>
      </c>
      <c r="R135" s="28" t="n">
        <f aca="false">+J135/J$136*100</f>
        <v>6.91411935953421</v>
      </c>
      <c r="S135" s="28" t="n">
        <f aca="false">+K135/K$136*100</f>
        <v>4.98022294138799</v>
      </c>
    </row>
    <row r="136" s="3" customFormat="true" ht="14.1" hidden="false" customHeight="true" outlineLevel="0" collapsed="false">
      <c r="A136" s="47"/>
      <c r="B136" s="62"/>
      <c r="C136" s="34" t="s">
        <v>1</v>
      </c>
      <c r="D136" s="24" t="n">
        <v>323</v>
      </c>
      <c r="E136" s="25" t="n">
        <v>274</v>
      </c>
      <c r="F136" s="25" t="n">
        <v>315</v>
      </c>
      <c r="G136" s="25" t="n">
        <v>470</v>
      </c>
      <c r="H136" s="25" t="n">
        <v>1163</v>
      </c>
      <c r="I136" s="25" t="n">
        <v>1643</v>
      </c>
      <c r="J136" s="25" t="n">
        <v>1374</v>
      </c>
      <c r="K136" s="26" t="n">
        <v>5562</v>
      </c>
      <c r="L136" s="35" t="n">
        <f aca="false">+D136/D$136*100</f>
        <v>100</v>
      </c>
      <c r="M136" s="36" t="n">
        <f aca="false">+E136/E$136*100</f>
        <v>100</v>
      </c>
      <c r="N136" s="36" t="n">
        <f aca="false">+F136/F$136*100</f>
        <v>100</v>
      </c>
      <c r="O136" s="36" t="n">
        <f aca="false">+G136/G$136*100</f>
        <v>100</v>
      </c>
      <c r="P136" s="36" t="n">
        <f aca="false">+H136/H$136*100</f>
        <v>100</v>
      </c>
      <c r="Q136" s="36" t="n">
        <f aca="false">+I136/I$136*100</f>
        <v>100</v>
      </c>
      <c r="R136" s="36" t="n">
        <f aca="false">+J136/J$136*100</f>
        <v>100</v>
      </c>
      <c r="S136" s="36" t="n">
        <f aca="false">+K136/K$136*100</f>
        <v>100</v>
      </c>
    </row>
    <row r="137" s="3" customFormat="true" ht="14.1" hidden="false" customHeight="true" outlineLevel="0" collapsed="false">
      <c r="A137" s="47"/>
      <c r="B137" s="16" t="s">
        <v>41</v>
      </c>
      <c r="C137" s="17" t="s">
        <v>14</v>
      </c>
      <c r="D137" s="18" t="n">
        <v>308</v>
      </c>
      <c r="E137" s="19" t="n">
        <v>250</v>
      </c>
      <c r="F137" s="19" t="n">
        <v>212</v>
      </c>
      <c r="G137" s="19" t="n">
        <v>385</v>
      </c>
      <c r="H137" s="19" t="n">
        <v>1218</v>
      </c>
      <c r="I137" s="19" t="n">
        <v>2144</v>
      </c>
      <c r="J137" s="19" t="n">
        <v>1973</v>
      </c>
      <c r="K137" s="20" t="n">
        <v>6490</v>
      </c>
      <c r="L137" s="27" t="n">
        <f aca="false">+D137/D$141*100</f>
        <v>90.8554572271386</v>
      </c>
      <c r="M137" s="28" t="n">
        <f aca="false">+E137/E$141*100</f>
        <v>90.2527075812274</v>
      </c>
      <c r="N137" s="28" t="n">
        <f aca="false">+F137/F$141*100</f>
        <v>84.8</v>
      </c>
      <c r="O137" s="28" t="n">
        <f aca="false">+G137/G$141*100</f>
        <v>84.6153846153846</v>
      </c>
      <c r="P137" s="28" t="n">
        <f aca="false">+H137/H$141*100</f>
        <v>76.5556253928347</v>
      </c>
      <c r="Q137" s="28" t="n">
        <f aca="false">+I137/I$141*100</f>
        <v>75.2280701754386</v>
      </c>
      <c r="R137" s="28" t="n">
        <f aca="false">+J137/J$141*100</f>
        <v>74.0615615615616</v>
      </c>
      <c r="S137" s="28" t="n">
        <f aca="false">+K137/K$141*100</f>
        <v>77.023498694517</v>
      </c>
    </row>
    <row r="138" s="3" customFormat="true" ht="14.1" hidden="false" customHeight="true" outlineLevel="0" collapsed="false">
      <c r="A138" s="47"/>
      <c r="B138" s="16"/>
      <c r="C138" s="23" t="s">
        <v>15</v>
      </c>
      <c r="D138" s="24" t="n">
        <v>20</v>
      </c>
      <c r="E138" s="25" t="n">
        <v>16</v>
      </c>
      <c r="F138" s="25" t="n">
        <v>24</v>
      </c>
      <c r="G138" s="25" t="n">
        <v>37</v>
      </c>
      <c r="H138" s="25" t="n">
        <v>209</v>
      </c>
      <c r="I138" s="25" t="n">
        <v>399</v>
      </c>
      <c r="J138" s="25" t="n">
        <v>414</v>
      </c>
      <c r="K138" s="26" t="n">
        <v>1119</v>
      </c>
      <c r="L138" s="27" t="n">
        <f aca="false">+D138/D$141*100</f>
        <v>5.89970501474926</v>
      </c>
      <c r="M138" s="28" t="n">
        <f aca="false">+E138/E$141*100</f>
        <v>5.77617328519856</v>
      </c>
      <c r="N138" s="28" t="n">
        <f aca="false">+F138/F$141*100</f>
        <v>9.6</v>
      </c>
      <c r="O138" s="28" t="n">
        <f aca="false">+G138/G$141*100</f>
        <v>8.13186813186813</v>
      </c>
      <c r="P138" s="28" t="n">
        <f aca="false">+H138/H$141*100</f>
        <v>13.1363922061596</v>
      </c>
      <c r="Q138" s="28" t="n">
        <f aca="false">+I138/I$141*100</f>
        <v>14</v>
      </c>
      <c r="R138" s="28" t="n">
        <f aca="false">+J138/J$141*100</f>
        <v>15.5405405405405</v>
      </c>
      <c r="S138" s="28" t="n">
        <f aca="false">+K138/K$141*100</f>
        <v>13.2803228103489</v>
      </c>
    </row>
    <row r="139" s="3" customFormat="true" ht="14.1" hidden="false" customHeight="true" outlineLevel="0" collapsed="false">
      <c r="A139" s="47"/>
      <c r="B139" s="16"/>
      <c r="C139" s="23" t="s">
        <v>16</v>
      </c>
      <c r="D139" s="24" t="n">
        <v>6</v>
      </c>
      <c r="E139" s="25" t="n">
        <v>6</v>
      </c>
      <c r="F139" s="25" t="n">
        <v>6</v>
      </c>
      <c r="G139" s="25" t="n">
        <v>17</v>
      </c>
      <c r="H139" s="25" t="n">
        <v>110</v>
      </c>
      <c r="I139" s="25" t="n">
        <v>210</v>
      </c>
      <c r="J139" s="25" t="n">
        <v>164</v>
      </c>
      <c r="K139" s="26" t="n">
        <v>519</v>
      </c>
      <c r="L139" s="27" t="n">
        <f aca="false">+D139/D$141*100</f>
        <v>1.76991150442478</v>
      </c>
      <c r="M139" s="28" t="n">
        <f aca="false">+E139/E$141*100</f>
        <v>2.16606498194946</v>
      </c>
      <c r="N139" s="28" t="n">
        <f aca="false">+F139/F$141*100</f>
        <v>2.4</v>
      </c>
      <c r="O139" s="28" t="n">
        <f aca="false">+G139/G$141*100</f>
        <v>3.73626373626374</v>
      </c>
      <c r="P139" s="28" t="n">
        <f aca="false">+H139/H$141*100</f>
        <v>6.91389063482087</v>
      </c>
      <c r="Q139" s="28" t="n">
        <f aca="false">+I139/I$141*100</f>
        <v>7.36842105263158</v>
      </c>
      <c r="R139" s="28" t="n">
        <f aca="false">+J139/J$141*100</f>
        <v>6.15615615615616</v>
      </c>
      <c r="S139" s="28" t="n">
        <f aca="false">+K139/K$141*100</f>
        <v>6.15950629005459</v>
      </c>
    </row>
    <row r="140" s="3" customFormat="true" ht="14.1" hidden="false" customHeight="true" outlineLevel="0" collapsed="false">
      <c r="A140" s="47"/>
      <c r="B140" s="16"/>
      <c r="C140" s="23" t="s">
        <v>17</v>
      </c>
      <c r="D140" s="24" t="n">
        <v>5</v>
      </c>
      <c r="E140" s="25" t="n">
        <v>5</v>
      </c>
      <c r="F140" s="25" t="n">
        <v>8</v>
      </c>
      <c r="G140" s="25" t="n">
        <v>16</v>
      </c>
      <c r="H140" s="25" t="n">
        <v>54</v>
      </c>
      <c r="I140" s="25" t="n">
        <v>97</v>
      </c>
      <c r="J140" s="25" t="n">
        <v>113</v>
      </c>
      <c r="K140" s="26" t="n">
        <v>298</v>
      </c>
      <c r="L140" s="27" t="n">
        <f aca="false">+D140/D$141*100</f>
        <v>1.47492625368732</v>
      </c>
      <c r="M140" s="28" t="n">
        <f aca="false">+E140/E$141*100</f>
        <v>1.80505415162455</v>
      </c>
      <c r="N140" s="28" t="n">
        <f aca="false">+F140/F$141*100</f>
        <v>3.2</v>
      </c>
      <c r="O140" s="28" t="n">
        <f aca="false">+G140/G$141*100</f>
        <v>3.51648351648352</v>
      </c>
      <c r="P140" s="28" t="n">
        <f aca="false">+H140/H$141*100</f>
        <v>3.39409176618479</v>
      </c>
      <c r="Q140" s="28" t="n">
        <f aca="false">+I140/I$141*100</f>
        <v>3.40350877192982</v>
      </c>
      <c r="R140" s="28" t="n">
        <f aca="false">+J140/J$141*100</f>
        <v>4.24174174174174</v>
      </c>
      <c r="S140" s="28" t="n">
        <f aca="false">+K140/K$141*100</f>
        <v>3.53667220507952</v>
      </c>
    </row>
    <row r="141" s="3" customFormat="true" ht="14.1" hidden="false" customHeight="true" outlineLevel="0" collapsed="false">
      <c r="A141" s="47"/>
      <c r="B141" s="16"/>
      <c r="C141" s="29" t="s">
        <v>1</v>
      </c>
      <c r="D141" s="30" t="n">
        <v>339</v>
      </c>
      <c r="E141" s="31" t="n">
        <v>277</v>
      </c>
      <c r="F141" s="31" t="n">
        <v>250</v>
      </c>
      <c r="G141" s="31" t="n">
        <v>455</v>
      </c>
      <c r="H141" s="31" t="n">
        <v>1591</v>
      </c>
      <c r="I141" s="31" t="n">
        <v>2850</v>
      </c>
      <c r="J141" s="31" t="n">
        <v>2664</v>
      </c>
      <c r="K141" s="32" t="n">
        <v>8426</v>
      </c>
      <c r="L141" s="27" t="n">
        <f aca="false">+D141/D$141*100</f>
        <v>100</v>
      </c>
      <c r="M141" s="28" t="n">
        <f aca="false">+E141/E$141*100</f>
        <v>100</v>
      </c>
      <c r="N141" s="28" t="n">
        <f aca="false">+F141/F$141*100</f>
        <v>100</v>
      </c>
      <c r="O141" s="28" t="n">
        <f aca="false">+G141/G$141*100</f>
        <v>100</v>
      </c>
      <c r="P141" s="28" t="n">
        <f aca="false">+H141/H$141*100</f>
        <v>100</v>
      </c>
      <c r="Q141" s="28" t="n">
        <f aca="false">+I141/I$141*100</f>
        <v>100</v>
      </c>
      <c r="R141" s="28" t="n">
        <f aca="false">+J141/J$141*100</f>
        <v>100</v>
      </c>
      <c r="S141" s="28" t="n">
        <f aca="false">+K141/K$141*100</f>
        <v>100</v>
      </c>
    </row>
    <row r="142" s="3" customFormat="true" ht="14.1" hidden="false" customHeight="true" outlineLevel="0" collapsed="false">
      <c r="A142" s="47"/>
      <c r="B142" s="33" t="s">
        <v>42</v>
      </c>
      <c r="C142" s="23" t="s">
        <v>14</v>
      </c>
      <c r="D142" s="24" t="n">
        <v>185</v>
      </c>
      <c r="E142" s="25" t="n">
        <v>114</v>
      </c>
      <c r="F142" s="25" t="n">
        <v>110</v>
      </c>
      <c r="G142" s="25" t="n">
        <v>195</v>
      </c>
      <c r="H142" s="25" t="n">
        <v>672</v>
      </c>
      <c r="I142" s="25" t="n">
        <v>1375</v>
      </c>
      <c r="J142" s="25" t="n">
        <v>1420</v>
      </c>
      <c r="K142" s="26" t="n">
        <v>4071</v>
      </c>
      <c r="L142" s="21" t="n">
        <f aca="false">+D142/D$146*100</f>
        <v>89.3719806763285</v>
      </c>
      <c r="M142" s="22" t="n">
        <f aca="false">+E142/E$146*100</f>
        <v>85.0746268656717</v>
      </c>
      <c r="N142" s="22" t="n">
        <f aca="false">+F142/F$146*100</f>
        <v>85.2713178294574</v>
      </c>
      <c r="O142" s="22" t="n">
        <f aca="false">+G142/G$146*100</f>
        <v>82.6271186440678</v>
      </c>
      <c r="P142" s="22" t="n">
        <f aca="false">+H142/H$146*100</f>
        <v>75.1677852348993</v>
      </c>
      <c r="Q142" s="22" t="n">
        <f aca="false">+I142/I$146*100</f>
        <v>72.7513227513228</v>
      </c>
      <c r="R142" s="22" t="n">
        <f aca="false">+J142/J$146*100</f>
        <v>72.1544715447155</v>
      </c>
      <c r="S142" s="22" t="n">
        <f aca="false">+K142/K$146*100</f>
        <v>74.5877610846464</v>
      </c>
    </row>
    <row r="143" s="3" customFormat="true" ht="14.1" hidden="false" customHeight="true" outlineLevel="0" collapsed="false">
      <c r="A143" s="47"/>
      <c r="B143" s="33"/>
      <c r="C143" s="23" t="s">
        <v>15</v>
      </c>
      <c r="D143" s="24" t="n">
        <v>12</v>
      </c>
      <c r="E143" s="25" t="n">
        <v>11</v>
      </c>
      <c r="F143" s="25" t="n">
        <v>11</v>
      </c>
      <c r="G143" s="25" t="n">
        <v>28</v>
      </c>
      <c r="H143" s="25" t="n">
        <v>134</v>
      </c>
      <c r="I143" s="25" t="n">
        <v>275</v>
      </c>
      <c r="J143" s="25" t="n">
        <v>299</v>
      </c>
      <c r="K143" s="26" t="n">
        <v>770</v>
      </c>
      <c r="L143" s="27" t="n">
        <f aca="false">+D143/D$146*100</f>
        <v>5.79710144927536</v>
      </c>
      <c r="M143" s="28" t="n">
        <f aca="false">+E143/E$146*100</f>
        <v>8.2089552238806</v>
      </c>
      <c r="N143" s="28" t="n">
        <f aca="false">+F143/F$146*100</f>
        <v>8.52713178294574</v>
      </c>
      <c r="O143" s="28" t="n">
        <f aca="false">+G143/G$146*100</f>
        <v>11.864406779661</v>
      </c>
      <c r="P143" s="28" t="n">
        <f aca="false">+H143/H$146*100</f>
        <v>14.9888143176734</v>
      </c>
      <c r="Q143" s="28" t="n">
        <f aca="false">+I143/I$146*100</f>
        <v>14.5502645502645</v>
      </c>
      <c r="R143" s="28" t="n">
        <f aca="false">+J143/J$146*100</f>
        <v>15.1930894308943</v>
      </c>
      <c r="S143" s="28" t="n">
        <f aca="false">+K143/K$146*100</f>
        <v>14.1077317698791</v>
      </c>
    </row>
    <row r="144" s="3" customFormat="true" ht="14.1" hidden="false" customHeight="true" outlineLevel="0" collapsed="false">
      <c r="A144" s="47"/>
      <c r="B144" s="33"/>
      <c r="C144" s="23" t="s">
        <v>16</v>
      </c>
      <c r="D144" s="24" t="n">
        <v>5</v>
      </c>
      <c r="E144" s="25" t="n">
        <v>6</v>
      </c>
      <c r="F144" s="25" t="n">
        <v>5</v>
      </c>
      <c r="G144" s="25" t="n">
        <v>7</v>
      </c>
      <c r="H144" s="25" t="n">
        <v>54</v>
      </c>
      <c r="I144" s="25" t="n">
        <v>144</v>
      </c>
      <c r="J144" s="25" t="n">
        <v>158</v>
      </c>
      <c r="K144" s="26" t="n">
        <v>379</v>
      </c>
      <c r="L144" s="27" t="n">
        <f aca="false">+D144/D$146*100</f>
        <v>2.41545893719807</v>
      </c>
      <c r="M144" s="28" t="n">
        <f aca="false">+E144/E$146*100</f>
        <v>4.47761194029851</v>
      </c>
      <c r="N144" s="28" t="n">
        <f aca="false">+F144/F$146*100</f>
        <v>3.87596899224806</v>
      </c>
      <c r="O144" s="28" t="n">
        <f aca="false">+G144/G$146*100</f>
        <v>2.96610169491525</v>
      </c>
      <c r="P144" s="28" t="n">
        <f aca="false">+H144/H$146*100</f>
        <v>6.04026845637584</v>
      </c>
      <c r="Q144" s="28" t="n">
        <f aca="false">+I144/I$146*100</f>
        <v>7.61904761904762</v>
      </c>
      <c r="R144" s="28" t="n">
        <f aca="false">+J144/J$146*100</f>
        <v>8.02845528455285</v>
      </c>
      <c r="S144" s="28" t="n">
        <f aca="false">+K144/K$146*100</f>
        <v>6.94393550751191</v>
      </c>
    </row>
    <row r="145" s="3" customFormat="true" ht="14.1" hidden="false" customHeight="true" outlineLevel="0" collapsed="false">
      <c r="A145" s="47"/>
      <c r="B145" s="33"/>
      <c r="C145" s="23" t="s">
        <v>17</v>
      </c>
      <c r="D145" s="24" t="n">
        <v>5</v>
      </c>
      <c r="E145" s="25" t="n">
        <v>3</v>
      </c>
      <c r="F145" s="25" t="n">
        <v>3</v>
      </c>
      <c r="G145" s="25" t="n">
        <v>6</v>
      </c>
      <c r="H145" s="25" t="n">
        <v>34</v>
      </c>
      <c r="I145" s="25" t="n">
        <v>96</v>
      </c>
      <c r="J145" s="25" t="n">
        <v>91</v>
      </c>
      <c r="K145" s="26" t="n">
        <v>238</v>
      </c>
      <c r="L145" s="27" t="n">
        <f aca="false">+D145/D$146*100</f>
        <v>2.41545893719807</v>
      </c>
      <c r="M145" s="28" t="n">
        <f aca="false">+E145/E$146*100</f>
        <v>2.23880597014925</v>
      </c>
      <c r="N145" s="28" t="n">
        <f aca="false">+F145/F$146*100</f>
        <v>2.32558139534884</v>
      </c>
      <c r="O145" s="28" t="n">
        <f aca="false">+G145/G$146*100</f>
        <v>2.54237288135593</v>
      </c>
      <c r="P145" s="28" t="n">
        <f aca="false">+H145/H$146*100</f>
        <v>3.80313199105145</v>
      </c>
      <c r="Q145" s="28" t="n">
        <f aca="false">+I145/I$146*100</f>
        <v>5.07936507936508</v>
      </c>
      <c r="R145" s="28" t="n">
        <f aca="false">+J145/J$146*100</f>
        <v>4.6239837398374</v>
      </c>
      <c r="S145" s="28" t="n">
        <f aca="false">+K145/K$146*100</f>
        <v>4.36057163796262</v>
      </c>
    </row>
    <row r="146" s="3" customFormat="true" ht="14.1" hidden="false" customHeight="true" outlineLevel="0" collapsed="false">
      <c r="A146" s="47"/>
      <c r="B146" s="33"/>
      <c r="C146" s="34" t="s">
        <v>1</v>
      </c>
      <c r="D146" s="24" t="n">
        <v>207</v>
      </c>
      <c r="E146" s="25" t="n">
        <v>134</v>
      </c>
      <c r="F146" s="25" t="n">
        <v>129</v>
      </c>
      <c r="G146" s="25" t="n">
        <v>236</v>
      </c>
      <c r="H146" s="25" t="n">
        <v>894</v>
      </c>
      <c r="I146" s="25" t="n">
        <v>1890</v>
      </c>
      <c r="J146" s="25" t="n">
        <v>1968</v>
      </c>
      <c r="K146" s="26" t="n">
        <v>5458</v>
      </c>
      <c r="L146" s="35" t="n">
        <f aca="false">+D146/D$146*100</f>
        <v>100</v>
      </c>
      <c r="M146" s="36" t="n">
        <f aca="false">+E146/E$146*100</f>
        <v>100</v>
      </c>
      <c r="N146" s="36" t="n">
        <f aca="false">+F146/F$146*100</f>
        <v>100</v>
      </c>
      <c r="O146" s="36" t="n">
        <f aca="false">+G146/G$146*100</f>
        <v>100</v>
      </c>
      <c r="P146" s="36" t="n">
        <f aca="false">+H146/H$146*100</f>
        <v>100</v>
      </c>
      <c r="Q146" s="36" t="n">
        <f aca="false">+I146/I$146*100</f>
        <v>100</v>
      </c>
      <c r="R146" s="36" t="n">
        <f aca="false">+J146/J$146*100</f>
        <v>100</v>
      </c>
      <c r="S146" s="36" t="n">
        <f aca="false">+K146/K$146*100</f>
        <v>100</v>
      </c>
    </row>
    <row r="147" s="3" customFormat="true" ht="14.1" hidden="false" customHeight="true" outlineLevel="0" collapsed="false">
      <c r="A147" s="47"/>
      <c r="B147" s="16" t="s">
        <v>43</v>
      </c>
      <c r="C147" s="17" t="s">
        <v>14</v>
      </c>
      <c r="D147" s="18" t="n">
        <v>7</v>
      </c>
      <c r="E147" s="19" t="n">
        <v>3</v>
      </c>
      <c r="F147" s="19" t="n">
        <v>3</v>
      </c>
      <c r="G147" s="19" t="n">
        <v>4</v>
      </c>
      <c r="H147" s="19" t="n">
        <v>17</v>
      </c>
      <c r="I147" s="19" t="n">
        <v>31</v>
      </c>
      <c r="J147" s="19" t="n">
        <v>15</v>
      </c>
      <c r="K147" s="64" t="n">
        <v>80</v>
      </c>
      <c r="L147" s="37" t="n">
        <f aca="false">+D147/D$151*100</f>
        <v>100</v>
      </c>
      <c r="M147" s="22" t="n">
        <f aca="false">+E147/E$151*100</f>
        <v>75</v>
      </c>
      <c r="N147" s="22" t="n">
        <f aca="false">+F147/F$151*100</f>
        <v>37.5</v>
      </c>
      <c r="O147" s="22" t="n">
        <f aca="false">+G147/G$151*100</f>
        <v>57.1428571428571</v>
      </c>
      <c r="P147" s="22" t="n">
        <f aca="false">+H147/H$151*100</f>
        <v>54.8387096774194</v>
      </c>
      <c r="Q147" s="22" t="n">
        <f aca="false">+I147/I$151*100</f>
        <v>73.8095238095238</v>
      </c>
      <c r="R147" s="22" t="n">
        <f aca="false">+J147/J$151*100</f>
        <v>46.875</v>
      </c>
      <c r="S147" s="22" t="n">
        <f aca="false">+K147/K$151*100</f>
        <v>61.0687022900763</v>
      </c>
    </row>
    <row r="148" s="3" customFormat="true" ht="14.1" hidden="false" customHeight="true" outlineLevel="0" collapsed="false">
      <c r="A148" s="47"/>
      <c r="B148" s="16"/>
      <c r="C148" s="23" t="s">
        <v>15</v>
      </c>
      <c r="D148" s="24" t="n">
        <v>0</v>
      </c>
      <c r="E148" s="25" t="n">
        <v>0</v>
      </c>
      <c r="F148" s="25" t="n">
        <v>5</v>
      </c>
      <c r="G148" s="25" t="n">
        <v>1</v>
      </c>
      <c r="H148" s="25" t="n">
        <v>7</v>
      </c>
      <c r="I148" s="25" t="n">
        <v>2</v>
      </c>
      <c r="J148" s="25" t="n">
        <v>11</v>
      </c>
      <c r="K148" s="65" t="n">
        <v>26</v>
      </c>
      <c r="L148" s="38" t="n">
        <f aca="false">+D148/D$151*100</f>
        <v>0</v>
      </c>
      <c r="M148" s="28" t="n">
        <f aca="false">+E148/E$151*100</f>
        <v>0</v>
      </c>
      <c r="N148" s="28" t="n">
        <f aca="false">+F148/F$151*100</f>
        <v>62.5</v>
      </c>
      <c r="O148" s="28" t="n">
        <f aca="false">+G148/G$151*100</f>
        <v>14.2857142857143</v>
      </c>
      <c r="P148" s="28" t="n">
        <f aca="false">+H148/H$151*100</f>
        <v>22.5806451612903</v>
      </c>
      <c r="Q148" s="28" t="n">
        <f aca="false">+I148/I$151*100</f>
        <v>4.76190476190476</v>
      </c>
      <c r="R148" s="28" t="n">
        <f aca="false">+J148/J$151*100</f>
        <v>34.375</v>
      </c>
      <c r="S148" s="28" t="n">
        <f aca="false">+K148/K$151*100</f>
        <v>19.8473282442748</v>
      </c>
    </row>
    <row r="149" s="3" customFormat="true" ht="14.1" hidden="false" customHeight="true" outlineLevel="0" collapsed="false">
      <c r="A149" s="47"/>
      <c r="B149" s="16"/>
      <c r="C149" s="23" t="s">
        <v>16</v>
      </c>
      <c r="D149" s="24" t="n">
        <v>0</v>
      </c>
      <c r="E149" s="25" t="n">
        <v>1</v>
      </c>
      <c r="F149" s="25" t="n">
        <v>0</v>
      </c>
      <c r="G149" s="25" t="n">
        <v>1</v>
      </c>
      <c r="H149" s="25" t="n">
        <v>5</v>
      </c>
      <c r="I149" s="25" t="n">
        <v>4</v>
      </c>
      <c r="J149" s="25" t="n">
        <v>6</v>
      </c>
      <c r="K149" s="65" t="n">
        <v>17</v>
      </c>
      <c r="L149" s="38" t="n">
        <f aca="false">+D149/D$151*100</f>
        <v>0</v>
      </c>
      <c r="M149" s="28" t="n">
        <f aca="false">+E149/E$151*100</f>
        <v>25</v>
      </c>
      <c r="N149" s="28" t="n">
        <f aca="false">+F149/F$151*100</f>
        <v>0</v>
      </c>
      <c r="O149" s="28" t="n">
        <f aca="false">+G149/G$151*100</f>
        <v>14.2857142857143</v>
      </c>
      <c r="P149" s="28" t="n">
        <f aca="false">+H149/H$151*100</f>
        <v>16.1290322580645</v>
      </c>
      <c r="Q149" s="28" t="n">
        <f aca="false">+I149/I$151*100</f>
        <v>9.52380952380952</v>
      </c>
      <c r="R149" s="28" t="n">
        <f aca="false">+J149/J$151*100</f>
        <v>18.75</v>
      </c>
      <c r="S149" s="28" t="n">
        <f aca="false">+K149/K$151*100</f>
        <v>12.9770992366412</v>
      </c>
    </row>
    <row r="150" s="3" customFormat="true" ht="14.1" hidden="false" customHeight="true" outlineLevel="0" collapsed="false">
      <c r="A150" s="47"/>
      <c r="B150" s="16"/>
      <c r="C150" s="23" t="s">
        <v>17</v>
      </c>
      <c r="D150" s="24" t="n">
        <v>0</v>
      </c>
      <c r="E150" s="25" t="n">
        <v>0</v>
      </c>
      <c r="F150" s="25" t="n">
        <v>0</v>
      </c>
      <c r="G150" s="25" t="n">
        <v>1</v>
      </c>
      <c r="H150" s="25" t="n">
        <v>2</v>
      </c>
      <c r="I150" s="25" t="n">
        <v>5</v>
      </c>
      <c r="J150" s="25" t="n">
        <v>0</v>
      </c>
      <c r="K150" s="65" t="n">
        <v>8</v>
      </c>
      <c r="L150" s="38" t="n">
        <f aca="false">+D150/D$151*100</f>
        <v>0</v>
      </c>
      <c r="M150" s="28" t="n">
        <f aca="false">+E150/E$151*100</f>
        <v>0</v>
      </c>
      <c r="N150" s="28" t="n">
        <f aca="false">+F150/F$151*100</f>
        <v>0</v>
      </c>
      <c r="O150" s="28" t="n">
        <f aca="false">+G150/G$151*100</f>
        <v>14.2857142857143</v>
      </c>
      <c r="P150" s="28" t="n">
        <f aca="false">+H150/H$151*100</f>
        <v>6.45161290322581</v>
      </c>
      <c r="Q150" s="28" t="n">
        <f aca="false">+I150/I$151*100</f>
        <v>11.9047619047619</v>
      </c>
      <c r="R150" s="28" t="n">
        <f aca="false">+J150/J$151*100</f>
        <v>0</v>
      </c>
      <c r="S150" s="28" t="n">
        <f aca="false">+K150/K$151*100</f>
        <v>6.10687022900763</v>
      </c>
    </row>
    <row r="151" s="3" customFormat="true" ht="14.1" hidden="false" customHeight="true" outlineLevel="0" collapsed="false">
      <c r="A151" s="47"/>
      <c r="B151" s="16"/>
      <c r="C151" s="29" t="s">
        <v>1</v>
      </c>
      <c r="D151" s="30" t="n">
        <v>7</v>
      </c>
      <c r="E151" s="31" t="n">
        <v>4</v>
      </c>
      <c r="F151" s="31" t="n">
        <v>8</v>
      </c>
      <c r="G151" s="31" t="n">
        <v>7</v>
      </c>
      <c r="H151" s="31" t="n">
        <v>31</v>
      </c>
      <c r="I151" s="31" t="n">
        <v>42</v>
      </c>
      <c r="J151" s="31" t="n">
        <v>32</v>
      </c>
      <c r="K151" s="66" t="n">
        <v>131</v>
      </c>
      <c r="L151" s="39" t="n">
        <f aca="false">+D151/D$151*100</f>
        <v>100</v>
      </c>
      <c r="M151" s="36" t="n">
        <f aca="false">+E151/E$151*100</f>
        <v>100</v>
      </c>
      <c r="N151" s="36" t="n">
        <f aca="false">+F151/F$151*100</f>
        <v>100</v>
      </c>
      <c r="O151" s="36" t="n">
        <f aca="false">+G151/G$151*100</f>
        <v>100</v>
      </c>
      <c r="P151" s="36" t="n">
        <f aca="false">+H151/H$151*100</f>
        <v>100</v>
      </c>
      <c r="Q151" s="36" t="n">
        <f aca="false">+I151/I$151*100</f>
        <v>100</v>
      </c>
      <c r="R151" s="36" t="n">
        <f aca="false">+J151/J$151*100</f>
        <v>100</v>
      </c>
      <c r="S151" s="36" t="n">
        <f aca="false">+K151/K$151*100</f>
        <v>100</v>
      </c>
    </row>
    <row r="152" s="3" customFormat="true" ht="14.1" hidden="false" customHeight="true" outlineLevel="0" collapsed="false">
      <c r="A152" s="47"/>
      <c r="B152" s="33" t="s">
        <v>44</v>
      </c>
      <c r="C152" s="23" t="s">
        <v>14</v>
      </c>
      <c r="D152" s="24" t="n">
        <v>131</v>
      </c>
      <c r="E152" s="25" t="n">
        <v>146</v>
      </c>
      <c r="F152" s="25" t="n">
        <v>172</v>
      </c>
      <c r="G152" s="25" t="n">
        <v>270</v>
      </c>
      <c r="H152" s="25" t="n">
        <v>736</v>
      </c>
      <c r="I152" s="25" t="n">
        <v>889</v>
      </c>
      <c r="J152" s="25" t="n">
        <v>818</v>
      </c>
      <c r="K152" s="26" t="n">
        <v>3162</v>
      </c>
      <c r="L152" s="21" t="n">
        <f aca="false">+D152/D$156*100</f>
        <v>92.9078014184397</v>
      </c>
      <c r="M152" s="22" t="n">
        <f aca="false">+E152/E$156*100</f>
        <v>92.9936305732484</v>
      </c>
      <c r="N152" s="22" t="n">
        <f aca="false">+F152/F$156*100</f>
        <v>81.1320754716981</v>
      </c>
      <c r="O152" s="22" t="n">
        <f aca="false">+G152/G$156*100</f>
        <v>83.0769230769231</v>
      </c>
      <c r="P152" s="22" t="n">
        <f aca="false">+H152/H$156*100</f>
        <v>80.5251641137856</v>
      </c>
      <c r="Q152" s="22" t="n">
        <f aca="false">+I152/I$156*100</f>
        <v>71.2339743589744</v>
      </c>
      <c r="R152" s="22" t="n">
        <f aca="false">+J152/J$156*100</f>
        <v>76.1638733705773</v>
      </c>
      <c r="S152" s="22" t="n">
        <f aca="false">+K152/K$156*100</f>
        <v>77.6713338246131</v>
      </c>
    </row>
    <row r="153" s="3" customFormat="true" ht="14.1" hidden="false" customHeight="true" outlineLevel="0" collapsed="false">
      <c r="A153" s="47"/>
      <c r="B153" s="33"/>
      <c r="C153" s="23" t="s">
        <v>15</v>
      </c>
      <c r="D153" s="24" t="n">
        <v>4</v>
      </c>
      <c r="E153" s="25" t="n">
        <v>9</v>
      </c>
      <c r="F153" s="25" t="n">
        <v>21</v>
      </c>
      <c r="G153" s="25" t="n">
        <v>32</v>
      </c>
      <c r="H153" s="25" t="n">
        <v>105</v>
      </c>
      <c r="I153" s="25" t="n">
        <v>201</v>
      </c>
      <c r="J153" s="25" t="n">
        <v>136</v>
      </c>
      <c r="K153" s="26" t="n">
        <v>508</v>
      </c>
      <c r="L153" s="27" t="n">
        <f aca="false">+D153/D$156*100</f>
        <v>2.83687943262411</v>
      </c>
      <c r="M153" s="28" t="n">
        <f aca="false">+E153/E$156*100</f>
        <v>5.73248407643312</v>
      </c>
      <c r="N153" s="28" t="n">
        <f aca="false">+F153/F$156*100</f>
        <v>9.90566037735849</v>
      </c>
      <c r="O153" s="28" t="n">
        <f aca="false">+G153/G$156*100</f>
        <v>9.84615384615385</v>
      </c>
      <c r="P153" s="28" t="n">
        <f aca="false">+H153/H$156*100</f>
        <v>11.4879649890591</v>
      </c>
      <c r="Q153" s="28" t="n">
        <f aca="false">+I153/I$156*100</f>
        <v>16.1057692307692</v>
      </c>
      <c r="R153" s="28" t="n">
        <f aca="false">+J153/J$156*100</f>
        <v>12.6629422718808</v>
      </c>
      <c r="S153" s="28" t="n">
        <f aca="false">+K153/K$156*100</f>
        <v>12.4785065094571</v>
      </c>
    </row>
    <row r="154" s="3" customFormat="true" ht="14.1" hidden="false" customHeight="true" outlineLevel="0" collapsed="false">
      <c r="A154" s="47"/>
      <c r="B154" s="33"/>
      <c r="C154" s="23" t="s">
        <v>16</v>
      </c>
      <c r="D154" s="24" t="n">
        <v>3</v>
      </c>
      <c r="E154" s="25" t="n">
        <v>0</v>
      </c>
      <c r="F154" s="25" t="n">
        <v>12</v>
      </c>
      <c r="G154" s="25" t="n">
        <v>13</v>
      </c>
      <c r="H154" s="25" t="n">
        <v>47</v>
      </c>
      <c r="I154" s="25" t="n">
        <v>87</v>
      </c>
      <c r="J154" s="25" t="n">
        <v>74</v>
      </c>
      <c r="K154" s="26" t="n">
        <v>236</v>
      </c>
      <c r="L154" s="27" t="n">
        <f aca="false">+D154/D$156*100</f>
        <v>2.12765957446809</v>
      </c>
      <c r="M154" s="28" t="n">
        <f aca="false">+E154/E$156*100</f>
        <v>0</v>
      </c>
      <c r="N154" s="28" t="n">
        <f aca="false">+F154/F$156*100</f>
        <v>5.66037735849057</v>
      </c>
      <c r="O154" s="28" t="n">
        <f aca="false">+G154/G$156*100</f>
        <v>4</v>
      </c>
      <c r="P154" s="28" t="n">
        <f aca="false">+H154/H$156*100</f>
        <v>5.14223194748359</v>
      </c>
      <c r="Q154" s="28" t="n">
        <f aca="false">+I154/I$156*100</f>
        <v>6.97115384615385</v>
      </c>
      <c r="R154" s="28" t="n">
        <f aca="false">+J154/J$156*100</f>
        <v>6.8901303538175</v>
      </c>
      <c r="S154" s="28" t="n">
        <f aca="false">+K154/K$156*100</f>
        <v>5.79710144927536</v>
      </c>
    </row>
    <row r="155" s="3" customFormat="true" ht="14.1" hidden="false" customHeight="true" outlineLevel="0" collapsed="false">
      <c r="A155" s="47"/>
      <c r="B155" s="33"/>
      <c r="C155" s="23" t="s">
        <v>17</v>
      </c>
      <c r="D155" s="24" t="n">
        <v>3</v>
      </c>
      <c r="E155" s="25" t="n">
        <v>2</v>
      </c>
      <c r="F155" s="25" t="n">
        <v>7</v>
      </c>
      <c r="G155" s="25" t="n">
        <v>10</v>
      </c>
      <c r="H155" s="25" t="n">
        <v>26</v>
      </c>
      <c r="I155" s="25" t="n">
        <v>71</v>
      </c>
      <c r="J155" s="25" t="n">
        <v>46</v>
      </c>
      <c r="K155" s="26" t="n">
        <v>165</v>
      </c>
      <c r="L155" s="27" t="n">
        <f aca="false">+D155/D$156*100</f>
        <v>2.12765957446809</v>
      </c>
      <c r="M155" s="28" t="n">
        <f aca="false">+E155/E$156*100</f>
        <v>1.27388535031847</v>
      </c>
      <c r="N155" s="28" t="n">
        <f aca="false">+F155/F$156*100</f>
        <v>3.30188679245283</v>
      </c>
      <c r="O155" s="28" t="n">
        <f aca="false">+G155/G$156*100</f>
        <v>3.07692307692308</v>
      </c>
      <c r="P155" s="28" t="n">
        <f aca="false">+H155/H$156*100</f>
        <v>2.84463894967177</v>
      </c>
      <c r="Q155" s="28" t="n">
        <f aca="false">+I155/I$156*100</f>
        <v>5.68910256410256</v>
      </c>
      <c r="R155" s="28" t="n">
        <f aca="false">+J155/J$156*100</f>
        <v>4.2830540037244</v>
      </c>
      <c r="S155" s="28" t="n">
        <f aca="false">+K155/K$156*100</f>
        <v>4.05305821665438</v>
      </c>
    </row>
    <row r="156" s="3" customFormat="true" ht="14.1" hidden="false" customHeight="true" outlineLevel="0" collapsed="false">
      <c r="A156" s="47"/>
      <c r="B156" s="33"/>
      <c r="C156" s="34" t="s">
        <v>1</v>
      </c>
      <c r="D156" s="24" t="n">
        <v>141</v>
      </c>
      <c r="E156" s="25" t="n">
        <v>157</v>
      </c>
      <c r="F156" s="25" t="n">
        <v>212</v>
      </c>
      <c r="G156" s="25" t="n">
        <v>325</v>
      </c>
      <c r="H156" s="25" t="n">
        <v>914</v>
      </c>
      <c r="I156" s="25" t="n">
        <v>1248</v>
      </c>
      <c r="J156" s="25" t="n">
        <v>1074</v>
      </c>
      <c r="K156" s="26" t="n">
        <v>4071</v>
      </c>
      <c r="L156" s="35" t="n">
        <f aca="false">+D156/D$156*100</f>
        <v>100</v>
      </c>
      <c r="M156" s="36" t="n">
        <f aca="false">+E156/E$156*100</f>
        <v>100</v>
      </c>
      <c r="N156" s="36" t="n">
        <f aca="false">+F156/F$156*100</f>
        <v>100</v>
      </c>
      <c r="O156" s="36" t="n">
        <f aca="false">+G156/G$156*100</f>
        <v>100</v>
      </c>
      <c r="P156" s="36" t="n">
        <f aca="false">+H156/H$156*100</f>
        <v>100</v>
      </c>
      <c r="Q156" s="36" t="n">
        <f aca="false">+I156/I$156*100</f>
        <v>100</v>
      </c>
      <c r="R156" s="36" t="n">
        <f aca="false">+J156/J$156*100</f>
        <v>100</v>
      </c>
      <c r="S156" s="36" t="n">
        <f aca="false">+K156/K$156*100</f>
        <v>100</v>
      </c>
    </row>
    <row r="157" s="3" customFormat="true" ht="14.1" hidden="false" customHeight="true" outlineLevel="0" collapsed="false">
      <c r="A157" s="47"/>
      <c r="B157" s="16" t="s">
        <v>45</v>
      </c>
      <c r="C157" s="17" t="s">
        <v>14</v>
      </c>
      <c r="D157" s="18" t="n">
        <v>171</v>
      </c>
      <c r="E157" s="19" t="n">
        <v>179</v>
      </c>
      <c r="F157" s="19" t="n">
        <v>119</v>
      </c>
      <c r="G157" s="19" t="n">
        <v>231</v>
      </c>
      <c r="H157" s="19" t="n">
        <v>602</v>
      </c>
      <c r="I157" s="19" t="n">
        <v>1021</v>
      </c>
      <c r="J157" s="19" t="n">
        <v>971</v>
      </c>
      <c r="K157" s="20" t="n">
        <v>3294</v>
      </c>
      <c r="L157" s="27" t="n">
        <f aca="false">+D157/D$161*100</f>
        <v>95.5307262569832</v>
      </c>
      <c r="M157" s="28" t="n">
        <f aca="false">+E157/E$161*100</f>
        <v>88.1773399014778</v>
      </c>
      <c r="N157" s="28" t="n">
        <f aca="false">+F157/F$161*100</f>
        <v>86.231884057971</v>
      </c>
      <c r="O157" s="28" t="n">
        <f aca="false">+G157/G$161*100</f>
        <v>85.239852398524</v>
      </c>
      <c r="P157" s="28" t="n">
        <f aca="false">+H157/H$161*100</f>
        <v>77.1794871794872</v>
      </c>
      <c r="Q157" s="28" t="n">
        <f aca="false">+I157/I$161*100</f>
        <v>74.4169096209913</v>
      </c>
      <c r="R157" s="28" t="n">
        <f aca="false">+J157/J$161*100</f>
        <v>72.4086502609993</v>
      </c>
      <c r="S157" s="28" t="n">
        <f aca="false">+K157/K$161*100</f>
        <v>76.890756302521</v>
      </c>
    </row>
    <row r="158" s="3" customFormat="true" ht="14.1" hidden="false" customHeight="true" outlineLevel="0" collapsed="false">
      <c r="A158" s="47"/>
      <c r="B158" s="16"/>
      <c r="C158" s="23" t="s">
        <v>15</v>
      </c>
      <c r="D158" s="24" t="n">
        <v>3</v>
      </c>
      <c r="E158" s="25" t="n">
        <v>11</v>
      </c>
      <c r="F158" s="25" t="n">
        <v>14</v>
      </c>
      <c r="G158" s="25" t="n">
        <v>23</v>
      </c>
      <c r="H158" s="25" t="n">
        <v>85</v>
      </c>
      <c r="I158" s="25" t="n">
        <v>174</v>
      </c>
      <c r="J158" s="25" t="n">
        <v>176</v>
      </c>
      <c r="K158" s="26" t="n">
        <v>486</v>
      </c>
      <c r="L158" s="27" t="n">
        <f aca="false">+D158/D$161*100</f>
        <v>1.67597765363129</v>
      </c>
      <c r="M158" s="28" t="n">
        <f aca="false">+E158/E$161*100</f>
        <v>5.41871921182266</v>
      </c>
      <c r="N158" s="28" t="n">
        <f aca="false">+F158/F$161*100</f>
        <v>10.1449275362319</v>
      </c>
      <c r="O158" s="28" t="n">
        <f aca="false">+G158/G$161*100</f>
        <v>8.48708487084871</v>
      </c>
      <c r="P158" s="28" t="n">
        <f aca="false">+H158/H$161*100</f>
        <v>10.8974358974359</v>
      </c>
      <c r="Q158" s="28" t="n">
        <f aca="false">+I158/I$161*100</f>
        <v>12.6822157434402</v>
      </c>
      <c r="R158" s="28" t="n">
        <f aca="false">+J158/J$161*100</f>
        <v>13.1245339299031</v>
      </c>
      <c r="S158" s="28" t="n">
        <f aca="false">+K158/K$161*100</f>
        <v>11.3445378151261</v>
      </c>
    </row>
    <row r="159" s="3" customFormat="true" ht="14.1" hidden="false" customHeight="true" outlineLevel="0" collapsed="false">
      <c r="A159" s="47"/>
      <c r="B159" s="16"/>
      <c r="C159" s="23" t="s">
        <v>16</v>
      </c>
      <c r="D159" s="24" t="n">
        <v>3</v>
      </c>
      <c r="E159" s="25" t="n">
        <v>6</v>
      </c>
      <c r="F159" s="25" t="n">
        <v>3</v>
      </c>
      <c r="G159" s="25" t="n">
        <v>12</v>
      </c>
      <c r="H159" s="25" t="n">
        <v>61</v>
      </c>
      <c r="I159" s="25" t="n">
        <v>121</v>
      </c>
      <c r="J159" s="25" t="n">
        <v>115</v>
      </c>
      <c r="K159" s="26" t="n">
        <v>321</v>
      </c>
      <c r="L159" s="27" t="n">
        <f aca="false">+D159/D$161*100</f>
        <v>1.67597765363129</v>
      </c>
      <c r="M159" s="28" t="n">
        <f aca="false">+E159/E$161*100</f>
        <v>2.95566502463054</v>
      </c>
      <c r="N159" s="28" t="n">
        <f aca="false">+F159/F$161*100</f>
        <v>2.17391304347826</v>
      </c>
      <c r="O159" s="28" t="n">
        <f aca="false">+G159/G$161*100</f>
        <v>4.4280442804428</v>
      </c>
      <c r="P159" s="28" t="n">
        <f aca="false">+H159/H$161*100</f>
        <v>7.82051282051282</v>
      </c>
      <c r="Q159" s="28" t="n">
        <f aca="false">+I159/I$161*100</f>
        <v>8.81924198250729</v>
      </c>
      <c r="R159" s="28" t="n">
        <f aca="false">+J159/J$161*100</f>
        <v>8.57568978374347</v>
      </c>
      <c r="S159" s="28" t="n">
        <f aca="false">+K159/K$161*100</f>
        <v>7.49299719887955</v>
      </c>
    </row>
    <row r="160" s="3" customFormat="true" ht="14.1" hidden="false" customHeight="true" outlineLevel="0" collapsed="false">
      <c r="A160" s="47"/>
      <c r="B160" s="16"/>
      <c r="C160" s="23" t="s">
        <v>17</v>
      </c>
      <c r="D160" s="24" t="n">
        <v>2</v>
      </c>
      <c r="E160" s="25" t="n">
        <v>7</v>
      </c>
      <c r="F160" s="25" t="n">
        <v>2</v>
      </c>
      <c r="G160" s="25" t="n">
        <v>5</v>
      </c>
      <c r="H160" s="25" t="n">
        <v>32</v>
      </c>
      <c r="I160" s="25" t="n">
        <v>56</v>
      </c>
      <c r="J160" s="25" t="n">
        <v>79</v>
      </c>
      <c r="K160" s="26" t="n">
        <v>183</v>
      </c>
      <c r="L160" s="27" t="n">
        <f aca="false">+D160/D$161*100</f>
        <v>1.11731843575419</v>
      </c>
      <c r="M160" s="28" t="n">
        <f aca="false">+E160/E$161*100</f>
        <v>3.44827586206897</v>
      </c>
      <c r="N160" s="28" t="n">
        <f aca="false">+F160/F$161*100</f>
        <v>1.44927536231884</v>
      </c>
      <c r="O160" s="28" t="n">
        <f aca="false">+G160/G$161*100</f>
        <v>1.8450184501845</v>
      </c>
      <c r="P160" s="28" t="n">
        <f aca="false">+H160/H$161*100</f>
        <v>4.1025641025641</v>
      </c>
      <c r="Q160" s="28" t="n">
        <f aca="false">+I160/I$161*100</f>
        <v>4.08163265306123</v>
      </c>
      <c r="R160" s="28" t="n">
        <f aca="false">+J160/J$161*100</f>
        <v>5.89112602535421</v>
      </c>
      <c r="S160" s="28" t="n">
        <f aca="false">+K160/K$161*100</f>
        <v>4.27170868347339</v>
      </c>
    </row>
    <row r="161" s="3" customFormat="true" ht="14.1" hidden="false" customHeight="true" outlineLevel="0" collapsed="false">
      <c r="A161" s="47"/>
      <c r="B161" s="16"/>
      <c r="C161" s="29" t="s">
        <v>1</v>
      </c>
      <c r="D161" s="30" t="n">
        <v>179</v>
      </c>
      <c r="E161" s="31" t="n">
        <v>203</v>
      </c>
      <c r="F161" s="31" t="n">
        <v>138</v>
      </c>
      <c r="G161" s="31" t="n">
        <v>271</v>
      </c>
      <c r="H161" s="31" t="n">
        <v>780</v>
      </c>
      <c r="I161" s="31" t="n">
        <v>1372</v>
      </c>
      <c r="J161" s="31" t="n">
        <v>1341</v>
      </c>
      <c r="K161" s="32" t="n">
        <v>4284</v>
      </c>
      <c r="L161" s="27" t="n">
        <f aca="false">+D161/D$161*100</f>
        <v>100</v>
      </c>
      <c r="M161" s="28" t="n">
        <f aca="false">+E161/E$161*100</f>
        <v>100</v>
      </c>
      <c r="N161" s="28" t="n">
        <f aca="false">+F161/F$161*100</f>
        <v>100</v>
      </c>
      <c r="O161" s="28" t="n">
        <f aca="false">+G161/G$161*100</f>
        <v>100</v>
      </c>
      <c r="P161" s="28" t="n">
        <f aca="false">+H161/H$161*100</f>
        <v>100</v>
      </c>
      <c r="Q161" s="28" t="n">
        <f aca="false">+I161/I$161*100</f>
        <v>100</v>
      </c>
      <c r="R161" s="28" t="n">
        <f aca="false">+J161/J$161*100</f>
        <v>100</v>
      </c>
      <c r="S161" s="28" t="n">
        <f aca="false">+K161/K$161*100</f>
        <v>100</v>
      </c>
    </row>
    <row r="162" s="3" customFormat="true" ht="14.1" hidden="false" customHeight="true" outlineLevel="0" collapsed="false">
      <c r="A162" s="47"/>
      <c r="B162" s="33" t="s">
        <v>46</v>
      </c>
      <c r="C162" s="23" t="s">
        <v>14</v>
      </c>
      <c r="D162" s="24" t="n">
        <v>3</v>
      </c>
      <c r="E162" s="25" t="n">
        <v>3</v>
      </c>
      <c r="F162" s="25" t="n">
        <v>5</v>
      </c>
      <c r="G162" s="25" t="n">
        <v>10</v>
      </c>
      <c r="H162" s="25" t="n">
        <v>1</v>
      </c>
      <c r="I162" s="25" t="n">
        <v>1</v>
      </c>
      <c r="J162" s="25" t="n">
        <v>1</v>
      </c>
      <c r="K162" s="65" t="n">
        <v>24</v>
      </c>
      <c r="L162" s="67" t="n">
        <f aca="false">+D162/D$166*100</f>
        <v>100</v>
      </c>
      <c r="M162" s="68" t="n">
        <f aca="false">+E162/E$166*100</f>
        <v>100</v>
      </c>
      <c r="N162" s="68" t="n">
        <f aca="false">+F162/F$166*100</f>
        <v>100</v>
      </c>
      <c r="O162" s="68" t="n">
        <f aca="false">+G162/G$166*100</f>
        <v>90.9090909090909</v>
      </c>
      <c r="P162" s="68" t="n">
        <f aca="false">+H162/H$166*100</f>
        <v>33.3333333333333</v>
      </c>
      <c r="Q162" s="68" t="n">
        <f aca="false">+I162/I$166*100</f>
        <v>100</v>
      </c>
      <c r="R162" s="68" t="n">
        <f aca="false">+J162/J$166*100</f>
        <v>100</v>
      </c>
      <c r="S162" s="68" t="n">
        <f aca="false">+K162/K$166*100</f>
        <v>88.8888888888889</v>
      </c>
    </row>
    <row r="163" s="3" customFormat="true" ht="14.1" hidden="false" customHeight="true" outlineLevel="0" collapsed="false">
      <c r="A163" s="47"/>
      <c r="B163" s="33"/>
      <c r="C163" s="23" t="s">
        <v>15</v>
      </c>
      <c r="D163" s="24" t="n">
        <v>0</v>
      </c>
      <c r="E163" s="25" t="n">
        <v>0</v>
      </c>
      <c r="F163" s="25" t="n">
        <v>0</v>
      </c>
      <c r="G163" s="25" t="n">
        <v>1</v>
      </c>
      <c r="H163" s="25" t="n">
        <v>1</v>
      </c>
      <c r="I163" s="25" t="n">
        <v>0</v>
      </c>
      <c r="J163" s="25" t="n">
        <v>0</v>
      </c>
      <c r="K163" s="65" t="n">
        <v>2</v>
      </c>
      <c r="L163" s="38" t="n">
        <f aca="false">+D163/D$166*100</f>
        <v>0</v>
      </c>
      <c r="M163" s="28" t="n">
        <f aca="false">+E163/E$166*100</f>
        <v>0</v>
      </c>
      <c r="N163" s="28" t="n">
        <f aca="false">+F163/F$166*100</f>
        <v>0</v>
      </c>
      <c r="O163" s="28" t="n">
        <f aca="false">+G163/G$166*100</f>
        <v>9.09090909090909</v>
      </c>
      <c r="P163" s="28" t="n">
        <f aca="false">+H163/H$166*100</f>
        <v>33.3333333333333</v>
      </c>
      <c r="Q163" s="28" t="n">
        <f aca="false">+I163/I$166*100</f>
        <v>0</v>
      </c>
      <c r="R163" s="28" t="n">
        <f aca="false">+J163/J$166*100</f>
        <v>0</v>
      </c>
      <c r="S163" s="28" t="n">
        <f aca="false">+K163/K$166*100</f>
        <v>7.40740740740741</v>
      </c>
    </row>
    <row r="164" s="3" customFormat="true" ht="14.1" hidden="false" customHeight="true" outlineLevel="0" collapsed="false">
      <c r="A164" s="47"/>
      <c r="B164" s="33"/>
      <c r="C164" s="23" t="s">
        <v>16</v>
      </c>
      <c r="D164" s="24" t="n">
        <v>0</v>
      </c>
      <c r="E164" s="25" t="n">
        <v>0</v>
      </c>
      <c r="F164" s="25" t="n">
        <v>0</v>
      </c>
      <c r="G164" s="25" t="n">
        <v>0</v>
      </c>
      <c r="H164" s="25" t="n">
        <v>1</v>
      </c>
      <c r="I164" s="25" t="n">
        <v>0</v>
      </c>
      <c r="J164" s="25" t="n">
        <v>0</v>
      </c>
      <c r="K164" s="65" t="n">
        <v>1</v>
      </c>
      <c r="L164" s="38" t="n">
        <f aca="false">+D164/D$166*100</f>
        <v>0</v>
      </c>
      <c r="M164" s="28" t="n">
        <f aca="false">+E164/E$166*100</f>
        <v>0</v>
      </c>
      <c r="N164" s="28" t="n">
        <f aca="false">+F164/F$166*100</f>
        <v>0</v>
      </c>
      <c r="O164" s="28" t="n">
        <f aca="false">+G164/G$166*100</f>
        <v>0</v>
      </c>
      <c r="P164" s="28" t="n">
        <f aca="false">+H164/H$166*100</f>
        <v>33.3333333333333</v>
      </c>
      <c r="Q164" s="28" t="n">
        <f aca="false">+I164/I$166*100</f>
        <v>0</v>
      </c>
      <c r="R164" s="28" t="n">
        <f aca="false">+J164/J$166*100</f>
        <v>0</v>
      </c>
      <c r="S164" s="28" t="n">
        <f aca="false">+K164/K$166*100</f>
        <v>3.7037037037037</v>
      </c>
    </row>
    <row r="165" s="3" customFormat="true" ht="14.1" hidden="false" customHeight="true" outlineLevel="0" collapsed="false">
      <c r="A165" s="47"/>
      <c r="B165" s="33"/>
      <c r="C165" s="23" t="s">
        <v>17</v>
      </c>
      <c r="D165" s="24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65" t="n">
        <v>0</v>
      </c>
      <c r="L165" s="38" t="n">
        <f aca="false">+D165/D$166*100</f>
        <v>0</v>
      </c>
      <c r="M165" s="28" t="n">
        <f aca="false">+E165/E$166*100</f>
        <v>0</v>
      </c>
      <c r="N165" s="28" t="n">
        <f aca="false">+F165/F$166*100</f>
        <v>0</v>
      </c>
      <c r="O165" s="28" t="n">
        <f aca="false">+G165/G$166*100</f>
        <v>0</v>
      </c>
      <c r="P165" s="28" t="n">
        <f aca="false">+H165/H$166*100</f>
        <v>0</v>
      </c>
      <c r="Q165" s="28" t="n">
        <f aca="false">+I165/I$166*100</f>
        <v>0</v>
      </c>
      <c r="R165" s="28" t="n">
        <f aca="false">+J165/J$166*100</f>
        <v>0</v>
      </c>
      <c r="S165" s="28" t="n">
        <f aca="false">+K165/K$166*100</f>
        <v>0</v>
      </c>
    </row>
    <row r="166" s="3" customFormat="true" ht="14.1" hidden="false" customHeight="true" outlineLevel="0" collapsed="false">
      <c r="A166" s="47"/>
      <c r="B166" s="33"/>
      <c r="C166" s="34" t="s">
        <v>1</v>
      </c>
      <c r="D166" s="24" t="n">
        <v>3</v>
      </c>
      <c r="E166" s="25" t="n">
        <v>3</v>
      </c>
      <c r="F166" s="25" t="n">
        <v>5</v>
      </c>
      <c r="G166" s="25" t="n">
        <v>11</v>
      </c>
      <c r="H166" s="25" t="n">
        <v>3</v>
      </c>
      <c r="I166" s="25" t="n">
        <v>1</v>
      </c>
      <c r="J166" s="25" t="n">
        <v>1</v>
      </c>
      <c r="K166" s="65" t="n">
        <v>27</v>
      </c>
      <c r="L166" s="69" t="n">
        <f aca="false">+D166/D$166*100</f>
        <v>100</v>
      </c>
      <c r="M166" s="70" t="n">
        <f aca="false">+E166/E$166*100</f>
        <v>100</v>
      </c>
      <c r="N166" s="70" t="n">
        <f aca="false">+F166/F$166*100</f>
        <v>100</v>
      </c>
      <c r="O166" s="70" t="n">
        <f aca="false">+G166/G$166*100</f>
        <v>100</v>
      </c>
      <c r="P166" s="70" t="n">
        <f aca="false">+H166/H$166*100</f>
        <v>100</v>
      </c>
      <c r="Q166" s="70" t="n">
        <f aca="false">+I166/I$166*100</f>
        <v>100</v>
      </c>
      <c r="R166" s="70" t="n">
        <f aca="false">+J166/J$166*100</f>
        <v>100</v>
      </c>
      <c r="S166" s="70" t="n">
        <f aca="false">+K166/K$166*100</f>
        <v>100</v>
      </c>
    </row>
    <row r="167" s="3" customFormat="true" ht="14.1" hidden="false" customHeight="true" outlineLevel="0" collapsed="false">
      <c r="A167" s="47"/>
      <c r="B167" s="16" t="s">
        <v>47</v>
      </c>
      <c r="C167" s="17" t="s">
        <v>14</v>
      </c>
      <c r="D167" s="18" t="n">
        <v>39</v>
      </c>
      <c r="E167" s="19" t="n">
        <v>43</v>
      </c>
      <c r="F167" s="19" t="n">
        <v>31</v>
      </c>
      <c r="G167" s="19" t="n">
        <v>56</v>
      </c>
      <c r="H167" s="19" t="n">
        <v>173</v>
      </c>
      <c r="I167" s="19" t="n">
        <v>302</v>
      </c>
      <c r="J167" s="19" t="n">
        <v>264</v>
      </c>
      <c r="K167" s="20" t="n">
        <v>908</v>
      </c>
      <c r="L167" s="27" t="n">
        <f aca="false">+D167/D$171*100</f>
        <v>92.8571428571429</v>
      </c>
      <c r="M167" s="28" t="n">
        <f aca="false">+E167/E$171*100</f>
        <v>95.5555555555556</v>
      </c>
      <c r="N167" s="28" t="n">
        <f aca="false">+F167/F$171*100</f>
        <v>79.4871794871795</v>
      </c>
      <c r="O167" s="28" t="n">
        <f aca="false">+G167/G$171*100</f>
        <v>81.1594202898551</v>
      </c>
      <c r="P167" s="28" t="n">
        <f aca="false">+H167/H$171*100</f>
        <v>65.7794676806084</v>
      </c>
      <c r="Q167" s="28" t="n">
        <f aca="false">+I167/I$171*100</f>
        <v>65.6521739130435</v>
      </c>
      <c r="R167" s="28" t="n">
        <f aca="false">+J167/J$171*100</f>
        <v>65.0246305418719</v>
      </c>
      <c r="S167" s="28" t="n">
        <f aca="false">+K167/K$171*100</f>
        <v>68.5800604229607</v>
      </c>
    </row>
    <row r="168" s="3" customFormat="true" ht="14.1" hidden="false" customHeight="true" outlineLevel="0" collapsed="false">
      <c r="A168" s="47"/>
      <c r="B168" s="16"/>
      <c r="C168" s="23" t="s">
        <v>15</v>
      </c>
      <c r="D168" s="24" t="n">
        <v>1</v>
      </c>
      <c r="E168" s="25" t="n">
        <v>1</v>
      </c>
      <c r="F168" s="25" t="n">
        <v>4</v>
      </c>
      <c r="G168" s="25" t="n">
        <v>8</v>
      </c>
      <c r="H168" s="25" t="n">
        <v>57</v>
      </c>
      <c r="I168" s="25" t="n">
        <v>84</v>
      </c>
      <c r="J168" s="25" t="n">
        <v>75</v>
      </c>
      <c r="K168" s="26" t="n">
        <v>230</v>
      </c>
      <c r="L168" s="27" t="n">
        <f aca="false">+D168/D$171*100</f>
        <v>2.38095238095238</v>
      </c>
      <c r="M168" s="28" t="n">
        <f aca="false">+E168/E$171*100</f>
        <v>2.22222222222222</v>
      </c>
      <c r="N168" s="28" t="n">
        <f aca="false">+F168/F$171*100</f>
        <v>10.2564102564103</v>
      </c>
      <c r="O168" s="28" t="n">
        <f aca="false">+G168/G$171*100</f>
        <v>11.5942028985507</v>
      </c>
      <c r="P168" s="28" t="n">
        <f aca="false">+H168/H$171*100</f>
        <v>21.6730038022814</v>
      </c>
      <c r="Q168" s="28" t="n">
        <f aca="false">+I168/I$171*100</f>
        <v>18.2608695652174</v>
      </c>
      <c r="R168" s="28" t="n">
        <f aca="false">+J168/J$171*100</f>
        <v>18.4729064039409</v>
      </c>
      <c r="S168" s="28" t="n">
        <f aca="false">+K168/K$171*100</f>
        <v>17.3716012084592</v>
      </c>
    </row>
    <row r="169" s="3" customFormat="true" ht="14.1" hidden="false" customHeight="true" outlineLevel="0" collapsed="false">
      <c r="A169" s="47"/>
      <c r="B169" s="16"/>
      <c r="C169" s="23" t="s">
        <v>16</v>
      </c>
      <c r="D169" s="24" t="n">
        <v>2</v>
      </c>
      <c r="E169" s="25" t="n">
        <v>1</v>
      </c>
      <c r="F169" s="25" t="n">
        <v>2</v>
      </c>
      <c r="G169" s="25" t="n">
        <v>3</v>
      </c>
      <c r="H169" s="25" t="n">
        <v>22</v>
      </c>
      <c r="I169" s="25" t="n">
        <v>48</v>
      </c>
      <c r="J169" s="25" t="n">
        <v>45</v>
      </c>
      <c r="K169" s="26" t="n">
        <v>123</v>
      </c>
      <c r="L169" s="27" t="n">
        <f aca="false">+D169/D$171*100</f>
        <v>4.76190476190476</v>
      </c>
      <c r="M169" s="28" t="n">
        <f aca="false">+E169/E$171*100</f>
        <v>2.22222222222222</v>
      </c>
      <c r="N169" s="28" t="n">
        <f aca="false">+F169/F$171*100</f>
        <v>5.12820512820513</v>
      </c>
      <c r="O169" s="28" t="n">
        <f aca="false">+G169/G$171*100</f>
        <v>4.34782608695652</v>
      </c>
      <c r="P169" s="28" t="n">
        <f aca="false">+H169/H$171*100</f>
        <v>8.36501901140684</v>
      </c>
      <c r="Q169" s="28" t="n">
        <f aca="false">+I169/I$171*100</f>
        <v>10.4347826086957</v>
      </c>
      <c r="R169" s="28" t="n">
        <f aca="false">+J169/J$171*100</f>
        <v>11.0837438423645</v>
      </c>
      <c r="S169" s="28" t="n">
        <f aca="false">+K169/K$171*100</f>
        <v>9.29003021148036</v>
      </c>
    </row>
    <row r="170" s="3" customFormat="true" ht="14.1" hidden="false" customHeight="true" outlineLevel="0" collapsed="false">
      <c r="A170" s="47"/>
      <c r="B170" s="16"/>
      <c r="C170" s="23" t="s">
        <v>17</v>
      </c>
      <c r="D170" s="24" t="n">
        <v>0</v>
      </c>
      <c r="E170" s="25" t="n">
        <v>0</v>
      </c>
      <c r="F170" s="25" t="n">
        <v>2</v>
      </c>
      <c r="G170" s="25" t="n">
        <v>2</v>
      </c>
      <c r="H170" s="25" t="n">
        <v>11</v>
      </c>
      <c r="I170" s="25" t="n">
        <v>26</v>
      </c>
      <c r="J170" s="25" t="n">
        <v>22</v>
      </c>
      <c r="K170" s="26" t="n">
        <v>63</v>
      </c>
      <c r="L170" s="27" t="n">
        <f aca="false">+D170/D$171*100</f>
        <v>0</v>
      </c>
      <c r="M170" s="28" t="n">
        <f aca="false">+E170/E$171*100</f>
        <v>0</v>
      </c>
      <c r="N170" s="28" t="n">
        <f aca="false">+F170/F$171*100</f>
        <v>5.12820512820513</v>
      </c>
      <c r="O170" s="28" t="n">
        <f aca="false">+G170/G$171*100</f>
        <v>2.89855072463768</v>
      </c>
      <c r="P170" s="28" t="n">
        <f aca="false">+H170/H$171*100</f>
        <v>4.18250950570342</v>
      </c>
      <c r="Q170" s="28" t="n">
        <f aca="false">+I170/I$171*100</f>
        <v>5.65217391304348</v>
      </c>
      <c r="R170" s="28" t="n">
        <f aca="false">+J170/J$171*100</f>
        <v>5.41871921182266</v>
      </c>
      <c r="S170" s="28" t="n">
        <f aca="false">+K170/K$171*100</f>
        <v>4.7583081570997</v>
      </c>
    </row>
    <row r="171" s="3" customFormat="true" ht="14.1" hidden="false" customHeight="true" outlineLevel="0" collapsed="false">
      <c r="A171" s="47"/>
      <c r="B171" s="16"/>
      <c r="C171" s="29" t="s">
        <v>1</v>
      </c>
      <c r="D171" s="30" t="n">
        <v>42</v>
      </c>
      <c r="E171" s="31" t="n">
        <v>45</v>
      </c>
      <c r="F171" s="31" t="n">
        <v>39</v>
      </c>
      <c r="G171" s="31" t="n">
        <v>69</v>
      </c>
      <c r="H171" s="31" t="n">
        <v>263</v>
      </c>
      <c r="I171" s="31" t="n">
        <v>460</v>
      </c>
      <c r="J171" s="31" t="n">
        <v>406</v>
      </c>
      <c r="K171" s="32" t="n">
        <v>1324</v>
      </c>
      <c r="L171" s="27" t="n">
        <f aca="false">+D171/D$171*100</f>
        <v>100</v>
      </c>
      <c r="M171" s="28" t="n">
        <f aca="false">+E171/E$171*100</f>
        <v>100</v>
      </c>
      <c r="N171" s="28" t="n">
        <f aca="false">+F171/F$171*100</f>
        <v>100</v>
      </c>
      <c r="O171" s="28" t="n">
        <f aca="false">+G171/G$171*100</f>
        <v>100</v>
      </c>
      <c r="P171" s="28" t="n">
        <f aca="false">+H171/H$171*100</f>
        <v>100</v>
      </c>
      <c r="Q171" s="28" t="n">
        <f aca="false">+I171/I$171*100</f>
        <v>100</v>
      </c>
      <c r="R171" s="28" t="n">
        <f aca="false">+J171/J$171*100</f>
        <v>100</v>
      </c>
      <c r="S171" s="28" t="n">
        <f aca="false">+K171/K$171*100</f>
        <v>100</v>
      </c>
    </row>
    <row r="172" s="3" customFormat="true" ht="14.1" hidden="false" customHeight="true" outlineLevel="0" collapsed="false">
      <c r="A172" s="47"/>
      <c r="B172" s="63" t="s">
        <v>48</v>
      </c>
      <c r="C172" s="23" t="s">
        <v>14</v>
      </c>
      <c r="D172" s="24" t="n">
        <v>5</v>
      </c>
      <c r="E172" s="25" t="n">
        <v>1</v>
      </c>
      <c r="F172" s="25" t="n">
        <v>11</v>
      </c>
      <c r="G172" s="25" t="n">
        <v>15</v>
      </c>
      <c r="H172" s="25" t="n">
        <v>39</v>
      </c>
      <c r="I172" s="25" t="n">
        <v>46</v>
      </c>
      <c r="J172" s="25" t="n">
        <v>27</v>
      </c>
      <c r="K172" s="26" t="n">
        <v>144</v>
      </c>
      <c r="L172" s="21" t="n">
        <f aca="false">+D172/D$176*100</f>
        <v>100</v>
      </c>
      <c r="M172" s="22" t="n">
        <f aca="false">+E172/E$176*100</f>
        <v>25</v>
      </c>
      <c r="N172" s="22" t="n">
        <f aca="false">+F172/F$176*100</f>
        <v>100</v>
      </c>
      <c r="O172" s="22" t="n">
        <f aca="false">+G172/G$176*100</f>
        <v>62.5</v>
      </c>
      <c r="P172" s="22" t="n">
        <f aca="false">+H172/H$176*100</f>
        <v>56.5217391304348</v>
      </c>
      <c r="Q172" s="22" t="n">
        <f aca="false">+I172/I$176*100</f>
        <v>57.5</v>
      </c>
      <c r="R172" s="22" t="n">
        <f aca="false">+J172/J$176*100</f>
        <v>52.9411764705882</v>
      </c>
      <c r="S172" s="22" t="n">
        <f aca="false">+K172/K$176*100</f>
        <v>59.016393442623</v>
      </c>
    </row>
    <row r="173" s="3" customFormat="true" ht="14.1" hidden="false" customHeight="true" outlineLevel="0" collapsed="false">
      <c r="A173" s="47"/>
      <c r="B173" s="63"/>
      <c r="C173" s="23" t="s">
        <v>15</v>
      </c>
      <c r="D173" s="24" t="n">
        <v>0</v>
      </c>
      <c r="E173" s="25" t="n">
        <v>1</v>
      </c>
      <c r="F173" s="25" t="n">
        <v>0</v>
      </c>
      <c r="G173" s="25" t="n">
        <v>2</v>
      </c>
      <c r="H173" s="25" t="n">
        <v>19</v>
      </c>
      <c r="I173" s="25" t="n">
        <v>18</v>
      </c>
      <c r="J173" s="25" t="n">
        <v>17</v>
      </c>
      <c r="K173" s="26" t="n">
        <v>57</v>
      </c>
      <c r="L173" s="27" t="n">
        <f aca="false">+D173/D$176*100</f>
        <v>0</v>
      </c>
      <c r="M173" s="28" t="n">
        <f aca="false">+E173/E$176*100</f>
        <v>25</v>
      </c>
      <c r="N173" s="28" t="n">
        <f aca="false">+F173/F$176*100</f>
        <v>0</v>
      </c>
      <c r="O173" s="28" t="n">
        <f aca="false">+G173/G$176*100</f>
        <v>8.33333333333333</v>
      </c>
      <c r="P173" s="28" t="n">
        <f aca="false">+H173/H$176*100</f>
        <v>27.536231884058</v>
      </c>
      <c r="Q173" s="28" t="n">
        <f aca="false">+I173/I$176*100</f>
        <v>22.5</v>
      </c>
      <c r="R173" s="28" t="n">
        <f aca="false">+J173/J$176*100</f>
        <v>33.3333333333333</v>
      </c>
      <c r="S173" s="28" t="n">
        <f aca="false">+K173/K$176*100</f>
        <v>23.3606557377049</v>
      </c>
    </row>
    <row r="174" s="3" customFormat="true" ht="14.1" hidden="false" customHeight="true" outlineLevel="0" collapsed="false">
      <c r="A174" s="47"/>
      <c r="B174" s="63"/>
      <c r="C174" s="23" t="s">
        <v>16</v>
      </c>
      <c r="D174" s="24" t="n">
        <v>0</v>
      </c>
      <c r="E174" s="25" t="n">
        <v>0</v>
      </c>
      <c r="F174" s="25" t="n">
        <v>0</v>
      </c>
      <c r="G174" s="25" t="n">
        <v>4</v>
      </c>
      <c r="H174" s="25" t="n">
        <v>7</v>
      </c>
      <c r="I174" s="25" t="n">
        <v>11</v>
      </c>
      <c r="J174" s="25" t="n">
        <v>4</v>
      </c>
      <c r="K174" s="26" t="n">
        <v>26</v>
      </c>
      <c r="L174" s="27" t="n">
        <f aca="false">+D174/D$176*100</f>
        <v>0</v>
      </c>
      <c r="M174" s="28" t="n">
        <f aca="false">+E174/E$176*100</f>
        <v>0</v>
      </c>
      <c r="N174" s="28" t="n">
        <f aca="false">+F174/F$176*100</f>
        <v>0</v>
      </c>
      <c r="O174" s="28" t="n">
        <f aca="false">+G174/G$176*100</f>
        <v>16.6666666666667</v>
      </c>
      <c r="P174" s="28" t="n">
        <f aca="false">+H174/H$176*100</f>
        <v>10.1449275362319</v>
      </c>
      <c r="Q174" s="28" t="n">
        <f aca="false">+I174/I$176*100</f>
        <v>13.75</v>
      </c>
      <c r="R174" s="28" t="n">
        <f aca="false">+J174/J$176*100</f>
        <v>7.84313725490196</v>
      </c>
      <c r="S174" s="28" t="n">
        <f aca="false">+K174/K$176*100</f>
        <v>10.655737704918</v>
      </c>
    </row>
    <row r="175" s="3" customFormat="true" ht="14.1" hidden="false" customHeight="true" outlineLevel="0" collapsed="false">
      <c r="A175" s="47"/>
      <c r="B175" s="63"/>
      <c r="C175" s="23" t="s">
        <v>17</v>
      </c>
      <c r="D175" s="24" t="n">
        <v>0</v>
      </c>
      <c r="E175" s="25" t="n">
        <v>2</v>
      </c>
      <c r="F175" s="25" t="n">
        <v>0</v>
      </c>
      <c r="G175" s="25" t="n">
        <v>3</v>
      </c>
      <c r="H175" s="25" t="n">
        <v>4</v>
      </c>
      <c r="I175" s="25" t="n">
        <v>5</v>
      </c>
      <c r="J175" s="25" t="n">
        <v>3</v>
      </c>
      <c r="K175" s="26" t="n">
        <v>17</v>
      </c>
      <c r="L175" s="27" t="n">
        <f aca="false">+D175/D$176*100</f>
        <v>0</v>
      </c>
      <c r="M175" s="28" t="n">
        <f aca="false">+E175/E$176*100</f>
        <v>50</v>
      </c>
      <c r="N175" s="28" t="n">
        <f aca="false">+F175/F$176*100</f>
        <v>0</v>
      </c>
      <c r="O175" s="28" t="n">
        <f aca="false">+G175/G$176*100</f>
        <v>12.5</v>
      </c>
      <c r="P175" s="28" t="n">
        <f aca="false">+H175/H$176*100</f>
        <v>5.79710144927536</v>
      </c>
      <c r="Q175" s="28" t="n">
        <f aca="false">+I175/I$176*100</f>
        <v>6.25</v>
      </c>
      <c r="R175" s="28" t="n">
        <f aca="false">+J175/J$176*100</f>
        <v>5.88235294117647</v>
      </c>
      <c r="S175" s="28" t="n">
        <f aca="false">+K175/K$176*100</f>
        <v>6.9672131147541</v>
      </c>
    </row>
    <row r="176" s="3" customFormat="true" ht="14.1" hidden="false" customHeight="true" outlineLevel="0" collapsed="false">
      <c r="A176" s="47"/>
      <c r="B176" s="63"/>
      <c r="C176" s="55" t="s">
        <v>1</v>
      </c>
      <c r="D176" s="56" t="n">
        <v>5</v>
      </c>
      <c r="E176" s="57" t="n">
        <v>4</v>
      </c>
      <c r="F176" s="57" t="n">
        <v>11</v>
      </c>
      <c r="G176" s="57" t="n">
        <v>24</v>
      </c>
      <c r="H176" s="57" t="n">
        <v>69</v>
      </c>
      <c r="I176" s="57" t="n">
        <v>80</v>
      </c>
      <c r="J176" s="57" t="n">
        <v>51</v>
      </c>
      <c r="K176" s="58" t="n">
        <v>244</v>
      </c>
      <c r="L176" s="59" t="n">
        <f aca="false">+D176/D$176*100</f>
        <v>100</v>
      </c>
      <c r="M176" s="60" t="n">
        <f aca="false">+E176/E$176*100</f>
        <v>100</v>
      </c>
      <c r="N176" s="60" t="n">
        <f aca="false">+F176/F$176*100</f>
        <v>100</v>
      </c>
      <c r="O176" s="60" t="n">
        <f aca="false">+G176/G$176*100</f>
        <v>100</v>
      </c>
      <c r="P176" s="60" t="n">
        <f aca="false">+H176/H$176*100</f>
        <v>100</v>
      </c>
      <c r="Q176" s="60" t="n">
        <f aca="false">+I176/I$176*100</f>
        <v>100</v>
      </c>
      <c r="R176" s="60" t="n">
        <f aca="false">+J176/J$176*100</f>
        <v>100</v>
      </c>
      <c r="S176" s="60" t="n">
        <f aca="false">+K176/K$176*100</f>
        <v>100</v>
      </c>
    </row>
    <row r="177" s="3" customFormat="true" ht="14.1" hidden="false" customHeight="true" outlineLevel="0" collapsed="false">
      <c r="A177" s="47"/>
      <c r="B177" s="71" t="s">
        <v>49</v>
      </c>
      <c r="C177" s="23" t="s">
        <v>14</v>
      </c>
      <c r="D177" s="24" t="n">
        <v>11</v>
      </c>
      <c r="E177" s="25" t="n">
        <v>14</v>
      </c>
      <c r="F177" s="25" t="n">
        <v>27</v>
      </c>
      <c r="G177" s="25" t="n">
        <v>40</v>
      </c>
      <c r="H177" s="25" t="n">
        <v>120</v>
      </c>
      <c r="I177" s="25" t="n">
        <v>139</v>
      </c>
      <c r="J177" s="25" t="n">
        <v>89</v>
      </c>
      <c r="K177" s="26" t="n">
        <v>440</v>
      </c>
      <c r="L177" s="27" t="n">
        <f aca="false">+D177/D$181*100</f>
        <v>100</v>
      </c>
      <c r="M177" s="28" t="n">
        <f aca="false">+E177/E$181*100</f>
        <v>100</v>
      </c>
      <c r="N177" s="28" t="n">
        <f aca="false">+F177/F$181*100</f>
        <v>72.972972972973</v>
      </c>
      <c r="O177" s="28" t="n">
        <f aca="false">+G177/G$181*100</f>
        <v>71.4285714285714</v>
      </c>
      <c r="P177" s="28" t="n">
        <f aca="false">+H177/H$181*100</f>
        <v>64.5161290322581</v>
      </c>
      <c r="Q177" s="28" t="n">
        <f aca="false">+I177/I$181*100</f>
        <v>56.9672131147541</v>
      </c>
      <c r="R177" s="28" t="n">
        <f aca="false">+J177/J$181*100</f>
        <v>59.3333333333333</v>
      </c>
      <c r="S177" s="28" t="n">
        <f aca="false">+K177/K$181*100</f>
        <v>63.0372492836676</v>
      </c>
    </row>
    <row r="178" s="3" customFormat="true" ht="14.1" hidden="false" customHeight="true" outlineLevel="0" collapsed="false">
      <c r="A178" s="47"/>
      <c r="B178" s="71"/>
      <c r="C178" s="23" t="s">
        <v>15</v>
      </c>
      <c r="D178" s="24" t="n">
        <v>0</v>
      </c>
      <c r="E178" s="25" t="n">
        <v>0</v>
      </c>
      <c r="F178" s="25" t="n">
        <v>4</v>
      </c>
      <c r="G178" s="25" t="n">
        <v>10</v>
      </c>
      <c r="H178" s="25" t="n">
        <v>32</v>
      </c>
      <c r="I178" s="25" t="n">
        <v>65</v>
      </c>
      <c r="J178" s="25" t="n">
        <v>27</v>
      </c>
      <c r="K178" s="26" t="n">
        <v>138</v>
      </c>
      <c r="L178" s="27" t="n">
        <f aca="false">+D178/D$181*100</f>
        <v>0</v>
      </c>
      <c r="M178" s="28" t="n">
        <f aca="false">+E178/E$181*100</f>
        <v>0</v>
      </c>
      <c r="N178" s="28" t="n">
        <f aca="false">+F178/F$181*100</f>
        <v>10.8108108108108</v>
      </c>
      <c r="O178" s="28" t="n">
        <f aca="false">+G178/G$181*100</f>
        <v>17.8571428571429</v>
      </c>
      <c r="P178" s="28" t="n">
        <f aca="false">+H178/H$181*100</f>
        <v>17.2043010752688</v>
      </c>
      <c r="Q178" s="28" t="n">
        <f aca="false">+I178/I$181*100</f>
        <v>26.6393442622951</v>
      </c>
      <c r="R178" s="28" t="n">
        <f aca="false">+J178/J$181*100</f>
        <v>18</v>
      </c>
      <c r="S178" s="28" t="n">
        <f aca="false">+K178/K$181*100</f>
        <v>19.7707736389685</v>
      </c>
    </row>
    <row r="179" s="3" customFormat="true" ht="14.1" hidden="false" customHeight="true" outlineLevel="0" collapsed="false">
      <c r="A179" s="47"/>
      <c r="B179" s="71"/>
      <c r="C179" s="23" t="s">
        <v>16</v>
      </c>
      <c r="D179" s="24" t="n">
        <v>0</v>
      </c>
      <c r="E179" s="25" t="n">
        <v>0</v>
      </c>
      <c r="F179" s="25" t="n">
        <v>5</v>
      </c>
      <c r="G179" s="25" t="n">
        <v>2</v>
      </c>
      <c r="H179" s="25" t="n">
        <v>24</v>
      </c>
      <c r="I179" s="25" t="n">
        <v>26</v>
      </c>
      <c r="J179" s="25" t="n">
        <v>21</v>
      </c>
      <c r="K179" s="26" t="n">
        <v>78</v>
      </c>
      <c r="L179" s="72" t="n">
        <f aca="false">+D179/D$181*100</f>
        <v>0</v>
      </c>
      <c r="M179" s="28" t="n">
        <f aca="false">+E179/E$181*100</f>
        <v>0</v>
      </c>
      <c r="N179" s="28" t="n">
        <f aca="false">+F179/F$181*100</f>
        <v>13.5135135135135</v>
      </c>
      <c r="O179" s="28" t="n">
        <f aca="false">+G179/G$181*100</f>
        <v>3.57142857142857</v>
      </c>
      <c r="P179" s="28" t="n">
        <f aca="false">+H179/H$181*100</f>
        <v>12.9032258064516</v>
      </c>
      <c r="Q179" s="28" t="n">
        <f aca="false">+I179/I$181*100</f>
        <v>10.655737704918</v>
      </c>
      <c r="R179" s="28" t="n">
        <f aca="false">+J179/J$181*100</f>
        <v>14</v>
      </c>
      <c r="S179" s="28" t="n">
        <f aca="false">+K179/K$181*100</f>
        <v>11.1747851002865</v>
      </c>
    </row>
    <row r="180" s="3" customFormat="true" ht="14.1" hidden="false" customHeight="true" outlineLevel="0" collapsed="false">
      <c r="A180" s="47"/>
      <c r="B180" s="71"/>
      <c r="C180" s="23" t="s">
        <v>17</v>
      </c>
      <c r="D180" s="24" t="n">
        <v>0</v>
      </c>
      <c r="E180" s="25" t="n">
        <v>0</v>
      </c>
      <c r="F180" s="25" t="n">
        <v>1</v>
      </c>
      <c r="G180" s="25" t="n">
        <v>4</v>
      </c>
      <c r="H180" s="25" t="n">
        <v>10</v>
      </c>
      <c r="I180" s="25" t="n">
        <v>14</v>
      </c>
      <c r="J180" s="25" t="n">
        <v>13</v>
      </c>
      <c r="K180" s="26" t="n">
        <v>42</v>
      </c>
      <c r="L180" s="72" t="n">
        <f aca="false">+D180/D$181*100</f>
        <v>0</v>
      </c>
      <c r="M180" s="28" t="n">
        <f aca="false">+E180/E$181*100</f>
        <v>0</v>
      </c>
      <c r="N180" s="28" t="n">
        <f aca="false">+F180/F$181*100</f>
        <v>2.7027027027027</v>
      </c>
      <c r="O180" s="28" t="n">
        <f aca="false">+G180/G$181*100</f>
        <v>7.14285714285714</v>
      </c>
      <c r="P180" s="28" t="n">
        <f aca="false">+H180/H$181*100</f>
        <v>5.37634408602151</v>
      </c>
      <c r="Q180" s="28" t="n">
        <f aca="false">+I180/I$181*100</f>
        <v>5.73770491803279</v>
      </c>
      <c r="R180" s="28" t="n">
        <f aca="false">+J180/J$181*100</f>
        <v>8.66666666666667</v>
      </c>
      <c r="S180" s="28" t="n">
        <f aca="false">+K180/K$181*100</f>
        <v>6.01719197707736</v>
      </c>
    </row>
    <row r="181" s="3" customFormat="true" ht="14.1" hidden="false" customHeight="true" outlineLevel="0" collapsed="false">
      <c r="A181" s="47"/>
      <c r="B181" s="71"/>
      <c r="C181" s="29" t="s">
        <v>1</v>
      </c>
      <c r="D181" s="30" t="n">
        <v>11</v>
      </c>
      <c r="E181" s="31" t="n">
        <v>14</v>
      </c>
      <c r="F181" s="31" t="n">
        <v>37</v>
      </c>
      <c r="G181" s="31" t="n">
        <v>56</v>
      </c>
      <c r="H181" s="31" t="n">
        <v>186</v>
      </c>
      <c r="I181" s="31" t="n">
        <v>244</v>
      </c>
      <c r="J181" s="31" t="n">
        <v>150</v>
      </c>
      <c r="K181" s="32" t="n">
        <v>698</v>
      </c>
      <c r="L181" s="72" t="n">
        <f aca="false">+D181/D$181*100</f>
        <v>100</v>
      </c>
      <c r="M181" s="28" t="n">
        <f aca="false">+E181/E$181*100</f>
        <v>100</v>
      </c>
      <c r="N181" s="28" t="n">
        <f aca="false">+F181/F$181*100</f>
        <v>100</v>
      </c>
      <c r="O181" s="28" t="n">
        <f aca="false">+G181/G$181*100</f>
        <v>100</v>
      </c>
      <c r="P181" s="28" t="n">
        <f aca="false">+H181/H$181*100</f>
        <v>100</v>
      </c>
      <c r="Q181" s="28" t="n">
        <f aca="false">+I181/I$181*100</f>
        <v>100</v>
      </c>
      <c r="R181" s="28" t="n">
        <f aca="false">+J181/J$181*100</f>
        <v>100</v>
      </c>
      <c r="S181" s="28" t="n">
        <f aca="false">+K181/K$181*100</f>
        <v>100</v>
      </c>
    </row>
    <row r="182" s="3" customFormat="true" ht="14.1" hidden="false" customHeight="true" outlineLevel="0" collapsed="false">
      <c r="A182" s="47"/>
      <c r="B182" s="33" t="s">
        <v>50</v>
      </c>
      <c r="C182" s="23" t="s">
        <v>14</v>
      </c>
      <c r="D182" s="24" t="n">
        <v>0</v>
      </c>
      <c r="E182" s="25" t="n">
        <v>3</v>
      </c>
      <c r="F182" s="25" t="n">
        <v>1</v>
      </c>
      <c r="G182" s="25" t="n">
        <v>3</v>
      </c>
      <c r="H182" s="25" t="n">
        <v>3</v>
      </c>
      <c r="I182" s="25" t="n">
        <v>7</v>
      </c>
      <c r="J182" s="25" t="n">
        <v>11</v>
      </c>
      <c r="K182" s="26" t="n">
        <v>28</v>
      </c>
      <c r="L182" s="73" t="s">
        <v>51</v>
      </c>
      <c r="M182" s="22" t="n">
        <f aca="false">+E182/E$186*100</f>
        <v>100</v>
      </c>
      <c r="N182" s="22" t="n">
        <f aca="false">+F182/F$186*100</f>
        <v>33.3333333333333</v>
      </c>
      <c r="O182" s="22" t="n">
        <f aca="false">+G182/G$186*100</f>
        <v>60</v>
      </c>
      <c r="P182" s="22" t="n">
        <f aca="false">+H182/H$186*100</f>
        <v>50</v>
      </c>
      <c r="Q182" s="22" t="n">
        <f aca="false">+I182/I$186*100</f>
        <v>46.6666666666667</v>
      </c>
      <c r="R182" s="22" t="n">
        <f aca="false">+J182/J$186*100</f>
        <v>64.7058823529412</v>
      </c>
      <c r="S182" s="22" t="n">
        <f aca="false">+K182/K$186*100</f>
        <v>57.1428571428571</v>
      </c>
    </row>
    <row r="183" s="3" customFormat="true" ht="14.1" hidden="false" customHeight="true" outlineLevel="0" collapsed="false">
      <c r="A183" s="47"/>
      <c r="B183" s="33"/>
      <c r="C183" s="23" t="s">
        <v>15</v>
      </c>
      <c r="D183" s="24" t="n">
        <v>0</v>
      </c>
      <c r="E183" s="25" t="n">
        <v>0</v>
      </c>
      <c r="F183" s="25" t="n">
        <v>1</v>
      </c>
      <c r="G183" s="25" t="n">
        <v>2</v>
      </c>
      <c r="H183" s="25" t="n">
        <v>3</v>
      </c>
      <c r="I183" s="25" t="n">
        <v>4</v>
      </c>
      <c r="J183" s="25" t="n">
        <v>3</v>
      </c>
      <c r="K183" s="26" t="n">
        <v>13</v>
      </c>
      <c r="L183" s="74" t="s">
        <v>51</v>
      </c>
      <c r="M183" s="28" t="n">
        <f aca="false">+E183/E$186*100</f>
        <v>0</v>
      </c>
      <c r="N183" s="28" t="n">
        <f aca="false">+F183/F$186*100</f>
        <v>33.3333333333333</v>
      </c>
      <c r="O183" s="28" t="n">
        <f aca="false">+G183/G$186*100</f>
        <v>40</v>
      </c>
      <c r="P183" s="28" t="n">
        <f aca="false">+H183/H$186*100</f>
        <v>50</v>
      </c>
      <c r="Q183" s="28" t="n">
        <f aca="false">+I183/I$186*100</f>
        <v>26.6666666666667</v>
      </c>
      <c r="R183" s="28" t="n">
        <f aca="false">+J183/J$186*100</f>
        <v>17.6470588235294</v>
      </c>
      <c r="S183" s="28" t="n">
        <f aca="false">+K183/K$186*100</f>
        <v>26.530612244898</v>
      </c>
    </row>
    <row r="184" s="3" customFormat="true" ht="14.1" hidden="false" customHeight="true" outlineLevel="0" collapsed="false">
      <c r="A184" s="47"/>
      <c r="B184" s="33"/>
      <c r="C184" s="23" t="s">
        <v>16</v>
      </c>
      <c r="D184" s="24" t="n">
        <v>0</v>
      </c>
      <c r="E184" s="25" t="n">
        <v>0</v>
      </c>
      <c r="F184" s="25" t="n">
        <v>1</v>
      </c>
      <c r="G184" s="25" t="n">
        <v>0</v>
      </c>
      <c r="H184" s="25" t="n">
        <v>0</v>
      </c>
      <c r="I184" s="25" t="n">
        <v>2</v>
      </c>
      <c r="J184" s="25" t="n">
        <v>2</v>
      </c>
      <c r="K184" s="26" t="n">
        <v>5</v>
      </c>
      <c r="L184" s="74" t="s">
        <v>51</v>
      </c>
      <c r="M184" s="28" t="n">
        <f aca="false">+E184/E$186*100</f>
        <v>0</v>
      </c>
      <c r="N184" s="28" t="n">
        <f aca="false">+F184/F$186*100</f>
        <v>33.3333333333333</v>
      </c>
      <c r="O184" s="28" t="n">
        <f aca="false">+G184/G$186*100</f>
        <v>0</v>
      </c>
      <c r="P184" s="28" t="n">
        <f aca="false">+H184/H$186*100</f>
        <v>0</v>
      </c>
      <c r="Q184" s="28" t="n">
        <f aca="false">+I184/I$186*100</f>
        <v>13.3333333333333</v>
      </c>
      <c r="R184" s="28" t="n">
        <f aca="false">+J184/J$186*100</f>
        <v>11.7647058823529</v>
      </c>
      <c r="S184" s="28" t="n">
        <f aca="false">+K184/K$186*100</f>
        <v>10.2040816326531</v>
      </c>
    </row>
    <row r="185" s="3" customFormat="true" ht="14.1" hidden="false" customHeight="true" outlineLevel="0" collapsed="false">
      <c r="A185" s="47"/>
      <c r="B185" s="33"/>
      <c r="C185" s="23" t="s">
        <v>17</v>
      </c>
      <c r="D185" s="24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25" t="n">
        <v>2</v>
      </c>
      <c r="J185" s="25" t="n">
        <v>1</v>
      </c>
      <c r="K185" s="26" t="n">
        <v>3</v>
      </c>
      <c r="L185" s="74" t="s">
        <v>51</v>
      </c>
      <c r="M185" s="28" t="n">
        <f aca="false">+E185/E$186*100</f>
        <v>0</v>
      </c>
      <c r="N185" s="28" t="n">
        <f aca="false">+F185/F$186*100</f>
        <v>0</v>
      </c>
      <c r="O185" s="28" t="n">
        <f aca="false">+G185/G$186*100</f>
        <v>0</v>
      </c>
      <c r="P185" s="28" t="n">
        <f aca="false">+H185/H$186*100</f>
        <v>0</v>
      </c>
      <c r="Q185" s="28" t="n">
        <f aca="false">+I185/I$186*100</f>
        <v>13.3333333333333</v>
      </c>
      <c r="R185" s="28" t="n">
        <f aca="false">+J185/J$186*100</f>
        <v>5.88235294117647</v>
      </c>
      <c r="S185" s="28" t="n">
        <f aca="false">+K185/K$186*100</f>
        <v>6.12244897959184</v>
      </c>
    </row>
    <row r="186" s="3" customFormat="true" ht="14.1" hidden="false" customHeight="true" outlineLevel="0" collapsed="false">
      <c r="A186" s="47"/>
      <c r="B186" s="33"/>
      <c r="C186" s="34" t="s">
        <v>1</v>
      </c>
      <c r="D186" s="24" t="n">
        <v>0</v>
      </c>
      <c r="E186" s="25" t="n">
        <v>3</v>
      </c>
      <c r="F186" s="25" t="n">
        <v>3</v>
      </c>
      <c r="G186" s="25" t="n">
        <v>5</v>
      </c>
      <c r="H186" s="25" t="n">
        <v>6</v>
      </c>
      <c r="I186" s="25" t="n">
        <v>15</v>
      </c>
      <c r="J186" s="25" t="n">
        <v>17</v>
      </c>
      <c r="K186" s="26" t="n">
        <v>49</v>
      </c>
      <c r="L186" s="75" t="s">
        <v>51</v>
      </c>
      <c r="M186" s="36" t="n">
        <f aca="false">+E186/E$186*100</f>
        <v>100</v>
      </c>
      <c r="N186" s="36" t="n">
        <f aca="false">+F186/F$186*100</f>
        <v>100</v>
      </c>
      <c r="O186" s="36" t="n">
        <f aca="false">+G186/G$186*100</f>
        <v>100</v>
      </c>
      <c r="P186" s="36" t="n">
        <f aca="false">+H186/H$186*100</f>
        <v>100</v>
      </c>
      <c r="Q186" s="36" t="n">
        <f aca="false">+I186/I$186*100</f>
        <v>100</v>
      </c>
      <c r="R186" s="36" t="n">
        <f aca="false">+J186/J$186*100</f>
        <v>100</v>
      </c>
      <c r="S186" s="36" t="n">
        <f aca="false">+K186/K$186*100</f>
        <v>100</v>
      </c>
    </row>
    <row r="187" s="3" customFormat="true" ht="14.1" hidden="false" customHeight="true" outlineLevel="0" collapsed="false">
      <c r="A187" s="47"/>
      <c r="B187" s="16" t="s">
        <v>52</v>
      </c>
      <c r="C187" s="17" t="s">
        <v>14</v>
      </c>
      <c r="D187" s="18" t="n">
        <v>0</v>
      </c>
      <c r="E187" s="19" t="n">
        <v>0</v>
      </c>
      <c r="F187" s="19" t="n">
        <v>0</v>
      </c>
      <c r="G187" s="19" t="n">
        <v>0</v>
      </c>
      <c r="H187" s="19" t="n">
        <v>0</v>
      </c>
      <c r="I187" s="19" t="n">
        <v>0</v>
      </c>
      <c r="J187" s="19" t="n">
        <v>0</v>
      </c>
      <c r="K187" s="20" t="n">
        <v>0</v>
      </c>
      <c r="L187" s="73" t="s">
        <v>51</v>
      </c>
      <c r="M187" s="76" t="s">
        <v>51</v>
      </c>
      <c r="N187" s="76" t="s">
        <v>51</v>
      </c>
      <c r="O187" s="76" t="s">
        <v>51</v>
      </c>
      <c r="P187" s="76" t="s">
        <v>51</v>
      </c>
      <c r="Q187" s="76" t="s">
        <v>51</v>
      </c>
      <c r="R187" s="76" t="s">
        <v>51</v>
      </c>
      <c r="S187" s="76" t="s">
        <v>51</v>
      </c>
    </row>
    <row r="188" s="3" customFormat="true" ht="14.1" hidden="false" customHeight="true" outlineLevel="0" collapsed="false">
      <c r="A188" s="47"/>
      <c r="B188" s="16"/>
      <c r="C188" s="23" t="s">
        <v>15</v>
      </c>
      <c r="D188" s="24" t="n">
        <v>0</v>
      </c>
      <c r="E188" s="25" t="n">
        <v>0</v>
      </c>
      <c r="F188" s="25" t="n">
        <v>0</v>
      </c>
      <c r="G188" s="25" t="n">
        <v>0</v>
      </c>
      <c r="H188" s="25" t="n">
        <v>0</v>
      </c>
      <c r="I188" s="25" t="n">
        <v>0</v>
      </c>
      <c r="J188" s="25" t="n">
        <v>0</v>
      </c>
      <c r="K188" s="26" t="n">
        <v>0</v>
      </c>
      <c r="L188" s="77" t="s">
        <v>51</v>
      </c>
      <c r="M188" s="78" t="s">
        <v>51</v>
      </c>
      <c r="N188" s="78" t="s">
        <v>51</v>
      </c>
      <c r="O188" s="78" t="s">
        <v>51</v>
      </c>
      <c r="P188" s="78" t="s">
        <v>51</v>
      </c>
      <c r="Q188" s="78" t="s">
        <v>51</v>
      </c>
      <c r="R188" s="78" t="s">
        <v>51</v>
      </c>
      <c r="S188" s="78" t="s">
        <v>51</v>
      </c>
    </row>
    <row r="189" s="3" customFormat="true" ht="14.1" hidden="false" customHeight="true" outlineLevel="0" collapsed="false">
      <c r="A189" s="47"/>
      <c r="B189" s="16"/>
      <c r="C189" s="23" t="s">
        <v>16</v>
      </c>
      <c r="D189" s="24" t="n">
        <v>0</v>
      </c>
      <c r="E189" s="25" t="n">
        <v>0</v>
      </c>
      <c r="F189" s="25" t="n">
        <v>0</v>
      </c>
      <c r="G189" s="25" t="n">
        <v>0</v>
      </c>
      <c r="H189" s="25" t="n">
        <v>0</v>
      </c>
      <c r="I189" s="25" t="n">
        <v>0</v>
      </c>
      <c r="J189" s="25" t="n">
        <v>0</v>
      </c>
      <c r="K189" s="26" t="n">
        <v>0</v>
      </c>
      <c r="L189" s="77" t="s">
        <v>51</v>
      </c>
      <c r="M189" s="78" t="s">
        <v>51</v>
      </c>
      <c r="N189" s="78" t="s">
        <v>51</v>
      </c>
      <c r="O189" s="78" t="s">
        <v>51</v>
      </c>
      <c r="P189" s="78" t="s">
        <v>51</v>
      </c>
      <c r="Q189" s="78" t="s">
        <v>51</v>
      </c>
      <c r="R189" s="78" t="s">
        <v>51</v>
      </c>
      <c r="S189" s="78" t="s">
        <v>51</v>
      </c>
    </row>
    <row r="190" s="3" customFormat="true" ht="14.1" hidden="false" customHeight="true" outlineLevel="0" collapsed="false">
      <c r="A190" s="47"/>
      <c r="B190" s="16"/>
      <c r="C190" s="23" t="s">
        <v>17</v>
      </c>
      <c r="D190" s="24" t="n">
        <v>0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0</v>
      </c>
      <c r="K190" s="26" t="n">
        <v>0</v>
      </c>
      <c r="L190" s="77" t="s">
        <v>51</v>
      </c>
      <c r="M190" s="78" t="s">
        <v>51</v>
      </c>
      <c r="N190" s="78" t="s">
        <v>51</v>
      </c>
      <c r="O190" s="78" t="s">
        <v>51</v>
      </c>
      <c r="P190" s="78" t="s">
        <v>51</v>
      </c>
      <c r="Q190" s="78" t="s">
        <v>51</v>
      </c>
      <c r="R190" s="78" t="s">
        <v>51</v>
      </c>
      <c r="S190" s="78" t="s">
        <v>51</v>
      </c>
    </row>
    <row r="191" s="3" customFormat="true" ht="14.1" hidden="false" customHeight="true" outlineLevel="0" collapsed="false">
      <c r="A191" s="47"/>
      <c r="B191" s="16"/>
      <c r="C191" s="29" t="s">
        <v>1</v>
      </c>
      <c r="D191" s="30" t="n">
        <v>0</v>
      </c>
      <c r="E191" s="31" t="n">
        <v>0</v>
      </c>
      <c r="F191" s="31" t="n">
        <v>0</v>
      </c>
      <c r="G191" s="31" t="n">
        <v>0</v>
      </c>
      <c r="H191" s="31" t="n">
        <v>0</v>
      </c>
      <c r="I191" s="31" t="n">
        <v>0</v>
      </c>
      <c r="J191" s="31" t="n">
        <v>0</v>
      </c>
      <c r="K191" s="32" t="n">
        <v>0</v>
      </c>
      <c r="L191" s="75" t="s">
        <v>51</v>
      </c>
      <c r="M191" s="79" t="s">
        <v>51</v>
      </c>
      <c r="N191" s="79" t="s">
        <v>51</v>
      </c>
      <c r="O191" s="79" t="s">
        <v>51</v>
      </c>
      <c r="P191" s="79" t="s">
        <v>51</v>
      </c>
      <c r="Q191" s="79" t="s">
        <v>51</v>
      </c>
      <c r="R191" s="79" t="s">
        <v>51</v>
      </c>
      <c r="S191" s="79" t="s">
        <v>51</v>
      </c>
    </row>
    <row r="192" s="3" customFormat="true" ht="14.1" hidden="false" customHeight="true" outlineLevel="0" collapsed="false">
      <c r="A192" s="47"/>
      <c r="B192" s="33" t="s">
        <v>53</v>
      </c>
      <c r="C192" s="23" t="s">
        <v>14</v>
      </c>
      <c r="D192" s="24" t="n">
        <v>1</v>
      </c>
      <c r="E192" s="25" t="n">
        <v>1</v>
      </c>
      <c r="F192" s="25" t="n">
        <v>0</v>
      </c>
      <c r="G192" s="25" t="n">
        <v>5</v>
      </c>
      <c r="H192" s="25" t="n">
        <v>7</v>
      </c>
      <c r="I192" s="25" t="n">
        <v>9</v>
      </c>
      <c r="J192" s="25" t="n">
        <v>5</v>
      </c>
      <c r="K192" s="26" t="n">
        <v>28</v>
      </c>
      <c r="L192" s="22" t="n">
        <f aca="false">+D192/D$196*100</f>
        <v>100</v>
      </c>
      <c r="M192" s="22" t="n">
        <f aca="false">+E192/E$196*100</f>
        <v>100</v>
      </c>
      <c r="N192" s="22" t="n">
        <f aca="false">+F192/F$196*100</f>
        <v>0</v>
      </c>
      <c r="O192" s="22" t="n">
        <f aca="false">+G192/G$196*100</f>
        <v>83.3333333333333</v>
      </c>
      <c r="P192" s="22" t="n">
        <f aca="false">+H192/H$196*100</f>
        <v>50</v>
      </c>
      <c r="Q192" s="22" t="n">
        <f aca="false">+I192/I$196*100</f>
        <v>64.2857142857143</v>
      </c>
      <c r="R192" s="22" t="n">
        <f aca="false">+J192/J$196*100</f>
        <v>50</v>
      </c>
      <c r="S192" s="22" t="n">
        <f aca="false">+K192/K$196*100</f>
        <v>59.5744680851064</v>
      </c>
    </row>
    <row r="193" s="3" customFormat="true" ht="14.1" hidden="false" customHeight="true" outlineLevel="0" collapsed="false">
      <c r="A193" s="47"/>
      <c r="B193" s="33"/>
      <c r="C193" s="23" t="s">
        <v>15</v>
      </c>
      <c r="D193" s="24" t="n">
        <v>0</v>
      </c>
      <c r="E193" s="25" t="n">
        <v>0</v>
      </c>
      <c r="F193" s="25" t="n">
        <v>1</v>
      </c>
      <c r="G193" s="25" t="n">
        <v>1</v>
      </c>
      <c r="H193" s="25" t="n">
        <v>1</v>
      </c>
      <c r="I193" s="25" t="n">
        <v>3</v>
      </c>
      <c r="J193" s="25" t="n">
        <v>3</v>
      </c>
      <c r="K193" s="26" t="n">
        <v>9</v>
      </c>
      <c r="L193" s="28" t="n">
        <f aca="false">+D193/D$196*100</f>
        <v>0</v>
      </c>
      <c r="M193" s="28" t="n">
        <f aca="false">+E193/E$196*100</f>
        <v>0</v>
      </c>
      <c r="N193" s="28" t="n">
        <f aca="false">+F193/F$196*100</f>
        <v>100</v>
      </c>
      <c r="O193" s="28" t="n">
        <f aca="false">+G193/G$196*100</f>
        <v>16.6666666666667</v>
      </c>
      <c r="P193" s="28" t="n">
        <f aca="false">+H193/H$196*100</f>
        <v>7.14285714285714</v>
      </c>
      <c r="Q193" s="28" t="n">
        <f aca="false">+I193/I$196*100</f>
        <v>21.4285714285714</v>
      </c>
      <c r="R193" s="28" t="n">
        <f aca="false">+J193/J$196*100</f>
        <v>30</v>
      </c>
      <c r="S193" s="28" t="n">
        <f aca="false">+K193/K$196*100</f>
        <v>19.1489361702128</v>
      </c>
    </row>
    <row r="194" s="3" customFormat="true" ht="14.1" hidden="false" customHeight="true" outlineLevel="0" collapsed="false">
      <c r="A194" s="47"/>
      <c r="B194" s="33"/>
      <c r="C194" s="23" t="s">
        <v>16</v>
      </c>
      <c r="D194" s="24" t="n">
        <v>0</v>
      </c>
      <c r="E194" s="25" t="n">
        <v>0</v>
      </c>
      <c r="F194" s="25" t="n">
        <v>0</v>
      </c>
      <c r="G194" s="25" t="n">
        <v>0</v>
      </c>
      <c r="H194" s="25" t="n">
        <v>4</v>
      </c>
      <c r="I194" s="25" t="n">
        <v>1</v>
      </c>
      <c r="J194" s="25" t="n">
        <v>1</v>
      </c>
      <c r="K194" s="26" t="n">
        <v>6</v>
      </c>
      <c r="L194" s="28" t="n">
        <f aca="false">+D194/D$196*100</f>
        <v>0</v>
      </c>
      <c r="M194" s="28" t="n">
        <f aca="false">+E194/E$196*100</f>
        <v>0</v>
      </c>
      <c r="N194" s="28" t="n">
        <f aca="false">+F194/F$196*100</f>
        <v>0</v>
      </c>
      <c r="O194" s="28" t="n">
        <f aca="false">+G194/G$196*100</f>
        <v>0</v>
      </c>
      <c r="P194" s="28" t="n">
        <f aca="false">+H194/H$196*100</f>
        <v>28.5714285714286</v>
      </c>
      <c r="Q194" s="28" t="n">
        <f aca="false">+I194/I$196*100</f>
        <v>7.14285714285714</v>
      </c>
      <c r="R194" s="28" t="n">
        <f aca="false">+J194/J$196*100</f>
        <v>10</v>
      </c>
      <c r="S194" s="28" t="n">
        <f aca="false">+K194/K$196*100</f>
        <v>12.7659574468085</v>
      </c>
    </row>
    <row r="195" s="3" customFormat="true" ht="14.1" hidden="false" customHeight="true" outlineLevel="0" collapsed="false">
      <c r="A195" s="47"/>
      <c r="B195" s="33"/>
      <c r="C195" s="23" t="s">
        <v>17</v>
      </c>
      <c r="D195" s="24" t="n">
        <v>0</v>
      </c>
      <c r="E195" s="25" t="n">
        <v>0</v>
      </c>
      <c r="F195" s="25" t="n">
        <v>0</v>
      </c>
      <c r="G195" s="25" t="n">
        <v>0</v>
      </c>
      <c r="H195" s="25" t="n">
        <v>2</v>
      </c>
      <c r="I195" s="25" t="n">
        <v>1</v>
      </c>
      <c r="J195" s="25" t="n">
        <v>1</v>
      </c>
      <c r="K195" s="26" t="n">
        <v>4</v>
      </c>
      <c r="L195" s="28" t="n">
        <f aca="false">+D195/D$196*100</f>
        <v>0</v>
      </c>
      <c r="M195" s="28" t="n">
        <f aca="false">+E195/E$196*100</f>
        <v>0</v>
      </c>
      <c r="N195" s="28" t="n">
        <f aca="false">+F195/F$196*100</f>
        <v>0</v>
      </c>
      <c r="O195" s="28" t="n">
        <f aca="false">+G195/G$196*100</f>
        <v>0</v>
      </c>
      <c r="P195" s="28" t="n">
        <f aca="false">+H195/H$196*100</f>
        <v>14.2857142857143</v>
      </c>
      <c r="Q195" s="28" t="n">
        <f aca="false">+I195/I$196*100</f>
        <v>7.14285714285714</v>
      </c>
      <c r="R195" s="28" t="n">
        <f aca="false">+J195/J$196*100</f>
        <v>10</v>
      </c>
      <c r="S195" s="28" t="n">
        <f aca="false">+K195/K$196*100</f>
        <v>8.51063829787234</v>
      </c>
    </row>
    <row r="196" s="3" customFormat="true" ht="14.1" hidden="false" customHeight="true" outlineLevel="0" collapsed="false">
      <c r="A196" s="47"/>
      <c r="B196" s="33"/>
      <c r="C196" s="34" t="s">
        <v>1</v>
      </c>
      <c r="D196" s="24" t="n">
        <v>1</v>
      </c>
      <c r="E196" s="25" t="n">
        <v>1</v>
      </c>
      <c r="F196" s="25" t="n">
        <v>1</v>
      </c>
      <c r="G196" s="25" t="n">
        <v>6</v>
      </c>
      <c r="H196" s="25" t="n">
        <v>14</v>
      </c>
      <c r="I196" s="25" t="n">
        <v>14</v>
      </c>
      <c r="J196" s="25" t="n">
        <v>10</v>
      </c>
      <c r="K196" s="26" t="n">
        <v>47</v>
      </c>
      <c r="L196" s="36" t="n">
        <f aca="false">+D196/D$196*100</f>
        <v>100</v>
      </c>
      <c r="M196" s="36" t="n">
        <f aca="false">+E196/E$196*100</f>
        <v>100</v>
      </c>
      <c r="N196" s="36" t="n">
        <f aca="false">+F196/F$196*100</f>
        <v>100</v>
      </c>
      <c r="O196" s="36" t="n">
        <f aca="false">+G196/G$196*100</f>
        <v>100</v>
      </c>
      <c r="P196" s="36" t="n">
        <f aca="false">+H196/H$196*100</f>
        <v>100</v>
      </c>
      <c r="Q196" s="36" t="n">
        <f aca="false">+I196/I$196*100</f>
        <v>100</v>
      </c>
      <c r="R196" s="36" t="n">
        <f aca="false">+J196/J$196*100</f>
        <v>100</v>
      </c>
      <c r="S196" s="36" t="n">
        <f aca="false">+K196/K$196*100</f>
        <v>100</v>
      </c>
    </row>
    <row r="197" s="3" customFormat="true" ht="14.1" hidden="false" customHeight="true" outlineLevel="0" collapsed="false">
      <c r="A197" s="47"/>
      <c r="B197" s="16" t="s">
        <v>54</v>
      </c>
      <c r="C197" s="17" t="s">
        <v>14</v>
      </c>
      <c r="D197" s="18" t="n">
        <v>0</v>
      </c>
      <c r="E197" s="19" t="n">
        <v>0</v>
      </c>
      <c r="F197" s="19" t="n">
        <v>5</v>
      </c>
      <c r="G197" s="19" t="n">
        <v>9</v>
      </c>
      <c r="H197" s="19" t="n">
        <v>11</v>
      </c>
      <c r="I197" s="19" t="n">
        <v>10</v>
      </c>
      <c r="J197" s="19" t="n">
        <v>5</v>
      </c>
      <c r="K197" s="20" t="n">
        <v>40</v>
      </c>
      <c r="L197" s="22" t="n">
        <f aca="false">+D197/D$201*100</f>
        <v>0</v>
      </c>
      <c r="M197" s="22" t="n">
        <f aca="false">+E197/E$201*100</f>
        <v>0</v>
      </c>
      <c r="N197" s="22" t="n">
        <f aca="false">+F197/F$201*100</f>
        <v>62.5</v>
      </c>
      <c r="O197" s="22" t="n">
        <f aca="false">+G197/G$201*100</f>
        <v>60</v>
      </c>
      <c r="P197" s="22" t="n">
        <f aca="false">+H197/H$201*100</f>
        <v>52.3809523809524</v>
      </c>
      <c r="Q197" s="22" t="n">
        <f aca="false">+I197/I$201*100</f>
        <v>71.4285714285714</v>
      </c>
      <c r="R197" s="22" t="n">
        <f aca="false">+J197/J$201*100</f>
        <v>31.25</v>
      </c>
      <c r="S197" s="22" t="n">
        <f aca="false">+K197/K$201*100</f>
        <v>52.6315789473684</v>
      </c>
    </row>
    <row r="198" s="3" customFormat="true" ht="14.1" hidden="false" customHeight="true" outlineLevel="0" collapsed="false">
      <c r="A198" s="47"/>
      <c r="B198" s="16"/>
      <c r="C198" s="23" t="s">
        <v>15</v>
      </c>
      <c r="D198" s="24" t="n">
        <v>1</v>
      </c>
      <c r="E198" s="25" t="n">
        <v>1</v>
      </c>
      <c r="F198" s="25" t="n">
        <v>2</v>
      </c>
      <c r="G198" s="25" t="n">
        <v>5</v>
      </c>
      <c r="H198" s="25" t="n">
        <v>4</v>
      </c>
      <c r="I198" s="25" t="n">
        <v>0</v>
      </c>
      <c r="J198" s="25" t="n">
        <v>6</v>
      </c>
      <c r="K198" s="26" t="n">
        <v>19</v>
      </c>
      <c r="L198" s="28" t="n">
        <f aca="false">+D198/D$201*100</f>
        <v>100</v>
      </c>
      <c r="M198" s="28" t="n">
        <f aca="false">+E198/E$201*100</f>
        <v>100</v>
      </c>
      <c r="N198" s="28" t="n">
        <f aca="false">+F198/F$201*100</f>
        <v>25</v>
      </c>
      <c r="O198" s="28" t="n">
        <f aca="false">+G198/G$201*100</f>
        <v>33.3333333333333</v>
      </c>
      <c r="P198" s="28" t="n">
        <f aca="false">+H198/H$201*100</f>
        <v>19.047619047619</v>
      </c>
      <c r="Q198" s="28" t="n">
        <f aca="false">+I198/I$201*100</f>
        <v>0</v>
      </c>
      <c r="R198" s="28" t="n">
        <f aca="false">+J198/J$201*100</f>
        <v>37.5</v>
      </c>
      <c r="S198" s="28" t="n">
        <f aca="false">+K198/K$201*100</f>
        <v>25</v>
      </c>
    </row>
    <row r="199" s="3" customFormat="true" ht="14.1" hidden="false" customHeight="true" outlineLevel="0" collapsed="false">
      <c r="A199" s="47"/>
      <c r="B199" s="16"/>
      <c r="C199" s="23" t="s">
        <v>16</v>
      </c>
      <c r="D199" s="24" t="n">
        <v>0</v>
      </c>
      <c r="E199" s="25" t="n">
        <v>0</v>
      </c>
      <c r="F199" s="25" t="n">
        <v>1</v>
      </c>
      <c r="G199" s="25" t="n">
        <v>1</v>
      </c>
      <c r="H199" s="25" t="n">
        <v>2</v>
      </c>
      <c r="I199" s="25" t="n">
        <v>1</v>
      </c>
      <c r="J199" s="25" t="n">
        <v>4</v>
      </c>
      <c r="K199" s="26" t="n">
        <v>9</v>
      </c>
      <c r="L199" s="28" t="n">
        <f aca="false">+D199/D$201*100</f>
        <v>0</v>
      </c>
      <c r="M199" s="28" t="n">
        <f aca="false">+E199/E$201*100</f>
        <v>0</v>
      </c>
      <c r="N199" s="28" t="n">
        <f aca="false">+F199/F$201*100</f>
        <v>12.5</v>
      </c>
      <c r="O199" s="28" t="n">
        <f aca="false">+G199/G$201*100</f>
        <v>6.66666666666667</v>
      </c>
      <c r="P199" s="28" t="n">
        <f aca="false">+H199/H$201*100</f>
        <v>9.52380952380952</v>
      </c>
      <c r="Q199" s="28" t="n">
        <f aca="false">+I199/I$201*100</f>
        <v>7.14285714285714</v>
      </c>
      <c r="R199" s="28" t="n">
        <f aca="false">+J199/J$201*100</f>
        <v>25</v>
      </c>
      <c r="S199" s="28" t="n">
        <f aca="false">+K199/K$201*100</f>
        <v>11.8421052631579</v>
      </c>
    </row>
    <row r="200" s="3" customFormat="true" ht="14.1" hidden="false" customHeight="true" outlineLevel="0" collapsed="false">
      <c r="A200" s="47"/>
      <c r="B200" s="16"/>
      <c r="C200" s="23" t="s">
        <v>17</v>
      </c>
      <c r="D200" s="24" t="n">
        <v>0</v>
      </c>
      <c r="E200" s="25" t="n">
        <v>0</v>
      </c>
      <c r="F200" s="25" t="n">
        <v>0</v>
      </c>
      <c r="G200" s="25" t="n">
        <v>0</v>
      </c>
      <c r="H200" s="25" t="n">
        <v>4</v>
      </c>
      <c r="I200" s="25" t="n">
        <v>3</v>
      </c>
      <c r="J200" s="25" t="n">
        <v>1</v>
      </c>
      <c r="K200" s="26" t="n">
        <v>8</v>
      </c>
      <c r="L200" s="28" t="n">
        <f aca="false">+D200/D$201*100</f>
        <v>0</v>
      </c>
      <c r="M200" s="28" t="n">
        <f aca="false">+E200/E$201*100</f>
        <v>0</v>
      </c>
      <c r="N200" s="28" t="n">
        <f aca="false">+F200/F$201*100</f>
        <v>0</v>
      </c>
      <c r="O200" s="28" t="n">
        <f aca="false">+G200/G$201*100</f>
        <v>0</v>
      </c>
      <c r="P200" s="28" t="n">
        <f aca="false">+H200/H$201*100</f>
        <v>19.047619047619</v>
      </c>
      <c r="Q200" s="28" t="n">
        <f aca="false">+I200/I$201*100</f>
        <v>21.4285714285714</v>
      </c>
      <c r="R200" s="28" t="n">
        <f aca="false">+J200/J$201*100</f>
        <v>6.25</v>
      </c>
      <c r="S200" s="28" t="n">
        <f aca="false">+K200/K$201*100</f>
        <v>10.5263157894737</v>
      </c>
    </row>
    <row r="201" s="3" customFormat="true" ht="14.1" hidden="false" customHeight="true" outlineLevel="0" collapsed="false">
      <c r="A201" s="47"/>
      <c r="B201" s="16"/>
      <c r="C201" s="29" t="s">
        <v>1</v>
      </c>
      <c r="D201" s="30" t="n">
        <v>1</v>
      </c>
      <c r="E201" s="31" t="n">
        <v>1</v>
      </c>
      <c r="F201" s="31" t="n">
        <v>8</v>
      </c>
      <c r="G201" s="31" t="n">
        <v>15</v>
      </c>
      <c r="H201" s="31" t="n">
        <v>21</v>
      </c>
      <c r="I201" s="31" t="n">
        <v>14</v>
      </c>
      <c r="J201" s="31" t="n">
        <v>16</v>
      </c>
      <c r="K201" s="32" t="n">
        <v>76</v>
      </c>
      <c r="L201" s="36" t="n">
        <f aca="false">+D201/D$201*100</f>
        <v>100</v>
      </c>
      <c r="M201" s="36" t="n">
        <f aca="false">+E201/E$201*100</f>
        <v>100</v>
      </c>
      <c r="N201" s="36" t="n">
        <f aca="false">+F201/F$201*100</f>
        <v>100</v>
      </c>
      <c r="O201" s="36" t="n">
        <f aca="false">+G201/G$201*100</f>
        <v>100</v>
      </c>
      <c r="P201" s="36" t="n">
        <f aca="false">+H201/H$201*100</f>
        <v>100</v>
      </c>
      <c r="Q201" s="36" t="n">
        <f aca="false">+I201/I$201*100</f>
        <v>100</v>
      </c>
      <c r="R201" s="36" t="n">
        <f aca="false">+J201/J$201*100</f>
        <v>100</v>
      </c>
      <c r="S201" s="36" t="n">
        <f aca="false">+K201/K$201*100</f>
        <v>100</v>
      </c>
    </row>
    <row r="202" s="3" customFormat="true" ht="14.1" hidden="false" customHeight="true" outlineLevel="0" collapsed="false">
      <c r="A202" s="47"/>
      <c r="B202" s="33" t="s">
        <v>55</v>
      </c>
      <c r="C202" s="23" t="s">
        <v>14</v>
      </c>
      <c r="D202" s="24" t="n">
        <v>1</v>
      </c>
      <c r="E202" s="25" t="n">
        <v>0</v>
      </c>
      <c r="F202" s="25" t="n">
        <v>1</v>
      </c>
      <c r="G202" s="25" t="n">
        <v>3</v>
      </c>
      <c r="H202" s="25" t="n">
        <v>6</v>
      </c>
      <c r="I202" s="25" t="n">
        <v>8</v>
      </c>
      <c r="J202" s="25" t="n">
        <v>6</v>
      </c>
      <c r="K202" s="26" t="n">
        <v>25</v>
      </c>
      <c r="L202" s="22" t="n">
        <f aca="false">+D202/D$206*100</f>
        <v>100</v>
      </c>
      <c r="M202" s="76" t="s">
        <v>51</v>
      </c>
      <c r="N202" s="22" t="n">
        <f aca="false">+F202/F$206*100</f>
        <v>50</v>
      </c>
      <c r="O202" s="22" t="n">
        <f aca="false">+G202/G$206*100</f>
        <v>60</v>
      </c>
      <c r="P202" s="22" t="n">
        <f aca="false">+H202/H$206*100</f>
        <v>40</v>
      </c>
      <c r="Q202" s="22" t="n">
        <f aca="false">+I202/I$206*100</f>
        <v>66.6666666666667</v>
      </c>
      <c r="R202" s="22" t="n">
        <f aca="false">+J202/J$206*100</f>
        <v>85.7142857142857</v>
      </c>
      <c r="S202" s="22" t="n">
        <f aca="false">+K202/K$206*100</f>
        <v>59.5238095238095</v>
      </c>
    </row>
    <row r="203" s="3" customFormat="true" ht="14.1" hidden="false" customHeight="true" outlineLevel="0" collapsed="false">
      <c r="A203" s="47"/>
      <c r="B203" s="33"/>
      <c r="C203" s="23" t="s">
        <v>15</v>
      </c>
      <c r="D203" s="24" t="n">
        <v>0</v>
      </c>
      <c r="E203" s="25" t="n">
        <v>0</v>
      </c>
      <c r="F203" s="25" t="n">
        <v>1</v>
      </c>
      <c r="G203" s="25" t="n">
        <v>2</v>
      </c>
      <c r="H203" s="25" t="n">
        <v>6</v>
      </c>
      <c r="I203" s="25" t="n">
        <v>4</v>
      </c>
      <c r="J203" s="25" t="n">
        <v>0</v>
      </c>
      <c r="K203" s="26" t="n">
        <v>13</v>
      </c>
      <c r="L203" s="28" t="n">
        <f aca="false">+D203/D$206*100</f>
        <v>0</v>
      </c>
      <c r="M203" s="78" t="s">
        <v>51</v>
      </c>
      <c r="N203" s="28" t="n">
        <f aca="false">+F203/F$206*100</f>
        <v>50</v>
      </c>
      <c r="O203" s="28" t="n">
        <f aca="false">+G203/G$206*100</f>
        <v>40</v>
      </c>
      <c r="P203" s="28" t="n">
        <f aca="false">+H203/H$206*100</f>
        <v>40</v>
      </c>
      <c r="Q203" s="28" t="n">
        <f aca="false">+I203/I$206*100</f>
        <v>33.3333333333333</v>
      </c>
      <c r="R203" s="28" t="n">
        <f aca="false">+J203/J$206*100</f>
        <v>0</v>
      </c>
      <c r="S203" s="28" t="n">
        <f aca="false">+K203/K$206*100</f>
        <v>30.952380952381</v>
      </c>
    </row>
    <row r="204" s="3" customFormat="true" ht="14.1" hidden="false" customHeight="true" outlineLevel="0" collapsed="false">
      <c r="A204" s="47"/>
      <c r="B204" s="33"/>
      <c r="C204" s="23" t="s">
        <v>16</v>
      </c>
      <c r="D204" s="24" t="n">
        <v>0</v>
      </c>
      <c r="E204" s="25" t="n">
        <v>0</v>
      </c>
      <c r="F204" s="25" t="n">
        <v>0</v>
      </c>
      <c r="G204" s="25" t="n">
        <v>0</v>
      </c>
      <c r="H204" s="25" t="n">
        <v>3</v>
      </c>
      <c r="I204" s="25" t="n">
        <v>0</v>
      </c>
      <c r="J204" s="25" t="n">
        <v>0</v>
      </c>
      <c r="K204" s="26" t="n">
        <v>3</v>
      </c>
      <c r="L204" s="28" t="n">
        <f aca="false">+D204/D$206*100</f>
        <v>0</v>
      </c>
      <c r="M204" s="78" t="s">
        <v>51</v>
      </c>
      <c r="N204" s="28" t="n">
        <f aca="false">+F204/F$206*100</f>
        <v>0</v>
      </c>
      <c r="O204" s="28" t="n">
        <f aca="false">+G204/G$206*100</f>
        <v>0</v>
      </c>
      <c r="P204" s="28" t="n">
        <f aca="false">+H204/H$206*100</f>
        <v>20</v>
      </c>
      <c r="Q204" s="28" t="n">
        <f aca="false">+I204/I$206*100</f>
        <v>0</v>
      </c>
      <c r="R204" s="28" t="n">
        <f aca="false">+J204/J$206*100</f>
        <v>0</v>
      </c>
      <c r="S204" s="28" t="n">
        <f aca="false">+K204/K$206*100</f>
        <v>7.14285714285714</v>
      </c>
    </row>
    <row r="205" s="3" customFormat="true" ht="14.1" hidden="false" customHeight="true" outlineLevel="0" collapsed="false">
      <c r="A205" s="47"/>
      <c r="B205" s="33"/>
      <c r="C205" s="23" t="s">
        <v>17</v>
      </c>
      <c r="D205" s="24" t="n">
        <v>0</v>
      </c>
      <c r="E205" s="25" t="n">
        <v>0</v>
      </c>
      <c r="F205" s="25" t="n">
        <v>0</v>
      </c>
      <c r="G205" s="25" t="n">
        <v>0</v>
      </c>
      <c r="H205" s="25" t="n">
        <v>0</v>
      </c>
      <c r="I205" s="25" t="n">
        <v>0</v>
      </c>
      <c r="J205" s="25" t="n">
        <v>1</v>
      </c>
      <c r="K205" s="26" t="n">
        <v>1</v>
      </c>
      <c r="L205" s="28" t="n">
        <f aca="false">+D205/D$206*100</f>
        <v>0</v>
      </c>
      <c r="M205" s="78" t="s">
        <v>51</v>
      </c>
      <c r="N205" s="28" t="n">
        <f aca="false">+F205/F$206*100</f>
        <v>0</v>
      </c>
      <c r="O205" s="28" t="n">
        <f aca="false">+G205/G$206*100</f>
        <v>0</v>
      </c>
      <c r="P205" s="28" t="n">
        <f aca="false">+H205/H$206*100</f>
        <v>0</v>
      </c>
      <c r="Q205" s="28" t="n">
        <f aca="false">+I205/I$206*100</f>
        <v>0</v>
      </c>
      <c r="R205" s="28" t="n">
        <f aca="false">+J205/J$206*100</f>
        <v>14.2857142857143</v>
      </c>
      <c r="S205" s="28" t="n">
        <f aca="false">+K205/K$206*100</f>
        <v>2.38095238095238</v>
      </c>
    </row>
    <row r="206" s="3" customFormat="true" ht="14.1" hidden="false" customHeight="true" outlineLevel="0" collapsed="false">
      <c r="A206" s="47"/>
      <c r="B206" s="33"/>
      <c r="C206" s="34" t="s">
        <v>1</v>
      </c>
      <c r="D206" s="24" t="n">
        <v>1</v>
      </c>
      <c r="E206" s="25" t="n">
        <v>0</v>
      </c>
      <c r="F206" s="25" t="n">
        <v>2</v>
      </c>
      <c r="G206" s="25" t="n">
        <v>5</v>
      </c>
      <c r="H206" s="25" t="n">
        <v>15</v>
      </c>
      <c r="I206" s="25" t="n">
        <v>12</v>
      </c>
      <c r="J206" s="25" t="n">
        <v>7</v>
      </c>
      <c r="K206" s="26" t="n">
        <v>42</v>
      </c>
      <c r="L206" s="36" t="n">
        <f aca="false">+D206/D$206*100</f>
        <v>100</v>
      </c>
      <c r="M206" s="79" t="s">
        <v>51</v>
      </c>
      <c r="N206" s="36" t="n">
        <f aca="false">+F206/F$206*100</f>
        <v>100</v>
      </c>
      <c r="O206" s="36" t="n">
        <f aca="false">+G206/G$206*100</f>
        <v>100</v>
      </c>
      <c r="P206" s="36" t="n">
        <f aca="false">+H206/H$206*100</f>
        <v>100</v>
      </c>
      <c r="Q206" s="36" t="n">
        <f aca="false">+I206/I$206*100</f>
        <v>100</v>
      </c>
      <c r="R206" s="36" t="n">
        <f aca="false">+J206/J$206*100</f>
        <v>100</v>
      </c>
      <c r="S206" s="36" t="n">
        <f aca="false">+K206/K$206*100</f>
        <v>100</v>
      </c>
    </row>
    <row r="207" s="3" customFormat="true" ht="14.1" hidden="false" customHeight="true" outlineLevel="0" collapsed="false">
      <c r="A207" s="47"/>
      <c r="B207" s="61" t="s">
        <v>56</v>
      </c>
      <c r="C207" s="17" t="s">
        <v>14</v>
      </c>
      <c r="D207" s="18" t="n">
        <v>1</v>
      </c>
      <c r="E207" s="19" t="n">
        <v>0</v>
      </c>
      <c r="F207" s="19" t="n">
        <v>2</v>
      </c>
      <c r="G207" s="19" t="n">
        <v>1</v>
      </c>
      <c r="H207" s="19" t="n">
        <v>10</v>
      </c>
      <c r="I207" s="19" t="n">
        <v>12</v>
      </c>
      <c r="J207" s="19" t="n">
        <v>9</v>
      </c>
      <c r="K207" s="20" t="n">
        <v>35</v>
      </c>
      <c r="L207" s="22" t="n">
        <f aca="false">+D207/D$211*100</f>
        <v>100</v>
      </c>
      <c r="M207" s="76" t="s">
        <v>51</v>
      </c>
      <c r="N207" s="22" t="n">
        <f aca="false">+F207/F$211*100</f>
        <v>100</v>
      </c>
      <c r="O207" s="22" t="n">
        <f aca="false">+G207/G$211*100</f>
        <v>50</v>
      </c>
      <c r="P207" s="22" t="n">
        <f aca="false">+H207/H$211*100</f>
        <v>47.6190476190476</v>
      </c>
      <c r="Q207" s="22" t="n">
        <f aca="false">+I207/I$211*100</f>
        <v>66.6666666666667</v>
      </c>
      <c r="R207" s="22" t="n">
        <f aca="false">+J207/J$211*100</f>
        <v>60</v>
      </c>
      <c r="S207" s="22" t="n">
        <f aca="false">+K207/K$211*100</f>
        <v>59.3220338983051</v>
      </c>
    </row>
    <row r="208" s="3" customFormat="true" ht="14.1" hidden="false" customHeight="true" outlineLevel="0" collapsed="false">
      <c r="A208" s="47"/>
      <c r="B208" s="61"/>
      <c r="C208" s="23" t="s">
        <v>15</v>
      </c>
      <c r="D208" s="24" t="n">
        <v>0</v>
      </c>
      <c r="E208" s="25" t="n">
        <v>0</v>
      </c>
      <c r="F208" s="25" t="n">
        <v>0</v>
      </c>
      <c r="G208" s="25" t="n">
        <v>0</v>
      </c>
      <c r="H208" s="25" t="n">
        <v>8</v>
      </c>
      <c r="I208" s="25" t="n">
        <v>4</v>
      </c>
      <c r="J208" s="25" t="n">
        <v>4</v>
      </c>
      <c r="K208" s="26" t="n">
        <v>16</v>
      </c>
      <c r="L208" s="28" t="n">
        <f aca="false">+D208/D$211*100</f>
        <v>0</v>
      </c>
      <c r="M208" s="78" t="s">
        <v>51</v>
      </c>
      <c r="N208" s="28" t="n">
        <f aca="false">+F208/F$211*100</f>
        <v>0</v>
      </c>
      <c r="O208" s="28" t="n">
        <f aca="false">+G208/G$211*100</f>
        <v>0</v>
      </c>
      <c r="P208" s="28" t="n">
        <f aca="false">+H208/H$211*100</f>
        <v>38.0952380952381</v>
      </c>
      <c r="Q208" s="28" t="n">
        <f aca="false">+I208/I$211*100</f>
        <v>22.2222222222222</v>
      </c>
      <c r="R208" s="28" t="n">
        <f aca="false">+J208/J$211*100</f>
        <v>26.6666666666667</v>
      </c>
      <c r="S208" s="28" t="n">
        <f aca="false">+K208/K$211*100</f>
        <v>27.1186440677966</v>
      </c>
    </row>
    <row r="209" s="3" customFormat="true" ht="14.1" hidden="false" customHeight="true" outlineLevel="0" collapsed="false">
      <c r="A209" s="47"/>
      <c r="B209" s="61"/>
      <c r="C209" s="23" t="s">
        <v>16</v>
      </c>
      <c r="D209" s="24" t="n">
        <v>0</v>
      </c>
      <c r="E209" s="25" t="n">
        <v>0</v>
      </c>
      <c r="F209" s="25" t="n">
        <v>0</v>
      </c>
      <c r="G209" s="25" t="n">
        <v>1</v>
      </c>
      <c r="H209" s="25" t="n">
        <v>2</v>
      </c>
      <c r="I209" s="25" t="n">
        <v>1</v>
      </c>
      <c r="J209" s="25" t="n">
        <v>1</v>
      </c>
      <c r="K209" s="26" t="n">
        <v>5</v>
      </c>
      <c r="L209" s="28" t="n">
        <f aca="false">+D209/D$211*100</f>
        <v>0</v>
      </c>
      <c r="M209" s="78" t="s">
        <v>51</v>
      </c>
      <c r="N209" s="28" t="n">
        <f aca="false">+F209/F$211*100</f>
        <v>0</v>
      </c>
      <c r="O209" s="28" t="n">
        <f aca="false">+G209/G$211*100</f>
        <v>50</v>
      </c>
      <c r="P209" s="28" t="n">
        <f aca="false">+H209/H$211*100</f>
        <v>9.52380952380952</v>
      </c>
      <c r="Q209" s="28" t="n">
        <f aca="false">+I209/I$211*100</f>
        <v>5.55555555555556</v>
      </c>
      <c r="R209" s="28" t="n">
        <f aca="false">+J209/J$211*100</f>
        <v>6.66666666666667</v>
      </c>
      <c r="S209" s="28" t="n">
        <f aca="false">+K209/K$211*100</f>
        <v>8.47457627118644</v>
      </c>
    </row>
    <row r="210" s="3" customFormat="true" ht="14.1" hidden="false" customHeight="true" outlineLevel="0" collapsed="false">
      <c r="A210" s="47"/>
      <c r="B210" s="61"/>
      <c r="C210" s="23" t="s">
        <v>17</v>
      </c>
      <c r="D210" s="24" t="n">
        <v>0</v>
      </c>
      <c r="E210" s="25" t="n">
        <v>0</v>
      </c>
      <c r="F210" s="25" t="n">
        <v>0</v>
      </c>
      <c r="G210" s="25" t="n">
        <v>0</v>
      </c>
      <c r="H210" s="25" t="n">
        <v>1</v>
      </c>
      <c r="I210" s="25" t="n">
        <v>1</v>
      </c>
      <c r="J210" s="25" t="n">
        <v>1</v>
      </c>
      <c r="K210" s="26" t="n">
        <v>3</v>
      </c>
      <c r="L210" s="28" t="n">
        <f aca="false">+D210/D$211*100</f>
        <v>0</v>
      </c>
      <c r="M210" s="78" t="s">
        <v>51</v>
      </c>
      <c r="N210" s="28" t="n">
        <f aca="false">+F210/F$211*100</f>
        <v>0</v>
      </c>
      <c r="O210" s="28" t="n">
        <f aca="false">+G210/G$211*100</f>
        <v>0</v>
      </c>
      <c r="P210" s="28" t="n">
        <f aca="false">+H210/H$211*100</f>
        <v>4.76190476190476</v>
      </c>
      <c r="Q210" s="28" t="n">
        <f aca="false">+I210/I$211*100</f>
        <v>5.55555555555556</v>
      </c>
      <c r="R210" s="28" t="n">
        <f aca="false">+J210/J$211*100</f>
        <v>6.66666666666667</v>
      </c>
      <c r="S210" s="28" t="n">
        <f aca="false">+K210/K$211*100</f>
        <v>5.08474576271187</v>
      </c>
    </row>
    <row r="211" s="3" customFormat="true" ht="14.1" hidden="false" customHeight="true" outlineLevel="0" collapsed="false">
      <c r="A211" s="47"/>
      <c r="B211" s="61"/>
      <c r="C211" s="34" t="s">
        <v>1</v>
      </c>
      <c r="D211" s="24" t="n">
        <v>1</v>
      </c>
      <c r="E211" s="25" t="n">
        <v>0</v>
      </c>
      <c r="F211" s="25" t="n">
        <v>2</v>
      </c>
      <c r="G211" s="25" t="n">
        <v>2</v>
      </c>
      <c r="H211" s="25" t="n">
        <v>21</v>
      </c>
      <c r="I211" s="25" t="n">
        <v>18</v>
      </c>
      <c r="J211" s="25" t="n">
        <v>15</v>
      </c>
      <c r="K211" s="26" t="n">
        <v>59</v>
      </c>
      <c r="L211" s="28" t="n">
        <f aca="false">+D211/D$211*100</f>
        <v>100</v>
      </c>
      <c r="M211" s="78" t="s">
        <v>51</v>
      </c>
      <c r="N211" s="28" t="n">
        <f aca="false">+F211/F$211*100</f>
        <v>100</v>
      </c>
      <c r="O211" s="28" t="n">
        <f aca="false">+G211/G$211*100</f>
        <v>100</v>
      </c>
      <c r="P211" s="28" t="n">
        <f aca="false">+H211/H$211*100</f>
        <v>100</v>
      </c>
      <c r="Q211" s="28" t="n">
        <f aca="false">+I211/I$211*100</f>
        <v>100</v>
      </c>
      <c r="R211" s="28" t="n">
        <f aca="false">+J211/J$211*100</f>
        <v>100</v>
      </c>
      <c r="S211" s="28" t="n">
        <f aca="false">+K211/K$211*100</f>
        <v>100</v>
      </c>
    </row>
    <row r="212" s="3" customFormat="true" ht="14.1" hidden="false" customHeight="true" outlineLevel="0" collapsed="false">
      <c r="A212" s="47"/>
      <c r="B212" s="62" t="s">
        <v>57</v>
      </c>
      <c r="C212" s="49" t="s">
        <v>14</v>
      </c>
      <c r="D212" s="50" t="n">
        <v>1</v>
      </c>
      <c r="E212" s="51" t="n">
        <v>1</v>
      </c>
      <c r="F212" s="51" t="n">
        <v>1</v>
      </c>
      <c r="G212" s="51" t="n">
        <v>1</v>
      </c>
      <c r="H212" s="51" t="n">
        <v>15</v>
      </c>
      <c r="I212" s="51" t="n">
        <v>15</v>
      </c>
      <c r="J212" s="51" t="n">
        <v>2</v>
      </c>
      <c r="K212" s="52" t="n">
        <v>36</v>
      </c>
      <c r="L212" s="80" t="n">
        <f aca="false">+D212/D$216*100</f>
        <v>100</v>
      </c>
      <c r="M212" s="54" t="n">
        <f aca="false">+E212/E$216*100</f>
        <v>100</v>
      </c>
      <c r="N212" s="54" t="n">
        <f aca="false">+F212/F$216*100</f>
        <v>100</v>
      </c>
      <c r="O212" s="54" t="n">
        <f aca="false">+G212/G$216*100</f>
        <v>14.2857142857143</v>
      </c>
      <c r="P212" s="54" t="n">
        <f aca="false">+H212/H$216*100</f>
        <v>60</v>
      </c>
      <c r="Q212" s="54" t="n">
        <f aca="false">+I212/I$216*100</f>
        <v>48.3870967741936</v>
      </c>
      <c r="R212" s="54" t="n">
        <f aca="false">+J212/J$216*100</f>
        <v>18.1818181818182</v>
      </c>
      <c r="S212" s="54" t="n">
        <f aca="false">+K212/K$216*100</f>
        <v>46.7532467532468</v>
      </c>
    </row>
    <row r="213" s="3" customFormat="true" ht="14.1" hidden="false" customHeight="true" outlineLevel="0" collapsed="false">
      <c r="A213" s="47"/>
      <c r="B213" s="62"/>
      <c r="C213" s="23" t="s">
        <v>15</v>
      </c>
      <c r="D213" s="24" t="n">
        <v>0</v>
      </c>
      <c r="E213" s="25" t="n">
        <v>0</v>
      </c>
      <c r="F213" s="25" t="n">
        <v>0</v>
      </c>
      <c r="G213" s="25" t="n">
        <v>4</v>
      </c>
      <c r="H213" s="25" t="n">
        <v>3</v>
      </c>
      <c r="I213" s="25" t="n">
        <v>10</v>
      </c>
      <c r="J213" s="25" t="n">
        <v>5</v>
      </c>
      <c r="K213" s="26" t="n">
        <v>22</v>
      </c>
      <c r="L213" s="38" t="n">
        <f aca="false">+D213/D$216*100</f>
        <v>0</v>
      </c>
      <c r="M213" s="28" t="n">
        <f aca="false">+E213/E$216*100</f>
        <v>0</v>
      </c>
      <c r="N213" s="28" t="n">
        <f aca="false">+F213/F$216*100</f>
        <v>0</v>
      </c>
      <c r="O213" s="28" t="n">
        <f aca="false">+G213/G$216*100</f>
        <v>57.1428571428571</v>
      </c>
      <c r="P213" s="28" t="n">
        <f aca="false">+H213/H$216*100</f>
        <v>12</v>
      </c>
      <c r="Q213" s="28" t="n">
        <f aca="false">+I213/I$216*100</f>
        <v>32.258064516129</v>
      </c>
      <c r="R213" s="28" t="n">
        <f aca="false">+J213/J$216*100</f>
        <v>45.4545454545455</v>
      </c>
      <c r="S213" s="28" t="n">
        <f aca="false">+K213/K$216*100</f>
        <v>28.5714285714286</v>
      </c>
    </row>
    <row r="214" s="3" customFormat="true" ht="14.1" hidden="false" customHeight="true" outlineLevel="0" collapsed="false">
      <c r="A214" s="47"/>
      <c r="B214" s="62"/>
      <c r="C214" s="23" t="s">
        <v>16</v>
      </c>
      <c r="D214" s="24" t="n">
        <v>0</v>
      </c>
      <c r="E214" s="25" t="n">
        <v>0</v>
      </c>
      <c r="F214" s="25" t="n">
        <v>0</v>
      </c>
      <c r="G214" s="25" t="n">
        <v>1</v>
      </c>
      <c r="H214" s="25" t="n">
        <v>3</v>
      </c>
      <c r="I214" s="25" t="n">
        <v>4</v>
      </c>
      <c r="J214" s="25" t="n">
        <v>4</v>
      </c>
      <c r="K214" s="26" t="n">
        <v>12</v>
      </c>
      <c r="L214" s="38" t="n">
        <f aca="false">+D214/D$216*100</f>
        <v>0</v>
      </c>
      <c r="M214" s="28" t="n">
        <f aca="false">+E214/E$216*100</f>
        <v>0</v>
      </c>
      <c r="N214" s="28" t="n">
        <f aca="false">+F214/F$216*100</f>
        <v>0</v>
      </c>
      <c r="O214" s="28" t="n">
        <f aca="false">+G214/G$216*100</f>
        <v>14.2857142857143</v>
      </c>
      <c r="P214" s="28" t="n">
        <f aca="false">+H214/H$216*100</f>
        <v>12</v>
      </c>
      <c r="Q214" s="28" t="n">
        <f aca="false">+I214/I$216*100</f>
        <v>12.9032258064516</v>
      </c>
      <c r="R214" s="28" t="n">
        <f aca="false">+J214/J$216*100</f>
        <v>36.3636363636364</v>
      </c>
      <c r="S214" s="28" t="n">
        <f aca="false">+K214/K$216*100</f>
        <v>15.5844155844156</v>
      </c>
    </row>
    <row r="215" s="3" customFormat="true" ht="14.1" hidden="false" customHeight="true" outlineLevel="0" collapsed="false">
      <c r="A215" s="47"/>
      <c r="B215" s="62"/>
      <c r="C215" s="23" t="s">
        <v>17</v>
      </c>
      <c r="D215" s="24" t="n">
        <v>0</v>
      </c>
      <c r="E215" s="25" t="n">
        <v>0</v>
      </c>
      <c r="F215" s="25" t="n">
        <v>0</v>
      </c>
      <c r="G215" s="25" t="n">
        <v>1</v>
      </c>
      <c r="H215" s="25" t="n">
        <v>4</v>
      </c>
      <c r="I215" s="25" t="n">
        <v>2</v>
      </c>
      <c r="J215" s="25" t="n">
        <v>0</v>
      </c>
      <c r="K215" s="26" t="n">
        <v>7</v>
      </c>
      <c r="L215" s="38" t="n">
        <f aca="false">+D215/D$216*100</f>
        <v>0</v>
      </c>
      <c r="M215" s="28" t="n">
        <f aca="false">+E215/E$216*100</f>
        <v>0</v>
      </c>
      <c r="N215" s="28" t="n">
        <f aca="false">+F215/F$216*100</f>
        <v>0</v>
      </c>
      <c r="O215" s="28" t="n">
        <f aca="false">+G215/G$216*100</f>
        <v>14.2857142857143</v>
      </c>
      <c r="P215" s="28" t="n">
        <f aca="false">+H215/H$216*100</f>
        <v>16</v>
      </c>
      <c r="Q215" s="28" t="n">
        <f aca="false">+I215/I$216*100</f>
        <v>6.45161290322581</v>
      </c>
      <c r="R215" s="28" t="n">
        <f aca="false">+J215/J$216*100</f>
        <v>0</v>
      </c>
      <c r="S215" s="28" t="n">
        <f aca="false">+K215/K$216*100</f>
        <v>9.09090909090909</v>
      </c>
    </row>
    <row r="216" s="3" customFormat="true" ht="14.1" hidden="false" customHeight="true" outlineLevel="0" collapsed="false">
      <c r="A216" s="47"/>
      <c r="B216" s="62"/>
      <c r="C216" s="34" t="s">
        <v>1</v>
      </c>
      <c r="D216" s="24" t="n">
        <v>1</v>
      </c>
      <c r="E216" s="25" t="n">
        <v>1</v>
      </c>
      <c r="F216" s="25" t="n">
        <v>1</v>
      </c>
      <c r="G216" s="25" t="n">
        <v>7</v>
      </c>
      <c r="H216" s="25" t="n">
        <v>25</v>
      </c>
      <c r="I216" s="25" t="n">
        <v>31</v>
      </c>
      <c r="J216" s="25" t="n">
        <v>11</v>
      </c>
      <c r="K216" s="26" t="n">
        <v>77</v>
      </c>
      <c r="L216" s="39" t="n">
        <f aca="false">+D216/D$216*100</f>
        <v>100</v>
      </c>
      <c r="M216" s="36" t="n">
        <f aca="false">+E216/E$216*100</f>
        <v>100</v>
      </c>
      <c r="N216" s="36" t="n">
        <f aca="false">+F216/F$216*100</f>
        <v>100</v>
      </c>
      <c r="O216" s="36" t="n">
        <f aca="false">+G216/G$216*100</f>
        <v>100</v>
      </c>
      <c r="P216" s="36" t="n">
        <f aca="false">+H216/H$216*100</f>
        <v>100</v>
      </c>
      <c r="Q216" s="36" t="n">
        <f aca="false">+I216/I$216*100</f>
        <v>100</v>
      </c>
      <c r="R216" s="36" t="n">
        <f aca="false">+J216/J$216*100</f>
        <v>100</v>
      </c>
      <c r="S216" s="36" t="n">
        <f aca="false">+K216/K$216*100</f>
        <v>100</v>
      </c>
    </row>
    <row r="217" s="3" customFormat="true" ht="14.1" hidden="false" customHeight="true" outlineLevel="0" collapsed="false">
      <c r="A217" s="47"/>
      <c r="B217" s="16" t="s">
        <v>58</v>
      </c>
      <c r="C217" s="17" t="s">
        <v>14</v>
      </c>
      <c r="D217" s="18" t="n">
        <v>0</v>
      </c>
      <c r="E217" s="19" t="n">
        <v>0</v>
      </c>
      <c r="F217" s="19" t="n">
        <v>0</v>
      </c>
      <c r="G217" s="19" t="n">
        <v>0</v>
      </c>
      <c r="H217" s="19" t="n">
        <v>0</v>
      </c>
      <c r="I217" s="19" t="n">
        <v>0</v>
      </c>
      <c r="J217" s="19" t="n">
        <v>0</v>
      </c>
      <c r="K217" s="20" t="n">
        <v>0</v>
      </c>
      <c r="L217" s="81" t="s">
        <v>51</v>
      </c>
      <c r="M217" s="76" t="s">
        <v>51</v>
      </c>
      <c r="N217" s="76" t="s">
        <v>51</v>
      </c>
      <c r="O217" s="76" t="s">
        <v>51</v>
      </c>
      <c r="P217" s="76" t="s">
        <v>51</v>
      </c>
      <c r="Q217" s="76" t="s">
        <v>51</v>
      </c>
      <c r="R217" s="76" t="s">
        <v>51</v>
      </c>
      <c r="S217" s="76" t="s">
        <v>51</v>
      </c>
    </row>
    <row r="218" s="3" customFormat="true" ht="14.1" hidden="false" customHeight="true" outlineLevel="0" collapsed="false">
      <c r="A218" s="47"/>
      <c r="B218" s="16"/>
      <c r="C218" s="23" t="s">
        <v>15</v>
      </c>
      <c r="D218" s="24" t="n">
        <v>0</v>
      </c>
      <c r="E218" s="25" t="n">
        <v>0</v>
      </c>
      <c r="F218" s="25" t="n">
        <v>0</v>
      </c>
      <c r="G218" s="25" t="n">
        <v>0</v>
      </c>
      <c r="H218" s="25" t="n">
        <v>0</v>
      </c>
      <c r="I218" s="25" t="n">
        <v>0</v>
      </c>
      <c r="J218" s="25" t="n">
        <v>0</v>
      </c>
      <c r="K218" s="26" t="n">
        <v>0</v>
      </c>
      <c r="L218" s="74" t="s">
        <v>51</v>
      </c>
      <c r="M218" s="78" t="s">
        <v>51</v>
      </c>
      <c r="N218" s="78" t="s">
        <v>51</v>
      </c>
      <c r="O218" s="78" t="s">
        <v>51</v>
      </c>
      <c r="P218" s="78" t="s">
        <v>51</v>
      </c>
      <c r="Q218" s="78" t="s">
        <v>51</v>
      </c>
      <c r="R218" s="78" t="s">
        <v>51</v>
      </c>
      <c r="S218" s="78" t="s">
        <v>51</v>
      </c>
    </row>
    <row r="219" s="3" customFormat="true" ht="14.1" hidden="false" customHeight="true" outlineLevel="0" collapsed="false">
      <c r="A219" s="47"/>
      <c r="B219" s="16"/>
      <c r="C219" s="23" t="s">
        <v>16</v>
      </c>
      <c r="D219" s="24" t="n">
        <v>0</v>
      </c>
      <c r="E219" s="25" t="n">
        <v>0</v>
      </c>
      <c r="F219" s="25" t="n">
        <v>0</v>
      </c>
      <c r="G219" s="25" t="n">
        <v>0</v>
      </c>
      <c r="H219" s="25" t="n">
        <v>0</v>
      </c>
      <c r="I219" s="25" t="n">
        <v>0</v>
      </c>
      <c r="J219" s="25" t="n">
        <v>0</v>
      </c>
      <c r="K219" s="26" t="n">
        <v>0</v>
      </c>
      <c r="L219" s="74" t="s">
        <v>51</v>
      </c>
      <c r="M219" s="78" t="s">
        <v>51</v>
      </c>
      <c r="N219" s="78" t="s">
        <v>51</v>
      </c>
      <c r="O219" s="78" t="s">
        <v>51</v>
      </c>
      <c r="P219" s="78" t="s">
        <v>51</v>
      </c>
      <c r="Q219" s="78" t="s">
        <v>51</v>
      </c>
      <c r="R219" s="78" t="s">
        <v>51</v>
      </c>
      <c r="S219" s="78" t="s">
        <v>51</v>
      </c>
    </row>
    <row r="220" s="3" customFormat="true" ht="14.1" hidden="false" customHeight="true" outlineLevel="0" collapsed="false">
      <c r="A220" s="47"/>
      <c r="B220" s="16"/>
      <c r="C220" s="23" t="s">
        <v>17</v>
      </c>
      <c r="D220" s="24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6" t="n">
        <v>0</v>
      </c>
      <c r="L220" s="74" t="s">
        <v>51</v>
      </c>
      <c r="M220" s="78" t="s">
        <v>51</v>
      </c>
      <c r="N220" s="78" t="s">
        <v>51</v>
      </c>
      <c r="O220" s="78" t="s">
        <v>51</v>
      </c>
      <c r="P220" s="78" t="s">
        <v>51</v>
      </c>
      <c r="Q220" s="78" t="s">
        <v>51</v>
      </c>
      <c r="R220" s="78" t="s">
        <v>51</v>
      </c>
      <c r="S220" s="78" t="s">
        <v>51</v>
      </c>
    </row>
    <row r="221" s="3" customFormat="true" ht="14.1" hidden="false" customHeight="true" outlineLevel="0" collapsed="false">
      <c r="A221" s="47"/>
      <c r="B221" s="16"/>
      <c r="C221" s="29" t="s">
        <v>1</v>
      </c>
      <c r="D221" s="30" t="n">
        <v>0</v>
      </c>
      <c r="E221" s="31" t="n">
        <v>0</v>
      </c>
      <c r="F221" s="31" t="n">
        <v>0</v>
      </c>
      <c r="G221" s="31" t="n">
        <v>0</v>
      </c>
      <c r="H221" s="31" t="n">
        <v>0</v>
      </c>
      <c r="I221" s="31" t="n">
        <v>0</v>
      </c>
      <c r="J221" s="31" t="n">
        <v>0</v>
      </c>
      <c r="K221" s="32" t="n">
        <v>0</v>
      </c>
      <c r="L221" s="75" t="s">
        <v>51</v>
      </c>
      <c r="M221" s="79" t="s">
        <v>51</v>
      </c>
      <c r="N221" s="79" t="s">
        <v>51</v>
      </c>
      <c r="O221" s="79" t="s">
        <v>51</v>
      </c>
      <c r="P221" s="79" t="s">
        <v>51</v>
      </c>
      <c r="Q221" s="79" t="s">
        <v>51</v>
      </c>
      <c r="R221" s="79" t="s">
        <v>51</v>
      </c>
      <c r="S221" s="79" t="s">
        <v>51</v>
      </c>
    </row>
    <row r="222" s="3" customFormat="true" ht="14.1" hidden="false" customHeight="true" outlineLevel="0" collapsed="false">
      <c r="A222" s="47"/>
      <c r="B222" s="33" t="s">
        <v>59</v>
      </c>
      <c r="C222" s="23" t="s">
        <v>14</v>
      </c>
      <c r="D222" s="24" t="n">
        <v>0</v>
      </c>
      <c r="E222" s="25" t="n">
        <v>0</v>
      </c>
      <c r="F222" s="25" t="n">
        <v>0</v>
      </c>
      <c r="G222" s="25" t="n">
        <v>0</v>
      </c>
      <c r="H222" s="25" t="n">
        <v>0</v>
      </c>
      <c r="I222" s="25" t="n">
        <v>0</v>
      </c>
      <c r="J222" s="25" t="n">
        <v>0</v>
      </c>
      <c r="K222" s="26" t="n">
        <v>0</v>
      </c>
      <c r="L222" s="81" t="s">
        <v>51</v>
      </c>
      <c r="M222" s="76" t="s">
        <v>51</v>
      </c>
      <c r="N222" s="76" t="s">
        <v>51</v>
      </c>
      <c r="O222" s="76" t="s">
        <v>51</v>
      </c>
      <c r="P222" s="76" t="s">
        <v>51</v>
      </c>
      <c r="Q222" s="76" t="s">
        <v>51</v>
      </c>
      <c r="R222" s="76" t="s">
        <v>51</v>
      </c>
      <c r="S222" s="76" t="s">
        <v>51</v>
      </c>
    </row>
    <row r="223" s="3" customFormat="true" ht="14.1" hidden="false" customHeight="true" outlineLevel="0" collapsed="false">
      <c r="A223" s="47"/>
      <c r="B223" s="33"/>
      <c r="C223" s="23" t="s">
        <v>15</v>
      </c>
      <c r="D223" s="24" t="n">
        <v>0</v>
      </c>
      <c r="E223" s="25" t="n">
        <v>0</v>
      </c>
      <c r="F223" s="25" t="n">
        <v>0</v>
      </c>
      <c r="G223" s="25" t="n">
        <v>0</v>
      </c>
      <c r="H223" s="25" t="n">
        <v>0</v>
      </c>
      <c r="I223" s="25" t="n">
        <v>0</v>
      </c>
      <c r="J223" s="25" t="n">
        <v>0</v>
      </c>
      <c r="K223" s="26" t="n">
        <v>0</v>
      </c>
      <c r="L223" s="74" t="s">
        <v>51</v>
      </c>
      <c r="M223" s="78" t="s">
        <v>51</v>
      </c>
      <c r="N223" s="78" t="s">
        <v>51</v>
      </c>
      <c r="O223" s="78" t="s">
        <v>51</v>
      </c>
      <c r="P223" s="78" t="s">
        <v>51</v>
      </c>
      <c r="Q223" s="78" t="s">
        <v>51</v>
      </c>
      <c r="R223" s="78" t="s">
        <v>51</v>
      </c>
      <c r="S223" s="78" t="s">
        <v>51</v>
      </c>
    </row>
    <row r="224" s="3" customFormat="true" ht="14.1" hidden="false" customHeight="true" outlineLevel="0" collapsed="false">
      <c r="A224" s="47"/>
      <c r="B224" s="33"/>
      <c r="C224" s="23" t="s">
        <v>16</v>
      </c>
      <c r="D224" s="24" t="n">
        <v>0</v>
      </c>
      <c r="E224" s="25" t="n">
        <v>0</v>
      </c>
      <c r="F224" s="25" t="n">
        <v>0</v>
      </c>
      <c r="G224" s="25" t="n">
        <v>0</v>
      </c>
      <c r="H224" s="25" t="n">
        <v>0</v>
      </c>
      <c r="I224" s="25" t="n">
        <v>0</v>
      </c>
      <c r="J224" s="25" t="n">
        <v>0</v>
      </c>
      <c r="K224" s="26" t="n">
        <v>0</v>
      </c>
      <c r="L224" s="74" t="s">
        <v>51</v>
      </c>
      <c r="M224" s="78" t="s">
        <v>51</v>
      </c>
      <c r="N224" s="78" t="s">
        <v>51</v>
      </c>
      <c r="O224" s="78" t="s">
        <v>51</v>
      </c>
      <c r="P224" s="78" t="s">
        <v>51</v>
      </c>
      <c r="Q224" s="78" t="s">
        <v>51</v>
      </c>
      <c r="R224" s="78" t="s">
        <v>51</v>
      </c>
      <c r="S224" s="78" t="s">
        <v>51</v>
      </c>
    </row>
    <row r="225" s="3" customFormat="true" ht="14.1" hidden="false" customHeight="true" outlineLevel="0" collapsed="false">
      <c r="A225" s="47"/>
      <c r="B225" s="33"/>
      <c r="C225" s="23" t="s">
        <v>17</v>
      </c>
      <c r="D225" s="24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6" t="n">
        <v>0</v>
      </c>
      <c r="L225" s="74" t="s">
        <v>51</v>
      </c>
      <c r="M225" s="78" t="s">
        <v>51</v>
      </c>
      <c r="N225" s="78" t="s">
        <v>51</v>
      </c>
      <c r="O225" s="78" t="s">
        <v>51</v>
      </c>
      <c r="P225" s="78" t="s">
        <v>51</v>
      </c>
      <c r="Q225" s="78" t="s">
        <v>51</v>
      </c>
      <c r="R225" s="78" t="s">
        <v>51</v>
      </c>
      <c r="S225" s="78" t="s">
        <v>51</v>
      </c>
    </row>
    <row r="226" s="3" customFormat="true" ht="14.1" hidden="false" customHeight="true" outlineLevel="0" collapsed="false">
      <c r="A226" s="47"/>
      <c r="B226" s="33"/>
      <c r="C226" s="34" t="s">
        <v>1</v>
      </c>
      <c r="D226" s="24" t="n">
        <v>0</v>
      </c>
      <c r="E226" s="25" t="n">
        <v>0</v>
      </c>
      <c r="F226" s="25" t="n">
        <v>0</v>
      </c>
      <c r="G226" s="25" t="n">
        <v>0</v>
      </c>
      <c r="H226" s="25" t="n">
        <v>0</v>
      </c>
      <c r="I226" s="25" t="n">
        <v>0</v>
      </c>
      <c r="J226" s="25" t="n">
        <v>0</v>
      </c>
      <c r="K226" s="26" t="n">
        <v>0</v>
      </c>
      <c r="L226" s="75" t="s">
        <v>51</v>
      </c>
      <c r="M226" s="79" t="s">
        <v>51</v>
      </c>
      <c r="N226" s="79" t="s">
        <v>51</v>
      </c>
      <c r="O226" s="79" t="s">
        <v>51</v>
      </c>
      <c r="P226" s="79" t="s">
        <v>51</v>
      </c>
      <c r="Q226" s="79" t="s">
        <v>51</v>
      </c>
      <c r="R226" s="79" t="s">
        <v>51</v>
      </c>
      <c r="S226" s="79" t="s">
        <v>51</v>
      </c>
    </row>
    <row r="227" s="3" customFormat="true" ht="14.1" hidden="false" customHeight="true" outlineLevel="0" collapsed="false">
      <c r="A227" s="47"/>
      <c r="B227" s="82" t="s">
        <v>60</v>
      </c>
      <c r="C227" s="17" t="s">
        <v>14</v>
      </c>
      <c r="D227" s="18" t="n">
        <v>0</v>
      </c>
      <c r="E227" s="19" t="n">
        <v>2</v>
      </c>
      <c r="F227" s="19" t="n">
        <v>0</v>
      </c>
      <c r="G227" s="19" t="n">
        <v>0</v>
      </c>
      <c r="H227" s="19" t="n">
        <v>3</v>
      </c>
      <c r="I227" s="19" t="n">
        <v>1</v>
      </c>
      <c r="J227" s="19" t="n">
        <v>3</v>
      </c>
      <c r="K227" s="20" t="n">
        <v>9</v>
      </c>
      <c r="L227" s="73" t="s">
        <v>51</v>
      </c>
      <c r="M227" s="22" t="n">
        <f aca="false">+E227/E$231*100</f>
        <v>100</v>
      </c>
      <c r="N227" s="76" t="s">
        <v>51</v>
      </c>
      <c r="O227" s="22" t="n">
        <f aca="false">+G227/G$231*100</f>
        <v>0</v>
      </c>
      <c r="P227" s="22" t="n">
        <f aca="false">+H227/H$231*100</f>
        <v>30</v>
      </c>
      <c r="Q227" s="22" t="n">
        <f aca="false">+I227/I$231*100</f>
        <v>20</v>
      </c>
      <c r="R227" s="22" t="n">
        <f aca="false">+J227/J$231*100</f>
        <v>60</v>
      </c>
      <c r="S227" s="22" t="n">
        <f aca="false">+K227/K$231*100</f>
        <v>39.1304347826087</v>
      </c>
    </row>
    <row r="228" s="3" customFormat="true" ht="14.1" hidden="false" customHeight="true" outlineLevel="0" collapsed="false">
      <c r="A228" s="47"/>
      <c r="B228" s="82"/>
      <c r="C228" s="23" t="s">
        <v>15</v>
      </c>
      <c r="D228" s="24" t="n">
        <v>0</v>
      </c>
      <c r="E228" s="25" t="n">
        <v>0</v>
      </c>
      <c r="F228" s="25" t="n">
        <v>0</v>
      </c>
      <c r="G228" s="25" t="n">
        <v>1</v>
      </c>
      <c r="H228" s="25" t="n">
        <v>2</v>
      </c>
      <c r="I228" s="25" t="n">
        <v>2</v>
      </c>
      <c r="J228" s="25" t="n">
        <v>1</v>
      </c>
      <c r="K228" s="26" t="n">
        <v>6</v>
      </c>
      <c r="L228" s="77" t="s">
        <v>51</v>
      </c>
      <c r="M228" s="28" t="n">
        <f aca="false">+E228/E$231*100</f>
        <v>0</v>
      </c>
      <c r="N228" s="78" t="s">
        <v>51</v>
      </c>
      <c r="O228" s="28" t="n">
        <f aca="false">+G228/G$231*100</f>
        <v>100</v>
      </c>
      <c r="P228" s="28" t="n">
        <f aca="false">+H228/H$231*100</f>
        <v>20</v>
      </c>
      <c r="Q228" s="28" t="n">
        <f aca="false">+I228/I$231*100</f>
        <v>40</v>
      </c>
      <c r="R228" s="28" t="n">
        <f aca="false">+J228/J$231*100</f>
        <v>20</v>
      </c>
      <c r="S228" s="28" t="n">
        <f aca="false">+K228/K$231*100</f>
        <v>26.0869565217391</v>
      </c>
    </row>
    <row r="229" s="3" customFormat="true" ht="14.1" hidden="false" customHeight="true" outlineLevel="0" collapsed="false">
      <c r="A229" s="47"/>
      <c r="B229" s="82"/>
      <c r="C229" s="23" t="s">
        <v>16</v>
      </c>
      <c r="D229" s="24" t="n">
        <v>0</v>
      </c>
      <c r="E229" s="25" t="n">
        <v>0</v>
      </c>
      <c r="F229" s="25" t="n">
        <v>0</v>
      </c>
      <c r="G229" s="25" t="n">
        <v>0</v>
      </c>
      <c r="H229" s="25" t="n">
        <v>3</v>
      </c>
      <c r="I229" s="25" t="n">
        <v>2</v>
      </c>
      <c r="J229" s="25" t="n">
        <v>1</v>
      </c>
      <c r="K229" s="26" t="n">
        <v>6</v>
      </c>
      <c r="L229" s="77" t="s">
        <v>51</v>
      </c>
      <c r="M229" s="28" t="n">
        <f aca="false">+E229/E$231*100</f>
        <v>0</v>
      </c>
      <c r="N229" s="78" t="s">
        <v>51</v>
      </c>
      <c r="O229" s="28" t="n">
        <f aca="false">+G229/G$231*100</f>
        <v>0</v>
      </c>
      <c r="P229" s="28" t="n">
        <f aca="false">+H229/H$231*100</f>
        <v>30</v>
      </c>
      <c r="Q229" s="28" t="n">
        <f aca="false">+I229/I$231*100</f>
        <v>40</v>
      </c>
      <c r="R229" s="28" t="n">
        <f aca="false">+J229/J$231*100</f>
        <v>20</v>
      </c>
      <c r="S229" s="28" t="n">
        <f aca="false">+K229/K$231*100</f>
        <v>26.0869565217391</v>
      </c>
    </row>
    <row r="230" s="3" customFormat="true" ht="14.1" hidden="false" customHeight="true" outlineLevel="0" collapsed="false">
      <c r="A230" s="47"/>
      <c r="B230" s="82"/>
      <c r="C230" s="23" t="s">
        <v>17</v>
      </c>
      <c r="D230" s="24" t="n">
        <v>0</v>
      </c>
      <c r="E230" s="25" t="n">
        <v>0</v>
      </c>
      <c r="F230" s="25" t="n">
        <v>0</v>
      </c>
      <c r="G230" s="25" t="n">
        <v>0</v>
      </c>
      <c r="H230" s="25" t="n">
        <v>2</v>
      </c>
      <c r="I230" s="25" t="n">
        <v>0</v>
      </c>
      <c r="J230" s="25" t="n">
        <v>0</v>
      </c>
      <c r="K230" s="26" t="n">
        <v>2</v>
      </c>
      <c r="L230" s="77" t="s">
        <v>51</v>
      </c>
      <c r="M230" s="28" t="n">
        <f aca="false">+E230/E$231*100</f>
        <v>0</v>
      </c>
      <c r="N230" s="78" t="s">
        <v>51</v>
      </c>
      <c r="O230" s="28" t="n">
        <f aca="false">+G230/G$231*100</f>
        <v>0</v>
      </c>
      <c r="P230" s="28" t="n">
        <f aca="false">+H230/H$231*100</f>
        <v>20</v>
      </c>
      <c r="Q230" s="28" t="n">
        <f aca="false">+I230/I$231*100</f>
        <v>0</v>
      </c>
      <c r="R230" s="28" t="n">
        <f aca="false">+J230/J$231*100</f>
        <v>0</v>
      </c>
      <c r="S230" s="28" t="n">
        <f aca="false">+K230/K$231*100</f>
        <v>8.69565217391304</v>
      </c>
    </row>
    <row r="231" s="3" customFormat="true" ht="14.1" hidden="false" customHeight="true" outlineLevel="0" collapsed="false">
      <c r="A231" s="47"/>
      <c r="B231" s="82"/>
      <c r="C231" s="55" t="s">
        <v>1</v>
      </c>
      <c r="D231" s="56" t="n">
        <v>0</v>
      </c>
      <c r="E231" s="57" t="n">
        <v>2</v>
      </c>
      <c r="F231" s="57" t="n">
        <v>0</v>
      </c>
      <c r="G231" s="57" t="n">
        <v>1</v>
      </c>
      <c r="H231" s="57" t="n">
        <v>10</v>
      </c>
      <c r="I231" s="57" t="n">
        <v>5</v>
      </c>
      <c r="J231" s="57" t="n">
        <v>5</v>
      </c>
      <c r="K231" s="58" t="n">
        <v>23</v>
      </c>
      <c r="L231" s="83" t="s">
        <v>51</v>
      </c>
      <c r="M231" s="60" t="n">
        <f aca="false">+E231/E$231*100</f>
        <v>100</v>
      </c>
      <c r="N231" s="84" t="s">
        <v>51</v>
      </c>
      <c r="O231" s="60" t="n">
        <f aca="false">+G231/G$231*100</f>
        <v>100</v>
      </c>
      <c r="P231" s="60" t="n">
        <f aca="false">+H231/H$231*100</f>
        <v>100</v>
      </c>
      <c r="Q231" s="60" t="n">
        <f aca="false">+I231/I$231*100</f>
        <v>100</v>
      </c>
      <c r="R231" s="60" t="n">
        <f aca="false">+J231/J$231*100</f>
        <v>100</v>
      </c>
      <c r="S231" s="60" t="n">
        <f aca="false">+K231/K$231*100</f>
        <v>100</v>
      </c>
    </row>
    <row r="232" s="3" customFormat="true" ht="14.1" hidden="false" customHeight="true" outlineLevel="0" collapsed="false">
      <c r="A232" s="47"/>
      <c r="B232" s="33" t="s">
        <v>61</v>
      </c>
      <c r="C232" s="23" t="s">
        <v>14</v>
      </c>
      <c r="D232" s="24" t="n">
        <v>22</v>
      </c>
      <c r="E232" s="25" t="n">
        <v>15</v>
      </c>
      <c r="F232" s="25" t="n">
        <v>15</v>
      </c>
      <c r="G232" s="25" t="n">
        <v>27</v>
      </c>
      <c r="H232" s="25" t="n">
        <v>87</v>
      </c>
      <c r="I232" s="25" t="n">
        <v>114</v>
      </c>
      <c r="J232" s="25" t="n">
        <v>87</v>
      </c>
      <c r="K232" s="26" t="n">
        <v>367</v>
      </c>
      <c r="L232" s="27" t="n">
        <f aca="false">+D232/D$236*100</f>
        <v>88</v>
      </c>
      <c r="M232" s="28" t="n">
        <f aca="false">+E232/E$236*100</f>
        <v>83.3333333333333</v>
      </c>
      <c r="N232" s="28" t="n">
        <f aca="false">+F232/F$236*100</f>
        <v>78.9473684210526</v>
      </c>
      <c r="O232" s="28" t="n">
        <f aca="false">+G232/G$236*100</f>
        <v>75</v>
      </c>
      <c r="P232" s="28" t="n">
        <f aca="false">+H232/H$236*100</f>
        <v>74.3589743589744</v>
      </c>
      <c r="Q232" s="28" t="n">
        <f aca="false">+I232/I$236*100</f>
        <v>64.7727272727273</v>
      </c>
      <c r="R232" s="28" t="n">
        <f aca="false">+J232/J$236*100</f>
        <v>64.4444444444444</v>
      </c>
      <c r="S232" s="28" t="n">
        <f aca="false">+K232/K$236*100</f>
        <v>69.7718631178707</v>
      </c>
    </row>
    <row r="233" s="3" customFormat="true" ht="14.1" hidden="false" customHeight="true" outlineLevel="0" collapsed="false">
      <c r="A233" s="47"/>
      <c r="B233" s="33"/>
      <c r="C233" s="23" t="s">
        <v>15</v>
      </c>
      <c r="D233" s="24" t="n">
        <v>2</v>
      </c>
      <c r="E233" s="25" t="n">
        <v>2</v>
      </c>
      <c r="F233" s="25" t="n">
        <v>1</v>
      </c>
      <c r="G233" s="25" t="n">
        <v>3</v>
      </c>
      <c r="H233" s="25" t="n">
        <v>11</v>
      </c>
      <c r="I233" s="25" t="n">
        <v>27</v>
      </c>
      <c r="J233" s="25" t="n">
        <v>27</v>
      </c>
      <c r="K233" s="26" t="n">
        <v>73</v>
      </c>
      <c r="L233" s="27" t="n">
        <f aca="false">+D233/D$236*100</f>
        <v>8</v>
      </c>
      <c r="M233" s="28" t="n">
        <f aca="false">+E233/E$236*100</f>
        <v>11.1111111111111</v>
      </c>
      <c r="N233" s="28" t="n">
        <f aca="false">+F233/F$236*100</f>
        <v>5.26315789473684</v>
      </c>
      <c r="O233" s="28" t="n">
        <f aca="false">+G233/G$236*100</f>
        <v>8.33333333333333</v>
      </c>
      <c r="P233" s="28" t="n">
        <f aca="false">+H233/H$236*100</f>
        <v>9.4017094017094</v>
      </c>
      <c r="Q233" s="28" t="n">
        <f aca="false">+I233/I$236*100</f>
        <v>15.3409090909091</v>
      </c>
      <c r="R233" s="28" t="n">
        <f aca="false">+J233/J$236*100</f>
        <v>20</v>
      </c>
      <c r="S233" s="28" t="n">
        <f aca="false">+K233/K$236*100</f>
        <v>13.8783269961977</v>
      </c>
    </row>
    <row r="234" s="3" customFormat="true" ht="14.1" hidden="false" customHeight="true" outlineLevel="0" collapsed="false">
      <c r="A234" s="47"/>
      <c r="B234" s="33"/>
      <c r="C234" s="23" t="s">
        <v>16</v>
      </c>
      <c r="D234" s="24" t="n">
        <v>0</v>
      </c>
      <c r="E234" s="25" t="n">
        <v>0</v>
      </c>
      <c r="F234" s="25" t="n">
        <v>3</v>
      </c>
      <c r="G234" s="25" t="n">
        <v>3</v>
      </c>
      <c r="H234" s="25" t="n">
        <v>13</v>
      </c>
      <c r="I234" s="25" t="n">
        <v>21</v>
      </c>
      <c r="J234" s="25" t="n">
        <v>14</v>
      </c>
      <c r="K234" s="26" t="n">
        <v>54</v>
      </c>
      <c r="L234" s="27" t="n">
        <f aca="false">+D234/D$236*100</f>
        <v>0</v>
      </c>
      <c r="M234" s="28" t="n">
        <f aca="false">+E234/E$236*100</f>
        <v>0</v>
      </c>
      <c r="N234" s="28" t="n">
        <f aca="false">+F234/F$236*100</f>
        <v>15.7894736842105</v>
      </c>
      <c r="O234" s="28" t="n">
        <f aca="false">+G234/G$236*100</f>
        <v>8.33333333333333</v>
      </c>
      <c r="P234" s="28" t="n">
        <f aca="false">+H234/H$236*100</f>
        <v>11.1111111111111</v>
      </c>
      <c r="Q234" s="28" t="n">
        <f aca="false">+I234/I$236*100</f>
        <v>11.9318181818182</v>
      </c>
      <c r="R234" s="28" t="n">
        <f aca="false">+J234/J$236*100</f>
        <v>10.3703703703704</v>
      </c>
      <c r="S234" s="28" t="n">
        <f aca="false">+K234/K$236*100</f>
        <v>10.2661596958175</v>
      </c>
    </row>
    <row r="235" s="3" customFormat="true" ht="14.1" hidden="false" customHeight="true" outlineLevel="0" collapsed="false">
      <c r="A235" s="47"/>
      <c r="B235" s="33"/>
      <c r="C235" s="23" t="s">
        <v>17</v>
      </c>
      <c r="D235" s="24" t="n">
        <v>1</v>
      </c>
      <c r="E235" s="25" t="n">
        <v>1</v>
      </c>
      <c r="F235" s="25" t="n">
        <v>0</v>
      </c>
      <c r="G235" s="25" t="n">
        <v>3</v>
      </c>
      <c r="H235" s="25" t="n">
        <v>6</v>
      </c>
      <c r="I235" s="25" t="n">
        <v>14</v>
      </c>
      <c r="J235" s="25" t="n">
        <v>7</v>
      </c>
      <c r="K235" s="26" t="n">
        <v>32</v>
      </c>
      <c r="L235" s="27" t="n">
        <f aca="false">+D235/D$236*100</f>
        <v>4</v>
      </c>
      <c r="M235" s="28" t="n">
        <f aca="false">+E235/E$236*100</f>
        <v>5.55555555555556</v>
      </c>
      <c r="N235" s="28" t="n">
        <f aca="false">+F235/F$236*100</f>
        <v>0</v>
      </c>
      <c r="O235" s="28" t="n">
        <f aca="false">+G235/G$236*100</f>
        <v>8.33333333333333</v>
      </c>
      <c r="P235" s="28" t="n">
        <f aca="false">+H235/H$236*100</f>
        <v>5.12820512820513</v>
      </c>
      <c r="Q235" s="28" t="n">
        <f aca="false">+I235/I$236*100</f>
        <v>7.95454545454545</v>
      </c>
      <c r="R235" s="28" t="n">
        <f aca="false">+J235/J$236*100</f>
        <v>5.18518518518519</v>
      </c>
      <c r="S235" s="28" t="n">
        <f aca="false">+K235/K$236*100</f>
        <v>6.08365019011407</v>
      </c>
    </row>
    <row r="236" s="3" customFormat="true" ht="14.1" hidden="false" customHeight="true" outlineLevel="0" collapsed="false">
      <c r="A236" s="47"/>
      <c r="B236" s="33"/>
      <c r="C236" s="34" t="s">
        <v>1</v>
      </c>
      <c r="D236" s="24" t="n">
        <v>25</v>
      </c>
      <c r="E236" s="25" t="n">
        <v>18</v>
      </c>
      <c r="F236" s="25" t="n">
        <v>19</v>
      </c>
      <c r="G236" s="25" t="n">
        <v>36</v>
      </c>
      <c r="H236" s="25" t="n">
        <v>117</v>
      </c>
      <c r="I236" s="25" t="n">
        <v>176</v>
      </c>
      <c r="J236" s="25" t="n">
        <v>135</v>
      </c>
      <c r="K236" s="26" t="n">
        <v>526</v>
      </c>
      <c r="L236" s="27" t="n">
        <f aca="false">+D236/D$236*100</f>
        <v>100</v>
      </c>
      <c r="M236" s="28" t="n">
        <f aca="false">+E236/E$236*100</f>
        <v>100</v>
      </c>
      <c r="N236" s="28" t="n">
        <f aca="false">+F236/F$236*100</f>
        <v>100</v>
      </c>
      <c r="O236" s="28" t="n">
        <f aca="false">+G236/G$236*100</f>
        <v>100</v>
      </c>
      <c r="P236" s="28" t="n">
        <f aca="false">+H236/H$236*100</f>
        <v>100</v>
      </c>
      <c r="Q236" s="28" t="n">
        <f aca="false">+I236/I$236*100</f>
        <v>100</v>
      </c>
      <c r="R236" s="28" t="n">
        <f aca="false">+J236/J$236*100</f>
        <v>100</v>
      </c>
      <c r="S236" s="28" t="n">
        <f aca="false">+K236/K$236*100</f>
        <v>100</v>
      </c>
    </row>
    <row r="237" s="3" customFormat="true" ht="14.1" hidden="false" customHeight="true" outlineLevel="0" collapsed="false">
      <c r="A237" s="47"/>
      <c r="B237" s="85" t="s">
        <v>62</v>
      </c>
      <c r="C237" s="49" t="s">
        <v>14</v>
      </c>
      <c r="D237" s="50" t="n">
        <v>306</v>
      </c>
      <c r="E237" s="51" t="n">
        <v>226</v>
      </c>
      <c r="F237" s="51" t="n">
        <v>250</v>
      </c>
      <c r="G237" s="51" t="n">
        <v>429</v>
      </c>
      <c r="H237" s="51" t="n">
        <v>1199</v>
      </c>
      <c r="I237" s="51" t="n">
        <v>1956</v>
      </c>
      <c r="J237" s="51" t="n">
        <v>1885</v>
      </c>
      <c r="K237" s="52" t="n">
        <v>6251</v>
      </c>
      <c r="L237" s="53" t="n">
        <f aca="false">+D237/D$241*100</f>
        <v>85.4748603351955</v>
      </c>
      <c r="M237" s="54" t="n">
        <f aca="false">+E237/E$241*100</f>
        <v>79.5774647887324</v>
      </c>
      <c r="N237" s="54" t="n">
        <f aca="false">+F237/F$241*100</f>
        <v>75.3012048192771</v>
      </c>
      <c r="O237" s="54" t="n">
        <f aca="false">+G237/G$241*100</f>
        <v>76.063829787234</v>
      </c>
      <c r="P237" s="54" t="n">
        <f aca="false">+H237/H$241*100</f>
        <v>70.9887507400829</v>
      </c>
      <c r="Q237" s="54" t="n">
        <f aca="false">+I237/I$241*100</f>
        <v>69.5343050124422</v>
      </c>
      <c r="R237" s="54" t="n">
        <f aca="false">+J237/J$241*100</f>
        <v>66.5372396752559</v>
      </c>
      <c r="S237" s="54" t="n">
        <f aca="false">+K237/K$241*100</f>
        <v>70.4496788008565</v>
      </c>
    </row>
    <row r="238" s="3" customFormat="true" ht="14.1" hidden="false" customHeight="true" outlineLevel="0" collapsed="false">
      <c r="A238" s="47"/>
      <c r="B238" s="85"/>
      <c r="C238" s="23" t="s">
        <v>15</v>
      </c>
      <c r="D238" s="24" t="n">
        <v>28</v>
      </c>
      <c r="E238" s="25" t="n">
        <v>41</v>
      </c>
      <c r="F238" s="25" t="n">
        <v>37</v>
      </c>
      <c r="G238" s="25" t="n">
        <v>76</v>
      </c>
      <c r="H238" s="25" t="n">
        <v>257</v>
      </c>
      <c r="I238" s="25" t="n">
        <v>433</v>
      </c>
      <c r="J238" s="25" t="n">
        <v>502</v>
      </c>
      <c r="K238" s="26" t="n">
        <v>1374</v>
      </c>
      <c r="L238" s="27" t="n">
        <f aca="false">+D238/D$241*100</f>
        <v>7.82122905027933</v>
      </c>
      <c r="M238" s="28" t="n">
        <f aca="false">+E238/E$241*100</f>
        <v>14.4366197183099</v>
      </c>
      <c r="N238" s="28" t="n">
        <f aca="false">+F238/F$241*100</f>
        <v>11.144578313253</v>
      </c>
      <c r="O238" s="28" t="n">
        <f aca="false">+G238/G$241*100</f>
        <v>13.4751773049645</v>
      </c>
      <c r="P238" s="28" t="n">
        <f aca="false">+H238/H$241*100</f>
        <v>15.2161042036708</v>
      </c>
      <c r="Q238" s="28" t="n">
        <f aca="false">+I238/I$241*100</f>
        <v>15.3928190543903</v>
      </c>
      <c r="R238" s="28" t="n">
        <f aca="false">+J238/J$241*100</f>
        <v>17.7197317331451</v>
      </c>
      <c r="S238" s="28" t="n">
        <f aca="false">+K238/K$241*100</f>
        <v>15.4851797588189</v>
      </c>
    </row>
    <row r="239" s="3" customFormat="true" ht="14.1" hidden="false" customHeight="true" outlineLevel="0" collapsed="false">
      <c r="A239" s="47"/>
      <c r="B239" s="85"/>
      <c r="C239" s="23" t="s">
        <v>16</v>
      </c>
      <c r="D239" s="24" t="n">
        <v>17</v>
      </c>
      <c r="E239" s="25" t="n">
        <v>11</v>
      </c>
      <c r="F239" s="25" t="n">
        <v>25</v>
      </c>
      <c r="G239" s="25" t="n">
        <v>30</v>
      </c>
      <c r="H239" s="25" t="n">
        <v>153</v>
      </c>
      <c r="I239" s="25" t="n">
        <v>277</v>
      </c>
      <c r="J239" s="25" t="n">
        <v>288</v>
      </c>
      <c r="K239" s="26" t="n">
        <v>801</v>
      </c>
      <c r="L239" s="27" t="n">
        <f aca="false">+D239/D$241*100</f>
        <v>4.74860335195531</v>
      </c>
      <c r="M239" s="28" t="n">
        <f aca="false">+E239/E$241*100</f>
        <v>3.87323943661972</v>
      </c>
      <c r="N239" s="28" t="n">
        <f aca="false">+F239/F$241*100</f>
        <v>7.53012048192771</v>
      </c>
      <c r="O239" s="28" t="n">
        <f aca="false">+G239/G$241*100</f>
        <v>5.31914893617021</v>
      </c>
      <c r="P239" s="28" t="n">
        <f aca="false">+H239/H$241*100</f>
        <v>9.05861456483126</v>
      </c>
      <c r="Q239" s="28" t="n">
        <f aca="false">+I239/I$241*100</f>
        <v>9.84713828652684</v>
      </c>
      <c r="R239" s="28" t="n">
        <f aca="false">+J239/J$241*100</f>
        <v>10.1659018708083</v>
      </c>
      <c r="S239" s="28" t="n">
        <f aca="false">+K239/K$241*100</f>
        <v>9.02738645328525</v>
      </c>
    </row>
    <row r="240" s="3" customFormat="true" ht="14.1" hidden="false" customHeight="true" outlineLevel="0" collapsed="false">
      <c r="A240" s="47"/>
      <c r="B240" s="85"/>
      <c r="C240" s="23" t="s">
        <v>17</v>
      </c>
      <c r="D240" s="24" t="n">
        <v>7</v>
      </c>
      <c r="E240" s="25" t="n">
        <v>6</v>
      </c>
      <c r="F240" s="25" t="n">
        <v>20</v>
      </c>
      <c r="G240" s="25" t="n">
        <v>29</v>
      </c>
      <c r="H240" s="25" t="n">
        <v>80</v>
      </c>
      <c r="I240" s="25" t="n">
        <v>147</v>
      </c>
      <c r="J240" s="25" t="n">
        <v>158</v>
      </c>
      <c r="K240" s="26" t="n">
        <v>447</v>
      </c>
      <c r="L240" s="27" t="n">
        <f aca="false">+D240/D$241*100</f>
        <v>1.95530726256983</v>
      </c>
      <c r="M240" s="28" t="n">
        <f aca="false">+E240/E$241*100</f>
        <v>2.11267605633803</v>
      </c>
      <c r="N240" s="28" t="n">
        <f aca="false">+F240/F$241*100</f>
        <v>6.02409638554217</v>
      </c>
      <c r="O240" s="28" t="n">
        <f aca="false">+G240/G$241*100</f>
        <v>5.14184397163121</v>
      </c>
      <c r="P240" s="28" t="n">
        <f aca="false">+H240/H$241*100</f>
        <v>4.73653049141504</v>
      </c>
      <c r="Q240" s="28" t="n">
        <f aca="false">+I240/I$241*100</f>
        <v>5.2257376466406</v>
      </c>
      <c r="R240" s="28" t="n">
        <f aca="false">+J240/J$241*100</f>
        <v>5.57712672079068</v>
      </c>
      <c r="S240" s="28" t="n">
        <f aca="false">+K240/K$241*100</f>
        <v>5.03775498703933</v>
      </c>
    </row>
    <row r="241" s="3" customFormat="true" ht="14.1" hidden="false" customHeight="true" outlineLevel="0" collapsed="false">
      <c r="A241" s="47"/>
      <c r="B241" s="85"/>
      <c r="C241" s="29" t="s">
        <v>1</v>
      </c>
      <c r="D241" s="30" t="n">
        <v>358</v>
      </c>
      <c r="E241" s="31" t="n">
        <v>284</v>
      </c>
      <c r="F241" s="31" t="n">
        <v>332</v>
      </c>
      <c r="G241" s="31" t="n">
        <v>564</v>
      </c>
      <c r="H241" s="31" t="n">
        <v>1689</v>
      </c>
      <c r="I241" s="31" t="n">
        <v>2813</v>
      </c>
      <c r="J241" s="31" t="n">
        <v>2833</v>
      </c>
      <c r="K241" s="32" t="n">
        <v>8873</v>
      </c>
      <c r="L241" s="27" t="n">
        <f aca="false">+D241/D$241*100</f>
        <v>100</v>
      </c>
      <c r="M241" s="28" t="n">
        <f aca="false">+E241/E$241*100</f>
        <v>100</v>
      </c>
      <c r="N241" s="28" t="n">
        <f aca="false">+F241/F$241*100</f>
        <v>100</v>
      </c>
      <c r="O241" s="28" t="n">
        <f aca="false">+G241/G$241*100</f>
        <v>100</v>
      </c>
      <c r="P241" s="28" t="n">
        <f aca="false">+H241/H$241*100</f>
        <v>100</v>
      </c>
      <c r="Q241" s="28" t="n">
        <f aca="false">+I241/I$241*100</f>
        <v>100</v>
      </c>
      <c r="R241" s="28" t="n">
        <f aca="false">+J241/J$241*100</f>
        <v>100</v>
      </c>
      <c r="S241" s="28" t="n">
        <f aca="false">+K241/K$241*100</f>
        <v>100</v>
      </c>
    </row>
    <row r="242" s="3" customFormat="true" ht="14.1" hidden="false" customHeight="true" outlineLevel="0" collapsed="false">
      <c r="A242" s="47"/>
      <c r="B242" s="33" t="s">
        <v>63</v>
      </c>
      <c r="C242" s="23" t="s">
        <v>14</v>
      </c>
      <c r="D242" s="24" t="n">
        <v>155</v>
      </c>
      <c r="E242" s="25" t="n">
        <v>120</v>
      </c>
      <c r="F242" s="25" t="n">
        <v>125</v>
      </c>
      <c r="G242" s="25" t="n">
        <v>196</v>
      </c>
      <c r="H242" s="25" t="n">
        <v>637</v>
      </c>
      <c r="I242" s="25" t="n">
        <v>1088</v>
      </c>
      <c r="J242" s="25" t="n">
        <v>1252</v>
      </c>
      <c r="K242" s="26" t="n">
        <v>3573</v>
      </c>
      <c r="L242" s="21" t="n">
        <f aca="false">+D242/D$246*100</f>
        <v>79.0816326530612</v>
      </c>
      <c r="M242" s="22" t="n">
        <f aca="false">+E242/E$246*100</f>
        <v>75.4716981132076</v>
      </c>
      <c r="N242" s="22" t="n">
        <f aca="false">+F242/F$246*100</f>
        <v>71.4285714285714</v>
      </c>
      <c r="O242" s="22" t="n">
        <f aca="false">+G242/G$246*100</f>
        <v>69.7508896797153</v>
      </c>
      <c r="P242" s="22" t="n">
        <f aca="false">+H242/H$246*100</f>
        <v>68.494623655914</v>
      </c>
      <c r="Q242" s="22" t="n">
        <f aca="false">+I242/I$246*100</f>
        <v>67.1190623072178</v>
      </c>
      <c r="R242" s="22" t="n">
        <f aca="false">+J242/J$246*100</f>
        <v>66.1733615221987</v>
      </c>
      <c r="S242" s="22" t="n">
        <f aca="false">+K242/K$246*100</f>
        <v>68.0053292729349</v>
      </c>
    </row>
    <row r="243" s="3" customFormat="true" ht="14.1" hidden="false" customHeight="true" outlineLevel="0" collapsed="false">
      <c r="A243" s="47"/>
      <c r="B243" s="33"/>
      <c r="C243" s="23" t="s">
        <v>15</v>
      </c>
      <c r="D243" s="24" t="n">
        <v>28</v>
      </c>
      <c r="E243" s="25" t="n">
        <v>24</v>
      </c>
      <c r="F243" s="25" t="n">
        <v>25</v>
      </c>
      <c r="G243" s="25" t="n">
        <v>49</v>
      </c>
      <c r="H243" s="25" t="n">
        <v>164</v>
      </c>
      <c r="I243" s="25" t="n">
        <v>278</v>
      </c>
      <c r="J243" s="25" t="n">
        <v>348</v>
      </c>
      <c r="K243" s="26" t="n">
        <v>916</v>
      </c>
      <c r="L243" s="27" t="n">
        <f aca="false">+D243/D$246*100</f>
        <v>14.2857142857143</v>
      </c>
      <c r="M243" s="28" t="n">
        <f aca="false">+E243/E$246*100</f>
        <v>15.0943396226415</v>
      </c>
      <c r="N243" s="28" t="n">
        <f aca="false">+F243/F$246*100</f>
        <v>14.2857142857143</v>
      </c>
      <c r="O243" s="28" t="n">
        <f aca="false">+G243/G$246*100</f>
        <v>17.4377224199288</v>
      </c>
      <c r="P243" s="28" t="n">
        <f aca="false">+H243/H$246*100</f>
        <v>17.6344086021505</v>
      </c>
      <c r="Q243" s="28" t="n">
        <f aca="false">+I243/I$246*100</f>
        <v>17.1499074645281</v>
      </c>
      <c r="R243" s="28" t="n">
        <f aca="false">+J243/J$246*100</f>
        <v>18.3932346723044</v>
      </c>
      <c r="S243" s="28" t="n">
        <f aca="false">+K243/K$246*100</f>
        <v>17.4343357441949</v>
      </c>
    </row>
    <row r="244" s="3" customFormat="true" ht="14.1" hidden="false" customHeight="true" outlineLevel="0" collapsed="false">
      <c r="A244" s="47"/>
      <c r="B244" s="33"/>
      <c r="C244" s="23" t="s">
        <v>16</v>
      </c>
      <c r="D244" s="24" t="n">
        <v>5</v>
      </c>
      <c r="E244" s="25" t="n">
        <v>4</v>
      </c>
      <c r="F244" s="25" t="n">
        <v>15</v>
      </c>
      <c r="G244" s="25" t="n">
        <v>22</v>
      </c>
      <c r="H244" s="25" t="n">
        <v>77</v>
      </c>
      <c r="I244" s="25" t="n">
        <v>155</v>
      </c>
      <c r="J244" s="25" t="n">
        <v>183</v>
      </c>
      <c r="K244" s="26" t="n">
        <v>461</v>
      </c>
      <c r="L244" s="27" t="n">
        <f aca="false">+D244/D$246*100</f>
        <v>2.55102040816327</v>
      </c>
      <c r="M244" s="28" t="n">
        <f aca="false">+E244/E$246*100</f>
        <v>2.51572327044025</v>
      </c>
      <c r="N244" s="28" t="n">
        <f aca="false">+F244/F$246*100</f>
        <v>8.57142857142857</v>
      </c>
      <c r="O244" s="28" t="n">
        <f aca="false">+G244/G$246*100</f>
        <v>7.82918149466192</v>
      </c>
      <c r="P244" s="28" t="n">
        <f aca="false">+H244/H$246*100</f>
        <v>8.27956989247312</v>
      </c>
      <c r="Q244" s="28" t="n">
        <f aca="false">+I244/I$246*100</f>
        <v>9.56199876619371</v>
      </c>
      <c r="R244" s="28" t="n">
        <f aca="false">+J244/J$246*100</f>
        <v>9.6723044397463</v>
      </c>
      <c r="S244" s="28" t="n">
        <f aca="false">+K244/K$246*100</f>
        <v>8.77426722497145</v>
      </c>
    </row>
    <row r="245" s="3" customFormat="true" ht="14.1" hidden="false" customHeight="true" outlineLevel="0" collapsed="false">
      <c r="A245" s="47"/>
      <c r="B245" s="33"/>
      <c r="C245" s="23" t="s">
        <v>17</v>
      </c>
      <c r="D245" s="24" t="n">
        <v>8</v>
      </c>
      <c r="E245" s="25" t="n">
        <v>11</v>
      </c>
      <c r="F245" s="25" t="n">
        <v>10</v>
      </c>
      <c r="G245" s="25" t="n">
        <v>14</v>
      </c>
      <c r="H245" s="25" t="n">
        <v>52</v>
      </c>
      <c r="I245" s="25" t="n">
        <v>100</v>
      </c>
      <c r="J245" s="25" t="n">
        <v>109</v>
      </c>
      <c r="K245" s="26" t="n">
        <v>304</v>
      </c>
      <c r="L245" s="27" t="n">
        <f aca="false">+D245/D$246*100</f>
        <v>4.08163265306123</v>
      </c>
      <c r="M245" s="28" t="n">
        <f aca="false">+E245/E$246*100</f>
        <v>6.91823899371069</v>
      </c>
      <c r="N245" s="28" t="n">
        <f aca="false">+F245/F$246*100</f>
        <v>5.71428571428571</v>
      </c>
      <c r="O245" s="28" t="n">
        <f aca="false">+G245/G$246*100</f>
        <v>4.98220640569395</v>
      </c>
      <c r="P245" s="28" t="n">
        <f aca="false">+H245/H$246*100</f>
        <v>5.59139784946237</v>
      </c>
      <c r="Q245" s="28" t="n">
        <f aca="false">+I245/I$246*100</f>
        <v>6.16903146206046</v>
      </c>
      <c r="R245" s="28" t="n">
        <f aca="false">+J245/J$246*100</f>
        <v>5.76109936575053</v>
      </c>
      <c r="S245" s="28" t="n">
        <f aca="false">+K245/K$246*100</f>
        <v>5.78606775789874</v>
      </c>
    </row>
    <row r="246" s="3" customFormat="true" ht="14.1" hidden="false" customHeight="true" outlineLevel="0" collapsed="false">
      <c r="A246" s="47"/>
      <c r="B246" s="33"/>
      <c r="C246" s="34" t="s">
        <v>1</v>
      </c>
      <c r="D246" s="24" t="n">
        <v>196</v>
      </c>
      <c r="E246" s="25" t="n">
        <v>159</v>
      </c>
      <c r="F246" s="25" t="n">
        <v>175</v>
      </c>
      <c r="G246" s="25" t="n">
        <v>281</v>
      </c>
      <c r="H246" s="25" t="n">
        <v>930</v>
      </c>
      <c r="I246" s="25" t="n">
        <v>1621</v>
      </c>
      <c r="J246" s="25" t="n">
        <v>1892</v>
      </c>
      <c r="K246" s="26" t="n">
        <v>5254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36" t="n">
        <f aca="false">+K246/K$246*100</f>
        <v>100</v>
      </c>
    </row>
    <row r="247" s="3" customFormat="true" ht="14.1" hidden="false" customHeight="true" outlineLevel="0" collapsed="false">
      <c r="A247" s="47"/>
      <c r="B247" s="16" t="s">
        <v>64</v>
      </c>
      <c r="C247" s="17" t="s">
        <v>14</v>
      </c>
      <c r="D247" s="18" t="n">
        <v>48</v>
      </c>
      <c r="E247" s="19" t="n">
        <v>53</v>
      </c>
      <c r="F247" s="19" t="n">
        <v>68</v>
      </c>
      <c r="G247" s="19" t="n">
        <v>90</v>
      </c>
      <c r="H247" s="19" t="n">
        <v>255</v>
      </c>
      <c r="I247" s="19" t="n">
        <v>400</v>
      </c>
      <c r="J247" s="19" t="n">
        <v>459</v>
      </c>
      <c r="K247" s="20" t="n">
        <v>1373</v>
      </c>
      <c r="L247" s="27" t="n">
        <f aca="false">+D247/D$251*100</f>
        <v>85.7142857142857</v>
      </c>
      <c r="M247" s="28" t="n">
        <f aca="false">+E247/E$251*100</f>
        <v>79.1044776119403</v>
      </c>
      <c r="N247" s="28" t="n">
        <f aca="false">+F247/F$251*100</f>
        <v>69.3877551020408</v>
      </c>
      <c r="O247" s="28" t="n">
        <f aca="false">+G247/G$251*100</f>
        <v>67.1641791044776</v>
      </c>
      <c r="P247" s="28" t="n">
        <f aca="false">+H247/H$251*100</f>
        <v>66.7539267015707</v>
      </c>
      <c r="Q247" s="28" t="n">
        <f aca="false">+I247/I$251*100</f>
        <v>57.7200577200577</v>
      </c>
      <c r="R247" s="28" t="n">
        <f aca="false">+J247/J$251*100</f>
        <v>63.9275766016713</v>
      </c>
      <c r="S247" s="28" t="n">
        <f aca="false">+K247/K$251*100</f>
        <v>63.9199255121043</v>
      </c>
    </row>
    <row r="248" s="3" customFormat="true" ht="14.1" hidden="false" customHeight="true" outlineLevel="0" collapsed="false">
      <c r="A248" s="47"/>
      <c r="B248" s="16"/>
      <c r="C248" s="23" t="s">
        <v>15</v>
      </c>
      <c r="D248" s="24" t="n">
        <v>7</v>
      </c>
      <c r="E248" s="25" t="n">
        <v>8</v>
      </c>
      <c r="F248" s="25" t="n">
        <v>17</v>
      </c>
      <c r="G248" s="25" t="n">
        <v>22</v>
      </c>
      <c r="H248" s="25" t="n">
        <v>78</v>
      </c>
      <c r="I248" s="25" t="n">
        <v>136</v>
      </c>
      <c r="J248" s="25" t="n">
        <v>140</v>
      </c>
      <c r="K248" s="26" t="n">
        <v>408</v>
      </c>
      <c r="L248" s="27" t="n">
        <f aca="false">+D248/D$251*100</f>
        <v>12.5</v>
      </c>
      <c r="M248" s="28" t="n">
        <f aca="false">+E248/E$251*100</f>
        <v>11.9402985074627</v>
      </c>
      <c r="N248" s="28" t="n">
        <f aca="false">+F248/F$251*100</f>
        <v>17.3469387755102</v>
      </c>
      <c r="O248" s="28" t="n">
        <f aca="false">+G248/G$251*100</f>
        <v>16.4179104477612</v>
      </c>
      <c r="P248" s="28" t="n">
        <f aca="false">+H248/H$251*100</f>
        <v>20.4188481675393</v>
      </c>
      <c r="Q248" s="28" t="n">
        <f aca="false">+I248/I$251*100</f>
        <v>19.6248196248196</v>
      </c>
      <c r="R248" s="28" t="n">
        <f aca="false">+J248/J$251*100</f>
        <v>19.4986072423398</v>
      </c>
      <c r="S248" s="28" t="n">
        <f aca="false">+K248/K$251*100</f>
        <v>18.9944134078212</v>
      </c>
    </row>
    <row r="249" s="3" customFormat="true" ht="14.1" hidden="false" customHeight="true" outlineLevel="0" collapsed="false">
      <c r="A249" s="47"/>
      <c r="B249" s="16"/>
      <c r="C249" s="23" t="s">
        <v>16</v>
      </c>
      <c r="D249" s="24" t="n">
        <v>0</v>
      </c>
      <c r="E249" s="25" t="n">
        <v>2</v>
      </c>
      <c r="F249" s="25" t="n">
        <v>7</v>
      </c>
      <c r="G249" s="25" t="n">
        <v>14</v>
      </c>
      <c r="H249" s="25" t="n">
        <v>29</v>
      </c>
      <c r="I249" s="25" t="n">
        <v>91</v>
      </c>
      <c r="J249" s="25" t="n">
        <v>60</v>
      </c>
      <c r="K249" s="26" t="n">
        <v>203</v>
      </c>
      <c r="L249" s="27" t="n">
        <f aca="false">+D249/D$251*100</f>
        <v>0</v>
      </c>
      <c r="M249" s="28" t="n">
        <f aca="false">+E249/E$251*100</f>
        <v>2.98507462686567</v>
      </c>
      <c r="N249" s="28" t="n">
        <f aca="false">+F249/F$251*100</f>
        <v>7.14285714285714</v>
      </c>
      <c r="O249" s="28" t="n">
        <f aca="false">+G249/G$251*100</f>
        <v>10.4477611940299</v>
      </c>
      <c r="P249" s="28" t="n">
        <f aca="false">+H249/H$251*100</f>
        <v>7.59162303664922</v>
      </c>
      <c r="Q249" s="28" t="n">
        <f aca="false">+I249/I$251*100</f>
        <v>13.1313131313131</v>
      </c>
      <c r="R249" s="28" t="n">
        <f aca="false">+J249/J$251*100</f>
        <v>8.35654596100279</v>
      </c>
      <c r="S249" s="28" t="n">
        <f aca="false">+K249/K$251*100</f>
        <v>9.45065176908752</v>
      </c>
    </row>
    <row r="250" s="3" customFormat="true" ht="14.1" hidden="false" customHeight="true" outlineLevel="0" collapsed="false">
      <c r="A250" s="47"/>
      <c r="B250" s="16"/>
      <c r="C250" s="23" t="s">
        <v>17</v>
      </c>
      <c r="D250" s="24" t="n">
        <v>1</v>
      </c>
      <c r="E250" s="25" t="n">
        <v>4</v>
      </c>
      <c r="F250" s="25" t="n">
        <v>6</v>
      </c>
      <c r="G250" s="25" t="n">
        <v>8</v>
      </c>
      <c r="H250" s="25" t="n">
        <v>20</v>
      </c>
      <c r="I250" s="25" t="n">
        <v>66</v>
      </c>
      <c r="J250" s="25" t="n">
        <v>59</v>
      </c>
      <c r="K250" s="26" t="n">
        <v>164</v>
      </c>
      <c r="L250" s="27" t="n">
        <f aca="false">+D250/D$251*100</f>
        <v>1.78571428571429</v>
      </c>
      <c r="M250" s="28" t="n">
        <f aca="false">+E250/E$251*100</f>
        <v>5.97014925373134</v>
      </c>
      <c r="N250" s="28" t="n">
        <f aca="false">+F250/F$251*100</f>
        <v>6.12244897959184</v>
      </c>
      <c r="O250" s="28" t="n">
        <f aca="false">+G250/G$251*100</f>
        <v>5.97014925373134</v>
      </c>
      <c r="P250" s="28" t="n">
        <f aca="false">+H250/H$251*100</f>
        <v>5.23560209424084</v>
      </c>
      <c r="Q250" s="28" t="n">
        <f aca="false">+I250/I$251*100</f>
        <v>9.52380952380952</v>
      </c>
      <c r="R250" s="28" t="n">
        <f aca="false">+J250/J$251*100</f>
        <v>8.21727019498607</v>
      </c>
      <c r="S250" s="28" t="n">
        <f aca="false">+K250/K$251*100</f>
        <v>7.63500931098697</v>
      </c>
    </row>
    <row r="251" s="3" customFormat="true" ht="14.1" hidden="false" customHeight="true" outlineLevel="0" collapsed="false">
      <c r="A251" s="47"/>
      <c r="B251" s="16"/>
      <c r="C251" s="29" t="s">
        <v>1</v>
      </c>
      <c r="D251" s="30" t="n">
        <v>56</v>
      </c>
      <c r="E251" s="31" t="n">
        <v>67</v>
      </c>
      <c r="F251" s="31" t="n">
        <v>98</v>
      </c>
      <c r="G251" s="31" t="n">
        <v>134</v>
      </c>
      <c r="H251" s="31" t="n">
        <v>382</v>
      </c>
      <c r="I251" s="31" t="n">
        <v>693</v>
      </c>
      <c r="J251" s="31" t="n">
        <v>718</v>
      </c>
      <c r="K251" s="32" t="n">
        <v>2148</v>
      </c>
      <c r="L251" s="27" t="n">
        <f aca="false">+D251/D$251*100</f>
        <v>100</v>
      </c>
      <c r="M251" s="28" t="n">
        <f aca="false">+E251/E$251*100</f>
        <v>100</v>
      </c>
      <c r="N251" s="28" t="n">
        <f aca="false">+F251/F$251*100</f>
        <v>100</v>
      </c>
      <c r="O251" s="28" t="n">
        <f aca="false">+G251/G$251*100</f>
        <v>100</v>
      </c>
      <c r="P251" s="28" t="n">
        <f aca="false">+H251/H$251*100</f>
        <v>100</v>
      </c>
      <c r="Q251" s="28" t="n">
        <f aca="false">+I251/I$251*100</f>
        <v>100</v>
      </c>
      <c r="R251" s="28" t="n">
        <f aca="false">+J251/J$251*100</f>
        <v>100</v>
      </c>
      <c r="S251" s="28" t="n">
        <f aca="false">+K251/K$251*100</f>
        <v>100</v>
      </c>
    </row>
    <row r="252" s="3" customFormat="true" ht="14.1" hidden="false" customHeight="true" outlineLevel="0" collapsed="false">
      <c r="A252" s="47"/>
      <c r="B252" s="63" t="s">
        <v>65</v>
      </c>
      <c r="C252" s="23" t="s">
        <v>14</v>
      </c>
      <c r="D252" s="24" t="n">
        <v>150</v>
      </c>
      <c r="E252" s="25" t="n">
        <v>130</v>
      </c>
      <c r="F252" s="25" t="n">
        <v>142</v>
      </c>
      <c r="G252" s="25" t="n">
        <v>216</v>
      </c>
      <c r="H252" s="25" t="n">
        <v>667</v>
      </c>
      <c r="I252" s="25" t="n">
        <v>1068</v>
      </c>
      <c r="J252" s="25" t="n">
        <v>1006</v>
      </c>
      <c r="K252" s="26" t="n">
        <v>3379</v>
      </c>
      <c r="L252" s="21" t="n">
        <f aca="false">+D252/D$256*100</f>
        <v>88.2352941176471</v>
      </c>
      <c r="M252" s="22" t="n">
        <f aca="false">+E252/E$256*100</f>
        <v>79.2682926829268</v>
      </c>
      <c r="N252" s="22" t="n">
        <f aca="false">+F252/F$256*100</f>
        <v>78.021978021978</v>
      </c>
      <c r="O252" s="22" t="n">
        <f aca="false">+G252/G$256*100</f>
        <v>73.2203389830509</v>
      </c>
      <c r="P252" s="22" t="n">
        <f aca="false">+H252/H$256*100</f>
        <v>69.6242171189979</v>
      </c>
      <c r="Q252" s="22" t="n">
        <f aca="false">+I252/I$256*100</f>
        <v>68.0254777070064</v>
      </c>
      <c r="R252" s="22" t="n">
        <f aca="false">+J252/J$256*100</f>
        <v>67.5621222296844</v>
      </c>
      <c r="S252" s="22" t="n">
        <f aca="false">+K252/K$256*100</f>
        <v>69.9875724937863</v>
      </c>
    </row>
    <row r="253" s="3" customFormat="true" ht="14.1" hidden="false" customHeight="true" outlineLevel="0" collapsed="false">
      <c r="A253" s="47"/>
      <c r="B253" s="63"/>
      <c r="C253" s="23" t="s">
        <v>15</v>
      </c>
      <c r="D253" s="24" t="n">
        <v>11</v>
      </c>
      <c r="E253" s="25" t="n">
        <v>20</v>
      </c>
      <c r="F253" s="25" t="n">
        <v>18</v>
      </c>
      <c r="G253" s="25" t="n">
        <v>45</v>
      </c>
      <c r="H253" s="25" t="n">
        <v>170</v>
      </c>
      <c r="I253" s="25" t="n">
        <v>252</v>
      </c>
      <c r="J253" s="25" t="n">
        <v>260</v>
      </c>
      <c r="K253" s="26" t="n">
        <v>776</v>
      </c>
      <c r="L253" s="27" t="n">
        <f aca="false">+D253/D$256*100</f>
        <v>6.47058823529412</v>
      </c>
      <c r="M253" s="28" t="n">
        <f aca="false">+E253/E$256*100</f>
        <v>12.1951219512195</v>
      </c>
      <c r="N253" s="28" t="n">
        <f aca="false">+F253/F$256*100</f>
        <v>9.89010989010989</v>
      </c>
      <c r="O253" s="28" t="n">
        <f aca="false">+G253/G$256*100</f>
        <v>15.2542372881356</v>
      </c>
      <c r="P253" s="28" t="n">
        <f aca="false">+H253/H$256*100</f>
        <v>17.7453027139875</v>
      </c>
      <c r="Q253" s="28" t="n">
        <f aca="false">+I253/I$256*100</f>
        <v>16.0509554140127</v>
      </c>
      <c r="R253" s="28" t="n">
        <f aca="false">+J253/J$256*100</f>
        <v>17.4613834788449</v>
      </c>
      <c r="S253" s="28" t="n">
        <f aca="false">+K253/K$256*100</f>
        <v>16.072908036454</v>
      </c>
    </row>
    <row r="254" s="3" customFormat="true" ht="14.1" hidden="false" customHeight="true" outlineLevel="0" collapsed="false">
      <c r="A254" s="47"/>
      <c r="B254" s="63"/>
      <c r="C254" s="23" t="s">
        <v>16</v>
      </c>
      <c r="D254" s="24" t="n">
        <v>6</v>
      </c>
      <c r="E254" s="25" t="n">
        <v>9</v>
      </c>
      <c r="F254" s="25" t="n">
        <v>10</v>
      </c>
      <c r="G254" s="25" t="n">
        <v>20</v>
      </c>
      <c r="H254" s="25" t="n">
        <v>71</v>
      </c>
      <c r="I254" s="25" t="n">
        <v>146</v>
      </c>
      <c r="J254" s="25" t="n">
        <v>130</v>
      </c>
      <c r="K254" s="26" t="n">
        <v>392</v>
      </c>
      <c r="L254" s="27" t="n">
        <f aca="false">+D254/D$256*100</f>
        <v>3.52941176470588</v>
      </c>
      <c r="M254" s="28" t="n">
        <f aca="false">+E254/E$256*100</f>
        <v>5.48780487804878</v>
      </c>
      <c r="N254" s="28" t="n">
        <f aca="false">+F254/F$256*100</f>
        <v>5.49450549450549</v>
      </c>
      <c r="O254" s="28" t="n">
        <f aca="false">+G254/G$256*100</f>
        <v>6.77966101694915</v>
      </c>
      <c r="P254" s="28" t="n">
        <f aca="false">+H254/H$256*100</f>
        <v>7.41127348643006</v>
      </c>
      <c r="Q254" s="28" t="n">
        <f aca="false">+I254/I$256*100</f>
        <v>9.29936305732484</v>
      </c>
      <c r="R254" s="28" t="n">
        <f aca="false">+J254/J$256*100</f>
        <v>8.73069173942243</v>
      </c>
      <c r="S254" s="28" t="n">
        <f aca="false">+K254/K$256*100</f>
        <v>8.11930405965203</v>
      </c>
    </row>
    <row r="255" s="3" customFormat="true" ht="14.1" hidden="false" customHeight="true" outlineLevel="0" collapsed="false">
      <c r="A255" s="47"/>
      <c r="B255" s="63"/>
      <c r="C255" s="23" t="s">
        <v>17</v>
      </c>
      <c r="D255" s="24" t="n">
        <v>3</v>
      </c>
      <c r="E255" s="25" t="n">
        <v>5</v>
      </c>
      <c r="F255" s="25" t="n">
        <v>12</v>
      </c>
      <c r="G255" s="25" t="n">
        <v>14</v>
      </c>
      <c r="H255" s="25" t="n">
        <v>50</v>
      </c>
      <c r="I255" s="25" t="n">
        <v>104</v>
      </c>
      <c r="J255" s="25" t="n">
        <v>93</v>
      </c>
      <c r="K255" s="26" t="n">
        <v>281</v>
      </c>
      <c r="L255" s="27" t="n">
        <f aca="false">+D255/D$256*100</f>
        <v>1.76470588235294</v>
      </c>
      <c r="M255" s="28" t="n">
        <f aca="false">+E255/E$256*100</f>
        <v>3.04878048780488</v>
      </c>
      <c r="N255" s="28" t="n">
        <f aca="false">+F255/F$256*100</f>
        <v>6.59340659340659</v>
      </c>
      <c r="O255" s="28" t="n">
        <f aca="false">+G255/G$256*100</f>
        <v>4.74576271186441</v>
      </c>
      <c r="P255" s="28" t="n">
        <f aca="false">+H255/H$256*100</f>
        <v>5.21920668058455</v>
      </c>
      <c r="Q255" s="28" t="n">
        <f aca="false">+I255/I$256*100</f>
        <v>6.62420382165605</v>
      </c>
      <c r="R255" s="28" t="n">
        <f aca="false">+J255/J$256*100</f>
        <v>6.24580255204836</v>
      </c>
      <c r="S255" s="28" t="n">
        <f aca="false">+K255/K$256*100</f>
        <v>5.82021541010771</v>
      </c>
    </row>
    <row r="256" s="3" customFormat="true" ht="14.1" hidden="false" customHeight="true" outlineLevel="0" collapsed="false">
      <c r="A256" s="47"/>
      <c r="B256" s="63"/>
      <c r="C256" s="55" t="s">
        <v>1</v>
      </c>
      <c r="D256" s="56" t="n">
        <v>170</v>
      </c>
      <c r="E256" s="57" t="n">
        <v>164</v>
      </c>
      <c r="F256" s="57" t="n">
        <v>182</v>
      </c>
      <c r="G256" s="57" t="n">
        <v>295</v>
      </c>
      <c r="H256" s="57" t="n">
        <v>958</v>
      </c>
      <c r="I256" s="57" t="n">
        <v>1570</v>
      </c>
      <c r="J256" s="57" t="n">
        <v>1489</v>
      </c>
      <c r="K256" s="58" t="n">
        <v>4828</v>
      </c>
      <c r="L256" s="59" t="n">
        <f aca="false">+D256/D$256*100</f>
        <v>100</v>
      </c>
      <c r="M256" s="60" t="n">
        <f aca="false">+E256/E$256*100</f>
        <v>100</v>
      </c>
      <c r="N256" s="60" t="n">
        <f aca="false">+F256/F$256*100</f>
        <v>100</v>
      </c>
      <c r="O256" s="60" t="n">
        <f aca="false">+G256/G$256*100</f>
        <v>100</v>
      </c>
      <c r="P256" s="60" t="n">
        <f aca="false">+H256/H$256*100</f>
        <v>100</v>
      </c>
      <c r="Q256" s="60" t="n">
        <f aca="false">+I256/I$256*100</f>
        <v>100</v>
      </c>
      <c r="R256" s="60" t="n">
        <f aca="false">+J256/J$256*100</f>
        <v>100</v>
      </c>
      <c r="S256" s="60" t="n">
        <f aca="false">+K256/K$256*100</f>
        <v>100</v>
      </c>
    </row>
    <row r="257" s="3" customFormat="true" ht="14.1" hidden="false" customHeight="true" outlineLevel="0" collapsed="false">
      <c r="A257" s="47"/>
      <c r="B257" s="33" t="s">
        <v>27</v>
      </c>
      <c r="C257" s="23" t="s">
        <v>14</v>
      </c>
      <c r="D257" s="24" t="n">
        <v>728</v>
      </c>
      <c r="E257" s="25" t="n">
        <v>640</v>
      </c>
      <c r="F257" s="25" t="n">
        <v>690</v>
      </c>
      <c r="G257" s="25" t="n">
        <v>1019</v>
      </c>
      <c r="H257" s="25" t="n">
        <v>3099</v>
      </c>
      <c r="I257" s="25" t="n">
        <v>5410</v>
      </c>
      <c r="J257" s="25" t="n">
        <v>5719</v>
      </c>
      <c r="K257" s="26" t="n">
        <v>17305</v>
      </c>
      <c r="L257" s="27" t="n">
        <f aca="false">+D257/D$261*100</f>
        <v>85.0467289719626</v>
      </c>
      <c r="M257" s="28" t="n">
        <f aca="false">+E257/E$261*100</f>
        <v>80.8080808080808</v>
      </c>
      <c r="N257" s="28" t="n">
        <f aca="false">+F257/F$261*100</f>
        <v>80.325960419092</v>
      </c>
      <c r="O257" s="28" t="n">
        <f aca="false">+G257/G$261*100</f>
        <v>74.4338933528123</v>
      </c>
      <c r="P257" s="28" t="n">
        <f aca="false">+H257/H$261*100</f>
        <v>70.9315632867933</v>
      </c>
      <c r="Q257" s="28" t="n">
        <f aca="false">+I257/I$261*100</f>
        <v>67.8454978680712</v>
      </c>
      <c r="R257" s="28" t="n">
        <f aca="false">+J257/J$261*100</f>
        <v>67.4330857210235</v>
      </c>
      <c r="S257" s="28" t="n">
        <f aca="false">+K257/K$261*100</f>
        <v>70.0607287449393</v>
      </c>
    </row>
    <row r="258" s="3" customFormat="true" ht="14.1" hidden="false" customHeight="true" outlineLevel="0" collapsed="false">
      <c r="A258" s="47"/>
      <c r="B258" s="33"/>
      <c r="C258" s="23" t="s">
        <v>15</v>
      </c>
      <c r="D258" s="24" t="n">
        <v>90</v>
      </c>
      <c r="E258" s="25" t="n">
        <v>96</v>
      </c>
      <c r="F258" s="25" t="n">
        <v>103</v>
      </c>
      <c r="G258" s="25" t="n">
        <v>197</v>
      </c>
      <c r="H258" s="25" t="n">
        <v>699</v>
      </c>
      <c r="I258" s="25" t="n">
        <v>1354</v>
      </c>
      <c r="J258" s="25" t="n">
        <v>1458</v>
      </c>
      <c r="K258" s="26" t="n">
        <v>3997</v>
      </c>
      <c r="L258" s="27" t="n">
        <f aca="false">+D258/D$261*100</f>
        <v>10.5140186915888</v>
      </c>
      <c r="M258" s="28" t="n">
        <f aca="false">+E258/E$261*100</f>
        <v>12.1212121212121</v>
      </c>
      <c r="N258" s="28" t="n">
        <f aca="false">+F258/F$261*100</f>
        <v>11.9906868451688</v>
      </c>
      <c r="O258" s="28" t="n">
        <f aca="false">+G258/G$261*100</f>
        <v>14.3900657414171</v>
      </c>
      <c r="P258" s="28" t="n">
        <f aca="false">+H258/H$261*100</f>
        <v>15.9990844586862</v>
      </c>
      <c r="Q258" s="28" t="n">
        <f aca="false">+I258/I$261*100</f>
        <v>16.9801856032104</v>
      </c>
      <c r="R258" s="28" t="n">
        <f aca="false">+J258/J$261*100</f>
        <v>17.1913689423417</v>
      </c>
      <c r="S258" s="28" t="n">
        <f aca="false">+K258/K$261*100</f>
        <v>16.1821862348178</v>
      </c>
    </row>
    <row r="259" s="3" customFormat="true" ht="14.1" hidden="false" customHeight="true" outlineLevel="0" collapsed="false">
      <c r="A259" s="47"/>
      <c r="B259" s="33"/>
      <c r="C259" s="23" t="s">
        <v>16</v>
      </c>
      <c r="D259" s="24" t="n">
        <v>25</v>
      </c>
      <c r="E259" s="25" t="n">
        <v>31</v>
      </c>
      <c r="F259" s="25" t="n">
        <v>44</v>
      </c>
      <c r="G259" s="25" t="n">
        <v>87</v>
      </c>
      <c r="H259" s="25" t="n">
        <v>350</v>
      </c>
      <c r="I259" s="25" t="n">
        <v>744</v>
      </c>
      <c r="J259" s="25" t="n">
        <v>813</v>
      </c>
      <c r="K259" s="26" t="n">
        <v>2094</v>
      </c>
      <c r="L259" s="27" t="n">
        <f aca="false">+D259/D$261*100</f>
        <v>2.92056074766355</v>
      </c>
      <c r="M259" s="28" t="n">
        <f aca="false">+E259/E$261*100</f>
        <v>3.91414141414141</v>
      </c>
      <c r="N259" s="28" t="n">
        <f aca="false">+F259/F$261*100</f>
        <v>5.12223515715949</v>
      </c>
      <c r="O259" s="28" t="n">
        <f aca="false">+G259/G$261*100</f>
        <v>6.35500365230095</v>
      </c>
      <c r="P259" s="28" t="n">
        <f aca="false">+H259/H$261*100</f>
        <v>8.01098649576562</v>
      </c>
      <c r="Q259" s="28" t="n">
        <f aca="false">+I259/I$261*100</f>
        <v>9.33032355154251</v>
      </c>
      <c r="R259" s="28" t="n">
        <f aca="false">+J259/J$261*100</f>
        <v>9.58613371064733</v>
      </c>
      <c r="S259" s="28" t="n">
        <f aca="false">+K259/K$261*100</f>
        <v>8.47773279352227</v>
      </c>
    </row>
    <row r="260" s="3" customFormat="true" ht="14.1" hidden="false" customHeight="true" outlineLevel="0" collapsed="false">
      <c r="A260" s="47"/>
      <c r="B260" s="33"/>
      <c r="C260" s="23" t="s">
        <v>17</v>
      </c>
      <c r="D260" s="24" t="n">
        <v>13</v>
      </c>
      <c r="E260" s="25" t="n">
        <v>25</v>
      </c>
      <c r="F260" s="25" t="n">
        <v>22</v>
      </c>
      <c r="G260" s="25" t="n">
        <v>66</v>
      </c>
      <c r="H260" s="25" t="n">
        <v>221</v>
      </c>
      <c r="I260" s="25" t="n">
        <v>466</v>
      </c>
      <c r="J260" s="25" t="n">
        <v>491</v>
      </c>
      <c r="K260" s="26" t="n">
        <v>1304</v>
      </c>
      <c r="L260" s="27" t="n">
        <f aca="false">+D260/D$261*100</f>
        <v>1.51869158878505</v>
      </c>
      <c r="M260" s="28" t="n">
        <f aca="false">+E260/E$261*100</f>
        <v>3.15656565656566</v>
      </c>
      <c r="N260" s="28" t="n">
        <f aca="false">+F260/F$261*100</f>
        <v>2.56111757857974</v>
      </c>
      <c r="O260" s="28" t="n">
        <f aca="false">+G260/G$261*100</f>
        <v>4.82103725346969</v>
      </c>
      <c r="P260" s="28" t="n">
        <f aca="false">+H260/H$261*100</f>
        <v>5.05836575875486</v>
      </c>
      <c r="Q260" s="28" t="n">
        <f aca="false">+I260/I$261*100</f>
        <v>5.84399297717582</v>
      </c>
      <c r="R260" s="28" t="n">
        <f aca="false">+J260/J$261*100</f>
        <v>5.7894116259875</v>
      </c>
      <c r="S260" s="28" t="n">
        <f aca="false">+K260/K$261*100</f>
        <v>5.27935222672065</v>
      </c>
    </row>
    <row r="261" s="3" customFormat="true" ht="14.1" hidden="false" customHeight="true" outlineLevel="0" collapsed="false">
      <c r="A261" s="47"/>
      <c r="B261" s="33"/>
      <c r="C261" s="34" t="s">
        <v>1</v>
      </c>
      <c r="D261" s="24" t="n">
        <v>856</v>
      </c>
      <c r="E261" s="25" t="n">
        <v>792</v>
      </c>
      <c r="F261" s="25" t="n">
        <v>859</v>
      </c>
      <c r="G261" s="25" t="n">
        <v>1369</v>
      </c>
      <c r="H261" s="25" t="n">
        <v>4369</v>
      </c>
      <c r="I261" s="25" t="n">
        <v>7974</v>
      </c>
      <c r="J261" s="25" t="n">
        <v>8481</v>
      </c>
      <c r="K261" s="26" t="n">
        <v>24700</v>
      </c>
      <c r="L261" s="27" t="n">
        <f aca="false">+D261/D$261*100</f>
        <v>100</v>
      </c>
      <c r="M261" s="28" t="n">
        <f aca="false">+E261/E$261*100</f>
        <v>100</v>
      </c>
      <c r="N261" s="28" t="n">
        <f aca="false">+F261/F$261*100</f>
        <v>100</v>
      </c>
      <c r="O261" s="28" t="n">
        <f aca="false">+G261/G$261*100</f>
        <v>100</v>
      </c>
      <c r="P261" s="28" t="n">
        <f aca="false">+H261/H$261*100</f>
        <v>100</v>
      </c>
      <c r="Q261" s="28" t="n">
        <f aca="false">+I261/I$261*100</f>
        <v>100</v>
      </c>
      <c r="R261" s="28" t="n">
        <f aca="false">+J261/J$261*100</f>
        <v>100</v>
      </c>
      <c r="S261" s="28" t="n">
        <f aca="false">+K261/K$261*100</f>
        <v>100</v>
      </c>
    </row>
    <row r="262" s="3" customFormat="true" ht="14.1" hidden="false" customHeight="true" outlineLevel="0" collapsed="false">
      <c r="A262" s="47"/>
      <c r="B262" s="62" t="s">
        <v>66</v>
      </c>
      <c r="C262" s="49" t="s">
        <v>14</v>
      </c>
      <c r="D262" s="50" t="n">
        <v>188</v>
      </c>
      <c r="E262" s="51" t="n">
        <v>143</v>
      </c>
      <c r="F262" s="51" t="n">
        <v>184</v>
      </c>
      <c r="G262" s="51" t="n">
        <v>258</v>
      </c>
      <c r="H262" s="51" t="n">
        <v>771</v>
      </c>
      <c r="I262" s="51" t="n">
        <v>1394</v>
      </c>
      <c r="J262" s="51" t="n">
        <v>1580</v>
      </c>
      <c r="K262" s="52" t="n">
        <v>4518</v>
      </c>
      <c r="L262" s="53" t="n">
        <f aca="false">+D262/D$266*100</f>
        <v>83.9285714285714</v>
      </c>
      <c r="M262" s="54" t="n">
        <f aca="false">+E262/E$266*100</f>
        <v>78.1420765027322</v>
      </c>
      <c r="N262" s="54" t="n">
        <f aca="false">+F262/F$266*100</f>
        <v>75.1020408163265</v>
      </c>
      <c r="O262" s="54" t="n">
        <f aca="false">+G262/G$266*100</f>
        <v>73.9255014326648</v>
      </c>
      <c r="P262" s="54" t="n">
        <f aca="false">+H262/H$266*100</f>
        <v>69.3969396939694</v>
      </c>
      <c r="Q262" s="54" t="n">
        <f aca="false">+I262/I$266*100</f>
        <v>64.3582640812558</v>
      </c>
      <c r="R262" s="54" t="n">
        <f aca="false">+J262/J$266*100</f>
        <v>64.279902359642</v>
      </c>
      <c r="S262" s="54" t="n">
        <f aca="false">+K262/K$266*100</f>
        <v>67.0724465558195</v>
      </c>
    </row>
    <row r="263" s="3" customFormat="true" ht="14.1" hidden="false" customHeight="true" outlineLevel="0" collapsed="false">
      <c r="A263" s="47"/>
      <c r="B263" s="62"/>
      <c r="C263" s="23" t="s">
        <v>15</v>
      </c>
      <c r="D263" s="24" t="n">
        <v>19</v>
      </c>
      <c r="E263" s="25" t="n">
        <v>21</v>
      </c>
      <c r="F263" s="25" t="n">
        <v>31</v>
      </c>
      <c r="G263" s="25" t="n">
        <v>51</v>
      </c>
      <c r="H263" s="25" t="n">
        <v>193</v>
      </c>
      <c r="I263" s="25" t="n">
        <v>404</v>
      </c>
      <c r="J263" s="25" t="n">
        <v>461</v>
      </c>
      <c r="K263" s="26" t="n">
        <v>1180</v>
      </c>
      <c r="L263" s="27" t="n">
        <f aca="false">+D263/D$266*100</f>
        <v>8.48214285714286</v>
      </c>
      <c r="M263" s="28" t="n">
        <f aca="false">+E263/E$266*100</f>
        <v>11.4754098360656</v>
      </c>
      <c r="N263" s="28" t="n">
        <f aca="false">+F263/F$266*100</f>
        <v>12.6530612244898</v>
      </c>
      <c r="O263" s="28" t="n">
        <f aca="false">+G263/G$266*100</f>
        <v>14.6131805157593</v>
      </c>
      <c r="P263" s="28" t="n">
        <f aca="false">+H263/H$266*100</f>
        <v>17.3717371737174</v>
      </c>
      <c r="Q263" s="28" t="n">
        <f aca="false">+I263/I$266*100</f>
        <v>18.65189289012</v>
      </c>
      <c r="R263" s="28" t="n">
        <f aca="false">+J263/J$266*100</f>
        <v>18.7550854353133</v>
      </c>
      <c r="S263" s="28" t="n">
        <f aca="false">+K263/K$266*100</f>
        <v>17.5178147268409</v>
      </c>
    </row>
    <row r="264" s="3" customFormat="true" ht="14.1" hidden="false" customHeight="true" outlineLevel="0" collapsed="false">
      <c r="A264" s="47"/>
      <c r="B264" s="62"/>
      <c r="C264" s="23" t="s">
        <v>16</v>
      </c>
      <c r="D264" s="24" t="n">
        <v>12</v>
      </c>
      <c r="E264" s="25" t="n">
        <v>11</v>
      </c>
      <c r="F264" s="25" t="n">
        <v>18</v>
      </c>
      <c r="G264" s="25" t="n">
        <v>28</v>
      </c>
      <c r="H264" s="25" t="n">
        <v>78</v>
      </c>
      <c r="I264" s="25" t="n">
        <v>214</v>
      </c>
      <c r="J264" s="25" t="n">
        <v>248</v>
      </c>
      <c r="K264" s="26" t="n">
        <v>609</v>
      </c>
      <c r="L264" s="27" t="n">
        <f aca="false">+D264/D$266*100</f>
        <v>5.35714285714286</v>
      </c>
      <c r="M264" s="28" t="n">
        <f aca="false">+E264/E$266*100</f>
        <v>6.01092896174863</v>
      </c>
      <c r="N264" s="28" t="n">
        <f aca="false">+F264/F$266*100</f>
        <v>7.34693877551021</v>
      </c>
      <c r="O264" s="28" t="n">
        <f aca="false">+G264/G$266*100</f>
        <v>8.02292263610315</v>
      </c>
      <c r="P264" s="28" t="n">
        <f aca="false">+H264/H$266*100</f>
        <v>7.02070207020702</v>
      </c>
      <c r="Q264" s="28" t="n">
        <f aca="false">+I264/I$266*100</f>
        <v>9.87996306555863</v>
      </c>
      <c r="R264" s="28" t="n">
        <f aca="false">+J264/J$266*100</f>
        <v>10.0895036615134</v>
      </c>
      <c r="S264" s="28" t="n">
        <f aca="false">+K264/K$266*100</f>
        <v>9.04097387173397</v>
      </c>
    </row>
    <row r="265" s="3" customFormat="true" ht="14.1" hidden="false" customHeight="true" outlineLevel="0" collapsed="false">
      <c r="A265" s="47"/>
      <c r="B265" s="62"/>
      <c r="C265" s="23" t="s">
        <v>17</v>
      </c>
      <c r="D265" s="24" t="n">
        <v>5</v>
      </c>
      <c r="E265" s="25" t="n">
        <v>8</v>
      </c>
      <c r="F265" s="25" t="n">
        <v>12</v>
      </c>
      <c r="G265" s="25" t="n">
        <v>12</v>
      </c>
      <c r="H265" s="25" t="n">
        <v>69</v>
      </c>
      <c r="I265" s="25" t="n">
        <v>154</v>
      </c>
      <c r="J265" s="25" t="n">
        <v>169</v>
      </c>
      <c r="K265" s="26" t="n">
        <v>429</v>
      </c>
      <c r="L265" s="27" t="n">
        <f aca="false">+D265/D$266*100</f>
        <v>2.23214285714286</v>
      </c>
      <c r="M265" s="28" t="n">
        <f aca="false">+E265/E$266*100</f>
        <v>4.37158469945355</v>
      </c>
      <c r="N265" s="28" t="n">
        <f aca="false">+F265/F$266*100</f>
        <v>4.89795918367347</v>
      </c>
      <c r="O265" s="28" t="n">
        <f aca="false">+G265/G$266*100</f>
        <v>3.43839541547278</v>
      </c>
      <c r="P265" s="28" t="n">
        <f aca="false">+H265/H$266*100</f>
        <v>6.21062106210621</v>
      </c>
      <c r="Q265" s="28" t="n">
        <f aca="false">+I265/I$266*100</f>
        <v>7.10987996306556</v>
      </c>
      <c r="R265" s="28" t="n">
        <f aca="false">+J265/J$266*100</f>
        <v>6.87550854353133</v>
      </c>
      <c r="S265" s="28" t="n">
        <f aca="false">+K265/K$266*100</f>
        <v>6.3687648456057</v>
      </c>
    </row>
    <row r="266" s="3" customFormat="true" ht="14.1" hidden="false" customHeight="true" outlineLevel="0" collapsed="false">
      <c r="A266" s="47"/>
      <c r="B266" s="62"/>
      <c r="C266" s="34" t="s">
        <v>1</v>
      </c>
      <c r="D266" s="24" t="n">
        <v>224</v>
      </c>
      <c r="E266" s="25" t="n">
        <v>183</v>
      </c>
      <c r="F266" s="25" t="n">
        <v>245</v>
      </c>
      <c r="G266" s="25" t="n">
        <v>349</v>
      </c>
      <c r="H266" s="25" t="n">
        <v>1111</v>
      </c>
      <c r="I266" s="25" t="n">
        <v>2166</v>
      </c>
      <c r="J266" s="25" t="n">
        <v>2458</v>
      </c>
      <c r="K266" s="26" t="n">
        <v>6736</v>
      </c>
      <c r="L266" s="35" t="n">
        <f aca="false">+D266/D$266*100</f>
        <v>100</v>
      </c>
      <c r="M266" s="36" t="n">
        <f aca="false">+E266/E$266*100</f>
        <v>100</v>
      </c>
      <c r="N266" s="36" t="n">
        <f aca="false">+F266/F$266*100</f>
        <v>100</v>
      </c>
      <c r="O266" s="36" t="n">
        <f aca="false">+G266/G$266*100</f>
        <v>100</v>
      </c>
      <c r="P266" s="36" t="n">
        <f aca="false">+H266/H$266*100</f>
        <v>100</v>
      </c>
      <c r="Q266" s="36" t="n">
        <f aca="false">+I266/I$266*100</f>
        <v>100</v>
      </c>
      <c r="R266" s="36" t="n">
        <f aca="false">+J266/J$266*100</f>
        <v>100</v>
      </c>
      <c r="S266" s="36" t="n">
        <f aca="false">+K266/K$266*100</f>
        <v>100</v>
      </c>
    </row>
    <row r="267" s="3" customFormat="true" ht="14.1" hidden="false" customHeight="true" outlineLevel="0" collapsed="false">
      <c r="A267" s="47"/>
      <c r="B267" s="16" t="s">
        <v>67</v>
      </c>
      <c r="C267" s="17" t="s">
        <v>14</v>
      </c>
      <c r="D267" s="18" t="n">
        <v>18</v>
      </c>
      <c r="E267" s="19" t="n">
        <v>11</v>
      </c>
      <c r="F267" s="19" t="n">
        <v>9</v>
      </c>
      <c r="G267" s="19" t="n">
        <v>7</v>
      </c>
      <c r="H267" s="19" t="n">
        <v>31</v>
      </c>
      <c r="I267" s="19" t="n">
        <v>52</v>
      </c>
      <c r="J267" s="19" t="n">
        <v>46</v>
      </c>
      <c r="K267" s="20" t="n">
        <v>174</v>
      </c>
      <c r="L267" s="27" t="n">
        <f aca="false">+D267/D$271*100</f>
        <v>85.7142857142857</v>
      </c>
      <c r="M267" s="28" t="n">
        <f aca="false">+E267/E$271*100</f>
        <v>91.6666666666667</v>
      </c>
      <c r="N267" s="28" t="n">
        <f aca="false">+F267/F$271*100</f>
        <v>81.8181818181818</v>
      </c>
      <c r="O267" s="28" t="n">
        <f aca="false">+G267/G$271*100</f>
        <v>53.8461538461539</v>
      </c>
      <c r="P267" s="28" t="n">
        <f aca="false">+H267/H$271*100</f>
        <v>68.8888888888889</v>
      </c>
      <c r="Q267" s="28" t="n">
        <f aca="false">+I267/I$271*100</f>
        <v>63.4146341463415</v>
      </c>
      <c r="R267" s="28" t="n">
        <f aca="false">+J267/J$271*100</f>
        <v>60.5263157894737</v>
      </c>
      <c r="S267" s="28" t="n">
        <f aca="false">+K267/K$271*100</f>
        <v>66.9230769230769</v>
      </c>
    </row>
    <row r="268" s="3" customFormat="true" ht="14.1" hidden="false" customHeight="true" outlineLevel="0" collapsed="false">
      <c r="A268" s="47"/>
      <c r="B268" s="16"/>
      <c r="C268" s="23" t="s">
        <v>15</v>
      </c>
      <c r="D268" s="24" t="n">
        <v>3</v>
      </c>
      <c r="E268" s="25" t="n">
        <v>1</v>
      </c>
      <c r="F268" s="25" t="n">
        <v>1</v>
      </c>
      <c r="G268" s="25" t="n">
        <v>5</v>
      </c>
      <c r="H268" s="25" t="n">
        <v>6</v>
      </c>
      <c r="I268" s="25" t="n">
        <v>17</v>
      </c>
      <c r="J268" s="25" t="n">
        <v>15</v>
      </c>
      <c r="K268" s="26" t="n">
        <v>48</v>
      </c>
      <c r="L268" s="27" t="n">
        <f aca="false">+D268/D$271*100</f>
        <v>14.2857142857143</v>
      </c>
      <c r="M268" s="28" t="n">
        <f aca="false">+E268/E$271*100</f>
        <v>8.33333333333333</v>
      </c>
      <c r="N268" s="28" t="n">
        <f aca="false">+F268/F$271*100</f>
        <v>9.09090909090909</v>
      </c>
      <c r="O268" s="28" t="n">
        <f aca="false">+G268/G$271*100</f>
        <v>38.4615384615385</v>
      </c>
      <c r="P268" s="28" t="n">
        <f aca="false">+H268/H$271*100</f>
        <v>13.3333333333333</v>
      </c>
      <c r="Q268" s="28" t="n">
        <f aca="false">+I268/I$271*100</f>
        <v>20.7317073170732</v>
      </c>
      <c r="R268" s="28" t="n">
        <f aca="false">+J268/J$271*100</f>
        <v>19.7368421052632</v>
      </c>
      <c r="S268" s="28" t="n">
        <f aca="false">+K268/K$271*100</f>
        <v>18.4615384615385</v>
      </c>
    </row>
    <row r="269" s="3" customFormat="true" ht="14.1" hidden="false" customHeight="true" outlineLevel="0" collapsed="false">
      <c r="A269" s="47"/>
      <c r="B269" s="16"/>
      <c r="C269" s="23" t="s">
        <v>16</v>
      </c>
      <c r="D269" s="24" t="n">
        <v>0</v>
      </c>
      <c r="E269" s="25" t="n">
        <v>0</v>
      </c>
      <c r="F269" s="25" t="n">
        <v>1</v>
      </c>
      <c r="G269" s="25" t="n">
        <v>1</v>
      </c>
      <c r="H269" s="25" t="n">
        <v>6</v>
      </c>
      <c r="I269" s="25" t="n">
        <v>7</v>
      </c>
      <c r="J269" s="25" t="n">
        <v>9</v>
      </c>
      <c r="K269" s="26" t="n">
        <v>24</v>
      </c>
      <c r="L269" s="27" t="n">
        <f aca="false">+D269/D$271*100</f>
        <v>0</v>
      </c>
      <c r="M269" s="28" t="n">
        <f aca="false">+E269/E$271*100</f>
        <v>0</v>
      </c>
      <c r="N269" s="28" t="n">
        <f aca="false">+F269/F$271*100</f>
        <v>9.09090909090909</v>
      </c>
      <c r="O269" s="28" t="n">
        <f aca="false">+G269/G$271*100</f>
        <v>7.69230769230769</v>
      </c>
      <c r="P269" s="28" t="n">
        <f aca="false">+H269/H$271*100</f>
        <v>13.3333333333333</v>
      </c>
      <c r="Q269" s="28" t="n">
        <f aca="false">+I269/I$271*100</f>
        <v>8.53658536585366</v>
      </c>
      <c r="R269" s="28" t="n">
        <f aca="false">+J269/J$271*100</f>
        <v>11.8421052631579</v>
      </c>
      <c r="S269" s="28" t="n">
        <f aca="false">+K269/K$271*100</f>
        <v>9.23076923076923</v>
      </c>
    </row>
    <row r="270" s="3" customFormat="true" ht="14.1" hidden="false" customHeight="true" outlineLevel="0" collapsed="false">
      <c r="A270" s="47"/>
      <c r="B270" s="16"/>
      <c r="C270" s="23" t="s">
        <v>17</v>
      </c>
      <c r="D270" s="24" t="n">
        <v>0</v>
      </c>
      <c r="E270" s="25" t="n">
        <v>0</v>
      </c>
      <c r="F270" s="25" t="n">
        <v>0</v>
      </c>
      <c r="G270" s="25" t="n">
        <v>0</v>
      </c>
      <c r="H270" s="25" t="n">
        <v>2</v>
      </c>
      <c r="I270" s="25" t="n">
        <v>6</v>
      </c>
      <c r="J270" s="25" t="n">
        <v>6</v>
      </c>
      <c r="K270" s="26" t="n">
        <v>14</v>
      </c>
      <c r="L270" s="27" t="n">
        <f aca="false">+D270/D$271*100</f>
        <v>0</v>
      </c>
      <c r="M270" s="28" t="n">
        <f aca="false">+E270/E$271*100</f>
        <v>0</v>
      </c>
      <c r="N270" s="28" t="n">
        <f aca="false">+F270/F$271*100</f>
        <v>0</v>
      </c>
      <c r="O270" s="28" t="n">
        <f aca="false">+G270/G$271*100</f>
        <v>0</v>
      </c>
      <c r="P270" s="28" t="n">
        <f aca="false">+H270/H$271*100</f>
        <v>4.44444444444445</v>
      </c>
      <c r="Q270" s="28" t="n">
        <f aca="false">+I270/I$271*100</f>
        <v>7.31707317073171</v>
      </c>
      <c r="R270" s="28" t="n">
        <f aca="false">+J270/J$271*100</f>
        <v>7.89473684210526</v>
      </c>
      <c r="S270" s="28" t="n">
        <f aca="false">+K270/K$271*100</f>
        <v>5.38461538461539</v>
      </c>
    </row>
    <row r="271" s="3" customFormat="true" ht="14.1" hidden="false" customHeight="true" outlineLevel="0" collapsed="false">
      <c r="A271" s="47"/>
      <c r="B271" s="16"/>
      <c r="C271" s="29" t="s">
        <v>1</v>
      </c>
      <c r="D271" s="30" t="n">
        <v>21</v>
      </c>
      <c r="E271" s="31" t="n">
        <v>12</v>
      </c>
      <c r="F271" s="31" t="n">
        <v>11</v>
      </c>
      <c r="G271" s="31" t="n">
        <v>13</v>
      </c>
      <c r="H271" s="31" t="n">
        <v>45</v>
      </c>
      <c r="I271" s="31" t="n">
        <v>82</v>
      </c>
      <c r="J271" s="31" t="n">
        <v>76</v>
      </c>
      <c r="K271" s="32" t="n">
        <v>260</v>
      </c>
      <c r="L271" s="27" t="n">
        <f aca="false">+D271/D$271*100</f>
        <v>100</v>
      </c>
      <c r="M271" s="28" t="n">
        <f aca="false">+E271/E$271*100</f>
        <v>100</v>
      </c>
      <c r="N271" s="28" t="n">
        <f aca="false">+F271/F$271*100</f>
        <v>100</v>
      </c>
      <c r="O271" s="28" t="n">
        <f aca="false">+G271/G$271*100</f>
        <v>100</v>
      </c>
      <c r="P271" s="28" t="n">
        <f aca="false">+H271/H$271*100</f>
        <v>100</v>
      </c>
      <c r="Q271" s="28" t="n">
        <f aca="false">+I271/I$271*100</f>
        <v>100</v>
      </c>
      <c r="R271" s="28" t="n">
        <f aca="false">+J271/J$271*100</f>
        <v>100</v>
      </c>
      <c r="S271" s="28" t="n">
        <f aca="false">+K271/K$271*100</f>
        <v>100</v>
      </c>
    </row>
    <row r="272" s="3" customFormat="true" ht="14.1" hidden="false" customHeight="true" outlineLevel="0" collapsed="false">
      <c r="A272" s="47"/>
      <c r="B272" s="63" t="s">
        <v>68</v>
      </c>
      <c r="C272" s="23" t="s">
        <v>14</v>
      </c>
      <c r="D272" s="24" t="n">
        <v>34</v>
      </c>
      <c r="E272" s="25" t="n">
        <v>31</v>
      </c>
      <c r="F272" s="25" t="n">
        <v>27</v>
      </c>
      <c r="G272" s="25" t="n">
        <v>28</v>
      </c>
      <c r="H272" s="25" t="n">
        <v>52</v>
      </c>
      <c r="I272" s="25" t="n">
        <v>23</v>
      </c>
      <c r="J272" s="25" t="n">
        <v>2</v>
      </c>
      <c r="K272" s="26" t="n">
        <v>197</v>
      </c>
      <c r="L272" s="22" t="n">
        <f aca="false">+D272/D$276*100</f>
        <v>89.4736842105263</v>
      </c>
      <c r="M272" s="22" t="n">
        <f aca="false">+E272/E$276*100</f>
        <v>86.1111111111111</v>
      </c>
      <c r="N272" s="22" t="n">
        <f aca="false">+F272/F$276*100</f>
        <v>75</v>
      </c>
      <c r="O272" s="22" t="n">
        <f aca="false">+G272/G$276*100</f>
        <v>80</v>
      </c>
      <c r="P272" s="22" t="n">
        <f aca="false">+H272/H$276*100</f>
        <v>73.2394366197183</v>
      </c>
      <c r="Q272" s="22" t="n">
        <f aca="false">+I272/I$276*100</f>
        <v>65.7142857142857</v>
      </c>
      <c r="R272" s="22" t="n">
        <f aca="false">+J272/J$276*100</f>
        <v>20</v>
      </c>
      <c r="S272" s="22" t="n">
        <f aca="false">+K272/K$276*100</f>
        <v>75.4789272030651</v>
      </c>
    </row>
    <row r="273" s="3" customFormat="true" ht="14.1" hidden="false" customHeight="true" outlineLevel="0" collapsed="false">
      <c r="A273" s="47"/>
      <c r="B273" s="63"/>
      <c r="C273" s="23" t="s">
        <v>15</v>
      </c>
      <c r="D273" s="24" t="n">
        <v>1</v>
      </c>
      <c r="E273" s="25" t="n">
        <v>2</v>
      </c>
      <c r="F273" s="25" t="n">
        <v>3</v>
      </c>
      <c r="G273" s="25" t="n">
        <v>5</v>
      </c>
      <c r="H273" s="25" t="n">
        <v>13</v>
      </c>
      <c r="I273" s="25" t="n">
        <v>7</v>
      </c>
      <c r="J273" s="25" t="n">
        <v>2</v>
      </c>
      <c r="K273" s="26" t="n">
        <v>33</v>
      </c>
      <c r="L273" s="28" t="n">
        <f aca="false">+D273/D$276*100</f>
        <v>2.63157894736842</v>
      </c>
      <c r="M273" s="28" t="n">
        <f aca="false">+E273/E$276*100</f>
        <v>5.55555555555556</v>
      </c>
      <c r="N273" s="28" t="n">
        <f aca="false">+F273/F$276*100</f>
        <v>8.33333333333333</v>
      </c>
      <c r="O273" s="28" t="n">
        <f aca="false">+G273/G$276*100</f>
        <v>14.2857142857143</v>
      </c>
      <c r="P273" s="28" t="n">
        <f aca="false">+H273/H$276*100</f>
        <v>18.3098591549296</v>
      </c>
      <c r="Q273" s="28" t="n">
        <f aca="false">+I273/I$276*100</f>
        <v>20</v>
      </c>
      <c r="R273" s="28" t="n">
        <f aca="false">+J273/J$276*100</f>
        <v>20</v>
      </c>
      <c r="S273" s="28" t="n">
        <f aca="false">+K273/K$276*100</f>
        <v>12.6436781609195</v>
      </c>
    </row>
    <row r="274" s="3" customFormat="true" ht="14.1" hidden="false" customHeight="true" outlineLevel="0" collapsed="false">
      <c r="A274" s="47"/>
      <c r="B274" s="63"/>
      <c r="C274" s="23" t="s">
        <v>16</v>
      </c>
      <c r="D274" s="24" t="n">
        <v>0</v>
      </c>
      <c r="E274" s="25" t="n">
        <v>2</v>
      </c>
      <c r="F274" s="25" t="n">
        <v>4</v>
      </c>
      <c r="G274" s="25" t="n">
        <v>2</v>
      </c>
      <c r="H274" s="25" t="n">
        <v>3</v>
      </c>
      <c r="I274" s="25" t="n">
        <v>3</v>
      </c>
      <c r="J274" s="25" t="n">
        <v>4</v>
      </c>
      <c r="K274" s="26" t="n">
        <v>18</v>
      </c>
      <c r="L274" s="28" t="n">
        <f aca="false">+D274/D$276*100</f>
        <v>0</v>
      </c>
      <c r="M274" s="28" t="n">
        <f aca="false">+E274/E$276*100</f>
        <v>5.55555555555556</v>
      </c>
      <c r="N274" s="28" t="n">
        <f aca="false">+F274/F$276*100</f>
        <v>11.1111111111111</v>
      </c>
      <c r="O274" s="28" t="n">
        <f aca="false">+G274/G$276*100</f>
        <v>5.71428571428571</v>
      </c>
      <c r="P274" s="28" t="n">
        <f aca="false">+H274/H$276*100</f>
        <v>4.22535211267606</v>
      </c>
      <c r="Q274" s="28" t="n">
        <f aca="false">+I274/I$276*100</f>
        <v>8.57142857142857</v>
      </c>
      <c r="R274" s="28" t="n">
        <f aca="false">+J274/J$276*100</f>
        <v>40</v>
      </c>
      <c r="S274" s="28" t="n">
        <f aca="false">+K274/K$276*100</f>
        <v>6.89655172413793</v>
      </c>
    </row>
    <row r="275" s="3" customFormat="true" ht="14.1" hidden="false" customHeight="true" outlineLevel="0" collapsed="false">
      <c r="A275" s="47"/>
      <c r="B275" s="63"/>
      <c r="C275" s="23" t="s">
        <v>17</v>
      </c>
      <c r="D275" s="24" t="n">
        <v>3</v>
      </c>
      <c r="E275" s="25" t="n">
        <v>1</v>
      </c>
      <c r="F275" s="25" t="n">
        <v>2</v>
      </c>
      <c r="G275" s="25" t="n">
        <v>0</v>
      </c>
      <c r="H275" s="25" t="n">
        <v>3</v>
      </c>
      <c r="I275" s="25" t="n">
        <v>2</v>
      </c>
      <c r="J275" s="25" t="n">
        <v>2</v>
      </c>
      <c r="K275" s="26" t="n">
        <v>13</v>
      </c>
      <c r="L275" s="28" t="n">
        <f aca="false">+D275/D$276*100</f>
        <v>7.89473684210526</v>
      </c>
      <c r="M275" s="28" t="n">
        <f aca="false">+E275/E$276*100</f>
        <v>2.77777777777778</v>
      </c>
      <c r="N275" s="28" t="n">
        <f aca="false">+F275/F$276*100</f>
        <v>5.55555555555556</v>
      </c>
      <c r="O275" s="28" t="n">
        <f aca="false">+G275/G$276*100</f>
        <v>0</v>
      </c>
      <c r="P275" s="28" t="n">
        <f aca="false">+H275/H$276*100</f>
        <v>4.22535211267606</v>
      </c>
      <c r="Q275" s="28" t="n">
        <f aca="false">+I275/I$276*100</f>
        <v>5.71428571428571</v>
      </c>
      <c r="R275" s="28" t="n">
        <f aca="false">+J275/J$276*100</f>
        <v>20</v>
      </c>
      <c r="S275" s="28" t="n">
        <f aca="false">+K275/K$276*100</f>
        <v>4.98084291187739</v>
      </c>
    </row>
    <row r="276" s="3" customFormat="true" ht="14.1" hidden="false" customHeight="true" outlineLevel="0" collapsed="false">
      <c r="A276" s="47"/>
      <c r="B276" s="63"/>
      <c r="C276" s="55" t="s">
        <v>1</v>
      </c>
      <c r="D276" s="56" t="n">
        <v>38</v>
      </c>
      <c r="E276" s="57" t="n">
        <v>36</v>
      </c>
      <c r="F276" s="57" t="n">
        <v>36</v>
      </c>
      <c r="G276" s="57" t="n">
        <v>35</v>
      </c>
      <c r="H276" s="57" t="n">
        <v>71</v>
      </c>
      <c r="I276" s="57" t="n">
        <v>35</v>
      </c>
      <c r="J276" s="57" t="n">
        <v>10</v>
      </c>
      <c r="K276" s="58" t="n">
        <v>261</v>
      </c>
      <c r="L276" s="60" t="n">
        <f aca="false">+D276/D$276*100</f>
        <v>100</v>
      </c>
      <c r="M276" s="60" t="n">
        <f aca="false">+E276/E$276*100</f>
        <v>100</v>
      </c>
      <c r="N276" s="60" t="n">
        <f aca="false">+F276/F$276*100</f>
        <v>100</v>
      </c>
      <c r="O276" s="60" t="n">
        <f aca="false">+G276/G$276*100</f>
        <v>100</v>
      </c>
      <c r="P276" s="60" t="n">
        <f aca="false">+H276/H$276*100</f>
        <v>100</v>
      </c>
      <c r="Q276" s="60" t="n">
        <f aca="false">+I276/I$276*100</f>
        <v>100</v>
      </c>
      <c r="R276" s="60" t="n">
        <f aca="false">+J276/J$276*100</f>
        <v>100</v>
      </c>
      <c r="S276" s="60" t="n">
        <f aca="false">+K276/K$276*100</f>
        <v>100</v>
      </c>
    </row>
    <row r="277" s="3" customFormat="true" ht="14.1" hidden="false" customHeight="true" outlineLevel="0" collapsed="false">
      <c r="A277" s="47"/>
      <c r="B277" s="71" t="s">
        <v>69</v>
      </c>
      <c r="C277" s="23" t="s">
        <v>14</v>
      </c>
      <c r="D277" s="24" t="n">
        <v>276</v>
      </c>
      <c r="E277" s="25" t="n">
        <v>239</v>
      </c>
      <c r="F277" s="25" t="n">
        <v>330</v>
      </c>
      <c r="G277" s="25" t="n">
        <v>475</v>
      </c>
      <c r="H277" s="25" t="n">
        <v>1154</v>
      </c>
      <c r="I277" s="25" t="n">
        <v>1281</v>
      </c>
      <c r="J277" s="25" t="n">
        <v>1133</v>
      </c>
      <c r="K277" s="26" t="n">
        <v>4888</v>
      </c>
      <c r="L277" s="27" t="n">
        <f aca="false">+D277/D$281*100</f>
        <v>90.4918032786885</v>
      </c>
      <c r="M277" s="28" t="n">
        <f aca="false">+E277/E$281*100</f>
        <v>83.2752613240418</v>
      </c>
      <c r="N277" s="28" t="n">
        <f aca="false">+F277/F$281*100</f>
        <v>83.5443037974684</v>
      </c>
      <c r="O277" s="28" t="n">
        <f aca="false">+G277/G$281*100</f>
        <v>80.2364864864865</v>
      </c>
      <c r="P277" s="28" t="n">
        <f aca="false">+H277/H$281*100</f>
        <v>78.0784844384303</v>
      </c>
      <c r="Q277" s="28" t="n">
        <f aca="false">+I277/I$281*100</f>
        <v>74.3039443155453</v>
      </c>
      <c r="R277" s="28" t="n">
        <f aca="false">+J277/J$281*100</f>
        <v>72.5816784112748</v>
      </c>
      <c r="S277" s="28" t="n">
        <f aca="false">+K277/K$281*100</f>
        <v>77.0734783979817</v>
      </c>
    </row>
    <row r="278" s="3" customFormat="true" ht="14.1" hidden="false" customHeight="true" outlineLevel="0" collapsed="false">
      <c r="A278" s="47"/>
      <c r="B278" s="71"/>
      <c r="C278" s="23" t="s">
        <v>15</v>
      </c>
      <c r="D278" s="24" t="n">
        <v>17</v>
      </c>
      <c r="E278" s="25" t="n">
        <v>29</v>
      </c>
      <c r="F278" s="25" t="n">
        <v>41</v>
      </c>
      <c r="G278" s="25" t="n">
        <v>71</v>
      </c>
      <c r="H278" s="25" t="n">
        <v>170</v>
      </c>
      <c r="I278" s="25" t="n">
        <v>237</v>
      </c>
      <c r="J278" s="25" t="n">
        <v>237</v>
      </c>
      <c r="K278" s="26" t="n">
        <v>802</v>
      </c>
      <c r="L278" s="27" t="n">
        <f aca="false">+D278/D$281*100</f>
        <v>5.57377049180328</v>
      </c>
      <c r="M278" s="28" t="n">
        <f aca="false">+E278/E$281*100</f>
        <v>10.1045296167247</v>
      </c>
      <c r="N278" s="28" t="n">
        <f aca="false">+F278/F$281*100</f>
        <v>10.379746835443</v>
      </c>
      <c r="O278" s="28" t="n">
        <f aca="false">+G278/G$281*100</f>
        <v>11.9932432432432</v>
      </c>
      <c r="P278" s="28" t="n">
        <f aca="false">+H278/H$281*100</f>
        <v>11.5020297699594</v>
      </c>
      <c r="Q278" s="28" t="n">
        <f aca="false">+I278/I$281*100</f>
        <v>13.7470997679814</v>
      </c>
      <c r="R278" s="28" t="n">
        <f aca="false">+J278/J$281*100</f>
        <v>15.1825752722614</v>
      </c>
      <c r="S278" s="28" t="n">
        <f aca="false">+K278/K$281*100</f>
        <v>12.645853043204</v>
      </c>
    </row>
    <row r="279" s="3" customFormat="true" ht="14.1" hidden="false" customHeight="true" outlineLevel="0" collapsed="false">
      <c r="A279" s="47"/>
      <c r="B279" s="71"/>
      <c r="C279" s="23" t="s">
        <v>16</v>
      </c>
      <c r="D279" s="24" t="n">
        <v>5</v>
      </c>
      <c r="E279" s="25" t="n">
        <v>8</v>
      </c>
      <c r="F279" s="25" t="n">
        <v>10</v>
      </c>
      <c r="G279" s="25" t="n">
        <v>30</v>
      </c>
      <c r="H279" s="25" t="n">
        <v>88</v>
      </c>
      <c r="I279" s="25" t="n">
        <v>121</v>
      </c>
      <c r="J279" s="25" t="n">
        <v>126</v>
      </c>
      <c r="K279" s="26" t="n">
        <v>388</v>
      </c>
      <c r="L279" s="27" t="n">
        <f aca="false">+D279/D$281*100</f>
        <v>1.63934426229508</v>
      </c>
      <c r="M279" s="28" t="n">
        <f aca="false">+E279/E$281*100</f>
        <v>2.78745644599303</v>
      </c>
      <c r="N279" s="28" t="n">
        <f aca="false">+F279/F$281*100</f>
        <v>2.53164556962025</v>
      </c>
      <c r="O279" s="28" t="n">
        <f aca="false">+G279/G$281*100</f>
        <v>5.06756756756757</v>
      </c>
      <c r="P279" s="28" t="n">
        <f aca="false">+H279/H$281*100</f>
        <v>5.95399188092016</v>
      </c>
      <c r="Q279" s="28" t="n">
        <f aca="false">+I279/I$281*100</f>
        <v>7.01856148491879</v>
      </c>
      <c r="R279" s="28" t="n">
        <f aca="false">+J279/J$281*100</f>
        <v>8.07174887892377</v>
      </c>
      <c r="S279" s="28" t="n">
        <f aca="false">+K279/K$281*100</f>
        <v>6.11794386628824</v>
      </c>
    </row>
    <row r="280" s="3" customFormat="true" ht="14.1" hidden="false" customHeight="true" outlineLevel="0" collapsed="false">
      <c r="A280" s="47"/>
      <c r="B280" s="71"/>
      <c r="C280" s="23" t="s">
        <v>17</v>
      </c>
      <c r="D280" s="24" t="n">
        <v>7</v>
      </c>
      <c r="E280" s="25" t="n">
        <v>11</v>
      </c>
      <c r="F280" s="25" t="n">
        <v>14</v>
      </c>
      <c r="G280" s="25" t="n">
        <v>16</v>
      </c>
      <c r="H280" s="25" t="n">
        <v>66</v>
      </c>
      <c r="I280" s="25" t="n">
        <v>85</v>
      </c>
      <c r="J280" s="25" t="n">
        <v>65</v>
      </c>
      <c r="K280" s="26" t="n">
        <v>264</v>
      </c>
      <c r="L280" s="27" t="n">
        <f aca="false">+D280/D$281*100</f>
        <v>2.29508196721311</v>
      </c>
      <c r="M280" s="28" t="n">
        <f aca="false">+E280/E$281*100</f>
        <v>3.83275261324042</v>
      </c>
      <c r="N280" s="28" t="n">
        <f aca="false">+F280/F$281*100</f>
        <v>3.54430379746835</v>
      </c>
      <c r="O280" s="28" t="n">
        <f aca="false">+G280/G$281*100</f>
        <v>2.7027027027027</v>
      </c>
      <c r="P280" s="28" t="n">
        <f aca="false">+H280/H$281*100</f>
        <v>4.46549391069012</v>
      </c>
      <c r="Q280" s="28" t="n">
        <f aca="false">+I280/I$281*100</f>
        <v>4.93039443155452</v>
      </c>
      <c r="R280" s="28" t="n">
        <f aca="false">+J280/J$281*100</f>
        <v>4.16399743754004</v>
      </c>
      <c r="S280" s="28" t="n">
        <f aca="false">+K280/K$281*100</f>
        <v>4.16272469252602</v>
      </c>
    </row>
    <row r="281" s="3" customFormat="true" ht="14.1" hidden="false" customHeight="true" outlineLevel="0" collapsed="false">
      <c r="A281" s="47"/>
      <c r="B281" s="71"/>
      <c r="C281" s="29" t="s">
        <v>1</v>
      </c>
      <c r="D281" s="30" t="n">
        <v>305</v>
      </c>
      <c r="E281" s="31" t="n">
        <v>287</v>
      </c>
      <c r="F281" s="31" t="n">
        <v>395</v>
      </c>
      <c r="G281" s="31" t="n">
        <v>592</v>
      </c>
      <c r="H281" s="31" t="n">
        <v>1478</v>
      </c>
      <c r="I281" s="31" t="n">
        <v>1724</v>
      </c>
      <c r="J281" s="31" t="n">
        <v>1561</v>
      </c>
      <c r="K281" s="32" t="n">
        <v>6342</v>
      </c>
      <c r="L281" s="27" t="n">
        <f aca="false">+D281/D$281*100</f>
        <v>100</v>
      </c>
      <c r="M281" s="28" t="n">
        <f aca="false">+E281/E$281*100</f>
        <v>100</v>
      </c>
      <c r="N281" s="28" t="n">
        <f aca="false">+F281/F$281*100</f>
        <v>100</v>
      </c>
      <c r="O281" s="28" t="n">
        <f aca="false">+G281/G$281*100</f>
        <v>100</v>
      </c>
      <c r="P281" s="28" t="n">
        <f aca="false">+H281/H$281*100</f>
        <v>100</v>
      </c>
      <c r="Q281" s="28" t="n">
        <f aca="false">+I281/I$281*100</f>
        <v>100</v>
      </c>
      <c r="R281" s="28" t="n">
        <f aca="false">+J281/J$281*100</f>
        <v>100</v>
      </c>
      <c r="S281" s="28" t="n">
        <f aca="false">+K281/K$281*100</f>
        <v>100</v>
      </c>
    </row>
    <row r="282" s="3" customFormat="true" ht="14.1" hidden="false" customHeight="true" outlineLevel="0" collapsed="false">
      <c r="A282" s="47"/>
      <c r="B282" s="33" t="s">
        <v>70</v>
      </c>
      <c r="C282" s="23" t="s">
        <v>14</v>
      </c>
      <c r="D282" s="24" t="n">
        <v>0</v>
      </c>
      <c r="E282" s="25" t="n">
        <v>0</v>
      </c>
      <c r="F282" s="25" t="n">
        <v>0</v>
      </c>
      <c r="G282" s="25" t="n">
        <v>0</v>
      </c>
      <c r="H282" s="25" t="n">
        <v>0</v>
      </c>
      <c r="I282" s="25" t="n">
        <v>0</v>
      </c>
      <c r="J282" s="25" t="n">
        <v>0</v>
      </c>
      <c r="K282" s="26" t="n">
        <v>0</v>
      </c>
      <c r="L282" s="81" t="s">
        <v>51</v>
      </c>
      <c r="M282" s="76" t="s">
        <v>51</v>
      </c>
      <c r="N282" s="76" t="s">
        <v>51</v>
      </c>
      <c r="O282" s="76" t="s">
        <v>51</v>
      </c>
      <c r="P282" s="76" t="s">
        <v>51</v>
      </c>
      <c r="Q282" s="76" t="s">
        <v>51</v>
      </c>
      <c r="R282" s="76" t="s">
        <v>51</v>
      </c>
      <c r="S282" s="76" t="s">
        <v>51</v>
      </c>
    </row>
    <row r="283" s="3" customFormat="true" ht="14.1" hidden="false" customHeight="true" outlineLevel="0" collapsed="false">
      <c r="A283" s="47"/>
      <c r="B283" s="33"/>
      <c r="C283" s="23" t="s">
        <v>15</v>
      </c>
      <c r="D283" s="24" t="n">
        <v>0</v>
      </c>
      <c r="E283" s="25" t="n">
        <v>0</v>
      </c>
      <c r="F283" s="25" t="n">
        <v>0</v>
      </c>
      <c r="G283" s="25" t="n">
        <v>0</v>
      </c>
      <c r="H283" s="25" t="n">
        <v>0</v>
      </c>
      <c r="I283" s="25" t="n">
        <v>0</v>
      </c>
      <c r="J283" s="25" t="n">
        <v>0</v>
      </c>
      <c r="K283" s="26" t="n">
        <v>0</v>
      </c>
      <c r="L283" s="74" t="s">
        <v>51</v>
      </c>
      <c r="M283" s="78" t="s">
        <v>51</v>
      </c>
      <c r="N283" s="78" t="s">
        <v>51</v>
      </c>
      <c r="O283" s="78" t="s">
        <v>51</v>
      </c>
      <c r="P283" s="78" t="s">
        <v>51</v>
      </c>
      <c r="Q283" s="78" t="s">
        <v>51</v>
      </c>
      <c r="R283" s="78" t="s">
        <v>51</v>
      </c>
      <c r="S283" s="78" t="s">
        <v>51</v>
      </c>
    </row>
    <row r="284" s="3" customFormat="true" ht="14.1" hidden="false" customHeight="true" outlineLevel="0" collapsed="false">
      <c r="A284" s="47"/>
      <c r="B284" s="33"/>
      <c r="C284" s="23" t="s">
        <v>16</v>
      </c>
      <c r="D284" s="24" t="n">
        <v>0</v>
      </c>
      <c r="E284" s="25" t="n">
        <v>0</v>
      </c>
      <c r="F284" s="25" t="n">
        <v>0</v>
      </c>
      <c r="G284" s="25" t="n">
        <v>0</v>
      </c>
      <c r="H284" s="25" t="n">
        <v>0</v>
      </c>
      <c r="I284" s="25" t="n">
        <v>0</v>
      </c>
      <c r="J284" s="25" t="n">
        <v>0</v>
      </c>
      <c r="K284" s="26" t="n">
        <v>0</v>
      </c>
      <c r="L284" s="74" t="s">
        <v>51</v>
      </c>
      <c r="M284" s="78" t="s">
        <v>51</v>
      </c>
      <c r="N284" s="78" t="s">
        <v>51</v>
      </c>
      <c r="O284" s="78" t="s">
        <v>51</v>
      </c>
      <c r="P284" s="78" t="s">
        <v>51</v>
      </c>
      <c r="Q284" s="78" t="s">
        <v>51</v>
      </c>
      <c r="R284" s="78" t="s">
        <v>51</v>
      </c>
      <c r="S284" s="78" t="s">
        <v>51</v>
      </c>
    </row>
    <row r="285" s="3" customFormat="true" ht="14.1" hidden="false" customHeight="true" outlineLevel="0" collapsed="false">
      <c r="A285" s="47"/>
      <c r="B285" s="33"/>
      <c r="C285" s="23" t="s">
        <v>17</v>
      </c>
      <c r="D285" s="24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6" t="n">
        <v>0</v>
      </c>
      <c r="L285" s="74" t="s">
        <v>51</v>
      </c>
      <c r="M285" s="78" t="s">
        <v>51</v>
      </c>
      <c r="N285" s="78" t="s">
        <v>51</v>
      </c>
      <c r="O285" s="78" t="s">
        <v>51</v>
      </c>
      <c r="P285" s="78" t="s">
        <v>51</v>
      </c>
      <c r="Q285" s="78" t="s">
        <v>51</v>
      </c>
      <c r="R285" s="78" t="s">
        <v>51</v>
      </c>
      <c r="S285" s="78" t="s">
        <v>51</v>
      </c>
    </row>
    <row r="286" s="3" customFormat="true" ht="14.1" hidden="false" customHeight="true" outlineLevel="0" collapsed="false">
      <c r="A286" s="47"/>
      <c r="B286" s="33"/>
      <c r="C286" s="34" t="s">
        <v>1</v>
      </c>
      <c r="D286" s="24" t="n">
        <v>0</v>
      </c>
      <c r="E286" s="25" t="n">
        <v>0</v>
      </c>
      <c r="F286" s="25" t="n">
        <v>0</v>
      </c>
      <c r="G286" s="25" t="n">
        <v>0</v>
      </c>
      <c r="H286" s="25" t="n">
        <v>0</v>
      </c>
      <c r="I286" s="25" t="n">
        <v>0</v>
      </c>
      <c r="J286" s="25" t="n">
        <v>0</v>
      </c>
      <c r="K286" s="26" t="n">
        <v>0</v>
      </c>
      <c r="L286" s="75" t="s">
        <v>51</v>
      </c>
      <c r="M286" s="79" t="s">
        <v>51</v>
      </c>
      <c r="N286" s="79" t="s">
        <v>51</v>
      </c>
      <c r="O286" s="79" t="s">
        <v>51</v>
      </c>
      <c r="P286" s="79" t="s">
        <v>51</v>
      </c>
      <c r="Q286" s="79" t="s">
        <v>51</v>
      </c>
      <c r="R286" s="79" t="s">
        <v>51</v>
      </c>
      <c r="S286" s="79" t="s">
        <v>51</v>
      </c>
    </row>
    <row r="287" s="3" customFormat="true" ht="14.1" hidden="false" customHeight="true" outlineLevel="0" collapsed="false">
      <c r="A287" s="47"/>
      <c r="B287" s="16" t="s">
        <v>71</v>
      </c>
      <c r="C287" s="17" t="s">
        <v>14</v>
      </c>
      <c r="D287" s="18" t="n">
        <v>39</v>
      </c>
      <c r="E287" s="19" t="n">
        <v>35</v>
      </c>
      <c r="F287" s="19" t="n">
        <v>66</v>
      </c>
      <c r="G287" s="19" t="n">
        <v>109</v>
      </c>
      <c r="H287" s="19" t="n">
        <v>199</v>
      </c>
      <c r="I287" s="19" t="n">
        <v>237</v>
      </c>
      <c r="J287" s="19" t="n">
        <v>235</v>
      </c>
      <c r="K287" s="20" t="n">
        <v>920</v>
      </c>
      <c r="L287" s="27" t="n">
        <f aca="false">+D287/D$291*100</f>
        <v>81.25</v>
      </c>
      <c r="M287" s="28" t="n">
        <f aca="false">+E287/E$291*100</f>
        <v>67.3076923076923</v>
      </c>
      <c r="N287" s="28" t="n">
        <f aca="false">+F287/F$291*100</f>
        <v>74.1573033707865</v>
      </c>
      <c r="O287" s="28" t="n">
        <f aca="false">+G287/G$291*100</f>
        <v>71.2418300653595</v>
      </c>
      <c r="P287" s="28" t="n">
        <f aca="false">+H287/H$291*100</f>
        <v>66.3333333333333</v>
      </c>
      <c r="Q287" s="28" t="n">
        <f aca="false">+I287/I$291*100</f>
        <v>65.2892561983471</v>
      </c>
      <c r="R287" s="28" t="n">
        <f aca="false">+J287/J$291*100</f>
        <v>63.8586956521739</v>
      </c>
      <c r="S287" s="28" t="n">
        <f aca="false">+K287/K$291*100</f>
        <v>67.006554989075</v>
      </c>
    </row>
    <row r="288" s="3" customFormat="true" ht="14.1" hidden="false" customHeight="true" outlineLevel="0" collapsed="false">
      <c r="A288" s="47"/>
      <c r="B288" s="16"/>
      <c r="C288" s="23" t="s">
        <v>15</v>
      </c>
      <c r="D288" s="24" t="n">
        <v>8</v>
      </c>
      <c r="E288" s="25" t="n">
        <v>13</v>
      </c>
      <c r="F288" s="25" t="n">
        <v>15</v>
      </c>
      <c r="G288" s="25" t="n">
        <v>19</v>
      </c>
      <c r="H288" s="25" t="n">
        <v>50</v>
      </c>
      <c r="I288" s="25" t="n">
        <v>65</v>
      </c>
      <c r="J288" s="25" t="n">
        <v>73</v>
      </c>
      <c r="K288" s="26" t="n">
        <v>243</v>
      </c>
      <c r="L288" s="27" t="n">
        <f aca="false">+D288/D$291*100</f>
        <v>16.6666666666667</v>
      </c>
      <c r="M288" s="28" t="n">
        <f aca="false">+E288/E$291*100</f>
        <v>25</v>
      </c>
      <c r="N288" s="28" t="n">
        <f aca="false">+F288/F$291*100</f>
        <v>16.8539325842697</v>
      </c>
      <c r="O288" s="28" t="n">
        <f aca="false">+G288/G$291*100</f>
        <v>12.4183006535948</v>
      </c>
      <c r="P288" s="28" t="n">
        <f aca="false">+H288/H$291*100</f>
        <v>16.6666666666667</v>
      </c>
      <c r="Q288" s="28" t="n">
        <f aca="false">+I288/I$291*100</f>
        <v>17.9063360881543</v>
      </c>
      <c r="R288" s="28" t="n">
        <f aca="false">+J288/J$291*100</f>
        <v>19.8369565217391</v>
      </c>
      <c r="S288" s="28" t="n">
        <f aca="false">+K288/K$291*100</f>
        <v>17.6984705025492</v>
      </c>
    </row>
    <row r="289" s="3" customFormat="true" ht="14.1" hidden="false" customHeight="true" outlineLevel="0" collapsed="false">
      <c r="A289" s="47"/>
      <c r="B289" s="16"/>
      <c r="C289" s="23" t="s">
        <v>16</v>
      </c>
      <c r="D289" s="24" t="n">
        <v>1</v>
      </c>
      <c r="E289" s="25" t="n">
        <v>2</v>
      </c>
      <c r="F289" s="25" t="n">
        <v>5</v>
      </c>
      <c r="G289" s="25" t="n">
        <v>12</v>
      </c>
      <c r="H289" s="25" t="n">
        <v>34</v>
      </c>
      <c r="I289" s="25" t="n">
        <v>36</v>
      </c>
      <c r="J289" s="25" t="n">
        <v>34</v>
      </c>
      <c r="K289" s="26" t="n">
        <v>124</v>
      </c>
      <c r="L289" s="27" t="n">
        <f aca="false">+D289/D$291*100</f>
        <v>2.08333333333333</v>
      </c>
      <c r="M289" s="28" t="n">
        <f aca="false">+E289/E$291*100</f>
        <v>3.84615384615385</v>
      </c>
      <c r="N289" s="28" t="n">
        <f aca="false">+F289/F$291*100</f>
        <v>5.61797752808989</v>
      </c>
      <c r="O289" s="28" t="n">
        <f aca="false">+G289/G$291*100</f>
        <v>7.84313725490196</v>
      </c>
      <c r="P289" s="28" t="n">
        <f aca="false">+H289/H$291*100</f>
        <v>11.3333333333333</v>
      </c>
      <c r="Q289" s="28" t="n">
        <f aca="false">+I289/I$291*100</f>
        <v>9.91735537190083</v>
      </c>
      <c r="R289" s="28" t="n">
        <f aca="false">+J289/J$291*100</f>
        <v>9.23913043478261</v>
      </c>
      <c r="S289" s="28" t="n">
        <f aca="false">+K289/K$291*100</f>
        <v>9.0313182811362</v>
      </c>
    </row>
    <row r="290" s="3" customFormat="true" ht="14.1" hidden="false" customHeight="true" outlineLevel="0" collapsed="false">
      <c r="A290" s="47"/>
      <c r="B290" s="16"/>
      <c r="C290" s="23" t="s">
        <v>17</v>
      </c>
      <c r="D290" s="24" t="n">
        <v>0</v>
      </c>
      <c r="E290" s="25" t="n">
        <v>2</v>
      </c>
      <c r="F290" s="25" t="n">
        <v>3</v>
      </c>
      <c r="G290" s="25" t="n">
        <v>13</v>
      </c>
      <c r="H290" s="25" t="n">
        <v>17</v>
      </c>
      <c r="I290" s="25" t="n">
        <v>25</v>
      </c>
      <c r="J290" s="25" t="n">
        <v>26</v>
      </c>
      <c r="K290" s="26" t="n">
        <v>86</v>
      </c>
      <c r="L290" s="27" t="n">
        <f aca="false">+D290/D$291*100</f>
        <v>0</v>
      </c>
      <c r="M290" s="28" t="n">
        <f aca="false">+E290/E$291*100</f>
        <v>3.84615384615385</v>
      </c>
      <c r="N290" s="28" t="n">
        <f aca="false">+F290/F$291*100</f>
        <v>3.37078651685393</v>
      </c>
      <c r="O290" s="28" t="n">
        <f aca="false">+G290/G$291*100</f>
        <v>8.49673202614379</v>
      </c>
      <c r="P290" s="28" t="n">
        <f aca="false">+H290/H$291*100</f>
        <v>5.66666666666667</v>
      </c>
      <c r="Q290" s="28" t="n">
        <f aca="false">+I290/I$291*100</f>
        <v>6.8870523415978</v>
      </c>
      <c r="R290" s="28" t="n">
        <f aca="false">+J290/J$291*100</f>
        <v>7.06521739130435</v>
      </c>
      <c r="S290" s="28" t="n">
        <f aca="false">+K290/K$291*100</f>
        <v>6.26365622723962</v>
      </c>
    </row>
    <row r="291" s="3" customFormat="true" ht="14.1" hidden="false" customHeight="true" outlineLevel="0" collapsed="false">
      <c r="A291" s="47"/>
      <c r="B291" s="16"/>
      <c r="C291" s="29" t="s">
        <v>1</v>
      </c>
      <c r="D291" s="30" t="n">
        <v>48</v>
      </c>
      <c r="E291" s="31" t="n">
        <v>52</v>
      </c>
      <c r="F291" s="31" t="n">
        <v>89</v>
      </c>
      <c r="G291" s="31" t="n">
        <v>153</v>
      </c>
      <c r="H291" s="31" t="n">
        <v>300</v>
      </c>
      <c r="I291" s="31" t="n">
        <v>363</v>
      </c>
      <c r="J291" s="31" t="n">
        <v>368</v>
      </c>
      <c r="K291" s="32" t="n">
        <v>1373</v>
      </c>
      <c r="L291" s="27" t="n">
        <f aca="false">+D291/D$291*100</f>
        <v>100</v>
      </c>
      <c r="M291" s="28" t="n">
        <f aca="false">+E291/E$291*100</f>
        <v>100</v>
      </c>
      <c r="N291" s="28" t="n">
        <f aca="false">+F291/F$291*100</f>
        <v>100</v>
      </c>
      <c r="O291" s="28" t="n">
        <f aca="false">+G291/G$291*100</f>
        <v>100</v>
      </c>
      <c r="P291" s="28" t="n">
        <f aca="false">+H291/H$291*100</f>
        <v>100</v>
      </c>
      <c r="Q291" s="28" t="n">
        <f aca="false">+I291/I$291*100</f>
        <v>100</v>
      </c>
      <c r="R291" s="28" t="n">
        <f aca="false">+J291/J$291*100</f>
        <v>100</v>
      </c>
      <c r="S291" s="28" t="n">
        <f aca="false">+K291/K$291*100</f>
        <v>100</v>
      </c>
    </row>
    <row r="292" s="3" customFormat="true" ht="14.1" hidden="false" customHeight="true" outlineLevel="0" collapsed="false">
      <c r="A292" s="47"/>
      <c r="B292" s="33" t="s">
        <v>72</v>
      </c>
      <c r="C292" s="23" t="s">
        <v>14</v>
      </c>
      <c r="D292" s="24" t="n">
        <v>14</v>
      </c>
      <c r="E292" s="25" t="n">
        <v>12</v>
      </c>
      <c r="F292" s="25" t="n">
        <v>8</v>
      </c>
      <c r="G292" s="25" t="n">
        <v>27</v>
      </c>
      <c r="H292" s="25" t="n">
        <v>56</v>
      </c>
      <c r="I292" s="25" t="n">
        <v>64</v>
      </c>
      <c r="J292" s="25" t="n">
        <v>45</v>
      </c>
      <c r="K292" s="26" t="n">
        <v>226</v>
      </c>
      <c r="L292" s="21" t="n">
        <f aca="false">+D292/D$296*100</f>
        <v>93.3333333333333</v>
      </c>
      <c r="M292" s="22" t="n">
        <f aca="false">+E292/E$296*100</f>
        <v>100</v>
      </c>
      <c r="N292" s="22" t="n">
        <f aca="false">+F292/F$296*100</f>
        <v>72.7272727272727</v>
      </c>
      <c r="O292" s="22" t="n">
        <f aca="false">+G292/G$296*100</f>
        <v>75</v>
      </c>
      <c r="P292" s="22" t="n">
        <f aca="false">+H292/H$296*100</f>
        <v>72.7272727272727</v>
      </c>
      <c r="Q292" s="22" t="n">
        <f aca="false">+I292/I$296*100</f>
        <v>71.1111111111111</v>
      </c>
      <c r="R292" s="22" t="n">
        <f aca="false">+J292/J$296*100</f>
        <v>75</v>
      </c>
      <c r="S292" s="22" t="n">
        <f aca="false">+K292/K$296*100</f>
        <v>75.0830564784053</v>
      </c>
    </row>
    <row r="293" s="3" customFormat="true" ht="14.1" hidden="false" customHeight="true" outlineLevel="0" collapsed="false">
      <c r="A293" s="47"/>
      <c r="B293" s="33"/>
      <c r="C293" s="23" t="s">
        <v>15</v>
      </c>
      <c r="D293" s="24" t="n">
        <v>1</v>
      </c>
      <c r="E293" s="25" t="n">
        <v>0</v>
      </c>
      <c r="F293" s="25" t="n">
        <v>1</v>
      </c>
      <c r="G293" s="25" t="n">
        <v>5</v>
      </c>
      <c r="H293" s="25" t="n">
        <v>9</v>
      </c>
      <c r="I293" s="25" t="n">
        <v>13</v>
      </c>
      <c r="J293" s="25" t="n">
        <v>8</v>
      </c>
      <c r="K293" s="26" t="n">
        <v>37</v>
      </c>
      <c r="L293" s="27" t="n">
        <f aca="false">+D293/D$296*100</f>
        <v>6.66666666666667</v>
      </c>
      <c r="M293" s="28" t="n">
        <f aca="false">+E293/E$296*100</f>
        <v>0</v>
      </c>
      <c r="N293" s="28" t="n">
        <f aca="false">+F293/F$296*100</f>
        <v>9.09090909090909</v>
      </c>
      <c r="O293" s="28" t="n">
        <f aca="false">+G293/G$296*100</f>
        <v>13.8888888888889</v>
      </c>
      <c r="P293" s="28" t="n">
        <f aca="false">+H293/H$296*100</f>
        <v>11.6883116883117</v>
      </c>
      <c r="Q293" s="28" t="n">
        <f aca="false">+I293/I$296*100</f>
        <v>14.4444444444444</v>
      </c>
      <c r="R293" s="28" t="n">
        <f aca="false">+J293/J$296*100</f>
        <v>13.3333333333333</v>
      </c>
      <c r="S293" s="28" t="n">
        <f aca="false">+K293/K$296*100</f>
        <v>12.2923588039867</v>
      </c>
    </row>
    <row r="294" s="3" customFormat="true" ht="14.1" hidden="false" customHeight="true" outlineLevel="0" collapsed="false">
      <c r="A294" s="47"/>
      <c r="B294" s="33"/>
      <c r="C294" s="23" t="s">
        <v>16</v>
      </c>
      <c r="D294" s="24" t="n">
        <v>0</v>
      </c>
      <c r="E294" s="25" t="n">
        <v>0</v>
      </c>
      <c r="F294" s="25" t="n">
        <v>1</v>
      </c>
      <c r="G294" s="25" t="n">
        <v>1</v>
      </c>
      <c r="H294" s="25" t="n">
        <v>7</v>
      </c>
      <c r="I294" s="25" t="n">
        <v>7</v>
      </c>
      <c r="J294" s="25" t="n">
        <v>5</v>
      </c>
      <c r="K294" s="26" t="n">
        <v>21</v>
      </c>
      <c r="L294" s="27" t="n">
        <f aca="false">+D294/D$296*100</f>
        <v>0</v>
      </c>
      <c r="M294" s="28" t="n">
        <f aca="false">+E294/E$296*100</f>
        <v>0</v>
      </c>
      <c r="N294" s="28" t="n">
        <f aca="false">+F294/F$296*100</f>
        <v>9.09090909090909</v>
      </c>
      <c r="O294" s="28" t="n">
        <f aca="false">+G294/G$296*100</f>
        <v>2.77777777777778</v>
      </c>
      <c r="P294" s="28" t="n">
        <f aca="false">+H294/H$296*100</f>
        <v>9.09090909090909</v>
      </c>
      <c r="Q294" s="28" t="n">
        <f aca="false">+I294/I$296*100</f>
        <v>7.77777777777778</v>
      </c>
      <c r="R294" s="28" t="n">
        <f aca="false">+J294/J$296*100</f>
        <v>8.33333333333333</v>
      </c>
      <c r="S294" s="28" t="n">
        <f aca="false">+K294/K$296*100</f>
        <v>6.97674418604651</v>
      </c>
    </row>
    <row r="295" s="3" customFormat="true" ht="14.1" hidden="false" customHeight="true" outlineLevel="0" collapsed="false">
      <c r="A295" s="47"/>
      <c r="B295" s="33"/>
      <c r="C295" s="23" t="s">
        <v>17</v>
      </c>
      <c r="D295" s="24" t="n">
        <v>0</v>
      </c>
      <c r="E295" s="25" t="n">
        <v>0</v>
      </c>
      <c r="F295" s="25" t="n">
        <v>1</v>
      </c>
      <c r="G295" s="25" t="n">
        <v>3</v>
      </c>
      <c r="H295" s="25" t="n">
        <v>5</v>
      </c>
      <c r="I295" s="25" t="n">
        <v>6</v>
      </c>
      <c r="J295" s="25" t="n">
        <v>2</v>
      </c>
      <c r="K295" s="26" t="n">
        <v>17</v>
      </c>
      <c r="L295" s="27" t="n">
        <f aca="false">+D295/D$296*100</f>
        <v>0</v>
      </c>
      <c r="M295" s="28" t="n">
        <f aca="false">+E295/E$296*100</f>
        <v>0</v>
      </c>
      <c r="N295" s="28" t="n">
        <f aca="false">+F295/F$296*100</f>
        <v>9.09090909090909</v>
      </c>
      <c r="O295" s="28" t="n">
        <f aca="false">+G295/G$296*100</f>
        <v>8.33333333333333</v>
      </c>
      <c r="P295" s="28" t="n">
        <f aca="false">+H295/H$296*100</f>
        <v>6.49350649350649</v>
      </c>
      <c r="Q295" s="28" t="n">
        <f aca="false">+I295/I$296*100</f>
        <v>6.66666666666667</v>
      </c>
      <c r="R295" s="28" t="n">
        <f aca="false">+J295/J$296*100</f>
        <v>3.33333333333333</v>
      </c>
      <c r="S295" s="28" t="n">
        <f aca="false">+K295/K$296*100</f>
        <v>5.64784053156146</v>
      </c>
    </row>
    <row r="296" s="3" customFormat="true" ht="14.1" hidden="false" customHeight="true" outlineLevel="0" collapsed="false">
      <c r="A296" s="47"/>
      <c r="B296" s="33"/>
      <c r="C296" s="34" t="s">
        <v>1</v>
      </c>
      <c r="D296" s="24" t="n">
        <v>15</v>
      </c>
      <c r="E296" s="25" t="n">
        <v>12</v>
      </c>
      <c r="F296" s="25" t="n">
        <v>11</v>
      </c>
      <c r="G296" s="25" t="n">
        <v>36</v>
      </c>
      <c r="H296" s="25" t="n">
        <v>77</v>
      </c>
      <c r="I296" s="25" t="n">
        <v>90</v>
      </c>
      <c r="J296" s="25" t="n">
        <v>60</v>
      </c>
      <c r="K296" s="26" t="n">
        <v>301</v>
      </c>
      <c r="L296" s="27" t="n">
        <f aca="false">+D296/D$296*100</f>
        <v>100</v>
      </c>
      <c r="M296" s="28" t="n">
        <f aca="false">+E296/E$296*100</f>
        <v>100</v>
      </c>
      <c r="N296" s="28" t="n">
        <f aca="false">+F296/F$296*100</f>
        <v>100</v>
      </c>
      <c r="O296" s="28" t="n">
        <f aca="false">+G296/G$296*100</f>
        <v>100</v>
      </c>
      <c r="P296" s="28" t="n">
        <f aca="false">+H296/H$296*100</f>
        <v>100</v>
      </c>
      <c r="Q296" s="28" t="n">
        <f aca="false">+I296/I$296*100</f>
        <v>100</v>
      </c>
      <c r="R296" s="28" t="n">
        <f aca="false">+J296/J$296*100</f>
        <v>100</v>
      </c>
      <c r="S296" s="28" t="n">
        <f aca="false">+K296/K$296*100</f>
        <v>100</v>
      </c>
    </row>
    <row r="297" s="3" customFormat="true" ht="14.1" hidden="false" customHeight="true" outlineLevel="0" collapsed="false">
      <c r="A297" s="47"/>
      <c r="B297" s="85" t="s">
        <v>73</v>
      </c>
      <c r="C297" s="49" t="s">
        <v>14</v>
      </c>
      <c r="D297" s="50" t="n">
        <v>0</v>
      </c>
      <c r="E297" s="51" t="n">
        <v>0</v>
      </c>
      <c r="F297" s="51" t="n">
        <v>0</v>
      </c>
      <c r="G297" s="51" t="n">
        <v>0</v>
      </c>
      <c r="H297" s="51" t="n">
        <v>0</v>
      </c>
      <c r="I297" s="51" t="n">
        <v>0</v>
      </c>
      <c r="J297" s="51" t="n">
        <v>0</v>
      </c>
      <c r="K297" s="52" t="n">
        <v>0</v>
      </c>
      <c r="L297" s="86" t="s">
        <v>51</v>
      </c>
      <c r="M297" s="87" t="s">
        <v>51</v>
      </c>
      <c r="N297" s="87" t="s">
        <v>51</v>
      </c>
      <c r="O297" s="87" t="s">
        <v>51</v>
      </c>
      <c r="P297" s="87" t="s">
        <v>51</v>
      </c>
      <c r="Q297" s="87" t="s">
        <v>51</v>
      </c>
      <c r="R297" s="87" t="s">
        <v>51</v>
      </c>
      <c r="S297" s="87" t="s">
        <v>51</v>
      </c>
    </row>
    <row r="298" s="3" customFormat="true" ht="14.1" hidden="false" customHeight="true" outlineLevel="0" collapsed="false">
      <c r="A298" s="47"/>
      <c r="B298" s="85"/>
      <c r="C298" s="23" t="s">
        <v>15</v>
      </c>
      <c r="D298" s="24" t="n">
        <v>0</v>
      </c>
      <c r="E298" s="25" t="n">
        <v>0</v>
      </c>
      <c r="F298" s="25" t="n">
        <v>0</v>
      </c>
      <c r="G298" s="25" t="n">
        <v>0</v>
      </c>
      <c r="H298" s="25" t="n">
        <v>0</v>
      </c>
      <c r="I298" s="25" t="n">
        <v>0</v>
      </c>
      <c r="J298" s="25" t="n">
        <v>0</v>
      </c>
      <c r="K298" s="26" t="n">
        <v>0</v>
      </c>
      <c r="L298" s="74" t="s">
        <v>51</v>
      </c>
      <c r="M298" s="78" t="s">
        <v>51</v>
      </c>
      <c r="N298" s="78" t="s">
        <v>51</v>
      </c>
      <c r="O298" s="78" t="s">
        <v>51</v>
      </c>
      <c r="P298" s="78" t="s">
        <v>51</v>
      </c>
      <c r="Q298" s="78" t="s">
        <v>51</v>
      </c>
      <c r="R298" s="78" t="s">
        <v>51</v>
      </c>
      <c r="S298" s="78" t="s">
        <v>51</v>
      </c>
    </row>
    <row r="299" s="3" customFormat="true" ht="14.1" hidden="false" customHeight="true" outlineLevel="0" collapsed="false">
      <c r="A299" s="47"/>
      <c r="B299" s="85"/>
      <c r="C299" s="23" t="s">
        <v>16</v>
      </c>
      <c r="D299" s="24" t="n">
        <v>0</v>
      </c>
      <c r="E299" s="25" t="n">
        <v>0</v>
      </c>
      <c r="F299" s="25" t="n">
        <v>0</v>
      </c>
      <c r="G299" s="25" t="n">
        <v>0</v>
      </c>
      <c r="H299" s="25" t="n">
        <v>0</v>
      </c>
      <c r="I299" s="25" t="n">
        <v>0</v>
      </c>
      <c r="J299" s="25" t="n">
        <v>0</v>
      </c>
      <c r="K299" s="26" t="n">
        <v>0</v>
      </c>
      <c r="L299" s="74" t="s">
        <v>51</v>
      </c>
      <c r="M299" s="78" t="s">
        <v>51</v>
      </c>
      <c r="N299" s="78" t="s">
        <v>51</v>
      </c>
      <c r="O299" s="78" t="s">
        <v>51</v>
      </c>
      <c r="P299" s="78" t="s">
        <v>51</v>
      </c>
      <c r="Q299" s="78" t="s">
        <v>51</v>
      </c>
      <c r="R299" s="78" t="s">
        <v>51</v>
      </c>
      <c r="S299" s="78" t="s">
        <v>51</v>
      </c>
    </row>
    <row r="300" s="3" customFormat="true" ht="14.1" hidden="false" customHeight="true" outlineLevel="0" collapsed="false">
      <c r="A300" s="47"/>
      <c r="B300" s="85"/>
      <c r="C300" s="23" t="s">
        <v>17</v>
      </c>
      <c r="D300" s="24" t="n">
        <v>0</v>
      </c>
      <c r="E300" s="25" t="n">
        <v>0</v>
      </c>
      <c r="F300" s="25" t="n">
        <v>0</v>
      </c>
      <c r="G300" s="25" t="n">
        <v>0</v>
      </c>
      <c r="H300" s="25" t="n">
        <v>0</v>
      </c>
      <c r="I300" s="25" t="n">
        <v>0</v>
      </c>
      <c r="J300" s="25" t="n">
        <v>0</v>
      </c>
      <c r="K300" s="26" t="n">
        <v>0</v>
      </c>
      <c r="L300" s="74" t="s">
        <v>51</v>
      </c>
      <c r="M300" s="78" t="s">
        <v>51</v>
      </c>
      <c r="N300" s="78" t="s">
        <v>51</v>
      </c>
      <c r="O300" s="78" t="s">
        <v>51</v>
      </c>
      <c r="P300" s="78" t="s">
        <v>51</v>
      </c>
      <c r="Q300" s="78" t="s">
        <v>51</v>
      </c>
      <c r="R300" s="78" t="s">
        <v>51</v>
      </c>
      <c r="S300" s="78" t="s">
        <v>51</v>
      </c>
    </row>
    <row r="301" s="3" customFormat="true" ht="14.1" hidden="false" customHeight="true" outlineLevel="0" collapsed="false">
      <c r="A301" s="47"/>
      <c r="B301" s="85"/>
      <c r="C301" s="29" t="s">
        <v>1</v>
      </c>
      <c r="D301" s="30" t="n">
        <v>0</v>
      </c>
      <c r="E301" s="31" t="n">
        <v>0</v>
      </c>
      <c r="F301" s="31" t="n">
        <v>0</v>
      </c>
      <c r="G301" s="31" t="n">
        <v>0</v>
      </c>
      <c r="H301" s="31" t="n">
        <v>0</v>
      </c>
      <c r="I301" s="31" t="n">
        <v>0</v>
      </c>
      <c r="J301" s="31" t="n">
        <v>0</v>
      </c>
      <c r="K301" s="32" t="n">
        <v>0</v>
      </c>
      <c r="L301" s="75" t="s">
        <v>51</v>
      </c>
      <c r="M301" s="79" t="s">
        <v>51</v>
      </c>
      <c r="N301" s="79" t="s">
        <v>51</v>
      </c>
      <c r="O301" s="79" t="s">
        <v>51</v>
      </c>
      <c r="P301" s="79" t="s">
        <v>51</v>
      </c>
      <c r="Q301" s="79" t="s">
        <v>51</v>
      </c>
      <c r="R301" s="79" t="s">
        <v>51</v>
      </c>
      <c r="S301" s="79" t="s">
        <v>51</v>
      </c>
    </row>
    <row r="302" s="3" customFormat="true" ht="14.1" hidden="false" customHeight="true" outlineLevel="0" collapsed="false">
      <c r="A302" s="47"/>
      <c r="B302" s="33" t="s">
        <v>74</v>
      </c>
      <c r="C302" s="23" t="s">
        <v>14</v>
      </c>
      <c r="D302" s="24" t="n">
        <v>22</v>
      </c>
      <c r="E302" s="25" t="n">
        <v>29</v>
      </c>
      <c r="F302" s="25" t="n">
        <v>26</v>
      </c>
      <c r="G302" s="25" t="n">
        <v>79</v>
      </c>
      <c r="H302" s="25" t="n">
        <v>132</v>
      </c>
      <c r="I302" s="25" t="n">
        <v>102</v>
      </c>
      <c r="J302" s="25" t="n">
        <v>57</v>
      </c>
      <c r="K302" s="26" t="n">
        <v>447</v>
      </c>
      <c r="L302" s="22" t="n">
        <f aca="false">+D302/D$306*100</f>
        <v>78.5714285714286</v>
      </c>
      <c r="M302" s="22" t="n">
        <f aca="false">+E302/E$306*100</f>
        <v>87.8787878787879</v>
      </c>
      <c r="N302" s="22" t="n">
        <f aca="false">+F302/F$306*100</f>
        <v>61.9047619047619</v>
      </c>
      <c r="O302" s="22" t="n">
        <f aca="false">+G302/G$306*100</f>
        <v>68.6956521739131</v>
      </c>
      <c r="P302" s="22" t="n">
        <f aca="false">+H302/H$306*100</f>
        <v>58.9285714285714</v>
      </c>
      <c r="Q302" s="22" t="n">
        <f aca="false">+I302/I$306*100</f>
        <v>54.8387096774194</v>
      </c>
      <c r="R302" s="22" t="n">
        <f aca="false">+J302/J$306*100</f>
        <v>61.2903225806452</v>
      </c>
      <c r="S302" s="22" t="n">
        <f aca="false">+K302/K$306*100</f>
        <v>61.997226074896</v>
      </c>
    </row>
    <row r="303" s="3" customFormat="true" ht="14.1" hidden="false" customHeight="true" outlineLevel="0" collapsed="false">
      <c r="A303" s="47"/>
      <c r="B303" s="33"/>
      <c r="C303" s="23" t="s">
        <v>15</v>
      </c>
      <c r="D303" s="24" t="n">
        <v>3</v>
      </c>
      <c r="E303" s="25" t="n">
        <v>4</v>
      </c>
      <c r="F303" s="25" t="n">
        <v>15</v>
      </c>
      <c r="G303" s="25" t="n">
        <v>21</v>
      </c>
      <c r="H303" s="25" t="n">
        <v>56</v>
      </c>
      <c r="I303" s="25" t="n">
        <v>44</v>
      </c>
      <c r="J303" s="25" t="n">
        <v>20</v>
      </c>
      <c r="K303" s="26" t="n">
        <v>163</v>
      </c>
      <c r="L303" s="28" t="n">
        <f aca="false">+D303/D$306*100</f>
        <v>10.7142857142857</v>
      </c>
      <c r="M303" s="28" t="n">
        <f aca="false">+E303/E$306*100</f>
        <v>12.1212121212121</v>
      </c>
      <c r="N303" s="28" t="n">
        <f aca="false">+F303/F$306*100</f>
        <v>35.7142857142857</v>
      </c>
      <c r="O303" s="28" t="n">
        <f aca="false">+G303/G$306*100</f>
        <v>18.2608695652174</v>
      </c>
      <c r="P303" s="28" t="n">
        <f aca="false">+H303/H$306*100</f>
        <v>25</v>
      </c>
      <c r="Q303" s="28" t="n">
        <f aca="false">+I303/I$306*100</f>
        <v>23.6559139784946</v>
      </c>
      <c r="R303" s="28" t="n">
        <f aca="false">+J303/J$306*100</f>
        <v>21.505376344086</v>
      </c>
      <c r="S303" s="28" t="n">
        <f aca="false">+K303/K$306*100</f>
        <v>22.6074895977809</v>
      </c>
    </row>
    <row r="304" s="3" customFormat="true" ht="14.1" hidden="false" customHeight="true" outlineLevel="0" collapsed="false">
      <c r="A304" s="47"/>
      <c r="B304" s="33"/>
      <c r="C304" s="23" t="s">
        <v>16</v>
      </c>
      <c r="D304" s="24" t="n">
        <v>2</v>
      </c>
      <c r="E304" s="25" t="n">
        <v>0</v>
      </c>
      <c r="F304" s="25" t="n">
        <v>0</v>
      </c>
      <c r="G304" s="25" t="n">
        <v>11</v>
      </c>
      <c r="H304" s="25" t="n">
        <v>27</v>
      </c>
      <c r="I304" s="25" t="n">
        <v>29</v>
      </c>
      <c r="J304" s="25" t="n">
        <v>7</v>
      </c>
      <c r="K304" s="26" t="n">
        <v>76</v>
      </c>
      <c r="L304" s="28" t="n">
        <f aca="false">+D304/D$306*100</f>
        <v>7.14285714285714</v>
      </c>
      <c r="M304" s="28" t="n">
        <f aca="false">+E304/E$306*100</f>
        <v>0</v>
      </c>
      <c r="N304" s="28" t="n">
        <f aca="false">+F304/F$306*100</f>
        <v>0</v>
      </c>
      <c r="O304" s="28" t="n">
        <f aca="false">+G304/G$306*100</f>
        <v>9.56521739130435</v>
      </c>
      <c r="P304" s="28" t="n">
        <f aca="false">+H304/H$306*100</f>
        <v>12.0535714285714</v>
      </c>
      <c r="Q304" s="28" t="n">
        <f aca="false">+I304/I$306*100</f>
        <v>15.5913978494624</v>
      </c>
      <c r="R304" s="28" t="n">
        <f aca="false">+J304/J$306*100</f>
        <v>7.52688172043011</v>
      </c>
      <c r="S304" s="28" t="n">
        <f aca="false">+K304/K$306*100</f>
        <v>10.5409153952843</v>
      </c>
    </row>
    <row r="305" s="3" customFormat="true" ht="14.1" hidden="false" customHeight="true" outlineLevel="0" collapsed="false">
      <c r="A305" s="47"/>
      <c r="B305" s="33"/>
      <c r="C305" s="23" t="s">
        <v>17</v>
      </c>
      <c r="D305" s="24" t="n">
        <v>1</v>
      </c>
      <c r="E305" s="25" t="n">
        <v>0</v>
      </c>
      <c r="F305" s="25" t="n">
        <v>1</v>
      </c>
      <c r="G305" s="25" t="n">
        <v>4</v>
      </c>
      <c r="H305" s="25" t="n">
        <v>9</v>
      </c>
      <c r="I305" s="25" t="n">
        <v>11</v>
      </c>
      <c r="J305" s="25" t="n">
        <v>9</v>
      </c>
      <c r="K305" s="26" t="n">
        <v>35</v>
      </c>
      <c r="L305" s="28" t="n">
        <f aca="false">+D305/D$306*100</f>
        <v>3.57142857142857</v>
      </c>
      <c r="M305" s="28" t="n">
        <f aca="false">+E305/E$306*100</f>
        <v>0</v>
      </c>
      <c r="N305" s="28" t="n">
        <f aca="false">+F305/F$306*100</f>
        <v>2.38095238095238</v>
      </c>
      <c r="O305" s="28" t="n">
        <f aca="false">+G305/G$306*100</f>
        <v>3.47826086956522</v>
      </c>
      <c r="P305" s="28" t="n">
        <f aca="false">+H305/H$306*100</f>
        <v>4.01785714285714</v>
      </c>
      <c r="Q305" s="28" t="n">
        <f aca="false">+I305/I$306*100</f>
        <v>5.91397849462366</v>
      </c>
      <c r="R305" s="28" t="n">
        <f aca="false">+J305/J$306*100</f>
        <v>9.67741935483871</v>
      </c>
      <c r="S305" s="28" t="n">
        <f aca="false">+K305/K$306*100</f>
        <v>4.85436893203884</v>
      </c>
    </row>
    <row r="306" s="3" customFormat="true" ht="14.1" hidden="false" customHeight="true" outlineLevel="0" collapsed="false">
      <c r="A306" s="47"/>
      <c r="B306" s="33"/>
      <c r="C306" s="34" t="s">
        <v>1</v>
      </c>
      <c r="D306" s="24" t="n">
        <v>28</v>
      </c>
      <c r="E306" s="25" t="n">
        <v>33</v>
      </c>
      <c r="F306" s="25" t="n">
        <v>42</v>
      </c>
      <c r="G306" s="25" t="n">
        <v>115</v>
      </c>
      <c r="H306" s="25" t="n">
        <v>224</v>
      </c>
      <c r="I306" s="25" t="n">
        <v>186</v>
      </c>
      <c r="J306" s="25" t="n">
        <v>93</v>
      </c>
      <c r="K306" s="26" t="n">
        <v>721</v>
      </c>
      <c r="L306" s="36" t="n">
        <f aca="false">+D306/D$306*100</f>
        <v>100</v>
      </c>
      <c r="M306" s="36" t="n">
        <f aca="false">+E306/E$306*100</f>
        <v>100</v>
      </c>
      <c r="N306" s="36" t="n">
        <f aca="false">+F306/F$306*100</f>
        <v>100</v>
      </c>
      <c r="O306" s="36" t="n">
        <f aca="false">+G306/G$306*100</f>
        <v>100</v>
      </c>
      <c r="P306" s="36" t="n">
        <f aca="false">+H306/H$306*100</f>
        <v>100</v>
      </c>
      <c r="Q306" s="36" t="n">
        <f aca="false">+I306/I$306*100</f>
        <v>100</v>
      </c>
      <c r="R306" s="36" t="n">
        <f aca="false">+J306/J$306*100</f>
        <v>100</v>
      </c>
      <c r="S306" s="36" t="n">
        <f aca="false">+K306/K$306*100</f>
        <v>100</v>
      </c>
    </row>
    <row r="307" s="3" customFormat="true" ht="14.1" hidden="false" customHeight="true" outlineLevel="0" collapsed="false">
      <c r="A307" s="47"/>
      <c r="B307" s="82" t="s">
        <v>75</v>
      </c>
      <c r="C307" s="17" t="s">
        <v>14</v>
      </c>
      <c r="D307" s="18" t="n">
        <v>0</v>
      </c>
      <c r="E307" s="19" t="n">
        <v>0</v>
      </c>
      <c r="F307" s="19" t="n">
        <v>0</v>
      </c>
      <c r="G307" s="19" t="n">
        <v>0</v>
      </c>
      <c r="H307" s="19" t="n">
        <v>0</v>
      </c>
      <c r="I307" s="19" t="n">
        <v>0</v>
      </c>
      <c r="J307" s="19" t="n">
        <v>0</v>
      </c>
      <c r="K307" s="20" t="n">
        <v>0</v>
      </c>
      <c r="L307" s="81" t="s">
        <v>51</v>
      </c>
      <c r="M307" s="76" t="s">
        <v>51</v>
      </c>
      <c r="N307" s="76" t="s">
        <v>51</v>
      </c>
      <c r="O307" s="76" t="s">
        <v>51</v>
      </c>
      <c r="P307" s="76" t="s">
        <v>51</v>
      </c>
      <c r="Q307" s="76" t="s">
        <v>51</v>
      </c>
      <c r="R307" s="76" t="s">
        <v>51</v>
      </c>
      <c r="S307" s="76" t="s">
        <v>51</v>
      </c>
    </row>
    <row r="308" s="3" customFormat="true" ht="14.1" hidden="false" customHeight="true" outlineLevel="0" collapsed="false">
      <c r="A308" s="47"/>
      <c r="B308" s="82"/>
      <c r="C308" s="23" t="s">
        <v>15</v>
      </c>
      <c r="D308" s="24" t="n">
        <v>0</v>
      </c>
      <c r="E308" s="25" t="n">
        <v>0</v>
      </c>
      <c r="F308" s="25" t="n">
        <v>0</v>
      </c>
      <c r="G308" s="25" t="n">
        <v>0</v>
      </c>
      <c r="H308" s="25" t="n">
        <v>0</v>
      </c>
      <c r="I308" s="25" t="n">
        <v>0</v>
      </c>
      <c r="J308" s="25" t="n">
        <v>0</v>
      </c>
      <c r="K308" s="26" t="n">
        <v>0</v>
      </c>
      <c r="L308" s="74" t="s">
        <v>51</v>
      </c>
      <c r="M308" s="78" t="s">
        <v>51</v>
      </c>
      <c r="N308" s="78" t="s">
        <v>51</v>
      </c>
      <c r="O308" s="78" t="s">
        <v>51</v>
      </c>
      <c r="P308" s="78" t="s">
        <v>51</v>
      </c>
      <c r="Q308" s="78" t="s">
        <v>51</v>
      </c>
      <c r="R308" s="78" t="s">
        <v>51</v>
      </c>
      <c r="S308" s="78" t="s">
        <v>51</v>
      </c>
    </row>
    <row r="309" s="3" customFormat="true" ht="14.1" hidden="false" customHeight="true" outlineLevel="0" collapsed="false">
      <c r="A309" s="47"/>
      <c r="B309" s="82"/>
      <c r="C309" s="23" t="s">
        <v>16</v>
      </c>
      <c r="D309" s="24" t="n">
        <v>0</v>
      </c>
      <c r="E309" s="25" t="n">
        <v>0</v>
      </c>
      <c r="F309" s="25" t="n">
        <v>0</v>
      </c>
      <c r="G309" s="25" t="n">
        <v>0</v>
      </c>
      <c r="H309" s="25" t="n">
        <v>0</v>
      </c>
      <c r="I309" s="25" t="n">
        <v>0</v>
      </c>
      <c r="J309" s="25" t="n">
        <v>0</v>
      </c>
      <c r="K309" s="26" t="n">
        <v>0</v>
      </c>
      <c r="L309" s="74" t="s">
        <v>51</v>
      </c>
      <c r="M309" s="78" t="s">
        <v>51</v>
      </c>
      <c r="N309" s="78" t="s">
        <v>51</v>
      </c>
      <c r="O309" s="78" t="s">
        <v>51</v>
      </c>
      <c r="P309" s="78" t="s">
        <v>51</v>
      </c>
      <c r="Q309" s="78" t="s">
        <v>51</v>
      </c>
      <c r="R309" s="78" t="s">
        <v>51</v>
      </c>
      <c r="S309" s="78" t="s">
        <v>51</v>
      </c>
    </row>
    <row r="310" s="3" customFormat="true" ht="14.1" hidden="false" customHeight="true" outlineLevel="0" collapsed="false">
      <c r="A310" s="47"/>
      <c r="B310" s="82"/>
      <c r="C310" s="23" t="s">
        <v>17</v>
      </c>
      <c r="D310" s="24" t="n">
        <v>0</v>
      </c>
      <c r="E310" s="25" t="n">
        <v>0</v>
      </c>
      <c r="F310" s="25" t="n">
        <v>0</v>
      </c>
      <c r="G310" s="25" t="n">
        <v>0</v>
      </c>
      <c r="H310" s="25" t="n">
        <v>0</v>
      </c>
      <c r="I310" s="25" t="n">
        <v>0</v>
      </c>
      <c r="J310" s="25" t="n">
        <v>0</v>
      </c>
      <c r="K310" s="26" t="n">
        <v>0</v>
      </c>
      <c r="L310" s="74" t="s">
        <v>51</v>
      </c>
      <c r="M310" s="78" t="s">
        <v>51</v>
      </c>
      <c r="N310" s="78" t="s">
        <v>51</v>
      </c>
      <c r="O310" s="78" t="s">
        <v>51</v>
      </c>
      <c r="P310" s="78" t="s">
        <v>51</v>
      </c>
      <c r="Q310" s="78" t="s">
        <v>51</v>
      </c>
      <c r="R310" s="78" t="s">
        <v>51</v>
      </c>
      <c r="S310" s="78" t="s">
        <v>51</v>
      </c>
    </row>
    <row r="311" s="3" customFormat="true" ht="14.1" hidden="false" customHeight="true" outlineLevel="0" collapsed="false">
      <c r="A311" s="47"/>
      <c r="B311" s="82"/>
      <c r="C311" s="55" t="s">
        <v>1</v>
      </c>
      <c r="D311" s="56" t="n">
        <v>0</v>
      </c>
      <c r="E311" s="57" t="n">
        <v>0</v>
      </c>
      <c r="F311" s="57" t="n">
        <v>0</v>
      </c>
      <c r="G311" s="57" t="n">
        <v>0</v>
      </c>
      <c r="H311" s="57" t="n">
        <v>0</v>
      </c>
      <c r="I311" s="57" t="n">
        <v>0</v>
      </c>
      <c r="J311" s="57" t="n">
        <v>0</v>
      </c>
      <c r="K311" s="58" t="n">
        <v>0</v>
      </c>
      <c r="L311" s="88" t="s">
        <v>51</v>
      </c>
      <c r="M311" s="84" t="s">
        <v>51</v>
      </c>
      <c r="N311" s="84" t="s">
        <v>51</v>
      </c>
      <c r="O311" s="84" t="s">
        <v>51</v>
      </c>
      <c r="P311" s="84" t="s">
        <v>51</v>
      </c>
      <c r="Q311" s="84" t="s">
        <v>51</v>
      </c>
      <c r="R311" s="84" t="s">
        <v>51</v>
      </c>
      <c r="S311" s="84" t="s">
        <v>51</v>
      </c>
    </row>
    <row r="312" s="3" customFormat="true" ht="14.1" hidden="false" customHeight="true" outlineLevel="0" collapsed="false">
      <c r="A312" s="47"/>
      <c r="B312" s="33" t="s">
        <v>76</v>
      </c>
      <c r="C312" s="23" t="s">
        <v>14</v>
      </c>
      <c r="D312" s="24" t="n">
        <v>93</v>
      </c>
      <c r="E312" s="25" t="n">
        <v>75</v>
      </c>
      <c r="F312" s="25" t="n">
        <v>88</v>
      </c>
      <c r="G312" s="25" t="n">
        <v>108</v>
      </c>
      <c r="H312" s="25" t="n">
        <v>263</v>
      </c>
      <c r="I312" s="25" t="n">
        <v>258</v>
      </c>
      <c r="J312" s="25" t="n">
        <v>197</v>
      </c>
      <c r="K312" s="26" t="n">
        <v>1082</v>
      </c>
      <c r="L312" s="27" t="n">
        <f aca="false">+D312/D$316*100</f>
        <v>90.2912621359223</v>
      </c>
      <c r="M312" s="28" t="n">
        <f aca="false">+E312/E$316*100</f>
        <v>84.2696629213483</v>
      </c>
      <c r="N312" s="28" t="n">
        <f aca="false">+F312/F$316*100</f>
        <v>74.5762711864407</v>
      </c>
      <c r="O312" s="28" t="n">
        <f aca="false">+G312/G$316*100</f>
        <v>67.9245283018868</v>
      </c>
      <c r="P312" s="28" t="n">
        <f aca="false">+H312/H$316*100</f>
        <v>70.8894878706199</v>
      </c>
      <c r="Q312" s="28" t="n">
        <f aca="false">+I312/I$316*100</f>
        <v>64.1791044776119</v>
      </c>
      <c r="R312" s="28" t="n">
        <f aca="false">+J312/J$316*100</f>
        <v>64.5901639344262</v>
      </c>
      <c r="S312" s="28" t="n">
        <f aca="false">+K312/K$316*100</f>
        <v>69.9418228829994</v>
      </c>
    </row>
    <row r="313" s="3" customFormat="true" ht="14.1" hidden="false" customHeight="true" outlineLevel="0" collapsed="false">
      <c r="A313" s="47"/>
      <c r="B313" s="33"/>
      <c r="C313" s="23" t="s">
        <v>15</v>
      </c>
      <c r="D313" s="24" t="n">
        <v>7</v>
      </c>
      <c r="E313" s="25" t="n">
        <v>7</v>
      </c>
      <c r="F313" s="25" t="n">
        <v>18</v>
      </c>
      <c r="G313" s="25" t="n">
        <v>34</v>
      </c>
      <c r="H313" s="25" t="n">
        <v>54</v>
      </c>
      <c r="I313" s="25" t="n">
        <v>70</v>
      </c>
      <c r="J313" s="25" t="n">
        <v>56</v>
      </c>
      <c r="K313" s="26" t="n">
        <v>246</v>
      </c>
      <c r="L313" s="27" t="n">
        <f aca="false">+D313/D$316*100</f>
        <v>6.79611650485437</v>
      </c>
      <c r="M313" s="28" t="n">
        <f aca="false">+E313/E$316*100</f>
        <v>7.86516853932584</v>
      </c>
      <c r="N313" s="28" t="n">
        <f aca="false">+F313/F$316*100</f>
        <v>15.2542372881356</v>
      </c>
      <c r="O313" s="28" t="n">
        <f aca="false">+G313/G$316*100</f>
        <v>21.3836477987421</v>
      </c>
      <c r="P313" s="28" t="n">
        <f aca="false">+H313/H$316*100</f>
        <v>14.55525606469</v>
      </c>
      <c r="Q313" s="28" t="n">
        <f aca="false">+I313/I$316*100</f>
        <v>17.4129353233831</v>
      </c>
      <c r="R313" s="28" t="n">
        <f aca="false">+J313/J$316*100</f>
        <v>18.3606557377049</v>
      </c>
      <c r="S313" s="28" t="n">
        <f aca="false">+K313/K$316*100</f>
        <v>15.90174531351</v>
      </c>
    </row>
    <row r="314" s="3" customFormat="true" ht="14.1" hidden="false" customHeight="true" outlineLevel="0" collapsed="false">
      <c r="A314" s="47"/>
      <c r="B314" s="33"/>
      <c r="C314" s="23" t="s">
        <v>16</v>
      </c>
      <c r="D314" s="24" t="n">
        <v>2</v>
      </c>
      <c r="E314" s="25" t="n">
        <v>6</v>
      </c>
      <c r="F314" s="25" t="n">
        <v>7</v>
      </c>
      <c r="G314" s="25" t="n">
        <v>13</v>
      </c>
      <c r="H314" s="25" t="n">
        <v>32</v>
      </c>
      <c r="I314" s="25" t="n">
        <v>47</v>
      </c>
      <c r="J314" s="25" t="n">
        <v>32</v>
      </c>
      <c r="K314" s="26" t="n">
        <v>139</v>
      </c>
      <c r="L314" s="27" t="n">
        <f aca="false">+D314/D$316*100</f>
        <v>1.94174757281553</v>
      </c>
      <c r="M314" s="28" t="n">
        <f aca="false">+E314/E$316*100</f>
        <v>6.74157303370787</v>
      </c>
      <c r="N314" s="28" t="n">
        <f aca="false">+F314/F$316*100</f>
        <v>5.93220338983051</v>
      </c>
      <c r="O314" s="28" t="n">
        <f aca="false">+G314/G$316*100</f>
        <v>8.17610062893082</v>
      </c>
      <c r="P314" s="28" t="n">
        <f aca="false">+H314/H$316*100</f>
        <v>8.62533692722372</v>
      </c>
      <c r="Q314" s="28" t="n">
        <f aca="false">+I314/I$316*100</f>
        <v>11.6915422885572</v>
      </c>
      <c r="R314" s="28" t="n">
        <f aca="false">+J314/J$316*100</f>
        <v>10.4918032786885</v>
      </c>
      <c r="S314" s="28" t="n">
        <f aca="false">+K314/K$316*100</f>
        <v>8.98513251454428</v>
      </c>
    </row>
    <row r="315" s="3" customFormat="true" ht="14.1" hidden="false" customHeight="true" outlineLevel="0" collapsed="false">
      <c r="A315" s="47"/>
      <c r="B315" s="33"/>
      <c r="C315" s="23" t="s">
        <v>17</v>
      </c>
      <c r="D315" s="24" t="n">
        <v>1</v>
      </c>
      <c r="E315" s="25" t="n">
        <v>1</v>
      </c>
      <c r="F315" s="25" t="n">
        <v>5</v>
      </c>
      <c r="G315" s="25" t="n">
        <v>4</v>
      </c>
      <c r="H315" s="25" t="n">
        <v>22</v>
      </c>
      <c r="I315" s="25" t="n">
        <v>27</v>
      </c>
      <c r="J315" s="25" t="n">
        <v>20</v>
      </c>
      <c r="K315" s="26" t="n">
        <v>80</v>
      </c>
      <c r="L315" s="27" t="n">
        <f aca="false">+D315/D$316*100</f>
        <v>0.970873786407767</v>
      </c>
      <c r="M315" s="28" t="n">
        <f aca="false">+E315/E$316*100</f>
        <v>1.12359550561798</v>
      </c>
      <c r="N315" s="28" t="n">
        <f aca="false">+F315/F$316*100</f>
        <v>4.23728813559322</v>
      </c>
      <c r="O315" s="28" t="n">
        <f aca="false">+G315/G$316*100</f>
        <v>2.51572327044025</v>
      </c>
      <c r="P315" s="28" t="n">
        <f aca="false">+H315/H$316*100</f>
        <v>5.92991913746631</v>
      </c>
      <c r="Q315" s="28" t="n">
        <f aca="false">+I315/I$316*100</f>
        <v>6.71641791044776</v>
      </c>
      <c r="R315" s="28" t="n">
        <f aca="false">+J315/J$316*100</f>
        <v>6.55737704918033</v>
      </c>
      <c r="S315" s="28" t="n">
        <f aca="false">+K315/K$316*100</f>
        <v>5.17129928894635</v>
      </c>
    </row>
    <row r="316" s="3" customFormat="true" ht="14.1" hidden="false" customHeight="true" outlineLevel="0" collapsed="false">
      <c r="A316" s="47"/>
      <c r="B316" s="33"/>
      <c r="C316" s="34" t="s">
        <v>1</v>
      </c>
      <c r="D316" s="24" t="n">
        <v>103</v>
      </c>
      <c r="E316" s="25" t="n">
        <v>89</v>
      </c>
      <c r="F316" s="25" t="n">
        <v>118</v>
      </c>
      <c r="G316" s="25" t="n">
        <v>159</v>
      </c>
      <c r="H316" s="25" t="n">
        <v>371</v>
      </c>
      <c r="I316" s="25" t="n">
        <v>402</v>
      </c>
      <c r="J316" s="25" t="n">
        <v>305</v>
      </c>
      <c r="K316" s="26" t="n">
        <v>1547</v>
      </c>
      <c r="L316" s="35" t="n">
        <f aca="false">+D316/D$316*100</f>
        <v>100</v>
      </c>
      <c r="M316" s="36" t="n">
        <f aca="false">+E316/E$316*100</f>
        <v>100</v>
      </c>
      <c r="N316" s="36" t="n">
        <f aca="false">+F316/F$316*100</f>
        <v>100</v>
      </c>
      <c r="O316" s="36" t="n">
        <f aca="false">+G316/G$316*100</f>
        <v>100</v>
      </c>
      <c r="P316" s="36" t="n">
        <f aca="false">+H316/H$316*100</f>
        <v>100</v>
      </c>
      <c r="Q316" s="36" t="n">
        <f aca="false">+I316/I$316*100</f>
        <v>100</v>
      </c>
      <c r="R316" s="36" t="n">
        <f aca="false">+J316/J$316*100</f>
        <v>100</v>
      </c>
      <c r="S316" s="36" t="n">
        <f aca="false">+K316/K$316*100</f>
        <v>100</v>
      </c>
    </row>
    <row r="317" s="3" customFormat="true" ht="14.1" hidden="false" customHeight="true" outlineLevel="0" collapsed="false">
      <c r="A317" s="47"/>
      <c r="B317" s="16" t="s">
        <v>77</v>
      </c>
      <c r="C317" s="17" t="s">
        <v>14</v>
      </c>
      <c r="D317" s="18" t="n">
        <v>51</v>
      </c>
      <c r="E317" s="19" t="n">
        <v>43</v>
      </c>
      <c r="F317" s="19" t="n">
        <v>69</v>
      </c>
      <c r="G317" s="19" t="n">
        <v>70</v>
      </c>
      <c r="H317" s="19" t="n">
        <v>186</v>
      </c>
      <c r="I317" s="19" t="n">
        <v>160</v>
      </c>
      <c r="J317" s="19" t="n">
        <v>119</v>
      </c>
      <c r="K317" s="20" t="n">
        <v>698</v>
      </c>
      <c r="L317" s="27" t="n">
        <f aca="false">+D317/D$321*100</f>
        <v>83.6065573770492</v>
      </c>
      <c r="M317" s="28" t="n">
        <f aca="false">+E317/E$321*100</f>
        <v>67.1875</v>
      </c>
      <c r="N317" s="28" t="n">
        <f aca="false">+F317/F$321*100</f>
        <v>69</v>
      </c>
      <c r="O317" s="28" t="n">
        <f aca="false">+G317/G$321*100</f>
        <v>69.3069306930693</v>
      </c>
      <c r="P317" s="28" t="n">
        <f aca="false">+H317/H$321*100</f>
        <v>69.1449814126394</v>
      </c>
      <c r="Q317" s="28" t="n">
        <f aca="false">+I317/I$321*100</f>
        <v>57.9710144927536</v>
      </c>
      <c r="R317" s="28" t="n">
        <f aca="false">+J317/J$321*100</f>
        <v>59.5</v>
      </c>
      <c r="S317" s="28" t="n">
        <f aca="false">+K317/K$321*100</f>
        <v>65.1727357609711</v>
      </c>
    </row>
    <row r="318" s="3" customFormat="true" ht="14.1" hidden="false" customHeight="true" outlineLevel="0" collapsed="false">
      <c r="A318" s="47"/>
      <c r="B318" s="16"/>
      <c r="C318" s="23" t="s">
        <v>15</v>
      </c>
      <c r="D318" s="24" t="n">
        <v>4</v>
      </c>
      <c r="E318" s="25" t="n">
        <v>14</v>
      </c>
      <c r="F318" s="25" t="n">
        <v>21</v>
      </c>
      <c r="G318" s="25" t="n">
        <v>17</v>
      </c>
      <c r="H318" s="25" t="n">
        <v>39</v>
      </c>
      <c r="I318" s="25" t="n">
        <v>65</v>
      </c>
      <c r="J318" s="25" t="n">
        <v>38</v>
      </c>
      <c r="K318" s="26" t="n">
        <v>198</v>
      </c>
      <c r="L318" s="27" t="n">
        <f aca="false">+D318/D$321*100</f>
        <v>6.55737704918033</v>
      </c>
      <c r="M318" s="28" t="n">
        <f aca="false">+E318/E$321*100</f>
        <v>21.875</v>
      </c>
      <c r="N318" s="28" t="n">
        <f aca="false">+F318/F$321*100</f>
        <v>21</v>
      </c>
      <c r="O318" s="28" t="n">
        <f aca="false">+G318/G$321*100</f>
        <v>16.8316831683168</v>
      </c>
      <c r="P318" s="28" t="n">
        <f aca="false">+H318/H$321*100</f>
        <v>14.4981412639405</v>
      </c>
      <c r="Q318" s="28" t="n">
        <f aca="false">+I318/I$321*100</f>
        <v>23.5507246376812</v>
      </c>
      <c r="R318" s="28" t="n">
        <f aca="false">+J318/J$321*100</f>
        <v>19</v>
      </c>
      <c r="S318" s="28" t="n">
        <f aca="false">+K318/K$321*100</f>
        <v>18.4873949579832</v>
      </c>
    </row>
    <row r="319" s="3" customFormat="true" ht="14.1" hidden="false" customHeight="true" outlineLevel="0" collapsed="false">
      <c r="A319" s="47"/>
      <c r="B319" s="16"/>
      <c r="C319" s="23" t="s">
        <v>16</v>
      </c>
      <c r="D319" s="24" t="n">
        <v>4</v>
      </c>
      <c r="E319" s="25" t="n">
        <v>4</v>
      </c>
      <c r="F319" s="25" t="n">
        <v>7</v>
      </c>
      <c r="G319" s="25" t="n">
        <v>6</v>
      </c>
      <c r="H319" s="25" t="n">
        <v>29</v>
      </c>
      <c r="I319" s="25" t="n">
        <v>28</v>
      </c>
      <c r="J319" s="25" t="n">
        <v>25</v>
      </c>
      <c r="K319" s="26" t="n">
        <v>103</v>
      </c>
      <c r="L319" s="27" t="n">
        <f aca="false">+D319/D$321*100</f>
        <v>6.55737704918033</v>
      </c>
      <c r="M319" s="28" t="n">
        <f aca="false">+E319/E$321*100</f>
        <v>6.25</v>
      </c>
      <c r="N319" s="28" t="n">
        <f aca="false">+F319/F$321*100</f>
        <v>7</v>
      </c>
      <c r="O319" s="28" t="n">
        <f aca="false">+G319/G$321*100</f>
        <v>5.94059405940594</v>
      </c>
      <c r="P319" s="28" t="n">
        <f aca="false">+H319/H$321*100</f>
        <v>10.7806691449814</v>
      </c>
      <c r="Q319" s="28" t="n">
        <f aca="false">+I319/I$321*100</f>
        <v>10.1449275362319</v>
      </c>
      <c r="R319" s="28" t="n">
        <f aca="false">+J319/J$321*100</f>
        <v>12.5</v>
      </c>
      <c r="S319" s="28" t="n">
        <f aca="false">+K319/K$321*100</f>
        <v>9.6171802054155</v>
      </c>
    </row>
    <row r="320" s="3" customFormat="true" ht="14.1" hidden="false" customHeight="true" outlineLevel="0" collapsed="false">
      <c r="A320" s="47"/>
      <c r="B320" s="16"/>
      <c r="C320" s="23" t="s">
        <v>17</v>
      </c>
      <c r="D320" s="24" t="n">
        <v>2</v>
      </c>
      <c r="E320" s="25" t="n">
        <v>3</v>
      </c>
      <c r="F320" s="25" t="n">
        <v>3</v>
      </c>
      <c r="G320" s="25" t="n">
        <v>8</v>
      </c>
      <c r="H320" s="25" t="n">
        <v>15</v>
      </c>
      <c r="I320" s="25" t="n">
        <v>23</v>
      </c>
      <c r="J320" s="25" t="n">
        <v>18</v>
      </c>
      <c r="K320" s="26" t="n">
        <v>72</v>
      </c>
      <c r="L320" s="27" t="n">
        <f aca="false">+D320/D$321*100</f>
        <v>3.27868852459016</v>
      </c>
      <c r="M320" s="28" t="n">
        <f aca="false">+E320/E$321*100</f>
        <v>4.6875</v>
      </c>
      <c r="N320" s="28" t="n">
        <f aca="false">+F320/F$321*100</f>
        <v>3</v>
      </c>
      <c r="O320" s="28" t="n">
        <f aca="false">+G320/G$321*100</f>
        <v>7.92079207920792</v>
      </c>
      <c r="P320" s="28" t="n">
        <f aca="false">+H320/H$321*100</f>
        <v>5.57620817843866</v>
      </c>
      <c r="Q320" s="28" t="n">
        <f aca="false">+I320/I$321*100</f>
        <v>8.33333333333333</v>
      </c>
      <c r="R320" s="28" t="n">
        <f aca="false">+J320/J$321*100</f>
        <v>9</v>
      </c>
      <c r="S320" s="28" t="n">
        <f aca="false">+K320/K$321*100</f>
        <v>6.72268907563025</v>
      </c>
    </row>
    <row r="321" s="3" customFormat="true" ht="14.1" hidden="false" customHeight="true" outlineLevel="0" collapsed="false">
      <c r="A321" s="47"/>
      <c r="B321" s="16"/>
      <c r="C321" s="29" t="s">
        <v>1</v>
      </c>
      <c r="D321" s="30" t="n">
        <v>61</v>
      </c>
      <c r="E321" s="31" t="n">
        <v>64</v>
      </c>
      <c r="F321" s="31" t="n">
        <v>100</v>
      </c>
      <c r="G321" s="31" t="n">
        <v>101</v>
      </c>
      <c r="H321" s="31" t="n">
        <v>269</v>
      </c>
      <c r="I321" s="31" t="n">
        <v>276</v>
      </c>
      <c r="J321" s="31" t="n">
        <v>200</v>
      </c>
      <c r="K321" s="32" t="n">
        <v>1071</v>
      </c>
      <c r="L321" s="27" t="n">
        <f aca="false">+D321/D$321*100</f>
        <v>100</v>
      </c>
      <c r="M321" s="28" t="n">
        <f aca="false">+E321/E$321*100</f>
        <v>100</v>
      </c>
      <c r="N321" s="28" t="n">
        <f aca="false">+F321/F$321*100</f>
        <v>100</v>
      </c>
      <c r="O321" s="28" t="n">
        <f aca="false">+G321/G$321*100</f>
        <v>100</v>
      </c>
      <c r="P321" s="28" t="n">
        <f aca="false">+H321/H$321*100</f>
        <v>100</v>
      </c>
      <c r="Q321" s="28" t="n">
        <f aca="false">+I321/I$321*100</f>
        <v>100</v>
      </c>
      <c r="R321" s="28" t="n">
        <f aca="false">+J321/J$321*100</f>
        <v>100</v>
      </c>
      <c r="S321" s="28" t="n">
        <f aca="false">+K321/K$321*100</f>
        <v>100</v>
      </c>
    </row>
    <row r="322" s="3" customFormat="true" ht="14.1" hidden="false" customHeight="true" outlineLevel="0" collapsed="false">
      <c r="A322" s="47"/>
      <c r="B322" s="33" t="s">
        <v>78</v>
      </c>
      <c r="C322" s="23" t="s">
        <v>14</v>
      </c>
      <c r="D322" s="24" t="n">
        <v>62</v>
      </c>
      <c r="E322" s="25" t="n">
        <v>56</v>
      </c>
      <c r="F322" s="25" t="n">
        <v>77</v>
      </c>
      <c r="G322" s="25" t="n">
        <v>111</v>
      </c>
      <c r="H322" s="25" t="n">
        <v>275</v>
      </c>
      <c r="I322" s="25" t="n">
        <v>372</v>
      </c>
      <c r="J322" s="25" t="n">
        <v>240</v>
      </c>
      <c r="K322" s="26" t="n">
        <v>1193</v>
      </c>
      <c r="L322" s="37" t="n">
        <f aca="false">+D322/D$326*100</f>
        <v>83.7837837837838</v>
      </c>
      <c r="M322" s="22" t="n">
        <f aca="false">+E322/E$326*100</f>
        <v>86.1538461538462</v>
      </c>
      <c r="N322" s="22" t="n">
        <f aca="false">+F322/F$326*100</f>
        <v>78.5714285714286</v>
      </c>
      <c r="O322" s="22" t="n">
        <f aca="false">+G322/G$326*100</f>
        <v>77.6223776223776</v>
      </c>
      <c r="P322" s="22" t="n">
        <f aca="false">+H322/H$326*100</f>
        <v>70.1530612244898</v>
      </c>
      <c r="Q322" s="22" t="n">
        <f aca="false">+I322/I$326*100</f>
        <v>68.7615526802218</v>
      </c>
      <c r="R322" s="22" t="n">
        <f aca="false">+J322/J$326*100</f>
        <v>68.9655172413793</v>
      </c>
      <c r="S322" s="22" t="n">
        <f aca="false">+K322/K$326*100</f>
        <v>71.8242022877785</v>
      </c>
    </row>
    <row r="323" s="3" customFormat="true" ht="14.1" hidden="false" customHeight="true" outlineLevel="0" collapsed="false">
      <c r="A323" s="47"/>
      <c r="B323" s="33"/>
      <c r="C323" s="23" t="s">
        <v>15</v>
      </c>
      <c r="D323" s="24" t="n">
        <v>8</v>
      </c>
      <c r="E323" s="25" t="n">
        <v>5</v>
      </c>
      <c r="F323" s="25" t="n">
        <v>12</v>
      </c>
      <c r="G323" s="25" t="n">
        <v>17</v>
      </c>
      <c r="H323" s="25" t="n">
        <v>73</v>
      </c>
      <c r="I323" s="25" t="n">
        <v>94</v>
      </c>
      <c r="J323" s="25" t="n">
        <v>48</v>
      </c>
      <c r="K323" s="26" t="n">
        <v>257</v>
      </c>
      <c r="L323" s="38" t="n">
        <f aca="false">+D323/D$326*100</f>
        <v>10.8108108108108</v>
      </c>
      <c r="M323" s="28" t="n">
        <f aca="false">+E323/E$326*100</f>
        <v>7.69230769230769</v>
      </c>
      <c r="N323" s="28" t="n">
        <f aca="false">+F323/F$326*100</f>
        <v>12.2448979591837</v>
      </c>
      <c r="O323" s="28" t="n">
        <f aca="false">+G323/G$326*100</f>
        <v>11.8881118881119</v>
      </c>
      <c r="P323" s="28" t="n">
        <f aca="false">+H323/H$326*100</f>
        <v>18.6224489795918</v>
      </c>
      <c r="Q323" s="28" t="n">
        <f aca="false">+I323/I$326*100</f>
        <v>17.3752310536044</v>
      </c>
      <c r="R323" s="28" t="n">
        <f aca="false">+J323/J$326*100</f>
        <v>13.7931034482759</v>
      </c>
      <c r="S323" s="28" t="n">
        <f aca="false">+K323/K$326*100</f>
        <v>15.4726068633353</v>
      </c>
    </row>
    <row r="324" s="3" customFormat="true" ht="14.1" hidden="false" customHeight="true" outlineLevel="0" collapsed="false">
      <c r="A324" s="47"/>
      <c r="B324" s="33"/>
      <c r="C324" s="23" t="s">
        <v>16</v>
      </c>
      <c r="D324" s="24" t="n">
        <v>3</v>
      </c>
      <c r="E324" s="25" t="n">
        <v>3</v>
      </c>
      <c r="F324" s="25" t="n">
        <v>4</v>
      </c>
      <c r="G324" s="25" t="n">
        <v>10</v>
      </c>
      <c r="H324" s="25" t="n">
        <v>34</v>
      </c>
      <c r="I324" s="25" t="n">
        <v>47</v>
      </c>
      <c r="J324" s="25" t="n">
        <v>39</v>
      </c>
      <c r="K324" s="26" t="n">
        <v>140</v>
      </c>
      <c r="L324" s="38" t="n">
        <f aca="false">+D324/D$326*100</f>
        <v>4.05405405405405</v>
      </c>
      <c r="M324" s="28" t="n">
        <f aca="false">+E324/E$326*100</f>
        <v>4.61538461538462</v>
      </c>
      <c r="N324" s="28" t="n">
        <f aca="false">+F324/F$326*100</f>
        <v>4.08163265306123</v>
      </c>
      <c r="O324" s="28" t="n">
        <f aca="false">+G324/G$326*100</f>
        <v>6.99300699300699</v>
      </c>
      <c r="P324" s="28" t="n">
        <f aca="false">+H324/H$326*100</f>
        <v>8.6734693877551</v>
      </c>
      <c r="Q324" s="28" t="n">
        <f aca="false">+I324/I$326*100</f>
        <v>8.68761552680222</v>
      </c>
      <c r="R324" s="28" t="n">
        <f aca="false">+J324/J$326*100</f>
        <v>11.2068965517241</v>
      </c>
      <c r="S324" s="28" t="n">
        <f aca="false">+K324/K$326*100</f>
        <v>8.42865743527995</v>
      </c>
    </row>
    <row r="325" s="3" customFormat="true" ht="14.1" hidden="false" customHeight="true" outlineLevel="0" collapsed="false">
      <c r="A325" s="47"/>
      <c r="B325" s="33"/>
      <c r="C325" s="23" t="s">
        <v>17</v>
      </c>
      <c r="D325" s="24" t="n">
        <v>1</v>
      </c>
      <c r="E325" s="25" t="n">
        <v>1</v>
      </c>
      <c r="F325" s="25" t="n">
        <v>5</v>
      </c>
      <c r="G325" s="25" t="n">
        <v>5</v>
      </c>
      <c r="H325" s="25" t="n">
        <v>10</v>
      </c>
      <c r="I325" s="25" t="n">
        <v>28</v>
      </c>
      <c r="J325" s="25" t="n">
        <v>21</v>
      </c>
      <c r="K325" s="26" t="n">
        <v>71</v>
      </c>
      <c r="L325" s="38" t="n">
        <f aca="false">+D325/D$326*100</f>
        <v>1.35135135135135</v>
      </c>
      <c r="M325" s="28" t="n">
        <f aca="false">+E325/E$326*100</f>
        <v>1.53846153846154</v>
      </c>
      <c r="N325" s="28" t="n">
        <f aca="false">+F325/F$326*100</f>
        <v>5.10204081632653</v>
      </c>
      <c r="O325" s="28" t="n">
        <f aca="false">+G325/G$326*100</f>
        <v>3.4965034965035</v>
      </c>
      <c r="P325" s="28" t="n">
        <f aca="false">+H325/H$326*100</f>
        <v>2.55102040816327</v>
      </c>
      <c r="Q325" s="28" t="n">
        <f aca="false">+I325/I$326*100</f>
        <v>5.17560073937154</v>
      </c>
      <c r="R325" s="28" t="n">
        <f aca="false">+J325/J$326*100</f>
        <v>6.03448275862069</v>
      </c>
      <c r="S325" s="28" t="n">
        <f aca="false">+K325/K$326*100</f>
        <v>4.27453341360626</v>
      </c>
    </row>
    <row r="326" s="3" customFormat="true" ht="14.1" hidden="false" customHeight="true" outlineLevel="0" collapsed="false">
      <c r="A326" s="47"/>
      <c r="B326" s="33"/>
      <c r="C326" s="34" t="s">
        <v>1</v>
      </c>
      <c r="D326" s="24" t="n">
        <v>74</v>
      </c>
      <c r="E326" s="25" t="n">
        <v>65</v>
      </c>
      <c r="F326" s="25" t="n">
        <v>98</v>
      </c>
      <c r="G326" s="25" t="n">
        <v>143</v>
      </c>
      <c r="H326" s="25" t="n">
        <v>392</v>
      </c>
      <c r="I326" s="25" t="n">
        <v>541</v>
      </c>
      <c r="J326" s="25" t="n">
        <v>348</v>
      </c>
      <c r="K326" s="26" t="n">
        <v>1661</v>
      </c>
      <c r="L326" s="39" t="n">
        <f aca="false">+D326/D$326*100</f>
        <v>100</v>
      </c>
      <c r="M326" s="36" t="n">
        <f aca="false">+E326/E$326*100</f>
        <v>100</v>
      </c>
      <c r="N326" s="36" t="n">
        <f aca="false">+F326/F$326*100</f>
        <v>100</v>
      </c>
      <c r="O326" s="36" t="n">
        <f aca="false">+G326/G$326*100</f>
        <v>100</v>
      </c>
      <c r="P326" s="36" t="n">
        <f aca="false">+H326/H$326*100</f>
        <v>100</v>
      </c>
      <c r="Q326" s="36" t="n">
        <f aca="false">+I326/I$326*100</f>
        <v>100</v>
      </c>
      <c r="R326" s="36" t="n">
        <f aca="false">+J326/J$326*100</f>
        <v>100</v>
      </c>
      <c r="S326" s="36" t="n">
        <f aca="false">+K326/K$326*100</f>
        <v>100</v>
      </c>
    </row>
    <row r="327" s="3" customFormat="true" ht="14.1" hidden="false" customHeight="true" outlineLevel="0" collapsed="false">
      <c r="A327" s="47"/>
      <c r="B327" s="16" t="s">
        <v>79</v>
      </c>
      <c r="C327" s="17" t="s">
        <v>14</v>
      </c>
      <c r="D327" s="18" t="n">
        <v>0</v>
      </c>
      <c r="E327" s="19" t="n">
        <v>0</v>
      </c>
      <c r="F327" s="19" t="n">
        <v>0</v>
      </c>
      <c r="G327" s="19" t="n">
        <v>0</v>
      </c>
      <c r="H327" s="19" t="n">
        <v>0</v>
      </c>
      <c r="I327" s="19" t="n">
        <v>0</v>
      </c>
      <c r="J327" s="19" t="n">
        <v>0</v>
      </c>
      <c r="K327" s="20" t="n">
        <v>0</v>
      </c>
      <c r="L327" s="77" t="s">
        <v>51</v>
      </c>
      <c r="M327" s="78" t="s">
        <v>51</v>
      </c>
      <c r="N327" s="78" t="s">
        <v>51</v>
      </c>
      <c r="O327" s="78" t="s">
        <v>51</v>
      </c>
      <c r="P327" s="78" t="s">
        <v>51</v>
      </c>
      <c r="Q327" s="78" t="s">
        <v>51</v>
      </c>
      <c r="R327" s="78" t="s">
        <v>51</v>
      </c>
      <c r="S327" s="78" t="s">
        <v>51</v>
      </c>
    </row>
    <row r="328" s="3" customFormat="true" ht="14.1" hidden="false" customHeight="true" outlineLevel="0" collapsed="false">
      <c r="A328" s="47"/>
      <c r="B328" s="16"/>
      <c r="C328" s="23" t="s">
        <v>15</v>
      </c>
      <c r="D328" s="24" t="n">
        <v>0</v>
      </c>
      <c r="E328" s="25" t="n">
        <v>0</v>
      </c>
      <c r="F328" s="25" t="n">
        <v>0</v>
      </c>
      <c r="G328" s="25" t="n">
        <v>0</v>
      </c>
      <c r="H328" s="25" t="n">
        <v>0</v>
      </c>
      <c r="I328" s="25" t="n">
        <v>0</v>
      </c>
      <c r="J328" s="25" t="n">
        <v>0</v>
      </c>
      <c r="K328" s="26" t="n">
        <v>0</v>
      </c>
      <c r="L328" s="77" t="s">
        <v>51</v>
      </c>
      <c r="M328" s="78" t="s">
        <v>51</v>
      </c>
      <c r="N328" s="78" t="s">
        <v>51</v>
      </c>
      <c r="O328" s="78" t="s">
        <v>51</v>
      </c>
      <c r="P328" s="78" t="s">
        <v>51</v>
      </c>
      <c r="Q328" s="78" t="s">
        <v>51</v>
      </c>
      <c r="R328" s="78" t="s">
        <v>51</v>
      </c>
      <c r="S328" s="78" t="s">
        <v>51</v>
      </c>
    </row>
    <row r="329" s="3" customFormat="true" ht="14.1" hidden="false" customHeight="true" outlineLevel="0" collapsed="false">
      <c r="A329" s="47"/>
      <c r="B329" s="16"/>
      <c r="C329" s="23" t="s">
        <v>16</v>
      </c>
      <c r="D329" s="24" t="n">
        <v>0</v>
      </c>
      <c r="E329" s="25" t="n">
        <v>0</v>
      </c>
      <c r="F329" s="25" t="n">
        <v>0</v>
      </c>
      <c r="G329" s="25" t="n">
        <v>0</v>
      </c>
      <c r="H329" s="25" t="n">
        <v>0</v>
      </c>
      <c r="I329" s="25" t="n">
        <v>0</v>
      </c>
      <c r="J329" s="25" t="n">
        <v>0</v>
      </c>
      <c r="K329" s="26" t="n">
        <v>0</v>
      </c>
      <c r="L329" s="77" t="s">
        <v>51</v>
      </c>
      <c r="M329" s="78" t="s">
        <v>51</v>
      </c>
      <c r="N329" s="78" t="s">
        <v>51</v>
      </c>
      <c r="O329" s="78" t="s">
        <v>51</v>
      </c>
      <c r="P329" s="78" t="s">
        <v>51</v>
      </c>
      <c r="Q329" s="78" t="s">
        <v>51</v>
      </c>
      <c r="R329" s="78" t="s">
        <v>51</v>
      </c>
      <c r="S329" s="78" t="s">
        <v>51</v>
      </c>
    </row>
    <row r="330" s="3" customFormat="true" ht="14.1" hidden="false" customHeight="true" outlineLevel="0" collapsed="false">
      <c r="A330" s="47"/>
      <c r="B330" s="16"/>
      <c r="C330" s="23" t="s">
        <v>17</v>
      </c>
      <c r="D330" s="24" t="n">
        <v>0</v>
      </c>
      <c r="E330" s="25" t="n">
        <v>0</v>
      </c>
      <c r="F330" s="25" t="n">
        <v>0</v>
      </c>
      <c r="G330" s="25" t="n">
        <v>0</v>
      </c>
      <c r="H330" s="25" t="n">
        <v>0</v>
      </c>
      <c r="I330" s="25" t="n">
        <v>0</v>
      </c>
      <c r="J330" s="25" t="n">
        <v>0</v>
      </c>
      <c r="K330" s="26" t="n">
        <v>0</v>
      </c>
      <c r="L330" s="77" t="s">
        <v>51</v>
      </c>
      <c r="M330" s="78" t="s">
        <v>51</v>
      </c>
      <c r="N330" s="78" t="s">
        <v>51</v>
      </c>
      <c r="O330" s="78" t="s">
        <v>51</v>
      </c>
      <c r="P330" s="78" t="s">
        <v>51</v>
      </c>
      <c r="Q330" s="78" t="s">
        <v>51</v>
      </c>
      <c r="R330" s="78" t="s">
        <v>51</v>
      </c>
      <c r="S330" s="78" t="s">
        <v>51</v>
      </c>
    </row>
    <row r="331" s="3" customFormat="true" ht="14.1" hidden="false" customHeight="true" outlineLevel="0" collapsed="false">
      <c r="A331" s="47"/>
      <c r="B331" s="16"/>
      <c r="C331" s="29" t="s">
        <v>1</v>
      </c>
      <c r="D331" s="30" t="n">
        <v>0</v>
      </c>
      <c r="E331" s="31" t="n">
        <v>0</v>
      </c>
      <c r="F331" s="31" t="n">
        <v>0</v>
      </c>
      <c r="G331" s="31" t="n">
        <v>0</v>
      </c>
      <c r="H331" s="31" t="n">
        <v>0</v>
      </c>
      <c r="I331" s="31" t="n">
        <v>0</v>
      </c>
      <c r="J331" s="31" t="n">
        <v>0</v>
      </c>
      <c r="K331" s="32" t="n">
        <v>0</v>
      </c>
      <c r="L331" s="89" t="s">
        <v>51</v>
      </c>
      <c r="M331" s="79" t="s">
        <v>51</v>
      </c>
      <c r="N331" s="79" t="s">
        <v>51</v>
      </c>
      <c r="O331" s="79" t="s">
        <v>51</v>
      </c>
      <c r="P331" s="79" t="s">
        <v>51</v>
      </c>
      <c r="Q331" s="79" t="s">
        <v>51</v>
      </c>
      <c r="R331" s="79" t="s">
        <v>51</v>
      </c>
      <c r="S331" s="79" t="s">
        <v>51</v>
      </c>
    </row>
    <row r="332" s="3" customFormat="true" ht="14.1" hidden="false" customHeight="true" outlineLevel="0" collapsed="false">
      <c r="A332" s="47"/>
      <c r="B332" s="13" t="s">
        <v>80</v>
      </c>
      <c r="C332" s="23" t="s">
        <v>14</v>
      </c>
      <c r="D332" s="24" t="n">
        <v>0</v>
      </c>
      <c r="E332" s="25" t="n">
        <v>0</v>
      </c>
      <c r="F332" s="25" t="n">
        <v>0</v>
      </c>
      <c r="G332" s="25" t="n">
        <v>0</v>
      </c>
      <c r="H332" s="25" t="n">
        <v>0</v>
      </c>
      <c r="I332" s="25" t="n">
        <v>0</v>
      </c>
      <c r="J332" s="25" t="n">
        <v>0</v>
      </c>
      <c r="K332" s="26" t="n">
        <v>0</v>
      </c>
      <c r="L332" s="73" t="s">
        <v>51</v>
      </c>
      <c r="M332" s="76" t="s">
        <v>51</v>
      </c>
      <c r="N332" s="76" t="s">
        <v>51</v>
      </c>
      <c r="O332" s="76" t="s">
        <v>51</v>
      </c>
      <c r="P332" s="76" t="s">
        <v>51</v>
      </c>
      <c r="Q332" s="76" t="s">
        <v>51</v>
      </c>
      <c r="R332" s="76" t="s">
        <v>51</v>
      </c>
      <c r="S332" s="76" t="s">
        <v>51</v>
      </c>
    </row>
    <row r="333" s="3" customFormat="true" ht="14.1" hidden="false" customHeight="true" outlineLevel="0" collapsed="false">
      <c r="A333" s="47"/>
      <c r="B333" s="47"/>
      <c r="C333" s="23" t="s">
        <v>15</v>
      </c>
      <c r="D333" s="24" t="n">
        <v>0</v>
      </c>
      <c r="E333" s="25" t="n">
        <v>0</v>
      </c>
      <c r="F333" s="25" t="n">
        <v>0</v>
      </c>
      <c r="G333" s="25" t="n">
        <v>0</v>
      </c>
      <c r="H333" s="25" t="n">
        <v>0</v>
      </c>
      <c r="I333" s="25" t="n">
        <v>0</v>
      </c>
      <c r="J333" s="25" t="n">
        <v>0</v>
      </c>
      <c r="K333" s="26" t="n">
        <v>0</v>
      </c>
      <c r="L333" s="77" t="s">
        <v>51</v>
      </c>
      <c r="M333" s="78" t="s">
        <v>51</v>
      </c>
      <c r="N333" s="78" t="s">
        <v>51</v>
      </c>
      <c r="O333" s="78" t="s">
        <v>51</v>
      </c>
      <c r="P333" s="78" t="s">
        <v>51</v>
      </c>
      <c r="Q333" s="78" t="s">
        <v>51</v>
      </c>
      <c r="R333" s="78" t="s">
        <v>51</v>
      </c>
      <c r="S333" s="78" t="s">
        <v>51</v>
      </c>
    </row>
    <row r="334" s="3" customFormat="true" ht="14.1" hidden="false" customHeight="true" outlineLevel="0" collapsed="false">
      <c r="A334" s="47"/>
      <c r="B334" s="47"/>
      <c r="C334" s="23" t="s">
        <v>16</v>
      </c>
      <c r="D334" s="24" t="n">
        <v>0</v>
      </c>
      <c r="E334" s="25" t="n">
        <v>0</v>
      </c>
      <c r="F334" s="25" t="n">
        <v>0</v>
      </c>
      <c r="G334" s="25" t="n">
        <v>0</v>
      </c>
      <c r="H334" s="25" t="n">
        <v>0</v>
      </c>
      <c r="I334" s="25" t="n">
        <v>0</v>
      </c>
      <c r="J334" s="25" t="n">
        <v>0</v>
      </c>
      <c r="K334" s="26" t="n">
        <v>0</v>
      </c>
      <c r="L334" s="77" t="s">
        <v>51</v>
      </c>
      <c r="M334" s="78" t="s">
        <v>51</v>
      </c>
      <c r="N334" s="78" t="s">
        <v>51</v>
      </c>
      <c r="O334" s="78" t="s">
        <v>51</v>
      </c>
      <c r="P334" s="78" t="s">
        <v>51</v>
      </c>
      <c r="Q334" s="78" t="s">
        <v>51</v>
      </c>
      <c r="R334" s="78" t="s">
        <v>51</v>
      </c>
      <c r="S334" s="78" t="s">
        <v>51</v>
      </c>
    </row>
    <row r="335" s="3" customFormat="true" ht="14.1" hidden="false" customHeight="true" outlineLevel="0" collapsed="false">
      <c r="A335" s="47"/>
      <c r="B335" s="47"/>
      <c r="C335" s="23" t="s">
        <v>17</v>
      </c>
      <c r="D335" s="24" t="n">
        <v>0</v>
      </c>
      <c r="E335" s="25" t="n">
        <v>0</v>
      </c>
      <c r="F335" s="25" t="n">
        <v>0</v>
      </c>
      <c r="G335" s="25" t="n">
        <v>0</v>
      </c>
      <c r="H335" s="25" t="n">
        <v>0</v>
      </c>
      <c r="I335" s="25" t="n">
        <v>0</v>
      </c>
      <c r="J335" s="25" t="n">
        <v>0</v>
      </c>
      <c r="K335" s="26" t="n">
        <v>0</v>
      </c>
      <c r="L335" s="77" t="s">
        <v>51</v>
      </c>
      <c r="M335" s="78" t="s">
        <v>51</v>
      </c>
      <c r="N335" s="78" t="s">
        <v>51</v>
      </c>
      <c r="O335" s="78" t="s">
        <v>51</v>
      </c>
      <c r="P335" s="78" t="s">
        <v>51</v>
      </c>
      <c r="Q335" s="78" t="s">
        <v>51</v>
      </c>
      <c r="R335" s="78" t="s">
        <v>51</v>
      </c>
      <c r="S335" s="78" t="s">
        <v>51</v>
      </c>
    </row>
    <row r="336" s="3" customFormat="true" ht="14.1" hidden="false" customHeight="true" outlineLevel="0" collapsed="false">
      <c r="A336" s="47"/>
      <c r="B336" s="13"/>
      <c r="C336" s="34" t="s">
        <v>1</v>
      </c>
      <c r="D336" s="24" t="n">
        <v>0</v>
      </c>
      <c r="E336" s="25" t="n">
        <v>0</v>
      </c>
      <c r="F336" s="25" t="n">
        <v>0</v>
      </c>
      <c r="G336" s="25" t="n">
        <v>0</v>
      </c>
      <c r="H336" s="25" t="n">
        <v>0</v>
      </c>
      <c r="I336" s="25" t="n">
        <v>0</v>
      </c>
      <c r="J336" s="25" t="n">
        <v>0</v>
      </c>
      <c r="K336" s="26" t="n">
        <v>0</v>
      </c>
      <c r="L336" s="89" t="s">
        <v>51</v>
      </c>
      <c r="M336" s="79" t="s">
        <v>51</v>
      </c>
      <c r="N336" s="79" t="s">
        <v>51</v>
      </c>
      <c r="O336" s="79" t="s">
        <v>51</v>
      </c>
      <c r="P336" s="79" t="s">
        <v>51</v>
      </c>
      <c r="Q336" s="79" t="s">
        <v>51</v>
      </c>
      <c r="R336" s="79" t="s">
        <v>51</v>
      </c>
      <c r="S336" s="79" t="s">
        <v>51</v>
      </c>
    </row>
    <row r="337" s="3" customFormat="true" ht="14.1" hidden="false" customHeight="true" outlineLevel="0" collapsed="false">
      <c r="A337" s="47"/>
      <c r="B337" s="11" t="s">
        <v>81</v>
      </c>
      <c r="C337" s="17" t="s">
        <v>14</v>
      </c>
      <c r="D337" s="18" t="n">
        <v>7</v>
      </c>
      <c r="E337" s="19" t="n">
        <v>3</v>
      </c>
      <c r="F337" s="19" t="n">
        <v>9</v>
      </c>
      <c r="G337" s="19" t="n">
        <v>12</v>
      </c>
      <c r="H337" s="19" t="n">
        <v>32</v>
      </c>
      <c r="I337" s="19" t="n">
        <v>36</v>
      </c>
      <c r="J337" s="19" t="n">
        <v>25</v>
      </c>
      <c r="K337" s="20" t="n">
        <v>124</v>
      </c>
      <c r="L337" s="27" t="n">
        <f aca="false">+D337/D$341*100</f>
        <v>100</v>
      </c>
      <c r="M337" s="28" t="n">
        <f aca="false">+E337/E$341*100</f>
        <v>75</v>
      </c>
      <c r="N337" s="28" t="n">
        <f aca="false">+F337/F$341*100</f>
        <v>45</v>
      </c>
      <c r="O337" s="28" t="n">
        <f aca="false">+G337/G$341*100</f>
        <v>50</v>
      </c>
      <c r="P337" s="28" t="n">
        <f aca="false">+H337/H$341*100</f>
        <v>59.2592592592593</v>
      </c>
      <c r="Q337" s="28" t="n">
        <f aca="false">+I337/I$341*100</f>
        <v>63.1578947368421</v>
      </c>
      <c r="R337" s="28" t="n">
        <f aca="false">+J337/J$341*100</f>
        <v>58.1395348837209</v>
      </c>
      <c r="S337" s="28" t="n">
        <f aca="false">+K337/K$341*100</f>
        <v>59.3301435406699</v>
      </c>
    </row>
    <row r="338" s="3" customFormat="true" ht="14.1" hidden="false" customHeight="true" outlineLevel="0" collapsed="false">
      <c r="A338" s="47"/>
      <c r="B338" s="11"/>
      <c r="C338" s="23" t="s">
        <v>15</v>
      </c>
      <c r="D338" s="24" t="n">
        <v>0</v>
      </c>
      <c r="E338" s="25" t="n">
        <v>0</v>
      </c>
      <c r="F338" s="25" t="n">
        <v>9</v>
      </c>
      <c r="G338" s="25" t="n">
        <v>9</v>
      </c>
      <c r="H338" s="25" t="n">
        <v>13</v>
      </c>
      <c r="I338" s="25" t="n">
        <v>13</v>
      </c>
      <c r="J338" s="25" t="n">
        <v>13</v>
      </c>
      <c r="K338" s="26" t="n">
        <v>57</v>
      </c>
      <c r="L338" s="27" t="n">
        <f aca="false">+D338/D$341*100</f>
        <v>0</v>
      </c>
      <c r="M338" s="28" t="n">
        <f aca="false">+E338/E$341*100</f>
        <v>0</v>
      </c>
      <c r="N338" s="28" t="n">
        <f aca="false">+F338/F$341*100</f>
        <v>45</v>
      </c>
      <c r="O338" s="28" t="n">
        <f aca="false">+G338/G$341*100</f>
        <v>37.5</v>
      </c>
      <c r="P338" s="28" t="n">
        <f aca="false">+H338/H$341*100</f>
        <v>24.0740740740741</v>
      </c>
      <c r="Q338" s="28" t="n">
        <f aca="false">+I338/I$341*100</f>
        <v>22.8070175438596</v>
      </c>
      <c r="R338" s="28" t="n">
        <f aca="false">+J338/J$341*100</f>
        <v>30.2325581395349</v>
      </c>
      <c r="S338" s="28" t="n">
        <f aca="false">+K338/K$341*100</f>
        <v>27.2727272727273</v>
      </c>
    </row>
    <row r="339" s="3" customFormat="true" ht="14.1" hidden="false" customHeight="true" outlineLevel="0" collapsed="false">
      <c r="A339" s="47"/>
      <c r="B339" s="11"/>
      <c r="C339" s="23" t="s">
        <v>16</v>
      </c>
      <c r="D339" s="24" t="n">
        <v>0</v>
      </c>
      <c r="E339" s="25" t="n">
        <v>1</v>
      </c>
      <c r="F339" s="25" t="n">
        <v>1</v>
      </c>
      <c r="G339" s="25" t="n">
        <v>2</v>
      </c>
      <c r="H339" s="25" t="n">
        <v>7</v>
      </c>
      <c r="I339" s="25" t="n">
        <v>1</v>
      </c>
      <c r="J339" s="25" t="n">
        <v>2</v>
      </c>
      <c r="K339" s="26" t="n">
        <v>14</v>
      </c>
      <c r="L339" s="27" t="n">
        <f aca="false">+D339/D$341*100</f>
        <v>0</v>
      </c>
      <c r="M339" s="28" t="n">
        <f aca="false">+E339/E$341*100</f>
        <v>25</v>
      </c>
      <c r="N339" s="28" t="n">
        <f aca="false">+F339/F$341*100</f>
        <v>5</v>
      </c>
      <c r="O339" s="28" t="n">
        <f aca="false">+G339/G$341*100</f>
        <v>8.33333333333333</v>
      </c>
      <c r="P339" s="28" t="n">
        <f aca="false">+H339/H$341*100</f>
        <v>12.962962962963</v>
      </c>
      <c r="Q339" s="28" t="n">
        <f aca="false">+I339/I$341*100</f>
        <v>1.75438596491228</v>
      </c>
      <c r="R339" s="28" t="n">
        <f aca="false">+J339/J$341*100</f>
        <v>4.65116279069768</v>
      </c>
      <c r="S339" s="28" t="n">
        <f aca="false">+K339/K$341*100</f>
        <v>6.69856459330144</v>
      </c>
    </row>
    <row r="340" s="3" customFormat="true" ht="14.1" hidden="false" customHeight="true" outlineLevel="0" collapsed="false">
      <c r="A340" s="47"/>
      <c r="B340" s="11"/>
      <c r="C340" s="23" t="s">
        <v>17</v>
      </c>
      <c r="D340" s="24" t="n">
        <v>0</v>
      </c>
      <c r="E340" s="25" t="n">
        <v>0</v>
      </c>
      <c r="F340" s="25" t="n">
        <v>1</v>
      </c>
      <c r="G340" s="25" t="n">
        <v>1</v>
      </c>
      <c r="H340" s="25" t="n">
        <v>2</v>
      </c>
      <c r="I340" s="25" t="n">
        <v>7</v>
      </c>
      <c r="J340" s="25" t="n">
        <v>3</v>
      </c>
      <c r="K340" s="26" t="n">
        <v>14</v>
      </c>
      <c r="L340" s="27" t="n">
        <f aca="false">+D340/D$341*100</f>
        <v>0</v>
      </c>
      <c r="M340" s="28" t="n">
        <f aca="false">+E340/E$341*100</f>
        <v>0</v>
      </c>
      <c r="N340" s="28" t="n">
        <f aca="false">+F340/F$341*100</f>
        <v>5</v>
      </c>
      <c r="O340" s="28" t="n">
        <f aca="false">+G340/G$341*100</f>
        <v>4.16666666666667</v>
      </c>
      <c r="P340" s="28" t="n">
        <f aca="false">+H340/H$341*100</f>
        <v>3.7037037037037</v>
      </c>
      <c r="Q340" s="28" t="n">
        <f aca="false">+I340/I$341*100</f>
        <v>12.280701754386</v>
      </c>
      <c r="R340" s="28" t="n">
        <f aca="false">+J340/J$341*100</f>
        <v>6.97674418604651</v>
      </c>
      <c r="S340" s="28" t="n">
        <f aca="false">+K340/K$341*100</f>
        <v>6.69856459330144</v>
      </c>
    </row>
    <row r="341" s="3" customFormat="true" ht="14.1" hidden="false" customHeight="true" outlineLevel="0" collapsed="false">
      <c r="A341" s="47"/>
      <c r="B341" s="11"/>
      <c r="C341" s="34" t="s">
        <v>1</v>
      </c>
      <c r="D341" s="24" t="n">
        <v>7</v>
      </c>
      <c r="E341" s="25" t="n">
        <v>4</v>
      </c>
      <c r="F341" s="25" t="n">
        <v>20</v>
      </c>
      <c r="G341" s="25" t="n">
        <v>24</v>
      </c>
      <c r="H341" s="25" t="n">
        <v>54</v>
      </c>
      <c r="I341" s="25" t="n">
        <v>57</v>
      </c>
      <c r="J341" s="25" t="n">
        <v>43</v>
      </c>
      <c r="K341" s="26" t="n">
        <v>209</v>
      </c>
      <c r="L341" s="27" t="n">
        <f aca="false">+D341/D$341*100</f>
        <v>100</v>
      </c>
      <c r="M341" s="28" t="n">
        <f aca="false">+E341/E$341*100</f>
        <v>100</v>
      </c>
      <c r="N341" s="28" t="n">
        <f aca="false">+F341/F$341*100</f>
        <v>100</v>
      </c>
      <c r="O341" s="28" t="n">
        <f aca="false">+G341/G$341*100</f>
        <v>100</v>
      </c>
      <c r="P341" s="28" t="n">
        <f aca="false">+H341/H$341*100</f>
        <v>100</v>
      </c>
      <c r="Q341" s="28" t="n">
        <f aca="false">+I341/I$341*100</f>
        <v>100</v>
      </c>
      <c r="R341" s="28" t="n">
        <f aca="false">+J341/J$341*100</f>
        <v>100</v>
      </c>
      <c r="S341" s="28" t="n">
        <f aca="false">+K341/K$341*100</f>
        <v>100</v>
      </c>
    </row>
    <row r="342" s="3" customFormat="true" ht="14.1" hidden="false" customHeight="true" outlineLevel="0" collapsed="false">
      <c r="A342" s="47"/>
      <c r="B342" s="90" t="s">
        <v>82</v>
      </c>
      <c r="C342" s="49" t="s">
        <v>14</v>
      </c>
      <c r="D342" s="50" t="n">
        <v>116</v>
      </c>
      <c r="E342" s="51" t="n">
        <v>108</v>
      </c>
      <c r="F342" s="51" t="n">
        <v>107</v>
      </c>
      <c r="G342" s="51" t="n">
        <v>190</v>
      </c>
      <c r="H342" s="51" t="n">
        <v>510</v>
      </c>
      <c r="I342" s="51" t="n">
        <v>674</v>
      </c>
      <c r="J342" s="51" t="n">
        <v>540</v>
      </c>
      <c r="K342" s="52" t="n">
        <v>2245</v>
      </c>
      <c r="L342" s="53" t="n">
        <f aca="false">+D342/D$346*100</f>
        <v>82.8571428571429</v>
      </c>
      <c r="M342" s="54" t="n">
        <f aca="false">+E342/E$346*100</f>
        <v>76.5957446808511</v>
      </c>
      <c r="N342" s="54" t="n">
        <f aca="false">+F342/F$346*100</f>
        <v>71.8120805369128</v>
      </c>
      <c r="O342" s="54" t="n">
        <f aca="false">+G342/G$346*100</f>
        <v>67.8571428571429</v>
      </c>
      <c r="P342" s="54" t="n">
        <f aca="false">+H342/H$346*100</f>
        <v>62.807881773399</v>
      </c>
      <c r="Q342" s="54" t="n">
        <f aca="false">+I342/I$346*100</f>
        <v>56.6386554621849</v>
      </c>
      <c r="R342" s="54" t="n">
        <f aca="false">+J342/J$346*100</f>
        <v>57.0221752903907</v>
      </c>
      <c r="S342" s="54" t="n">
        <f aca="false">+K342/K$346*100</f>
        <v>61.3555616288603</v>
      </c>
    </row>
    <row r="343" s="3" customFormat="true" ht="14.1" hidden="false" customHeight="true" outlineLevel="0" collapsed="false">
      <c r="A343" s="47"/>
      <c r="B343" s="90"/>
      <c r="C343" s="23" t="s">
        <v>15</v>
      </c>
      <c r="D343" s="24" t="n">
        <v>18</v>
      </c>
      <c r="E343" s="25" t="n">
        <v>20</v>
      </c>
      <c r="F343" s="25" t="n">
        <v>28</v>
      </c>
      <c r="G343" s="25" t="n">
        <v>48</v>
      </c>
      <c r="H343" s="25" t="n">
        <v>171</v>
      </c>
      <c r="I343" s="25" t="n">
        <v>273</v>
      </c>
      <c r="J343" s="25" t="n">
        <v>218</v>
      </c>
      <c r="K343" s="26" t="n">
        <v>776</v>
      </c>
      <c r="L343" s="27" t="n">
        <f aca="false">+D343/D$346*100</f>
        <v>12.8571428571429</v>
      </c>
      <c r="M343" s="28" t="n">
        <f aca="false">+E343/E$346*100</f>
        <v>14.1843971631206</v>
      </c>
      <c r="N343" s="28" t="n">
        <f aca="false">+F343/F$346*100</f>
        <v>18.7919463087248</v>
      </c>
      <c r="O343" s="28" t="n">
        <f aca="false">+G343/G$346*100</f>
        <v>17.1428571428571</v>
      </c>
      <c r="P343" s="28" t="n">
        <f aca="false">+H343/H$346*100</f>
        <v>21.0591133004926</v>
      </c>
      <c r="Q343" s="28" t="n">
        <f aca="false">+I343/I$346*100</f>
        <v>22.9411764705882</v>
      </c>
      <c r="R343" s="28" t="n">
        <f aca="false">+J343/J$346*100</f>
        <v>23.0200633579725</v>
      </c>
      <c r="S343" s="28" t="n">
        <f aca="false">+K343/K$346*100</f>
        <v>21.2079803224925</v>
      </c>
    </row>
    <row r="344" s="3" customFormat="true" ht="14.1" hidden="false" customHeight="true" outlineLevel="0" collapsed="false">
      <c r="A344" s="47"/>
      <c r="B344" s="90"/>
      <c r="C344" s="23" t="s">
        <v>16</v>
      </c>
      <c r="D344" s="24" t="n">
        <v>4</v>
      </c>
      <c r="E344" s="25" t="n">
        <v>7</v>
      </c>
      <c r="F344" s="25" t="n">
        <v>8</v>
      </c>
      <c r="G344" s="25" t="n">
        <v>24</v>
      </c>
      <c r="H344" s="25" t="n">
        <v>88</v>
      </c>
      <c r="I344" s="25" t="n">
        <v>158</v>
      </c>
      <c r="J344" s="25" t="n">
        <v>110</v>
      </c>
      <c r="K344" s="26" t="n">
        <v>399</v>
      </c>
      <c r="L344" s="27" t="n">
        <f aca="false">+D344/D$346*100</f>
        <v>2.85714285714286</v>
      </c>
      <c r="M344" s="28" t="n">
        <f aca="false">+E344/E$346*100</f>
        <v>4.9645390070922</v>
      </c>
      <c r="N344" s="28" t="n">
        <f aca="false">+F344/F$346*100</f>
        <v>5.36912751677852</v>
      </c>
      <c r="O344" s="28" t="n">
        <f aca="false">+G344/G$346*100</f>
        <v>8.57142857142857</v>
      </c>
      <c r="P344" s="28" t="n">
        <f aca="false">+H344/H$346*100</f>
        <v>10.8374384236453</v>
      </c>
      <c r="Q344" s="28" t="n">
        <f aca="false">+I344/I$346*100</f>
        <v>13.2773109243697</v>
      </c>
      <c r="R344" s="28" t="n">
        <f aca="false">+J344/J$346*100</f>
        <v>11.6156282998944</v>
      </c>
      <c r="S344" s="28" t="n">
        <f aca="false">+K344/K$346*100</f>
        <v>10.9046187482919</v>
      </c>
    </row>
    <row r="345" s="3" customFormat="true" ht="14.1" hidden="false" customHeight="true" outlineLevel="0" collapsed="false">
      <c r="A345" s="47"/>
      <c r="B345" s="90"/>
      <c r="C345" s="23" t="s">
        <v>17</v>
      </c>
      <c r="D345" s="24" t="n">
        <v>2</v>
      </c>
      <c r="E345" s="25" t="n">
        <v>6</v>
      </c>
      <c r="F345" s="25" t="n">
        <v>6</v>
      </c>
      <c r="G345" s="25" t="n">
        <v>18</v>
      </c>
      <c r="H345" s="25" t="n">
        <v>43</v>
      </c>
      <c r="I345" s="25" t="n">
        <v>85</v>
      </c>
      <c r="J345" s="25" t="n">
        <v>79</v>
      </c>
      <c r="K345" s="26" t="n">
        <v>239</v>
      </c>
      <c r="L345" s="27" t="n">
        <f aca="false">+D345/D$346*100</f>
        <v>1.42857142857143</v>
      </c>
      <c r="M345" s="28" t="n">
        <f aca="false">+E345/E$346*100</f>
        <v>4.25531914893617</v>
      </c>
      <c r="N345" s="28" t="n">
        <f aca="false">+F345/F$346*100</f>
        <v>4.02684563758389</v>
      </c>
      <c r="O345" s="28" t="n">
        <f aca="false">+G345/G$346*100</f>
        <v>6.42857142857143</v>
      </c>
      <c r="P345" s="28" t="n">
        <f aca="false">+H345/H$346*100</f>
        <v>5.29556650246305</v>
      </c>
      <c r="Q345" s="28" t="n">
        <f aca="false">+I345/I$346*100</f>
        <v>7.14285714285714</v>
      </c>
      <c r="R345" s="28" t="n">
        <f aca="false">+J345/J$346*100</f>
        <v>8.34213305174234</v>
      </c>
      <c r="S345" s="28" t="n">
        <f aca="false">+K345/K$346*100</f>
        <v>6.53183930035529</v>
      </c>
    </row>
    <row r="346" s="3" customFormat="true" ht="14.1" hidden="false" customHeight="true" outlineLevel="0" collapsed="false">
      <c r="A346" s="47"/>
      <c r="B346" s="90"/>
      <c r="C346" s="34" t="s">
        <v>1</v>
      </c>
      <c r="D346" s="24" t="n">
        <v>140</v>
      </c>
      <c r="E346" s="25" t="n">
        <v>141</v>
      </c>
      <c r="F346" s="25" t="n">
        <v>149</v>
      </c>
      <c r="G346" s="25" t="n">
        <v>280</v>
      </c>
      <c r="H346" s="25" t="n">
        <v>812</v>
      </c>
      <c r="I346" s="25" t="n">
        <v>1190</v>
      </c>
      <c r="J346" s="25" t="n">
        <v>947</v>
      </c>
      <c r="K346" s="26" t="n">
        <v>3659</v>
      </c>
      <c r="L346" s="35" t="n">
        <f aca="false">+D346/D$346*100</f>
        <v>100</v>
      </c>
      <c r="M346" s="36" t="n">
        <f aca="false">+E346/E$346*100</f>
        <v>100</v>
      </c>
      <c r="N346" s="36" t="n">
        <f aca="false">+F346/F$346*100</f>
        <v>100</v>
      </c>
      <c r="O346" s="36" t="n">
        <f aca="false">+G346/G$346*100</f>
        <v>100</v>
      </c>
      <c r="P346" s="36" t="n">
        <f aca="false">+H346/H$346*100</f>
        <v>100</v>
      </c>
      <c r="Q346" s="36" t="n">
        <f aca="false">+I346/I$346*100</f>
        <v>100</v>
      </c>
      <c r="R346" s="36" t="n">
        <f aca="false">+J346/J$346*100</f>
        <v>100</v>
      </c>
      <c r="S346" s="36" t="n">
        <f aca="false">+K346/K$346*100</f>
        <v>100</v>
      </c>
    </row>
    <row r="347" s="3" customFormat="true" ht="14.1" hidden="false" customHeight="true" outlineLevel="0" collapsed="false">
      <c r="A347" s="47"/>
      <c r="B347" s="91" t="s">
        <v>83</v>
      </c>
      <c r="C347" s="17" t="s">
        <v>14</v>
      </c>
      <c r="D347" s="18" t="n">
        <v>91</v>
      </c>
      <c r="E347" s="19" t="n">
        <v>75</v>
      </c>
      <c r="F347" s="19" t="n">
        <v>76</v>
      </c>
      <c r="G347" s="19" t="n">
        <v>118</v>
      </c>
      <c r="H347" s="19" t="n">
        <v>347</v>
      </c>
      <c r="I347" s="19" t="n">
        <v>435</v>
      </c>
      <c r="J347" s="19" t="n">
        <v>340</v>
      </c>
      <c r="K347" s="20" t="n">
        <v>1482</v>
      </c>
      <c r="L347" s="27" t="n">
        <f aca="false">+D347/D$351*100</f>
        <v>93.8144329896907</v>
      </c>
      <c r="M347" s="28" t="n">
        <f aca="false">+E347/E$351*100</f>
        <v>84.2696629213483</v>
      </c>
      <c r="N347" s="28" t="n">
        <f aca="false">+F347/F$351*100</f>
        <v>80</v>
      </c>
      <c r="O347" s="28" t="n">
        <f aca="false">+G347/G$351*100</f>
        <v>60.5128205128205</v>
      </c>
      <c r="P347" s="28" t="n">
        <f aca="false">+H347/H$351*100</f>
        <v>66.3479923518164</v>
      </c>
      <c r="Q347" s="28" t="n">
        <f aca="false">+I347/I$351*100</f>
        <v>66.0091047040971</v>
      </c>
      <c r="R347" s="28" t="n">
        <f aca="false">+J347/J$351*100</f>
        <v>61.7059891107078</v>
      </c>
      <c r="S347" s="28" t="n">
        <f aca="false">+K347/K$351*100</f>
        <v>67.0891806247171</v>
      </c>
    </row>
    <row r="348" s="3" customFormat="true" ht="14.1" hidden="false" customHeight="true" outlineLevel="0" collapsed="false">
      <c r="A348" s="47"/>
      <c r="B348" s="91"/>
      <c r="C348" s="23" t="s">
        <v>15</v>
      </c>
      <c r="D348" s="24" t="n">
        <v>5</v>
      </c>
      <c r="E348" s="25" t="n">
        <v>9</v>
      </c>
      <c r="F348" s="25" t="n">
        <v>13</v>
      </c>
      <c r="G348" s="25" t="n">
        <v>50</v>
      </c>
      <c r="H348" s="25" t="n">
        <v>93</v>
      </c>
      <c r="I348" s="25" t="n">
        <v>120</v>
      </c>
      <c r="J348" s="25" t="n">
        <v>115</v>
      </c>
      <c r="K348" s="26" t="n">
        <v>405</v>
      </c>
      <c r="L348" s="27" t="n">
        <f aca="false">+D348/D$351*100</f>
        <v>5.15463917525773</v>
      </c>
      <c r="M348" s="28" t="n">
        <f aca="false">+E348/E$351*100</f>
        <v>10.1123595505618</v>
      </c>
      <c r="N348" s="28" t="n">
        <f aca="false">+F348/F$351*100</f>
        <v>13.6842105263158</v>
      </c>
      <c r="O348" s="28" t="n">
        <f aca="false">+G348/G$351*100</f>
        <v>25.6410256410256</v>
      </c>
      <c r="P348" s="28" t="n">
        <f aca="false">+H348/H$351*100</f>
        <v>17.7820267686425</v>
      </c>
      <c r="Q348" s="28" t="n">
        <f aca="false">+I348/I$351*100</f>
        <v>18.2094081942337</v>
      </c>
      <c r="R348" s="28" t="n">
        <f aca="false">+J348/J$351*100</f>
        <v>20.8711433756806</v>
      </c>
      <c r="S348" s="28" t="n">
        <f aca="false">+K348/K$351*100</f>
        <v>18.3340878225441</v>
      </c>
    </row>
    <row r="349" s="3" customFormat="true" ht="14.1" hidden="false" customHeight="true" outlineLevel="0" collapsed="false">
      <c r="A349" s="47"/>
      <c r="B349" s="91"/>
      <c r="C349" s="23" t="s">
        <v>16</v>
      </c>
      <c r="D349" s="24" t="n">
        <v>1</v>
      </c>
      <c r="E349" s="25" t="n">
        <v>3</v>
      </c>
      <c r="F349" s="25" t="n">
        <v>4</v>
      </c>
      <c r="G349" s="25" t="n">
        <v>15</v>
      </c>
      <c r="H349" s="25" t="n">
        <v>52</v>
      </c>
      <c r="I349" s="25" t="n">
        <v>70</v>
      </c>
      <c r="J349" s="25" t="n">
        <v>69</v>
      </c>
      <c r="K349" s="26" t="n">
        <v>214</v>
      </c>
      <c r="L349" s="27" t="n">
        <f aca="false">+D349/D$351*100</f>
        <v>1.03092783505155</v>
      </c>
      <c r="M349" s="28" t="n">
        <f aca="false">+E349/E$351*100</f>
        <v>3.37078651685393</v>
      </c>
      <c r="N349" s="28" t="n">
        <f aca="false">+F349/F$351*100</f>
        <v>4.21052631578947</v>
      </c>
      <c r="O349" s="28" t="n">
        <f aca="false">+G349/G$351*100</f>
        <v>7.69230769230769</v>
      </c>
      <c r="P349" s="28" t="n">
        <f aca="false">+H349/H$351*100</f>
        <v>9.94263862332696</v>
      </c>
      <c r="Q349" s="28" t="n">
        <f aca="false">+I349/I$351*100</f>
        <v>10.6221547799697</v>
      </c>
      <c r="R349" s="28" t="n">
        <f aca="false">+J349/J$351*100</f>
        <v>12.5226860254083</v>
      </c>
      <c r="S349" s="28" t="n">
        <f aca="false">+K349/K$351*100</f>
        <v>9.68764146672703</v>
      </c>
    </row>
    <row r="350" s="3" customFormat="true" ht="14.1" hidden="false" customHeight="true" outlineLevel="0" collapsed="false">
      <c r="A350" s="47"/>
      <c r="B350" s="91"/>
      <c r="C350" s="23" t="s">
        <v>17</v>
      </c>
      <c r="D350" s="24" t="n">
        <v>0</v>
      </c>
      <c r="E350" s="25" t="n">
        <v>2</v>
      </c>
      <c r="F350" s="25" t="n">
        <v>2</v>
      </c>
      <c r="G350" s="25" t="n">
        <v>12</v>
      </c>
      <c r="H350" s="25" t="n">
        <v>31</v>
      </c>
      <c r="I350" s="25" t="n">
        <v>34</v>
      </c>
      <c r="J350" s="25" t="n">
        <v>27</v>
      </c>
      <c r="K350" s="26" t="n">
        <v>108</v>
      </c>
      <c r="L350" s="27" t="n">
        <f aca="false">+D350/D$351*100</f>
        <v>0</v>
      </c>
      <c r="M350" s="28" t="n">
        <f aca="false">+E350/E$351*100</f>
        <v>2.24719101123596</v>
      </c>
      <c r="N350" s="28" t="n">
        <f aca="false">+F350/F$351*100</f>
        <v>2.10526315789474</v>
      </c>
      <c r="O350" s="28" t="n">
        <f aca="false">+G350/G$351*100</f>
        <v>6.15384615384615</v>
      </c>
      <c r="P350" s="28" t="n">
        <f aca="false">+H350/H$351*100</f>
        <v>5.92734225621415</v>
      </c>
      <c r="Q350" s="28" t="n">
        <f aca="false">+I350/I$351*100</f>
        <v>5.15933232169954</v>
      </c>
      <c r="R350" s="28" t="n">
        <f aca="false">+J350/J$351*100</f>
        <v>4.90018148820327</v>
      </c>
      <c r="S350" s="28" t="n">
        <f aca="false">+K350/K$351*100</f>
        <v>4.88909008601177</v>
      </c>
    </row>
    <row r="351" s="3" customFormat="true" ht="14.1" hidden="false" customHeight="true" outlineLevel="0" collapsed="false">
      <c r="A351" s="47"/>
      <c r="B351" s="91"/>
      <c r="C351" s="29" t="s">
        <v>1</v>
      </c>
      <c r="D351" s="30" t="n">
        <v>97</v>
      </c>
      <c r="E351" s="31" t="n">
        <v>89</v>
      </c>
      <c r="F351" s="31" t="n">
        <v>95</v>
      </c>
      <c r="G351" s="31" t="n">
        <v>195</v>
      </c>
      <c r="H351" s="31" t="n">
        <v>523</v>
      </c>
      <c r="I351" s="31" t="n">
        <v>659</v>
      </c>
      <c r="J351" s="31" t="n">
        <v>551</v>
      </c>
      <c r="K351" s="32" t="n">
        <v>2209</v>
      </c>
      <c r="L351" s="27" t="n">
        <f aca="false">+D351/D$351*100</f>
        <v>100</v>
      </c>
      <c r="M351" s="28" t="n">
        <f aca="false">+E351/E$351*100</f>
        <v>100</v>
      </c>
      <c r="N351" s="28" t="n">
        <f aca="false">+F351/F$351*100</f>
        <v>100</v>
      </c>
      <c r="O351" s="28" t="n">
        <f aca="false">+G351/G$351*100</f>
        <v>100</v>
      </c>
      <c r="P351" s="28" t="n">
        <f aca="false">+H351/H$351*100</f>
        <v>100</v>
      </c>
      <c r="Q351" s="28" t="n">
        <f aca="false">+I351/I$351*100</f>
        <v>100</v>
      </c>
      <c r="R351" s="28" t="n">
        <f aca="false">+J351/J$351*100</f>
        <v>100</v>
      </c>
      <c r="S351" s="28" t="n">
        <f aca="false">+K351/K$351*100</f>
        <v>100</v>
      </c>
    </row>
    <row r="352" s="3" customFormat="true" ht="14.1" hidden="false" customHeight="true" outlineLevel="0" collapsed="false">
      <c r="A352" s="47"/>
      <c r="B352" s="13" t="s">
        <v>84</v>
      </c>
      <c r="C352" s="23" t="s">
        <v>14</v>
      </c>
      <c r="D352" s="24" t="n">
        <v>177</v>
      </c>
      <c r="E352" s="25" t="n">
        <v>153</v>
      </c>
      <c r="F352" s="25" t="n">
        <v>189</v>
      </c>
      <c r="G352" s="25" t="n">
        <v>277</v>
      </c>
      <c r="H352" s="25" t="n">
        <v>711</v>
      </c>
      <c r="I352" s="25" t="n">
        <v>847</v>
      </c>
      <c r="J352" s="25" t="n">
        <v>696</v>
      </c>
      <c r="K352" s="26" t="n">
        <v>3050</v>
      </c>
      <c r="L352" s="21" t="n">
        <f aca="false">+D352/D$356*100</f>
        <v>85.0961538461538</v>
      </c>
      <c r="M352" s="22" t="n">
        <f aca="false">+E352/E$356*100</f>
        <v>82.258064516129</v>
      </c>
      <c r="N352" s="22" t="n">
        <f aca="false">+F352/F$356*100</f>
        <v>82.1739130434783</v>
      </c>
      <c r="O352" s="22" t="n">
        <f aca="false">+G352/G$356*100</f>
        <v>70.3045685279188</v>
      </c>
      <c r="P352" s="22" t="n">
        <f aca="false">+H352/H$356*100</f>
        <v>65.1098901098901</v>
      </c>
      <c r="Q352" s="22" t="n">
        <f aca="false">+I352/I$356*100</f>
        <v>64.3128321943812</v>
      </c>
      <c r="R352" s="22" t="n">
        <f aca="false">+J352/J$356*100</f>
        <v>61.756876663709</v>
      </c>
      <c r="S352" s="22" t="n">
        <f aca="false">+K352/K$356*100</f>
        <v>66.9740887132192</v>
      </c>
    </row>
    <row r="353" s="3" customFormat="true" ht="14.1" hidden="false" customHeight="true" outlineLevel="0" collapsed="false">
      <c r="A353" s="47"/>
      <c r="B353" s="13"/>
      <c r="C353" s="23" t="s">
        <v>15</v>
      </c>
      <c r="D353" s="24" t="n">
        <v>16</v>
      </c>
      <c r="E353" s="25" t="n">
        <v>20</v>
      </c>
      <c r="F353" s="25" t="n">
        <v>26</v>
      </c>
      <c r="G353" s="25" t="n">
        <v>69</v>
      </c>
      <c r="H353" s="25" t="n">
        <v>221</v>
      </c>
      <c r="I353" s="25" t="n">
        <v>250</v>
      </c>
      <c r="J353" s="25" t="n">
        <v>215</v>
      </c>
      <c r="K353" s="26" t="n">
        <v>817</v>
      </c>
      <c r="L353" s="27" t="n">
        <f aca="false">+D353/D$356*100</f>
        <v>7.69230769230769</v>
      </c>
      <c r="M353" s="28" t="n">
        <f aca="false">+E353/E$356*100</f>
        <v>10.752688172043</v>
      </c>
      <c r="N353" s="28" t="n">
        <f aca="false">+F353/F$356*100</f>
        <v>11.304347826087</v>
      </c>
      <c r="O353" s="28" t="n">
        <f aca="false">+G353/G$356*100</f>
        <v>17.5126903553299</v>
      </c>
      <c r="P353" s="28" t="n">
        <f aca="false">+H353/H$356*100</f>
        <v>20.2380952380952</v>
      </c>
      <c r="Q353" s="28" t="n">
        <f aca="false">+I353/I$356*100</f>
        <v>18.9825360668185</v>
      </c>
      <c r="R353" s="28" t="n">
        <f aca="false">+J353/J$356*100</f>
        <v>19.0771960958296</v>
      </c>
      <c r="S353" s="28" t="n">
        <f aca="false">+K353/K$356*100</f>
        <v>17.9402722880984</v>
      </c>
    </row>
    <row r="354" s="3" customFormat="true" ht="14.1" hidden="false" customHeight="true" outlineLevel="0" collapsed="false">
      <c r="A354" s="47"/>
      <c r="B354" s="13"/>
      <c r="C354" s="23" t="s">
        <v>16</v>
      </c>
      <c r="D354" s="24" t="n">
        <v>6</v>
      </c>
      <c r="E354" s="25" t="n">
        <v>9</v>
      </c>
      <c r="F354" s="25" t="n">
        <v>9</v>
      </c>
      <c r="G354" s="25" t="n">
        <v>32</v>
      </c>
      <c r="H354" s="25" t="n">
        <v>99</v>
      </c>
      <c r="I354" s="25" t="n">
        <v>121</v>
      </c>
      <c r="J354" s="25" t="n">
        <v>136</v>
      </c>
      <c r="K354" s="26" t="n">
        <v>412</v>
      </c>
      <c r="L354" s="27" t="n">
        <f aca="false">+D354/D$356*100</f>
        <v>2.88461538461538</v>
      </c>
      <c r="M354" s="28" t="n">
        <f aca="false">+E354/E$356*100</f>
        <v>4.83870967741936</v>
      </c>
      <c r="N354" s="28" t="n">
        <f aca="false">+F354/F$356*100</f>
        <v>3.91304347826087</v>
      </c>
      <c r="O354" s="28" t="n">
        <f aca="false">+G354/G$356*100</f>
        <v>8.12182741116751</v>
      </c>
      <c r="P354" s="28" t="n">
        <f aca="false">+H354/H$356*100</f>
        <v>9.06593406593407</v>
      </c>
      <c r="Q354" s="28" t="n">
        <f aca="false">+I354/I$356*100</f>
        <v>9.18754745634017</v>
      </c>
      <c r="R354" s="28" t="n">
        <f aca="false">+J354/J$356*100</f>
        <v>12.0674356699201</v>
      </c>
      <c r="S354" s="28" t="n">
        <f aca="false">+K354/K$356*100</f>
        <v>9.04699165568731</v>
      </c>
    </row>
    <row r="355" s="3" customFormat="true" ht="14.1" hidden="false" customHeight="true" outlineLevel="0" collapsed="false">
      <c r="A355" s="47"/>
      <c r="B355" s="13"/>
      <c r="C355" s="23" t="s">
        <v>17</v>
      </c>
      <c r="D355" s="24" t="n">
        <v>9</v>
      </c>
      <c r="E355" s="25" t="n">
        <v>4</v>
      </c>
      <c r="F355" s="25" t="n">
        <v>6</v>
      </c>
      <c r="G355" s="25" t="n">
        <v>16</v>
      </c>
      <c r="H355" s="25" t="n">
        <v>61</v>
      </c>
      <c r="I355" s="25" t="n">
        <v>99</v>
      </c>
      <c r="J355" s="25" t="n">
        <v>80</v>
      </c>
      <c r="K355" s="26" t="n">
        <v>275</v>
      </c>
      <c r="L355" s="27" t="n">
        <f aca="false">+D355/D$356*100</f>
        <v>4.32692307692308</v>
      </c>
      <c r="M355" s="28" t="n">
        <f aca="false">+E355/E$356*100</f>
        <v>2.1505376344086</v>
      </c>
      <c r="N355" s="28" t="n">
        <f aca="false">+F355/F$356*100</f>
        <v>2.60869565217391</v>
      </c>
      <c r="O355" s="28" t="n">
        <f aca="false">+G355/G$356*100</f>
        <v>4.06091370558376</v>
      </c>
      <c r="P355" s="28" t="n">
        <f aca="false">+H355/H$356*100</f>
        <v>5.58608058608059</v>
      </c>
      <c r="Q355" s="28" t="n">
        <f aca="false">+I355/I$356*100</f>
        <v>7.51708428246014</v>
      </c>
      <c r="R355" s="28" t="n">
        <f aca="false">+J355/J$356*100</f>
        <v>7.09849157054126</v>
      </c>
      <c r="S355" s="28" t="n">
        <f aca="false">+K355/K$356*100</f>
        <v>6.03864734299517</v>
      </c>
    </row>
    <row r="356" s="3" customFormat="true" ht="14.1" hidden="false" customHeight="true" outlineLevel="0" collapsed="false">
      <c r="A356" s="47"/>
      <c r="B356" s="13"/>
      <c r="C356" s="34" t="s">
        <v>1</v>
      </c>
      <c r="D356" s="24" t="n">
        <v>208</v>
      </c>
      <c r="E356" s="25" t="n">
        <v>186</v>
      </c>
      <c r="F356" s="25" t="n">
        <v>230</v>
      </c>
      <c r="G356" s="25" t="n">
        <v>394</v>
      </c>
      <c r="H356" s="25" t="n">
        <v>1092</v>
      </c>
      <c r="I356" s="25" t="n">
        <v>1317</v>
      </c>
      <c r="J356" s="25" t="n">
        <v>1127</v>
      </c>
      <c r="K356" s="26" t="n">
        <v>4554</v>
      </c>
      <c r="L356" s="35" t="n">
        <f aca="false">+D356/D$356*100</f>
        <v>100</v>
      </c>
      <c r="M356" s="36" t="n">
        <f aca="false">+E356/E$356*100</f>
        <v>100</v>
      </c>
      <c r="N356" s="36" t="n">
        <f aca="false">+F356/F$356*100</f>
        <v>100</v>
      </c>
      <c r="O356" s="36" t="n">
        <f aca="false">+G356/G$356*100</f>
        <v>100</v>
      </c>
      <c r="P356" s="36" t="n">
        <f aca="false">+H356/H$356*100</f>
        <v>100</v>
      </c>
      <c r="Q356" s="36" t="n">
        <f aca="false">+I356/I$356*100</f>
        <v>100</v>
      </c>
      <c r="R356" s="36" t="n">
        <f aca="false">+J356/J$356*100</f>
        <v>100</v>
      </c>
      <c r="S356" s="36" t="n">
        <f aca="false">+K356/K$356*100</f>
        <v>100</v>
      </c>
    </row>
    <row r="357" s="3" customFormat="true" ht="14.1" hidden="false" customHeight="true" outlineLevel="0" collapsed="false">
      <c r="A357" s="47"/>
      <c r="B357" s="92" t="s">
        <v>85</v>
      </c>
      <c r="C357" s="17" t="s">
        <v>14</v>
      </c>
      <c r="D357" s="18" t="n">
        <v>26</v>
      </c>
      <c r="E357" s="19" t="n">
        <v>13</v>
      </c>
      <c r="F357" s="19" t="n">
        <v>18</v>
      </c>
      <c r="G357" s="19" t="n">
        <v>30</v>
      </c>
      <c r="H357" s="19" t="n">
        <v>102</v>
      </c>
      <c r="I357" s="19" t="n">
        <v>107</v>
      </c>
      <c r="J357" s="19" t="n">
        <v>84</v>
      </c>
      <c r="K357" s="20" t="n">
        <v>380</v>
      </c>
      <c r="L357" s="27" t="n">
        <f aca="false">+D357/D$361*100</f>
        <v>96.2962962962963</v>
      </c>
      <c r="M357" s="28" t="n">
        <f aca="false">+E357/E$361*100</f>
        <v>76.4705882352941</v>
      </c>
      <c r="N357" s="28" t="n">
        <f aca="false">+F357/F$361*100</f>
        <v>62.0689655172414</v>
      </c>
      <c r="O357" s="28" t="n">
        <f aca="false">+G357/G$361*100</f>
        <v>66.6666666666667</v>
      </c>
      <c r="P357" s="28" t="n">
        <f aca="false">+H357/H$361*100</f>
        <v>63.75</v>
      </c>
      <c r="Q357" s="28" t="n">
        <f aca="false">+I357/I$361*100</f>
        <v>58.4699453551913</v>
      </c>
      <c r="R357" s="28" t="n">
        <f aca="false">+J357/J$361*100</f>
        <v>55.6291390728477</v>
      </c>
      <c r="S357" s="28" t="n">
        <f aca="false">+K357/K$361*100</f>
        <v>62.0915032679739</v>
      </c>
    </row>
    <row r="358" s="3" customFormat="true" ht="14.1" hidden="false" customHeight="true" outlineLevel="0" collapsed="false">
      <c r="A358" s="47"/>
      <c r="B358" s="92"/>
      <c r="C358" s="23" t="s">
        <v>15</v>
      </c>
      <c r="D358" s="24" t="n">
        <v>1</v>
      </c>
      <c r="E358" s="25" t="n">
        <v>3</v>
      </c>
      <c r="F358" s="25" t="n">
        <v>5</v>
      </c>
      <c r="G358" s="25" t="n">
        <v>10</v>
      </c>
      <c r="H358" s="25" t="n">
        <v>30</v>
      </c>
      <c r="I358" s="25" t="n">
        <v>39</v>
      </c>
      <c r="J358" s="25" t="n">
        <v>34</v>
      </c>
      <c r="K358" s="26" t="n">
        <v>122</v>
      </c>
      <c r="L358" s="27" t="n">
        <f aca="false">+D358/D$361*100</f>
        <v>3.7037037037037</v>
      </c>
      <c r="M358" s="28" t="n">
        <f aca="false">+E358/E$361*100</f>
        <v>17.6470588235294</v>
      </c>
      <c r="N358" s="28" t="n">
        <f aca="false">+F358/F$361*100</f>
        <v>17.2413793103448</v>
      </c>
      <c r="O358" s="28" t="n">
        <f aca="false">+G358/G$361*100</f>
        <v>22.2222222222222</v>
      </c>
      <c r="P358" s="28" t="n">
        <f aca="false">+H358/H$361*100</f>
        <v>18.75</v>
      </c>
      <c r="Q358" s="28" t="n">
        <f aca="false">+I358/I$361*100</f>
        <v>21.3114754098361</v>
      </c>
      <c r="R358" s="28" t="n">
        <f aca="false">+J358/J$361*100</f>
        <v>22.5165562913907</v>
      </c>
      <c r="S358" s="28" t="n">
        <f aca="false">+K358/K$361*100</f>
        <v>19.9346405228758</v>
      </c>
    </row>
    <row r="359" s="3" customFormat="true" ht="14.1" hidden="false" customHeight="true" outlineLevel="0" collapsed="false">
      <c r="A359" s="47"/>
      <c r="B359" s="92"/>
      <c r="C359" s="23" t="s">
        <v>16</v>
      </c>
      <c r="D359" s="24" t="n">
        <v>0</v>
      </c>
      <c r="E359" s="25" t="n">
        <v>1</v>
      </c>
      <c r="F359" s="25" t="n">
        <v>5</v>
      </c>
      <c r="G359" s="25" t="n">
        <v>3</v>
      </c>
      <c r="H359" s="25" t="n">
        <v>17</v>
      </c>
      <c r="I359" s="25" t="n">
        <v>20</v>
      </c>
      <c r="J359" s="25" t="n">
        <v>23</v>
      </c>
      <c r="K359" s="26" t="n">
        <v>69</v>
      </c>
      <c r="L359" s="27" t="n">
        <f aca="false">+D359/D$361*100</f>
        <v>0</v>
      </c>
      <c r="M359" s="28" t="n">
        <f aca="false">+E359/E$361*100</f>
        <v>5.88235294117647</v>
      </c>
      <c r="N359" s="28" t="n">
        <f aca="false">+F359/F$361*100</f>
        <v>17.2413793103448</v>
      </c>
      <c r="O359" s="28" t="n">
        <f aca="false">+G359/G$361*100</f>
        <v>6.66666666666667</v>
      </c>
      <c r="P359" s="28" t="n">
        <f aca="false">+H359/H$361*100</f>
        <v>10.625</v>
      </c>
      <c r="Q359" s="28" t="n">
        <f aca="false">+I359/I$361*100</f>
        <v>10.9289617486339</v>
      </c>
      <c r="R359" s="28" t="n">
        <f aca="false">+J359/J$361*100</f>
        <v>15.2317880794702</v>
      </c>
      <c r="S359" s="28" t="n">
        <f aca="false">+K359/K$361*100</f>
        <v>11.2745098039216</v>
      </c>
    </row>
    <row r="360" s="3" customFormat="true" ht="14.1" hidden="false" customHeight="true" outlineLevel="0" collapsed="false">
      <c r="A360" s="47"/>
      <c r="B360" s="92"/>
      <c r="C360" s="23" t="s">
        <v>17</v>
      </c>
      <c r="D360" s="24" t="n">
        <v>0</v>
      </c>
      <c r="E360" s="25" t="n">
        <v>0</v>
      </c>
      <c r="F360" s="25" t="n">
        <v>1</v>
      </c>
      <c r="G360" s="25" t="n">
        <v>2</v>
      </c>
      <c r="H360" s="25" t="n">
        <v>11</v>
      </c>
      <c r="I360" s="25" t="n">
        <v>17</v>
      </c>
      <c r="J360" s="25" t="n">
        <v>10</v>
      </c>
      <c r="K360" s="26" t="n">
        <v>41</v>
      </c>
      <c r="L360" s="27" t="n">
        <f aca="false">+D360/D$361*100</f>
        <v>0</v>
      </c>
      <c r="M360" s="28" t="n">
        <f aca="false">+E360/E$361*100</f>
        <v>0</v>
      </c>
      <c r="N360" s="28" t="n">
        <f aca="false">+F360/F$361*100</f>
        <v>3.44827586206897</v>
      </c>
      <c r="O360" s="28" t="n">
        <f aca="false">+G360/G$361*100</f>
        <v>4.44444444444445</v>
      </c>
      <c r="P360" s="28" t="n">
        <f aca="false">+H360/H$361*100</f>
        <v>6.875</v>
      </c>
      <c r="Q360" s="28" t="n">
        <f aca="false">+I360/I$361*100</f>
        <v>9.2896174863388</v>
      </c>
      <c r="R360" s="28" t="n">
        <f aca="false">+J360/J$361*100</f>
        <v>6.62251655629139</v>
      </c>
      <c r="S360" s="28" t="n">
        <f aca="false">+K360/K$361*100</f>
        <v>6.69934640522876</v>
      </c>
    </row>
    <row r="361" s="3" customFormat="true" ht="14.1" hidden="false" customHeight="true" outlineLevel="0" collapsed="false">
      <c r="A361" s="47"/>
      <c r="B361" s="92"/>
      <c r="C361" s="55" t="s">
        <v>1</v>
      </c>
      <c r="D361" s="56" t="n">
        <v>27</v>
      </c>
      <c r="E361" s="57" t="n">
        <v>17</v>
      </c>
      <c r="F361" s="57" t="n">
        <v>29</v>
      </c>
      <c r="G361" s="57" t="n">
        <v>45</v>
      </c>
      <c r="H361" s="57" t="n">
        <v>160</v>
      </c>
      <c r="I361" s="57" t="n">
        <v>183</v>
      </c>
      <c r="J361" s="57" t="n">
        <v>151</v>
      </c>
      <c r="K361" s="58" t="n">
        <v>612</v>
      </c>
      <c r="L361" s="59" t="n">
        <f aca="false">+D361/D$361*100</f>
        <v>100</v>
      </c>
      <c r="M361" s="60" t="n">
        <f aca="false">+E361/E$361*100</f>
        <v>100</v>
      </c>
      <c r="N361" s="60" t="n">
        <f aca="false">+F361/F$361*100</f>
        <v>100</v>
      </c>
      <c r="O361" s="60" t="n">
        <f aca="false">+G361/G$361*100</f>
        <v>100</v>
      </c>
      <c r="P361" s="60" t="n">
        <f aca="false">+H361/H$361*100</f>
        <v>100</v>
      </c>
      <c r="Q361" s="60" t="n">
        <f aca="false">+I361/I$361*100</f>
        <v>100</v>
      </c>
      <c r="R361" s="60" t="n">
        <f aca="false">+J361/J$361*100</f>
        <v>100</v>
      </c>
      <c r="S361" s="60" t="n">
        <f aca="false">+K361/K$361*100</f>
        <v>100</v>
      </c>
    </row>
    <row r="362" s="3" customFormat="true" ht="14.1" hidden="false" customHeight="true" outlineLevel="0" collapsed="false">
      <c r="A362" s="47"/>
      <c r="B362" s="47" t="s">
        <v>1</v>
      </c>
      <c r="C362" s="23" t="s">
        <v>14</v>
      </c>
      <c r="D362" s="24" t="n">
        <v>9854</v>
      </c>
      <c r="E362" s="25" t="n">
        <v>8267</v>
      </c>
      <c r="F362" s="25" t="n">
        <v>8190</v>
      </c>
      <c r="G362" s="25" t="n">
        <v>11875</v>
      </c>
      <c r="H362" s="25" t="n">
        <v>33933</v>
      </c>
      <c r="I362" s="25" t="n">
        <v>55324</v>
      </c>
      <c r="J362" s="25" t="n">
        <v>56594</v>
      </c>
      <c r="K362" s="26" t="n">
        <v>184037</v>
      </c>
      <c r="L362" s="27" t="n">
        <f aca="false">+D362/D$366*100</f>
        <v>88.5912074080734</v>
      </c>
      <c r="M362" s="28" t="n">
        <f aca="false">+E362/E$366*100</f>
        <v>84.4691938285481</v>
      </c>
      <c r="N362" s="28" t="n">
        <f aca="false">+F362/F$366*100</f>
        <v>79.5068439957286</v>
      </c>
      <c r="O362" s="28" t="n">
        <f aca="false">+G362/G$366*100</f>
        <v>76.2488763323488</v>
      </c>
      <c r="P362" s="28" t="n">
        <f aca="false">+H362/H$366*100</f>
        <v>72.2778393115788</v>
      </c>
      <c r="Q362" s="28" t="n">
        <f aca="false">+I362/I$366*100</f>
        <v>68.9722236074403</v>
      </c>
      <c r="R362" s="28" t="n">
        <f aca="false">+J362/J$366*100</f>
        <v>67.8715341072628</v>
      </c>
      <c r="S362" s="28" t="n">
        <f aca="false">+K362/K$366*100</f>
        <v>71.5181732334871</v>
      </c>
    </row>
    <row r="363" s="3" customFormat="true" ht="14.1" hidden="false" customHeight="true" outlineLevel="0" collapsed="false">
      <c r="A363" s="47"/>
      <c r="B363" s="47"/>
      <c r="C363" s="23" t="s">
        <v>15</v>
      </c>
      <c r="D363" s="24" t="n">
        <v>793</v>
      </c>
      <c r="E363" s="25" t="n">
        <v>895</v>
      </c>
      <c r="F363" s="25" t="n">
        <v>1193</v>
      </c>
      <c r="G363" s="25" t="n">
        <v>2015</v>
      </c>
      <c r="H363" s="25" t="n">
        <v>6965</v>
      </c>
      <c r="I363" s="25" t="n">
        <v>12818</v>
      </c>
      <c r="J363" s="25" t="n">
        <v>13757</v>
      </c>
      <c r="K363" s="26" t="n">
        <v>38436</v>
      </c>
      <c r="L363" s="27" t="n">
        <f aca="false">+D363/D$366*100</f>
        <v>7.12937157241751</v>
      </c>
      <c r="M363" s="28" t="n">
        <f aca="false">+E363/E$366*100</f>
        <v>9.14478389700623</v>
      </c>
      <c r="N363" s="28" t="n">
        <f aca="false">+F363/F$366*100</f>
        <v>11.5813998640909</v>
      </c>
      <c r="O363" s="28" t="n">
        <f aca="false">+G363/G$366*100</f>
        <v>12.9382303839733</v>
      </c>
      <c r="P363" s="28" t="n">
        <f aca="false">+H363/H$366*100</f>
        <v>14.8355627502769</v>
      </c>
      <c r="Q363" s="28" t="n">
        <f aca="false">+I363/I$366*100</f>
        <v>15.9801525956216</v>
      </c>
      <c r="R363" s="28" t="n">
        <f aca="false">+J363/J$366*100</f>
        <v>16.4983689916531</v>
      </c>
      <c r="S363" s="28" t="n">
        <f aca="false">+K363/K$366*100</f>
        <v>14.9365209517777</v>
      </c>
    </row>
    <row r="364" s="3" customFormat="true" ht="14.1" hidden="false" customHeight="true" outlineLevel="0" collapsed="false">
      <c r="A364" s="47"/>
      <c r="B364" s="47"/>
      <c r="C364" s="23" t="s">
        <v>16</v>
      </c>
      <c r="D364" s="24" t="n">
        <v>274</v>
      </c>
      <c r="E364" s="25" t="n">
        <v>335</v>
      </c>
      <c r="F364" s="25" t="n">
        <v>510</v>
      </c>
      <c r="G364" s="25" t="n">
        <v>949</v>
      </c>
      <c r="H364" s="25" t="n">
        <v>3543</v>
      </c>
      <c r="I364" s="25" t="n">
        <v>7129</v>
      </c>
      <c r="J364" s="25" t="n">
        <v>7649</v>
      </c>
      <c r="K364" s="26" t="n">
        <v>20389</v>
      </c>
      <c r="L364" s="27" t="n">
        <f aca="false">+D364/D$366*100</f>
        <v>2.46336420030567</v>
      </c>
      <c r="M364" s="28" t="n">
        <f aca="false">+E364/E$366*100</f>
        <v>3.42290793910289</v>
      </c>
      <c r="N364" s="28" t="n">
        <f aca="false">+F364/F$366*100</f>
        <v>4.95097563343365</v>
      </c>
      <c r="O364" s="28" t="n">
        <f aca="false">+G364/G$366*100</f>
        <v>6.09348914858097</v>
      </c>
      <c r="P364" s="28" t="n">
        <f aca="false">+H364/H$366*100</f>
        <v>7.54664735451989</v>
      </c>
      <c r="Q364" s="28" t="n">
        <f aca="false">+I364/I$366*100</f>
        <v>8.88769760135641</v>
      </c>
      <c r="R364" s="28" t="n">
        <f aca="false">+J364/J$366*100</f>
        <v>9.17322268061019</v>
      </c>
      <c r="S364" s="28" t="n">
        <f aca="false">+K364/K$366*100</f>
        <v>7.92331995227899</v>
      </c>
    </row>
    <row r="365" s="3" customFormat="true" ht="14.1" hidden="false" customHeight="true" outlineLevel="0" collapsed="false">
      <c r="A365" s="47"/>
      <c r="B365" s="47"/>
      <c r="C365" s="23" t="s">
        <v>17</v>
      </c>
      <c r="D365" s="24" t="n">
        <v>202</v>
      </c>
      <c r="E365" s="25" t="n">
        <v>290</v>
      </c>
      <c r="F365" s="25" t="n">
        <v>408</v>
      </c>
      <c r="G365" s="25" t="n">
        <v>735</v>
      </c>
      <c r="H365" s="25" t="n">
        <v>2507</v>
      </c>
      <c r="I365" s="25" t="n">
        <v>4941</v>
      </c>
      <c r="J365" s="25" t="n">
        <v>5384</v>
      </c>
      <c r="K365" s="26" t="n">
        <v>14467</v>
      </c>
      <c r="L365" s="27" t="n">
        <f aca="false">+D365/D$366*100</f>
        <v>1.81605681920345</v>
      </c>
      <c r="M365" s="28" t="n">
        <f aca="false">+E365/E$366*100</f>
        <v>2.9631143353428</v>
      </c>
      <c r="N365" s="28" t="n">
        <f aca="false">+F365/F$366*100</f>
        <v>3.96078050674692</v>
      </c>
      <c r="O365" s="28" t="n">
        <f aca="false">+G365/G$366*100</f>
        <v>4.71940413509696</v>
      </c>
      <c r="P365" s="28" t="n">
        <f aca="false">+H365/H$366*100</f>
        <v>5.33995058362444</v>
      </c>
      <c r="Q365" s="28" t="n">
        <f aca="false">+I365/I$366*100</f>
        <v>6.15992619558171</v>
      </c>
      <c r="R365" s="28" t="n">
        <f aca="false">+J365/J$366*100</f>
        <v>6.45687422047395</v>
      </c>
      <c r="S365" s="28" t="n">
        <f aca="false">+K365/K$366*100</f>
        <v>5.62198586245623</v>
      </c>
    </row>
    <row r="366" s="3" customFormat="true" ht="14.1" hidden="false" customHeight="true" outlineLevel="0" collapsed="false">
      <c r="A366" s="47"/>
      <c r="B366" s="47"/>
      <c r="C366" s="29" t="s">
        <v>1</v>
      </c>
      <c r="D366" s="30" t="n">
        <v>11123</v>
      </c>
      <c r="E366" s="31" t="n">
        <v>9787</v>
      </c>
      <c r="F366" s="31" t="n">
        <v>10301</v>
      </c>
      <c r="G366" s="31" t="n">
        <v>15574</v>
      </c>
      <c r="H366" s="31" t="n">
        <v>46948</v>
      </c>
      <c r="I366" s="31" t="n">
        <v>80212</v>
      </c>
      <c r="J366" s="31" t="n">
        <v>83384</v>
      </c>
      <c r="K366" s="32" t="n">
        <v>257329</v>
      </c>
      <c r="L366" s="35" t="n">
        <f aca="false">+D366/D$366*100</f>
        <v>100</v>
      </c>
      <c r="M366" s="36" t="n">
        <f aca="false">+E366/E$366*100</f>
        <v>100</v>
      </c>
      <c r="N366" s="36" t="n">
        <f aca="false">+F366/F$366*100</f>
        <v>100</v>
      </c>
      <c r="O366" s="36" t="n">
        <f aca="false">+G366/G$366*100</f>
        <v>100</v>
      </c>
      <c r="P366" s="36" t="n">
        <f aca="false">+H366/H$366*100</f>
        <v>100</v>
      </c>
      <c r="Q366" s="36" t="n">
        <f aca="false">+I366/I$366*100</f>
        <v>100</v>
      </c>
      <c r="R366" s="36" t="n">
        <f aca="false">+J366/J$366*100</f>
        <v>100</v>
      </c>
      <c r="S366" s="36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315" colorId="64" zoomScale="100" zoomScaleNormal="100" zoomScalePageLayoutView="100" workbookViewId="0">
      <selection pane="topLeft" activeCell="B322" activeCellId="0" sqref="B322:B3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9" min="4" style="1" width="6.87"/>
    <col collapsed="false" customWidth="false" hidden="false" outlineLevel="0" max="257" min="20" style="3" width="8.99"/>
  </cols>
  <sheetData>
    <row r="1" customFormat="false" ht="11.25" hidden="false" customHeight="false" outlineLevel="0" collapsed="false">
      <c r="A1" s="2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93"/>
      <c r="B3" s="93"/>
      <c r="C3" s="93"/>
      <c r="D3" s="5" t="s">
        <v>87</v>
      </c>
      <c r="E3" s="5"/>
      <c r="F3" s="5"/>
      <c r="G3" s="5"/>
      <c r="H3" s="5"/>
      <c r="I3" s="5"/>
      <c r="J3" s="5"/>
      <c r="K3" s="5"/>
      <c r="L3" s="94" t="s">
        <v>87</v>
      </c>
      <c r="M3" s="94"/>
      <c r="N3" s="94"/>
      <c r="O3" s="94"/>
      <c r="P3" s="94"/>
      <c r="Q3" s="94"/>
      <c r="R3" s="94"/>
      <c r="S3" s="94"/>
    </row>
    <row r="4" customFormat="false" ht="15" hidden="false" customHeight="true" outlineLevel="0" collapsed="false">
      <c r="A4" s="93"/>
      <c r="B4" s="93"/>
      <c r="C4" s="93"/>
      <c r="D4" s="5" t="s">
        <v>2</v>
      </c>
      <c r="E4" s="5"/>
      <c r="F4" s="5"/>
      <c r="G4" s="5"/>
      <c r="H4" s="5"/>
      <c r="I4" s="5"/>
      <c r="J4" s="5"/>
      <c r="K4" s="5"/>
      <c r="L4" s="94" t="s">
        <v>2</v>
      </c>
      <c r="M4" s="94"/>
      <c r="N4" s="94"/>
      <c r="O4" s="94"/>
      <c r="P4" s="94"/>
      <c r="Q4" s="94"/>
      <c r="R4" s="94"/>
      <c r="S4" s="94"/>
    </row>
    <row r="5" customFormat="false" ht="15" hidden="false" customHeight="true" outlineLevel="0" collapsed="false">
      <c r="A5" s="93"/>
      <c r="B5" s="93"/>
      <c r="C5" s="93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</v>
      </c>
      <c r="L5" s="7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</v>
      </c>
    </row>
    <row r="6" customFormat="false" ht="15" hidden="false" customHeight="true" outlineLevel="0" collapsed="false">
      <c r="A6" s="93"/>
      <c r="B6" s="93"/>
      <c r="C6" s="93"/>
      <c r="D6" s="12" t="s">
        <v>10</v>
      </c>
      <c r="E6" s="13" t="s">
        <v>10</v>
      </c>
      <c r="F6" s="13" t="s">
        <v>10</v>
      </c>
      <c r="G6" s="13" t="s">
        <v>10</v>
      </c>
      <c r="H6" s="13" t="s">
        <v>10</v>
      </c>
      <c r="I6" s="13" t="s">
        <v>10</v>
      </c>
      <c r="J6" s="13" t="s">
        <v>10</v>
      </c>
      <c r="K6" s="9" t="s">
        <v>10</v>
      </c>
      <c r="L6" s="95" t="s">
        <v>11</v>
      </c>
      <c r="M6" s="47" t="s">
        <v>11</v>
      </c>
      <c r="N6" s="47" t="s">
        <v>11</v>
      </c>
      <c r="O6" s="47" t="s">
        <v>11</v>
      </c>
      <c r="P6" s="47" t="s">
        <v>11</v>
      </c>
      <c r="Q6" s="47" t="s">
        <v>11</v>
      </c>
      <c r="R6" s="47" t="s">
        <v>11</v>
      </c>
      <c r="S6" s="47" t="s">
        <v>11</v>
      </c>
    </row>
    <row r="7" customFormat="false" ht="14.1" hidden="false" customHeight="true" outlineLevel="0" collapsed="false">
      <c r="A7" s="96" t="s">
        <v>12</v>
      </c>
      <c r="B7" s="16" t="s">
        <v>13</v>
      </c>
      <c r="C7" s="17" t="s">
        <v>14</v>
      </c>
      <c r="D7" s="18" t="n">
        <v>646</v>
      </c>
      <c r="E7" s="19" t="n">
        <v>470</v>
      </c>
      <c r="F7" s="19" t="n">
        <v>390</v>
      </c>
      <c r="G7" s="19" t="n">
        <v>415</v>
      </c>
      <c r="H7" s="19" t="n">
        <v>1365</v>
      </c>
      <c r="I7" s="19" t="n">
        <v>2979</v>
      </c>
      <c r="J7" s="19" t="n">
        <v>3800</v>
      </c>
      <c r="K7" s="20" t="n">
        <v>10065</v>
      </c>
      <c r="L7" s="21" t="n">
        <f aca="false">+D7/D$11*100</f>
        <v>81.360201511335</v>
      </c>
      <c r="M7" s="22" t="n">
        <f aca="false">+E7/E$11*100</f>
        <v>74.3670886075949</v>
      </c>
      <c r="N7" s="22" t="n">
        <f aca="false">+F7/F$11*100</f>
        <v>67.9442508710801</v>
      </c>
      <c r="O7" s="22" t="n">
        <f aca="false">+G7/G$11*100</f>
        <v>61.2998522895126</v>
      </c>
      <c r="P7" s="22" t="n">
        <f aca="false">+H7/H$11*100</f>
        <v>60.0792253521127</v>
      </c>
      <c r="Q7" s="22" t="n">
        <f aca="false">+I7/I$11*100</f>
        <v>56.8511450381679</v>
      </c>
      <c r="R7" s="22" t="n">
        <f aca="false">+J7/J$11*100</f>
        <v>56.6234540306959</v>
      </c>
      <c r="S7" s="22" t="n">
        <f aca="false">+K7/K$11*100</f>
        <v>59.5562130177515</v>
      </c>
    </row>
    <row r="8" customFormat="false" ht="14.1" hidden="false" customHeight="true" outlineLevel="0" collapsed="false">
      <c r="A8" s="96"/>
      <c r="B8" s="16"/>
      <c r="C8" s="23" t="s">
        <v>15</v>
      </c>
      <c r="D8" s="24" t="n">
        <v>95</v>
      </c>
      <c r="E8" s="25" t="n">
        <v>80</v>
      </c>
      <c r="F8" s="25" t="n">
        <v>99</v>
      </c>
      <c r="G8" s="25" t="n">
        <v>120</v>
      </c>
      <c r="H8" s="25" t="n">
        <v>404</v>
      </c>
      <c r="I8" s="25" t="n">
        <v>1050</v>
      </c>
      <c r="J8" s="25" t="n">
        <v>1402</v>
      </c>
      <c r="K8" s="26" t="n">
        <v>3250</v>
      </c>
      <c r="L8" s="27" t="n">
        <f aca="false">+D8/D$11*100</f>
        <v>11.9647355163728</v>
      </c>
      <c r="M8" s="28" t="n">
        <f aca="false">+E8/E$11*100</f>
        <v>12.6582278481013</v>
      </c>
      <c r="N8" s="28" t="n">
        <f aca="false">+F8/F$11*100</f>
        <v>17.2473867595819</v>
      </c>
      <c r="O8" s="28" t="n">
        <f aca="false">+G8/G$11*100</f>
        <v>17.725258493353</v>
      </c>
      <c r="P8" s="28" t="n">
        <f aca="false">+H8/H$11*100</f>
        <v>17.7816901408451</v>
      </c>
      <c r="Q8" s="28" t="n">
        <f aca="false">+I8/I$11*100</f>
        <v>20.0381679389313</v>
      </c>
      <c r="R8" s="28" t="n">
        <f aca="false">+J8/J$11*100</f>
        <v>20.8910743555357</v>
      </c>
      <c r="S8" s="28" t="n">
        <f aca="false">+K8/K$11*100</f>
        <v>19.2307692307692</v>
      </c>
    </row>
    <row r="9" customFormat="false" ht="14.1" hidden="false" customHeight="true" outlineLevel="0" collapsed="false">
      <c r="A9" s="96"/>
      <c r="B9" s="16"/>
      <c r="C9" s="23" t="s">
        <v>16</v>
      </c>
      <c r="D9" s="24" t="n">
        <v>35</v>
      </c>
      <c r="E9" s="25" t="n">
        <v>49</v>
      </c>
      <c r="F9" s="25" t="n">
        <v>49</v>
      </c>
      <c r="G9" s="25" t="n">
        <v>82</v>
      </c>
      <c r="H9" s="25" t="n">
        <v>264</v>
      </c>
      <c r="I9" s="25" t="n">
        <v>660</v>
      </c>
      <c r="J9" s="25" t="n">
        <v>858</v>
      </c>
      <c r="K9" s="26" t="n">
        <v>1997</v>
      </c>
      <c r="L9" s="27" t="n">
        <f aca="false">+D9/D$11*100</f>
        <v>4.4080604534005</v>
      </c>
      <c r="M9" s="28" t="n">
        <f aca="false">+E9/E$11*100</f>
        <v>7.75316455696203</v>
      </c>
      <c r="N9" s="28" t="n">
        <f aca="false">+F9/F$11*100</f>
        <v>8.53658536585366</v>
      </c>
      <c r="O9" s="28" t="n">
        <f aca="false">+G9/G$11*100</f>
        <v>12.1122599704579</v>
      </c>
      <c r="P9" s="28" t="n">
        <f aca="false">+H9/H$11*100</f>
        <v>11.6197183098592</v>
      </c>
      <c r="Q9" s="28" t="n">
        <f aca="false">+I9/I$11*100</f>
        <v>12.5954198473282</v>
      </c>
      <c r="R9" s="28" t="n">
        <f aca="false">+J9/J$11*100</f>
        <v>12.7849798837729</v>
      </c>
      <c r="S9" s="28" t="n">
        <f aca="false">+K9/K$11*100</f>
        <v>11.8165680473373</v>
      </c>
    </row>
    <row r="10" customFormat="false" ht="14.1" hidden="false" customHeight="true" outlineLevel="0" collapsed="false">
      <c r="A10" s="96"/>
      <c r="B10" s="16"/>
      <c r="C10" s="23" t="s">
        <v>17</v>
      </c>
      <c r="D10" s="24" t="n">
        <v>18</v>
      </c>
      <c r="E10" s="25" t="n">
        <v>33</v>
      </c>
      <c r="F10" s="25" t="n">
        <v>36</v>
      </c>
      <c r="G10" s="25" t="n">
        <v>60</v>
      </c>
      <c r="H10" s="25" t="n">
        <v>239</v>
      </c>
      <c r="I10" s="25" t="n">
        <v>551</v>
      </c>
      <c r="J10" s="25" t="n">
        <v>651</v>
      </c>
      <c r="K10" s="26" t="n">
        <v>1588</v>
      </c>
      <c r="L10" s="27" t="n">
        <f aca="false">+D10/D$11*100</f>
        <v>2.26700251889169</v>
      </c>
      <c r="M10" s="28" t="n">
        <f aca="false">+E10/E$11*100</f>
        <v>5.22151898734177</v>
      </c>
      <c r="N10" s="28" t="n">
        <f aca="false">+F10/F$11*100</f>
        <v>6.27177700348432</v>
      </c>
      <c r="O10" s="28" t="n">
        <f aca="false">+G10/G$11*100</f>
        <v>8.86262924667651</v>
      </c>
      <c r="P10" s="28" t="n">
        <f aca="false">+H10/H$11*100</f>
        <v>10.5193661971831</v>
      </c>
      <c r="Q10" s="28" t="n">
        <f aca="false">+I10/I$11*100</f>
        <v>10.5152671755725</v>
      </c>
      <c r="R10" s="28" t="n">
        <f aca="false">+J10/J$11*100</f>
        <v>9.70049172999553</v>
      </c>
      <c r="S10" s="28" t="n">
        <f aca="false">+K10/K$11*100</f>
        <v>9.39644970414201</v>
      </c>
    </row>
    <row r="11" customFormat="false" ht="14.1" hidden="false" customHeight="true" outlineLevel="0" collapsed="false">
      <c r="A11" s="96"/>
      <c r="B11" s="16"/>
      <c r="C11" s="29" t="s">
        <v>1</v>
      </c>
      <c r="D11" s="30" t="n">
        <v>794</v>
      </c>
      <c r="E11" s="31" t="n">
        <v>632</v>
      </c>
      <c r="F11" s="31" t="n">
        <v>574</v>
      </c>
      <c r="G11" s="31" t="n">
        <v>677</v>
      </c>
      <c r="H11" s="31" t="n">
        <v>2272</v>
      </c>
      <c r="I11" s="31" t="n">
        <v>5240</v>
      </c>
      <c r="J11" s="31" t="n">
        <v>6711</v>
      </c>
      <c r="K11" s="32" t="n">
        <v>16900</v>
      </c>
      <c r="L11" s="27" t="n">
        <f aca="false">+D11/D$11*100</f>
        <v>100</v>
      </c>
      <c r="M11" s="28" t="n">
        <f aca="false">+E11/E$11*100</f>
        <v>100</v>
      </c>
      <c r="N11" s="28" t="n">
        <f aca="false">+F11/F$11*100</f>
        <v>100</v>
      </c>
      <c r="O11" s="28" t="n">
        <f aca="false">+G11/G$11*100</f>
        <v>100</v>
      </c>
      <c r="P11" s="28" t="n">
        <f aca="false">+H11/H$11*100</f>
        <v>100</v>
      </c>
      <c r="Q11" s="28" t="n">
        <f aca="false">+I11/I$11*100</f>
        <v>100</v>
      </c>
      <c r="R11" s="28" t="n">
        <f aca="false">+J11/J$11*100</f>
        <v>100</v>
      </c>
      <c r="S11" s="28" t="n">
        <f aca="false">+K11/K$11*100</f>
        <v>100</v>
      </c>
    </row>
    <row r="12" customFormat="false" ht="14.1" hidden="false" customHeight="true" outlineLevel="0" collapsed="false">
      <c r="A12" s="96"/>
      <c r="B12" s="33" t="s">
        <v>18</v>
      </c>
      <c r="C12" s="23" t="s">
        <v>14</v>
      </c>
      <c r="D12" s="24" t="n">
        <v>775</v>
      </c>
      <c r="E12" s="25" t="n">
        <v>650</v>
      </c>
      <c r="F12" s="25" t="n">
        <v>458</v>
      </c>
      <c r="G12" s="25" t="n">
        <v>482</v>
      </c>
      <c r="H12" s="25" t="n">
        <v>1215</v>
      </c>
      <c r="I12" s="25" t="n">
        <v>2824</v>
      </c>
      <c r="J12" s="25" t="n">
        <v>3744</v>
      </c>
      <c r="K12" s="26" t="n">
        <v>10148</v>
      </c>
      <c r="L12" s="21" t="n">
        <f aca="false">+D12/D$16*100</f>
        <v>87.1766029246344</v>
      </c>
      <c r="M12" s="22" t="n">
        <f aca="false">+E12/E$16*100</f>
        <v>82.8025477707006</v>
      </c>
      <c r="N12" s="22" t="n">
        <f aca="false">+F12/F$16*100</f>
        <v>73.28</v>
      </c>
      <c r="O12" s="22" t="n">
        <f aca="false">+G12/G$16*100</f>
        <v>70.3649635036496</v>
      </c>
      <c r="P12" s="22" t="n">
        <f aca="false">+H12/H$16*100</f>
        <v>62.1483375959079</v>
      </c>
      <c r="Q12" s="22" t="n">
        <f aca="false">+I12/I$16*100</f>
        <v>62.0386643233743</v>
      </c>
      <c r="R12" s="22" t="n">
        <f aca="false">+J12/J$16*100</f>
        <v>60.8879492600423</v>
      </c>
      <c r="S12" s="22" t="n">
        <f aca="false">+K12/K$16*100</f>
        <v>64.8849104859335</v>
      </c>
    </row>
    <row r="13" customFormat="false" ht="14.1" hidden="false" customHeight="true" outlineLevel="0" collapsed="false">
      <c r="A13" s="96"/>
      <c r="B13" s="33"/>
      <c r="C13" s="23" t="s">
        <v>15</v>
      </c>
      <c r="D13" s="24" t="n">
        <v>61</v>
      </c>
      <c r="E13" s="25" t="n">
        <v>62</v>
      </c>
      <c r="F13" s="25" t="n">
        <v>81</v>
      </c>
      <c r="G13" s="25" t="n">
        <v>90</v>
      </c>
      <c r="H13" s="25" t="n">
        <v>333</v>
      </c>
      <c r="I13" s="25" t="n">
        <v>809</v>
      </c>
      <c r="J13" s="25" t="n">
        <v>1089</v>
      </c>
      <c r="K13" s="26" t="n">
        <v>2525</v>
      </c>
      <c r="L13" s="27" t="n">
        <f aca="false">+D13/D$16*100</f>
        <v>6.86164229471316</v>
      </c>
      <c r="M13" s="28" t="n">
        <f aca="false">+E13/E$16*100</f>
        <v>7.89808917197452</v>
      </c>
      <c r="N13" s="28" t="n">
        <f aca="false">+F13/F$16*100</f>
        <v>12.96</v>
      </c>
      <c r="O13" s="28" t="n">
        <f aca="false">+G13/G$16*100</f>
        <v>13.1386861313869</v>
      </c>
      <c r="P13" s="28" t="n">
        <f aca="false">+H13/H$16*100</f>
        <v>17.0332480818414</v>
      </c>
      <c r="Q13" s="28" t="n">
        <f aca="false">+I13/I$16*100</f>
        <v>17.7724077328647</v>
      </c>
      <c r="R13" s="28" t="n">
        <f aca="false">+J13/J$16*100</f>
        <v>17.7101967799642</v>
      </c>
      <c r="S13" s="28" t="n">
        <f aca="false">+K13/K$16*100</f>
        <v>16.1445012787724</v>
      </c>
    </row>
    <row r="14" customFormat="false" ht="14.1" hidden="false" customHeight="true" outlineLevel="0" collapsed="false">
      <c r="A14" s="96"/>
      <c r="B14" s="33"/>
      <c r="C14" s="23" t="s">
        <v>16</v>
      </c>
      <c r="D14" s="24" t="n">
        <v>29</v>
      </c>
      <c r="E14" s="25" t="n">
        <v>37</v>
      </c>
      <c r="F14" s="25" t="n">
        <v>47</v>
      </c>
      <c r="G14" s="25" t="n">
        <v>61</v>
      </c>
      <c r="H14" s="25" t="n">
        <v>212</v>
      </c>
      <c r="I14" s="25" t="n">
        <v>489</v>
      </c>
      <c r="J14" s="25" t="n">
        <v>711</v>
      </c>
      <c r="K14" s="26" t="n">
        <v>1586</v>
      </c>
      <c r="L14" s="27" t="n">
        <f aca="false">+D14/D$16*100</f>
        <v>3.26209223847019</v>
      </c>
      <c r="M14" s="28" t="n">
        <f aca="false">+E14/E$16*100</f>
        <v>4.71337579617835</v>
      </c>
      <c r="N14" s="28" t="n">
        <f aca="false">+F14/F$16*100</f>
        <v>7.52</v>
      </c>
      <c r="O14" s="28" t="n">
        <f aca="false">+G14/G$16*100</f>
        <v>8.9051094890511</v>
      </c>
      <c r="P14" s="28" t="n">
        <f aca="false">+H14/H$16*100</f>
        <v>10.843989769821</v>
      </c>
      <c r="Q14" s="28" t="n">
        <f aca="false">+I14/I$16*100</f>
        <v>10.7425307557118</v>
      </c>
      <c r="R14" s="28" t="n">
        <f aca="false">+J14/J$16*100</f>
        <v>11.5628557489023</v>
      </c>
      <c r="S14" s="28" t="n">
        <f aca="false">+K14/K$16*100</f>
        <v>10.1406649616368</v>
      </c>
    </row>
    <row r="15" customFormat="false" ht="14.1" hidden="false" customHeight="true" outlineLevel="0" collapsed="false">
      <c r="A15" s="96"/>
      <c r="B15" s="33"/>
      <c r="C15" s="23" t="s">
        <v>17</v>
      </c>
      <c r="D15" s="24" t="n">
        <v>24</v>
      </c>
      <c r="E15" s="25" t="n">
        <v>36</v>
      </c>
      <c r="F15" s="25" t="n">
        <v>39</v>
      </c>
      <c r="G15" s="25" t="n">
        <v>52</v>
      </c>
      <c r="H15" s="25" t="n">
        <v>195</v>
      </c>
      <c r="I15" s="25" t="n">
        <v>430</v>
      </c>
      <c r="J15" s="25" t="n">
        <v>605</v>
      </c>
      <c r="K15" s="26" t="n">
        <v>1381</v>
      </c>
      <c r="L15" s="27" t="n">
        <f aca="false">+D15/D$16*100</f>
        <v>2.69966254218223</v>
      </c>
      <c r="M15" s="28" t="n">
        <f aca="false">+E15/E$16*100</f>
        <v>4.5859872611465</v>
      </c>
      <c r="N15" s="28" t="n">
        <f aca="false">+F15/F$16*100</f>
        <v>6.24</v>
      </c>
      <c r="O15" s="28" t="n">
        <f aca="false">+G15/G$16*100</f>
        <v>7.59124087591241</v>
      </c>
      <c r="P15" s="28" t="n">
        <f aca="false">+H15/H$16*100</f>
        <v>9.97442455242967</v>
      </c>
      <c r="Q15" s="28" t="n">
        <f aca="false">+I15/I$16*100</f>
        <v>9.44639718804921</v>
      </c>
      <c r="R15" s="28" t="n">
        <f aca="false">+J15/J$16*100</f>
        <v>9.83899821109124</v>
      </c>
      <c r="S15" s="28" t="n">
        <f aca="false">+K15/K$16*100</f>
        <v>8.82992327365729</v>
      </c>
    </row>
    <row r="16" customFormat="false" ht="14.1" hidden="false" customHeight="true" outlineLevel="0" collapsed="false">
      <c r="A16" s="96"/>
      <c r="B16" s="33"/>
      <c r="C16" s="34" t="s">
        <v>1</v>
      </c>
      <c r="D16" s="24" t="n">
        <v>889</v>
      </c>
      <c r="E16" s="25" t="n">
        <v>785</v>
      </c>
      <c r="F16" s="25" t="n">
        <v>625</v>
      </c>
      <c r="G16" s="25" t="n">
        <v>685</v>
      </c>
      <c r="H16" s="25" t="n">
        <v>1955</v>
      </c>
      <c r="I16" s="25" t="n">
        <v>4552</v>
      </c>
      <c r="J16" s="25" t="n">
        <v>6149</v>
      </c>
      <c r="K16" s="26" t="n">
        <v>15640</v>
      </c>
      <c r="L16" s="35" t="n">
        <f aca="false">+D16/D$16*100</f>
        <v>100</v>
      </c>
      <c r="M16" s="36" t="n">
        <f aca="false">+E16/E$16*100</f>
        <v>100</v>
      </c>
      <c r="N16" s="36" t="n">
        <f aca="false">+F16/F$16*100</f>
        <v>100</v>
      </c>
      <c r="O16" s="36" t="n">
        <f aca="false">+G16/G$16*100</f>
        <v>100</v>
      </c>
      <c r="P16" s="36" t="n">
        <f aca="false">+H16/H$16*100</f>
        <v>100</v>
      </c>
      <c r="Q16" s="36" t="n">
        <f aca="false">+I16/I$16*100</f>
        <v>100</v>
      </c>
      <c r="R16" s="36" t="n">
        <f aca="false">+J16/J$16*100</f>
        <v>100</v>
      </c>
      <c r="S16" s="36" t="n">
        <f aca="false">+K16/K$16*100</f>
        <v>100</v>
      </c>
    </row>
    <row r="17" customFormat="false" ht="14.1" hidden="false" customHeight="true" outlineLevel="0" collapsed="false">
      <c r="A17" s="96"/>
      <c r="B17" s="16" t="s">
        <v>19</v>
      </c>
      <c r="C17" s="17" t="s">
        <v>14</v>
      </c>
      <c r="D17" s="18" t="n">
        <v>772</v>
      </c>
      <c r="E17" s="19" t="n">
        <v>600</v>
      </c>
      <c r="F17" s="19" t="n">
        <v>531</v>
      </c>
      <c r="G17" s="19" t="n">
        <v>510</v>
      </c>
      <c r="H17" s="19" t="n">
        <v>1222</v>
      </c>
      <c r="I17" s="19" t="n">
        <v>2240</v>
      </c>
      <c r="J17" s="19" t="n">
        <v>2588</v>
      </c>
      <c r="K17" s="20" t="n">
        <v>8463</v>
      </c>
      <c r="L17" s="27" t="n">
        <f aca="false">+D17/D$21*100</f>
        <v>84.742041712404</v>
      </c>
      <c r="M17" s="28" t="n">
        <f aca="false">+E17/E$21*100</f>
        <v>77.2200772200772</v>
      </c>
      <c r="N17" s="28" t="n">
        <f aca="false">+F17/F$21*100</f>
        <v>68.2519280205656</v>
      </c>
      <c r="O17" s="28" t="n">
        <f aca="false">+G17/G$21*100</f>
        <v>61.8932038834951</v>
      </c>
      <c r="P17" s="28" t="n">
        <f aca="false">+H17/H$21*100</f>
        <v>57.9421526789948</v>
      </c>
      <c r="Q17" s="28" t="n">
        <f aca="false">+I17/I$21*100</f>
        <v>56.3522012578616</v>
      </c>
      <c r="R17" s="28" t="n">
        <f aca="false">+J17/J$21*100</f>
        <v>59.0732709427072</v>
      </c>
      <c r="S17" s="28" t="n">
        <f aca="false">+K17/K$21*100</f>
        <v>61.5267175572519</v>
      </c>
    </row>
    <row r="18" customFormat="false" ht="14.1" hidden="false" customHeight="true" outlineLevel="0" collapsed="false">
      <c r="A18" s="96"/>
      <c r="B18" s="16"/>
      <c r="C18" s="23" t="s">
        <v>15</v>
      </c>
      <c r="D18" s="24" t="n">
        <v>86</v>
      </c>
      <c r="E18" s="25" t="n">
        <v>104</v>
      </c>
      <c r="F18" s="25" t="n">
        <v>134</v>
      </c>
      <c r="G18" s="25" t="n">
        <v>149</v>
      </c>
      <c r="H18" s="25" t="n">
        <v>404</v>
      </c>
      <c r="I18" s="25" t="n">
        <v>734</v>
      </c>
      <c r="J18" s="25" t="n">
        <v>766</v>
      </c>
      <c r="K18" s="26" t="n">
        <v>2377</v>
      </c>
      <c r="L18" s="27" t="n">
        <f aca="false">+D18/D$21*100</f>
        <v>9.44017563117454</v>
      </c>
      <c r="M18" s="28" t="n">
        <f aca="false">+E18/E$21*100</f>
        <v>13.3848133848134</v>
      </c>
      <c r="N18" s="28" t="n">
        <f aca="false">+F18/F$21*100</f>
        <v>17.2236503856041</v>
      </c>
      <c r="O18" s="28" t="n">
        <f aca="false">+G18/G$21*100</f>
        <v>18.0825242718447</v>
      </c>
      <c r="P18" s="28" t="n">
        <f aca="false">+H18/H$21*100</f>
        <v>19.1559981033665</v>
      </c>
      <c r="Q18" s="28" t="n">
        <f aca="false">+I18/I$21*100</f>
        <v>18.4654088050314</v>
      </c>
      <c r="R18" s="28" t="n">
        <f aca="false">+J18/J$21*100</f>
        <v>17.4845925587765</v>
      </c>
      <c r="S18" s="28" t="n">
        <f aca="false">+K18/K$21*100</f>
        <v>17.2809887313704</v>
      </c>
    </row>
    <row r="19" customFormat="false" ht="14.1" hidden="false" customHeight="true" outlineLevel="0" collapsed="false">
      <c r="A19" s="96"/>
      <c r="B19" s="16"/>
      <c r="C19" s="23" t="s">
        <v>16</v>
      </c>
      <c r="D19" s="24" t="n">
        <v>24</v>
      </c>
      <c r="E19" s="25" t="n">
        <v>34</v>
      </c>
      <c r="F19" s="25" t="n">
        <v>61</v>
      </c>
      <c r="G19" s="25" t="n">
        <v>77</v>
      </c>
      <c r="H19" s="25" t="n">
        <v>238</v>
      </c>
      <c r="I19" s="25" t="n">
        <v>525</v>
      </c>
      <c r="J19" s="25" t="n">
        <v>524</v>
      </c>
      <c r="K19" s="26" t="n">
        <v>1483</v>
      </c>
      <c r="L19" s="27" t="n">
        <f aca="false">+D19/D$21*100</f>
        <v>2.6344676180022</v>
      </c>
      <c r="M19" s="28" t="n">
        <f aca="false">+E19/E$21*100</f>
        <v>4.37580437580438</v>
      </c>
      <c r="N19" s="28" t="n">
        <f aca="false">+F19/F$21*100</f>
        <v>7.84061696658098</v>
      </c>
      <c r="O19" s="28" t="n">
        <f aca="false">+G19/G$21*100</f>
        <v>9.34466019417476</v>
      </c>
      <c r="P19" s="28" t="n">
        <f aca="false">+H19/H$21*100</f>
        <v>11.284969179706</v>
      </c>
      <c r="Q19" s="28" t="n">
        <f aca="false">+I19/I$21*100</f>
        <v>13.2075471698113</v>
      </c>
      <c r="R19" s="28" t="n">
        <f aca="false">+J19/J$21*100</f>
        <v>11.9607395571787</v>
      </c>
      <c r="S19" s="28" t="n">
        <f aca="false">+K19/K$21*100</f>
        <v>10.7815339876409</v>
      </c>
    </row>
    <row r="20" customFormat="false" ht="14.1" hidden="false" customHeight="true" outlineLevel="0" collapsed="false">
      <c r="A20" s="96"/>
      <c r="B20" s="16"/>
      <c r="C20" s="23" t="s">
        <v>17</v>
      </c>
      <c r="D20" s="24" t="n">
        <v>29</v>
      </c>
      <c r="E20" s="25" t="n">
        <v>39</v>
      </c>
      <c r="F20" s="25" t="n">
        <v>52</v>
      </c>
      <c r="G20" s="25" t="n">
        <v>88</v>
      </c>
      <c r="H20" s="25" t="n">
        <v>245</v>
      </c>
      <c r="I20" s="25" t="n">
        <v>476</v>
      </c>
      <c r="J20" s="25" t="n">
        <v>503</v>
      </c>
      <c r="K20" s="26" t="n">
        <v>1432</v>
      </c>
      <c r="L20" s="27" t="n">
        <f aca="false">+D20/D$21*100</f>
        <v>3.18331503841932</v>
      </c>
      <c r="M20" s="28" t="n">
        <f aca="false">+E20/E$21*100</f>
        <v>5.01930501930502</v>
      </c>
      <c r="N20" s="28" t="n">
        <f aca="false">+F20/F$21*100</f>
        <v>6.68380462724936</v>
      </c>
      <c r="O20" s="28" t="n">
        <f aca="false">+G20/G$21*100</f>
        <v>10.6796116504854</v>
      </c>
      <c r="P20" s="28" t="n">
        <f aca="false">+H20/H$21*100</f>
        <v>11.6168800379327</v>
      </c>
      <c r="Q20" s="28" t="n">
        <f aca="false">+I20/I$21*100</f>
        <v>11.9748427672956</v>
      </c>
      <c r="R20" s="28" t="n">
        <f aca="false">+J20/J$21*100</f>
        <v>11.4813969413376</v>
      </c>
      <c r="S20" s="28" t="n">
        <f aca="false">+K20/K$21*100</f>
        <v>10.4107597237368</v>
      </c>
    </row>
    <row r="21" customFormat="false" ht="14.1" hidden="false" customHeight="true" outlineLevel="0" collapsed="false">
      <c r="A21" s="96"/>
      <c r="B21" s="16"/>
      <c r="C21" s="29" t="s">
        <v>1</v>
      </c>
      <c r="D21" s="30" t="n">
        <v>911</v>
      </c>
      <c r="E21" s="31" t="n">
        <v>777</v>
      </c>
      <c r="F21" s="31" t="n">
        <v>778</v>
      </c>
      <c r="G21" s="31" t="n">
        <v>824</v>
      </c>
      <c r="H21" s="31" t="n">
        <v>2109</v>
      </c>
      <c r="I21" s="31" t="n">
        <v>3975</v>
      </c>
      <c r="J21" s="31" t="n">
        <v>4381</v>
      </c>
      <c r="K21" s="32" t="n">
        <v>13755</v>
      </c>
      <c r="L21" s="27" t="n">
        <f aca="false">+D21/D$21*100</f>
        <v>100</v>
      </c>
      <c r="M21" s="28" t="n">
        <f aca="false">+E21/E$21*100</f>
        <v>100</v>
      </c>
      <c r="N21" s="28" t="n">
        <f aca="false">+F21/F$21*100</f>
        <v>100</v>
      </c>
      <c r="O21" s="28" t="n">
        <f aca="false">+G21/G$21*100</f>
        <v>100</v>
      </c>
      <c r="P21" s="28" t="n">
        <f aca="false">+H21/H$21*100</f>
        <v>100</v>
      </c>
      <c r="Q21" s="28" t="n">
        <f aca="false">+I21/I$21*100</f>
        <v>100</v>
      </c>
      <c r="R21" s="28" t="n">
        <f aca="false">+J21/J$21*100</f>
        <v>100</v>
      </c>
      <c r="S21" s="28" t="n">
        <f aca="false">+K21/K$21*100</f>
        <v>100</v>
      </c>
    </row>
    <row r="22" customFormat="false" ht="14.1" hidden="false" customHeight="true" outlineLevel="0" collapsed="false">
      <c r="A22" s="96"/>
      <c r="B22" s="33" t="s">
        <v>20</v>
      </c>
      <c r="C22" s="23" t="s">
        <v>14</v>
      </c>
      <c r="D22" s="24" t="n">
        <v>522</v>
      </c>
      <c r="E22" s="25" t="n">
        <v>413</v>
      </c>
      <c r="F22" s="25" t="n">
        <v>322</v>
      </c>
      <c r="G22" s="25" t="n">
        <v>370</v>
      </c>
      <c r="H22" s="25" t="n">
        <v>992</v>
      </c>
      <c r="I22" s="25" t="n">
        <v>2002</v>
      </c>
      <c r="J22" s="25" t="n">
        <v>2182</v>
      </c>
      <c r="K22" s="26" t="n">
        <v>6803</v>
      </c>
      <c r="L22" s="21" t="n">
        <f aca="false">+D22/D$26*100</f>
        <v>83.3865814696486</v>
      </c>
      <c r="M22" s="22" t="n">
        <f aca="false">+E22/E$26*100</f>
        <v>79.8839458413927</v>
      </c>
      <c r="N22" s="22" t="n">
        <f aca="false">+F22/F$26*100</f>
        <v>73.3485193621868</v>
      </c>
      <c r="O22" s="22" t="n">
        <f aca="false">+G22/G$26*100</f>
        <v>65.3710247349823</v>
      </c>
      <c r="P22" s="22" t="n">
        <f aca="false">+H22/H$26*100</f>
        <v>60.5986560781918</v>
      </c>
      <c r="Q22" s="22" t="n">
        <f aca="false">+I22/I$26*100</f>
        <v>59.7790385189609</v>
      </c>
      <c r="R22" s="22" t="n">
        <f aca="false">+J22/J$26*100</f>
        <v>60.1267566822816</v>
      </c>
      <c r="S22" s="22" t="n">
        <f aca="false">+K22/K$26*100</f>
        <v>63.2072842144384</v>
      </c>
    </row>
    <row r="23" customFormat="false" ht="14.1" hidden="false" customHeight="true" outlineLevel="0" collapsed="false">
      <c r="A23" s="96"/>
      <c r="B23" s="33"/>
      <c r="C23" s="23" t="s">
        <v>15</v>
      </c>
      <c r="D23" s="24" t="n">
        <v>68</v>
      </c>
      <c r="E23" s="25" t="n">
        <v>64</v>
      </c>
      <c r="F23" s="25" t="n">
        <v>61</v>
      </c>
      <c r="G23" s="25" t="n">
        <v>101</v>
      </c>
      <c r="H23" s="25" t="n">
        <v>311</v>
      </c>
      <c r="I23" s="25" t="n">
        <v>640</v>
      </c>
      <c r="J23" s="25" t="n">
        <v>708</v>
      </c>
      <c r="K23" s="26" t="n">
        <v>1953</v>
      </c>
      <c r="L23" s="27" t="n">
        <f aca="false">+D23/D$26*100</f>
        <v>10.8626198083067</v>
      </c>
      <c r="M23" s="28" t="n">
        <f aca="false">+E23/E$26*100</f>
        <v>12.3791102514507</v>
      </c>
      <c r="N23" s="28" t="n">
        <f aca="false">+F23/F$26*100</f>
        <v>13.8952164009112</v>
      </c>
      <c r="O23" s="28" t="n">
        <f aca="false">+G23/G$26*100</f>
        <v>17.8445229681979</v>
      </c>
      <c r="P23" s="28" t="n">
        <f aca="false">+H23/H$26*100</f>
        <v>18.9981673793525</v>
      </c>
      <c r="Q23" s="28" t="n">
        <f aca="false">+I23/I$26*100</f>
        <v>19.1101821439236</v>
      </c>
      <c r="R23" s="28" t="n">
        <f aca="false">+J23/J$26*100</f>
        <v>19.5095067511711</v>
      </c>
      <c r="S23" s="28" t="n">
        <f aca="false">+K23/K$26*100</f>
        <v>18.1454984669702</v>
      </c>
    </row>
    <row r="24" customFormat="false" ht="14.1" hidden="false" customHeight="true" outlineLevel="0" collapsed="false">
      <c r="A24" s="96"/>
      <c r="B24" s="33"/>
      <c r="C24" s="23" t="s">
        <v>16</v>
      </c>
      <c r="D24" s="24" t="n">
        <v>17</v>
      </c>
      <c r="E24" s="25" t="n">
        <v>20</v>
      </c>
      <c r="F24" s="25" t="n">
        <v>22</v>
      </c>
      <c r="G24" s="25" t="n">
        <v>52</v>
      </c>
      <c r="H24" s="25" t="n">
        <v>162</v>
      </c>
      <c r="I24" s="25" t="n">
        <v>403</v>
      </c>
      <c r="J24" s="25" t="n">
        <v>415</v>
      </c>
      <c r="K24" s="26" t="n">
        <v>1091</v>
      </c>
      <c r="L24" s="27" t="n">
        <f aca="false">+D24/D$26*100</f>
        <v>2.71565495207668</v>
      </c>
      <c r="M24" s="28" t="n">
        <f aca="false">+E24/E$26*100</f>
        <v>3.86847195357834</v>
      </c>
      <c r="N24" s="28" t="n">
        <f aca="false">+F24/F$26*100</f>
        <v>5.01138952164009</v>
      </c>
      <c r="O24" s="28" t="n">
        <f aca="false">+G24/G$26*100</f>
        <v>9.18727915194346</v>
      </c>
      <c r="P24" s="28" t="n">
        <f aca="false">+H24/H$26*100</f>
        <v>9.8961514966402</v>
      </c>
      <c r="Q24" s="28" t="n">
        <f aca="false">+I24/I$26*100</f>
        <v>12.0334428187519</v>
      </c>
      <c r="R24" s="28" t="n">
        <f aca="false">+J24/J$26*100</f>
        <v>11.4356572058418</v>
      </c>
      <c r="S24" s="28" t="n">
        <f aca="false">+K24/K$26*100</f>
        <v>10.1365790207191</v>
      </c>
    </row>
    <row r="25" customFormat="false" ht="14.1" hidden="false" customHeight="true" outlineLevel="0" collapsed="false">
      <c r="A25" s="96"/>
      <c r="B25" s="33"/>
      <c r="C25" s="23" t="s">
        <v>17</v>
      </c>
      <c r="D25" s="24" t="n">
        <v>19</v>
      </c>
      <c r="E25" s="25" t="n">
        <v>20</v>
      </c>
      <c r="F25" s="25" t="n">
        <v>34</v>
      </c>
      <c r="G25" s="25" t="n">
        <v>43</v>
      </c>
      <c r="H25" s="25" t="n">
        <v>172</v>
      </c>
      <c r="I25" s="25" t="n">
        <v>304</v>
      </c>
      <c r="J25" s="25" t="n">
        <v>324</v>
      </c>
      <c r="K25" s="26" t="n">
        <v>916</v>
      </c>
      <c r="L25" s="27" t="n">
        <f aca="false">+D25/D$26*100</f>
        <v>3.03514376996805</v>
      </c>
      <c r="M25" s="28" t="n">
        <f aca="false">+E25/E$26*100</f>
        <v>3.86847195357834</v>
      </c>
      <c r="N25" s="28" t="n">
        <f aca="false">+F25/F$26*100</f>
        <v>7.74487471526196</v>
      </c>
      <c r="O25" s="28" t="n">
        <f aca="false">+G25/G$26*100</f>
        <v>7.59717314487633</v>
      </c>
      <c r="P25" s="28" t="n">
        <f aca="false">+H25/H$26*100</f>
        <v>10.5070250458155</v>
      </c>
      <c r="Q25" s="28" t="n">
        <f aca="false">+I25/I$26*100</f>
        <v>9.07733651836369</v>
      </c>
      <c r="R25" s="28" t="n">
        <f aca="false">+J25/J$26*100</f>
        <v>8.92807936070543</v>
      </c>
      <c r="S25" s="28" t="n">
        <f aca="false">+K25/K$26*100</f>
        <v>8.51063829787234</v>
      </c>
    </row>
    <row r="26" customFormat="false" ht="14.1" hidden="false" customHeight="true" outlineLevel="0" collapsed="false">
      <c r="A26" s="96"/>
      <c r="B26" s="33"/>
      <c r="C26" s="34" t="s">
        <v>1</v>
      </c>
      <c r="D26" s="24" t="n">
        <v>626</v>
      </c>
      <c r="E26" s="25" t="n">
        <v>517</v>
      </c>
      <c r="F26" s="25" t="n">
        <v>439</v>
      </c>
      <c r="G26" s="25" t="n">
        <v>566</v>
      </c>
      <c r="H26" s="25" t="n">
        <v>1637</v>
      </c>
      <c r="I26" s="25" t="n">
        <v>3349</v>
      </c>
      <c r="J26" s="25" t="n">
        <v>3629</v>
      </c>
      <c r="K26" s="26" t="n">
        <v>10763</v>
      </c>
      <c r="L26" s="35" t="n">
        <f aca="false">+D26/D$26*100</f>
        <v>100</v>
      </c>
      <c r="M26" s="36" t="n">
        <f aca="false">+E26/E$26*100</f>
        <v>100</v>
      </c>
      <c r="N26" s="36" t="n">
        <f aca="false">+F26/F$26*100</f>
        <v>100</v>
      </c>
      <c r="O26" s="36" t="n">
        <f aca="false">+G26/G$26*100</f>
        <v>100</v>
      </c>
      <c r="P26" s="36" t="n">
        <f aca="false">+H26/H$26*100</f>
        <v>100</v>
      </c>
      <c r="Q26" s="36" t="n">
        <f aca="false">+I26/I$26*100</f>
        <v>100</v>
      </c>
      <c r="R26" s="36" t="n">
        <f aca="false">+J26/J$26*100</f>
        <v>100</v>
      </c>
      <c r="S26" s="36" t="n">
        <f aca="false">+K26/K$26*100</f>
        <v>100</v>
      </c>
    </row>
    <row r="27" customFormat="false" ht="14.1" hidden="false" customHeight="true" outlineLevel="0" collapsed="false">
      <c r="A27" s="96"/>
      <c r="B27" s="16" t="s">
        <v>21</v>
      </c>
      <c r="C27" s="17" t="s">
        <v>14</v>
      </c>
      <c r="D27" s="18" t="n">
        <v>95</v>
      </c>
      <c r="E27" s="19" t="n">
        <v>89</v>
      </c>
      <c r="F27" s="19" t="n">
        <v>68</v>
      </c>
      <c r="G27" s="19" t="n">
        <v>87</v>
      </c>
      <c r="H27" s="19" t="n">
        <v>279</v>
      </c>
      <c r="I27" s="19" t="n">
        <v>671</v>
      </c>
      <c r="J27" s="19" t="n">
        <v>738</v>
      </c>
      <c r="K27" s="20" t="n">
        <v>2027</v>
      </c>
      <c r="L27" s="27" t="n">
        <f aca="false">+D27/D$31*100</f>
        <v>79.1666666666667</v>
      </c>
      <c r="M27" s="28" t="n">
        <f aca="false">+E27/E$31*100</f>
        <v>81.651376146789</v>
      </c>
      <c r="N27" s="28" t="n">
        <f aca="false">+F27/F$31*100</f>
        <v>66.0194174757282</v>
      </c>
      <c r="O27" s="28" t="n">
        <f aca="false">+G27/G$31*100</f>
        <v>63.9705882352941</v>
      </c>
      <c r="P27" s="28" t="n">
        <f aca="false">+H27/H$31*100</f>
        <v>63.9908256880734</v>
      </c>
      <c r="Q27" s="28" t="n">
        <f aca="false">+I27/I$31*100</f>
        <v>62.1872103799815</v>
      </c>
      <c r="R27" s="28" t="n">
        <f aca="false">+J27/J$31*100</f>
        <v>62.6485568760611</v>
      </c>
      <c r="S27" s="28" t="n">
        <f aca="false">+K27/K$31*100</f>
        <v>64.1252768111357</v>
      </c>
    </row>
    <row r="28" customFormat="false" ht="14.1" hidden="false" customHeight="true" outlineLevel="0" collapsed="false">
      <c r="A28" s="96"/>
      <c r="B28" s="16"/>
      <c r="C28" s="23" t="s">
        <v>15</v>
      </c>
      <c r="D28" s="24" t="n">
        <v>14</v>
      </c>
      <c r="E28" s="25" t="n">
        <v>11</v>
      </c>
      <c r="F28" s="25" t="n">
        <v>18</v>
      </c>
      <c r="G28" s="25" t="n">
        <v>25</v>
      </c>
      <c r="H28" s="25" t="n">
        <v>88</v>
      </c>
      <c r="I28" s="25" t="n">
        <v>205</v>
      </c>
      <c r="J28" s="25" t="n">
        <v>207</v>
      </c>
      <c r="K28" s="26" t="n">
        <v>568</v>
      </c>
      <c r="L28" s="27" t="n">
        <f aca="false">+D28/D$31*100</f>
        <v>11.6666666666667</v>
      </c>
      <c r="M28" s="28" t="n">
        <f aca="false">+E28/E$31*100</f>
        <v>10.0917431192661</v>
      </c>
      <c r="N28" s="28" t="n">
        <f aca="false">+F28/F$31*100</f>
        <v>17.4757281553398</v>
      </c>
      <c r="O28" s="28" t="n">
        <f aca="false">+G28/G$31*100</f>
        <v>18.3823529411765</v>
      </c>
      <c r="P28" s="28" t="n">
        <f aca="false">+H28/H$31*100</f>
        <v>20.1834862385321</v>
      </c>
      <c r="Q28" s="28" t="n">
        <f aca="false">+I28/I$31*100</f>
        <v>18.9990732159407</v>
      </c>
      <c r="R28" s="28" t="n">
        <f aca="false">+J28/J$31*100</f>
        <v>17.572156196944</v>
      </c>
      <c r="S28" s="28" t="n">
        <f aca="false">+K28/K$31*100</f>
        <v>17.9689971527997</v>
      </c>
    </row>
    <row r="29" customFormat="false" ht="14.1" hidden="false" customHeight="true" outlineLevel="0" collapsed="false">
      <c r="A29" s="96"/>
      <c r="B29" s="16"/>
      <c r="C29" s="23" t="s">
        <v>16</v>
      </c>
      <c r="D29" s="24" t="n">
        <v>7</v>
      </c>
      <c r="E29" s="25" t="n">
        <v>4</v>
      </c>
      <c r="F29" s="25" t="n">
        <v>10</v>
      </c>
      <c r="G29" s="25" t="n">
        <v>12</v>
      </c>
      <c r="H29" s="25" t="n">
        <v>42</v>
      </c>
      <c r="I29" s="25" t="n">
        <v>116</v>
      </c>
      <c r="J29" s="25" t="n">
        <v>143</v>
      </c>
      <c r="K29" s="26" t="n">
        <v>334</v>
      </c>
      <c r="L29" s="27" t="n">
        <f aca="false">+D29/D$31*100</f>
        <v>5.83333333333333</v>
      </c>
      <c r="M29" s="28" t="n">
        <f aca="false">+E29/E$31*100</f>
        <v>3.6697247706422</v>
      </c>
      <c r="N29" s="28" t="n">
        <f aca="false">+F29/F$31*100</f>
        <v>9.70873786407767</v>
      </c>
      <c r="O29" s="28" t="n">
        <f aca="false">+G29/G$31*100</f>
        <v>8.82352941176471</v>
      </c>
      <c r="P29" s="28" t="n">
        <f aca="false">+H29/H$31*100</f>
        <v>9.63302752293578</v>
      </c>
      <c r="Q29" s="28" t="n">
        <f aca="false">+I29/I$31*100</f>
        <v>10.7506950880445</v>
      </c>
      <c r="R29" s="28" t="n">
        <f aca="false">+J29/J$31*100</f>
        <v>12.1392190152801</v>
      </c>
      <c r="S29" s="28" t="n">
        <f aca="false">+K29/K$31*100</f>
        <v>10.5662764947801</v>
      </c>
    </row>
    <row r="30" customFormat="false" ht="14.1" hidden="false" customHeight="true" outlineLevel="0" collapsed="false">
      <c r="A30" s="96"/>
      <c r="B30" s="16"/>
      <c r="C30" s="23" t="s">
        <v>17</v>
      </c>
      <c r="D30" s="24" t="n">
        <v>4</v>
      </c>
      <c r="E30" s="25" t="n">
        <v>5</v>
      </c>
      <c r="F30" s="25" t="n">
        <v>7</v>
      </c>
      <c r="G30" s="25" t="n">
        <v>12</v>
      </c>
      <c r="H30" s="25" t="n">
        <v>27</v>
      </c>
      <c r="I30" s="25" t="n">
        <v>87</v>
      </c>
      <c r="J30" s="25" t="n">
        <v>90</v>
      </c>
      <c r="K30" s="26" t="n">
        <v>232</v>
      </c>
      <c r="L30" s="27" t="n">
        <f aca="false">+D30/D$31*100</f>
        <v>3.33333333333333</v>
      </c>
      <c r="M30" s="28" t="n">
        <f aca="false">+E30/E$31*100</f>
        <v>4.58715596330275</v>
      </c>
      <c r="N30" s="28" t="n">
        <f aca="false">+F30/F$31*100</f>
        <v>6.79611650485437</v>
      </c>
      <c r="O30" s="28" t="n">
        <f aca="false">+G30/G$31*100</f>
        <v>8.82352941176471</v>
      </c>
      <c r="P30" s="28" t="n">
        <f aca="false">+H30/H$31*100</f>
        <v>6.19266055045872</v>
      </c>
      <c r="Q30" s="28" t="n">
        <f aca="false">+I30/I$31*100</f>
        <v>8.06302131603336</v>
      </c>
      <c r="R30" s="28" t="n">
        <f aca="false">+J30/J$31*100</f>
        <v>7.64006791171477</v>
      </c>
      <c r="S30" s="28" t="n">
        <f aca="false">+K30/K$31*100</f>
        <v>7.3394495412844</v>
      </c>
    </row>
    <row r="31" customFormat="false" ht="14.1" hidden="false" customHeight="true" outlineLevel="0" collapsed="false">
      <c r="A31" s="96"/>
      <c r="B31" s="16"/>
      <c r="C31" s="29" t="s">
        <v>1</v>
      </c>
      <c r="D31" s="30" t="n">
        <v>120</v>
      </c>
      <c r="E31" s="31" t="n">
        <v>109</v>
      </c>
      <c r="F31" s="31" t="n">
        <v>103</v>
      </c>
      <c r="G31" s="31" t="n">
        <v>136</v>
      </c>
      <c r="H31" s="31" t="n">
        <v>436</v>
      </c>
      <c r="I31" s="31" t="n">
        <v>1079</v>
      </c>
      <c r="J31" s="31" t="n">
        <v>1178</v>
      </c>
      <c r="K31" s="32" t="n">
        <v>3161</v>
      </c>
      <c r="L31" s="27" t="n">
        <f aca="false">+D31/D$31*100</f>
        <v>100</v>
      </c>
      <c r="M31" s="28" t="n">
        <f aca="false">+E31/E$31*100</f>
        <v>100</v>
      </c>
      <c r="N31" s="28" t="n">
        <f aca="false">+F31/F$31*100</f>
        <v>100</v>
      </c>
      <c r="O31" s="28" t="n">
        <f aca="false">+G31/G$31*100</f>
        <v>100</v>
      </c>
      <c r="P31" s="28" t="n">
        <f aca="false">+H31/H$31*100</f>
        <v>100</v>
      </c>
      <c r="Q31" s="28" t="n">
        <f aca="false">+I31/I$31*100</f>
        <v>100</v>
      </c>
      <c r="R31" s="28" t="n">
        <f aca="false">+J31/J$31*100</f>
        <v>100</v>
      </c>
      <c r="S31" s="28" t="n">
        <f aca="false">+K31/K$31*100</f>
        <v>100</v>
      </c>
    </row>
    <row r="32" customFormat="false" ht="14.1" hidden="false" customHeight="true" outlineLevel="0" collapsed="false">
      <c r="A32" s="96"/>
      <c r="B32" s="33" t="s">
        <v>22</v>
      </c>
      <c r="C32" s="23" t="s">
        <v>14</v>
      </c>
      <c r="D32" s="24" t="n">
        <v>477</v>
      </c>
      <c r="E32" s="25" t="n">
        <v>451</v>
      </c>
      <c r="F32" s="25" t="n">
        <v>323</v>
      </c>
      <c r="G32" s="25" t="n">
        <v>417</v>
      </c>
      <c r="H32" s="25" t="n">
        <v>1257</v>
      </c>
      <c r="I32" s="25" t="n">
        <v>2680</v>
      </c>
      <c r="J32" s="25" t="n">
        <v>2974</v>
      </c>
      <c r="K32" s="26" t="n">
        <v>8579</v>
      </c>
      <c r="L32" s="21" t="n">
        <f aca="false">+D32/D$36*100</f>
        <v>85.4838709677419</v>
      </c>
      <c r="M32" s="22" t="n">
        <f aca="false">+E32/E$36*100</f>
        <v>85.2551984877127</v>
      </c>
      <c r="N32" s="22" t="n">
        <f aca="false">+F32/F$36*100</f>
        <v>72.4215246636771</v>
      </c>
      <c r="O32" s="22" t="n">
        <f aca="false">+G32/G$36*100</f>
        <v>71.160409556314</v>
      </c>
      <c r="P32" s="22" t="n">
        <f aca="false">+H32/H$36*100</f>
        <v>64.2638036809816</v>
      </c>
      <c r="Q32" s="22" t="n">
        <f aca="false">+I32/I$36*100</f>
        <v>63.3120718166785</v>
      </c>
      <c r="R32" s="22" t="n">
        <f aca="false">+J32/J$36*100</f>
        <v>65.6077652768586</v>
      </c>
      <c r="S32" s="22" t="n">
        <f aca="false">+K32/K$36*100</f>
        <v>66.8094385172494</v>
      </c>
    </row>
    <row r="33" customFormat="false" ht="14.1" hidden="false" customHeight="true" outlineLevel="0" collapsed="false">
      <c r="A33" s="96"/>
      <c r="B33" s="33"/>
      <c r="C33" s="23" t="s">
        <v>15</v>
      </c>
      <c r="D33" s="24" t="n">
        <v>43</v>
      </c>
      <c r="E33" s="25" t="n">
        <v>41</v>
      </c>
      <c r="F33" s="25" t="n">
        <v>73</v>
      </c>
      <c r="G33" s="25" t="n">
        <v>87</v>
      </c>
      <c r="H33" s="25" t="n">
        <v>345</v>
      </c>
      <c r="I33" s="25" t="n">
        <v>788</v>
      </c>
      <c r="J33" s="25" t="n">
        <v>799</v>
      </c>
      <c r="K33" s="26" t="n">
        <v>2176</v>
      </c>
      <c r="L33" s="27" t="n">
        <f aca="false">+D33/D$36*100</f>
        <v>7.70609318996416</v>
      </c>
      <c r="M33" s="28" t="n">
        <f aca="false">+E33/E$36*100</f>
        <v>7.75047258979206</v>
      </c>
      <c r="N33" s="28" t="n">
        <f aca="false">+F33/F$36*100</f>
        <v>16.3677130044843</v>
      </c>
      <c r="O33" s="28" t="n">
        <f aca="false">+G33/G$36*100</f>
        <v>14.8464163822526</v>
      </c>
      <c r="P33" s="28" t="n">
        <f aca="false">+H33/H$36*100</f>
        <v>17.638036809816</v>
      </c>
      <c r="Q33" s="28" t="n">
        <f aca="false">+I33/I$36*100</f>
        <v>18.615639026695</v>
      </c>
      <c r="R33" s="28" t="n">
        <f aca="false">+J33/J$36*100</f>
        <v>17.6262960511802</v>
      </c>
      <c r="S33" s="28" t="n">
        <f aca="false">+K33/K$36*100</f>
        <v>16.9457207382603</v>
      </c>
    </row>
    <row r="34" customFormat="false" ht="14.1" hidden="false" customHeight="true" outlineLevel="0" collapsed="false">
      <c r="A34" s="96"/>
      <c r="B34" s="33"/>
      <c r="C34" s="23" t="s">
        <v>16</v>
      </c>
      <c r="D34" s="24" t="n">
        <v>21</v>
      </c>
      <c r="E34" s="25" t="n">
        <v>21</v>
      </c>
      <c r="F34" s="25" t="n">
        <v>28</v>
      </c>
      <c r="G34" s="25" t="n">
        <v>43</v>
      </c>
      <c r="H34" s="25" t="n">
        <v>219</v>
      </c>
      <c r="I34" s="25" t="n">
        <v>469</v>
      </c>
      <c r="J34" s="25" t="n">
        <v>437</v>
      </c>
      <c r="K34" s="26" t="n">
        <v>1238</v>
      </c>
      <c r="L34" s="27" t="n">
        <f aca="false">+D34/D$36*100</f>
        <v>3.76344086021505</v>
      </c>
      <c r="M34" s="28" t="n">
        <f aca="false">+E34/E$36*100</f>
        <v>3.96975425330813</v>
      </c>
      <c r="N34" s="28" t="n">
        <f aca="false">+F34/F$36*100</f>
        <v>6.2780269058296</v>
      </c>
      <c r="O34" s="28" t="n">
        <f aca="false">+G34/G$36*100</f>
        <v>7.33788395904437</v>
      </c>
      <c r="P34" s="28" t="n">
        <f aca="false">+H34/H$36*100</f>
        <v>11.1963190184049</v>
      </c>
      <c r="Q34" s="28" t="n">
        <f aca="false">+I34/I$36*100</f>
        <v>11.0796125679187</v>
      </c>
      <c r="R34" s="28" t="n">
        <f aca="false">+J34/J$36*100</f>
        <v>9.64041473637768</v>
      </c>
      <c r="S34" s="28" t="n">
        <f aca="false">+K34/K$36*100</f>
        <v>9.64099369208006</v>
      </c>
    </row>
    <row r="35" customFormat="false" ht="14.1" hidden="false" customHeight="true" outlineLevel="0" collapsed="false">
      <c r="A35" s="96"/>
      <c r="B35" s="33"/>
      <c r="C35" s="23" t="s">
        <v>17</v>
      </c>
      <c r="D35" s="24" t="n">
        <v>17</v>
      </c>
      <c r="E35" s="25" t="n">
        <v>16</v>
      </c>
      <c r="F35" s="25" t="n">
        <v>22</v>
      </c>
      <c r="G35" s="25" t="n">
        <v>39</v>
      </c>
      <c r="H35" s="25" t="n">
        <v>135</v>
      </c>
      <c r="I35" s="25" t="n">
        <v>296</v>
      </c>
      <c r="J35" s="25" t="n">
        <v>323</v>
      </c>
      <c r="K35" s="26" t="n">
        <v>848</v>
      </c>
      <c r="L35" s="27" t="n">
        <f aca="false">+D35/D$36*100</f>
        <v>3.04659498207885</v>
      </c>
      <c r="M35" s="28" t="n">
        <f aca="false">+E35/E$36*100</f>
        <v>3.02457466918715</v>
      </c>
      <c r="N35" s="28" t="n">
        <f aca="false">+F35/F$36*100</f>
        <v>4.93273542600897</v>
      </c>
      <c r="O35" s="28" t="n">
        <f aca="false">+G35/G$36*100</f>
        <v>6.65529010238908</v>
      </c>
      <c r="P35" s="28" t="n">
        <f aca="false">+H35/H$36*100</f>
        <v>6.90184049079755</v>
      </c>
      <c r="Q35" s="28" t="n">
        <f aca="false">+I35/I$36*100</f>
        <v>6.99267658870777</v>
      </c>
      <c r="R35" s="28" t="n">
        <f aca="false">+J35/J$36*100</f>
        <v>7.1255239355835</v>
      </c>
      <c r="S35" s="28" t="n">
        <f aca="false">+K35/K$36*100</f>
        <v>6.60384705241025</v>
      </c>
    </row>
    <row r="36" customFormat="false" ht="14.1" hidden="false" customHeight="true" outlineLevel="0" collapsed="false">
      <c r="A36" s="96"/>
      <c r="B36" s="33"/>
      <c r="C36" s="34" t="s">
        <v>1</v>
      </c>
      <c r="D36" s="24" t="n">
        <v>558</v>
      </c>
      <c r="E36" s="25" t="n">
        <v>529</v>
      </c>
      <c r="F36" s="25" t="n">
        <v>446</v>
      </c>
      <c r="G36" s="25" t="n">
        <v>586</v>
      </c>
      <c r="H36" s="25" t="n">
        <v>1956</v>
      </c>
      <c r="I36" s="25" t="n">
        <v>4233</v>
      </c>
      <c r="J36" s="25" t="n">
        <v>4533</v>
      </c>
      <c r="K36" s="26" t="n">
        <v>12841</v>
      </c>
      <c r="L36" s="35" t="n">
        <f aca="false">+D36/D$36*100</f>
        <v>100</v>
      </c>
      <c r="M36" s="36" t="n">
        <f aca="false">+E36/E$36*100</f>
        <v>100</v>
      </c>
      <c r="N36" s="36" t="n">
        <f aca="false">+F36/F$36*100</f>
        <v>100</v>
      </c>
      <c r="O36" s="36" t="n">
        <f aca="false">+G36/G$36*100</f>
        <v>100</v>
      </c>
      <c r="P36" s="36" t="n">
        <f aca="false">+H36/H$36*100</f>
        <v>100</v>
      </c>
      <c r="Q36" s="36" t="n">
        <f aca="false">+I36/I$36*100</f>
        <v>100</v>
      </c>
      <c r="R36" s="36" t="n">
        <f aca="false">+J36/J$36*100</f>
        <v>100</v>
      </c>
      <c r="S36" s="36" t="n">
        <f aca="false">+K36/K$36*100</f>
        <v>100</v>
      </c>
    </row>
    <row r="37" customFormat="false" ht="14.1" hidden="false" customHeight="true" outlineLevel="0" collapsed="false">
      <c r="A37" s="96"/>
      <c r="B37" s="16" t="s">
        <v>23</v>
      </c>
      <c r="C37" s="17" t="s">
        <v>14</v>
      </c>
      <c r="D37" s="18" t="n">
        <v>10</v>
      </c>
      <c r="E37" s="19" t="n">
        <v>9</v>
      </c>
      <c r="F37" s="19" t="n">
        <v>13</v>
      </c>
      <c r="G37" s="19" t="n">
        <v>23</v>
      </c>
      <c r="H37" s="19" t="n">
        <v>67</v>
      </c>
      <c r="I37" s="19" t="n">
        <v>73</v>
      </c>
      <c r="J37" s="19" t="n">
        <v>64</v>
      </c>
      <c r="K37" s="20" t="n">
        <v>259</v>
      </c>
      <c r="L37" s="27" t="n">
        <f aca="false">+D37/D$41*100</f>
        <v>100</v>
      </c>
      <c r="M37" s="28" t="n">
        <f aca="false">+E37/E$41*100</f>
        <v>90</v>
      </c>
      <c r="N37" s="28" t="n">
        <f aca="false">+F37/F$41*100</f>
        <v>54.1666666666667</v>
      </c>
      <c r="O37" s="28" t="n">
        <f aca="false">+G37/G$41*100</f>
        <v>63.8888888888889</v>
      </c>
      <c r="P37" s="28" t="n">
        <f aca="false">+H37/H$41*100</f>
        <v>51.1450381679389</v>
      </c>
      <c r="Q37" s="28" t="n">
        <f aca="false">+I37/I$41*100</f>
        <v>45.9119496855346</v>
      </c>
      <c r="R37" s="28" t="n">
        <f aca="false">+J37/J$41*100</f>
        <v>48.8549618320611</v>
      </c>
      <c r="S37" s="28" t="n">
        <f aca="false">+K37/K$41*100</f>
        <v>51.6966067864272</v>
      </c>
    </row>
    <row r="38" customFormat="false" ht="14.1" hidden="false" customHeight="true" outlineLevel="0" collapsed="false">
      <c r="A38" s="96"/>
      <c r="B38" s="16"/>
      <c r="C38" s="23" t="s">
        <v>15</v>
      </c>
      <c r="D38" s="24" t="n">
        <v>0</v>
      </c>
      <c r="E38" s="25" t="n">
        <v>1</v>
      </c>
      <c r="F38" s="25" t="n">
        <v>4</v>
      </c>
      <c r="G38" s="25" t="n">
        <v>7</v>
      </c>
      <c r="H38" s="25" t="n">
        <v>27</v>
      </c>
      <c r="I38" s="25" t="n">
        <v>49</v>
      </c>
      <c r="J38" s="25" t="n">
        <v>33</v>
      </c>
      <c r="K38" s="26" t="n">
        <v>121</v>
      </c>
      <c r="L38" s="27" t="n">
        <f aca="false">+D38/D$41*100</f>
        <v>0</v>
      </c>
      <c r="M38" s="28" t="n">
        <f aca="false">+E38/E$41*100</f>
        <v>10</v>
      </c>
      <c r="N38" s="28" t="n">
        <f aca="false">+F38/F$41*100</f>
        <v>16.6666666666667</v>
      </c>
      <c r="O38" s="28" t="n">
        <f aca="false">+G38/G$41*100</f>
        <v>19.4444444444444</v>
      </c>
      <c r="P38" s="28" t="n">
        <f aca="false">+H38/H$41*100</f>
        <v>20.6106870229008</v>
      </c>
      <c r="Q38" s="28" t="n">
        <f aca="false">+I38/I$41*100</f>
        <v>30.8176100628931</v>
      </c>
      <c r="R38" s="28" t="n">
        <f aca="false">+J38/J$41*100</f>
        <v>25.1908396946565</v>
      </c>
      <c r="S38" s="28" t="n">
        <f aca="false">+K38/K$41*100</f>
        <v>24.1516966067864</v>
      </c>
    </row>
    <row r="39" customFormat="false" ht="14.1" hidden="false" customHeight="true" outlineLevel="0" collapsed="false">
      <c r="A39" s="96"/>
      <c r="B39" s="16"/>
      <c r="C39" s="23" t="s">
        <v>16</v>
      </c>
      <c r="D39" s="24" t="n">
        <v>0</v>
      </c>
      <c r="E39" s="25" t="n">
        <v>0</v>
      </c>
      <c r="F39" s="25" t="n">
        <v>6</v>
      </c>
      <c r="G39" s="25" t="n">
        <v>3</v>
      </c>
      <c r="H39" s="25" t="n">
        <v>23</v>
      </c>
      <c r="I39" s="25" t="n">
        <v>21</v>
      </c>
      <c r="J39" s="25" t="n">
        <v>19</v>
      </c>
      <c r="K39" s="26" t="n">
        <v>72</v>
      </c>
      <c r="L39" s="27" t="n">
        <f aca="false">+D39/D$41*100</f>
        <v>0</v>
      </c>
      <c r="M39" s="28" t="n">
        <f aca="false">+E39/E$41*100</f>
        <v>0</v>
      </c>
      <c r="N39" s="28" t="n">
        <f aca="false">+F39/F$41*100</f>
        <v>25</v>
      </c>
      <c r="O39" s="28" t="n">
        <f aca="false">+G39/G$41*100</f>
        <v>8.33333333333333</v>
      </c>
      <c r="P39" s="28" t="n">
        <f aca="false">+H39/H$41*100</f>
        <v>17.5572519083969</v>
      </c>
      <c r="Q39" s="28" t="n">
        <f aca="false">+I39/I$41*100</f>
        <v>13.2075471698113</v>
      </c>
      <c r="R39" s="28" t="n">
        <f aca="false">+J39/J$41*100</f>
        <v>14.5038167938931</v>
      </c>
      <c r="S39" s="28" t="n">
        <f aca="false">+K39/K$41*100</f>
        <v>14.3712574850299</v>
      </c>
    </row>
    <row r="40" customFormat="false" ht="14.1" hidden="false" customHeight="true" outlineLevel="0" collapsed="false">
      <c r="A40" s="96"/>
      <c r="B40" s="16"/>
      <c r="C40" s="23" t="s">
        <v>17</v>
      </c>
      <c r="D40" s="24" t="n">
        <v>0</v>
      </c>
      <c r="E40" s="25" t="n">
        <v>0</v>
      </c>
      <c r="F40" s="25" t="n">
        <v>1</v>
      </c>
      <c r="G40" s="25" t="n">
        <v>3</v>
      </c>
      <c r="H40" s="25" t="n">
        <v>14</v>
      </c>
      <c r="I40" s="25" t="n">
        <v>16</v>
      </c>
      <c r="J40" s="25" t="n">
        <v>15</v>
      </c>
      <c r="K40" s="26" t="n">
        <v>49</v>
      </c>
      <c r="L40" s="27" t="n">
        <f aca="false">+D40/D$41*100</f>
        <v>0</v>
      </c>
      <c r="M40" s="28" t="n">
        <f aca="false">+E40/E$41*100</f>
        <v>0</v>
      </c>
      <c r="N40" s="28" t="n">
        <f aca="false">+F40/F$41*100</f>
        <v>4.16666666666667</v>
      </c>
      <c r="O40" s="28" t="n">
        <f aca="false">+G40/G$41*100</f>
        <v>8.33333333333333</v>
      </c>
      <c r="P40" s="28" t="n">
        <f aca="false">+H40/H$41*100</f>
        <v>10.6870229007634</v>
      </c>
      <c r="Q40" s="28" t="n">
        <f aca="false">+I40/I$41*100</f>
        <v>10.062893081761</v>
      </c>
      <c r="R40" s="28" t="n">
        <f aca="false">+J40/J$41*100</f>
        <v>11.4503816793893</v>
      </c>
      <c r="S40" s="28" t="n">
        <f aca="false">+K40/K$41*100</f>
        <v>9.78043912175649</v>
      </c>
    </row>
    <row r="41" customFormat="false" ht="14.1" hidden="false" customHeight="true" outlineLevel="0" collapsed="false">
      <c r="A41" s="96"/>
      <c r="B41" s="16"/>
      <c r="C41" s="29" t="s">
        <v>1</v>
      </c>
      <c r="D41" s="30" t="n">
        <v>10</v>
      </c>
      <c r="E41" s="31" t="n">
        <v>10</v>
      </c>
      <c r="F41" s="31" t="n">
        <v>24</v>
      </c>
      <c r="G41" s="31" t="n">
        <v>36</v>
      </c>
      <c r="H41" s="31" t="n">
        <v>131</v>
      </c>
      <c r="I41" s="31" t="n">
        <v>159</v>
      </c>
      <c r="J41" s="31" t="n">
        <v>131</v>
      </c>
      <c r="K41" s="32" t="n">
        <v>501</v>
      </c>
      <c r="L41" s="27" t="n">
        <f aca="false">+D41/D$41*100</f>
        <v>100</v>
      </c>
      <c r="M41" s="28" t="n">
        <f aca="false">+E41/E$41*100</f>
        <v>100</v>
      </c>
      <c r="N41" s="28" t="n">
        <f aca="false">+F41/F$41*100</f>
        <v>100</v>
      </c>
      <c r="O41" s="28" t="n">
        <f aca="false">+G41/G$41*100</f>
        <v>100</v>
      </c>
      <c r="P41" s="28" t="n">
        <f aca="false">+H41/H$41*100</f>
        <v>100</v>
      </c>
      <c r="Q41" s="28" t="n">
        <f aca="false">+I41/I$41*100</f>
        <v>100</v>
      </c>
      <c r="R41" s="28" t="n">
        <f aca="false">+J41/J$41*100</f>
        <v>100</v>
      </c>
      <c r="S41" s="28" t="n">
        <f aca="false">+K41/K$41*100</f>
        <v>100</v>
      </c>
    </row>
    <row r="42" customFormat="false" ht="14.1" hidden="false" customHeight="true" outlineLevel="0" collapsed="false">
      <c r="A42" s="96"/>
      <c r="B42" s="33" t="s">
        <v>24</v>
      </c>
      <c r="C42" s="23" t="s">
        <v>14</v>
      </c>
      <c r="D42" s="24" t="n">
        <v>0</v>
      </c>
      <c r="E42" s="25" t="n">
        <v>2</v>
      </c>
      <c r="F42" s="25" t="n">
        <v>1</v>
      </c>
      <c r="G42" s="25" t="n">
        <v>0</v>
      </c>
      <c r="H42" s="25" t="n">
        <v>9</v>
      </c>
      <c r="I42" s="25" t="n">
        <v>7</v>
      </c>
      <c r="J42" s="25" t="n">
        <v>3</v>
      </c>
      <c r="K42" s="26" t="n">
        <v>22</v>
      </c>
      <c r="L42" s="81" t="s">
        <v>51</v>
      </c>
      <c r="M42" s="22" t="n">
        <f aca="false">+E42/E$46*100</f>
        <v>100</v>
      </c>
      <c r="N42" s="22" t="n">
        <f aca="false">+F42/F$46*100</f>
        <v>100</v>
      </c>
      <c r="O42" s="22" t="n">
        <f aca="false">+G42/G$46*100</f>
        <v>0</v>
      </c>
      <c r="P42" s="22" t="n">
        <f aca="false">+H42/H$46*100</f>
        <v>40.9090909090909</v>
      </c>
      <c r="Q42" s="22" t="n">
        <f aca="false">+I42/I$46*100</f>
        <v>31.8181818181818</v>
      </c>
      <c r="R42" s="22" t="n">
        <f aca="false">+J42/J$46*100</f>
        <v>25</v>
      </c>
      <c r="S42" s="22" t="n">
        <f aca="false">+K42/K$46*100</f>
        <v>35.4838709677419</v>
      </c>
    </row>
    <row r="43" customFormat="false" ht="14.1" hidden="false" customHeight="true" outlineLevel="0" collapsed="false">
      <c r="A43" s="96"/>
      <c r="B43" s="33"/>
      <c r="C43" s="23" t="s">
        <v>15</v>
      </c>
      <c r="D43" s="24" t="n">
        <v>0</v>
      </c>
      <c r="E43" s="25" t="n">
        <v>0</v>
      </c>
      <c r="F43" s="25" t="n">
        <v>0</v>
      </c>
      <c r="G43" s="25" t="n">
        <v>2</v>
      </c>
      <c r="H43" s="25" t="n">
        <v>3</v>
      </c>
      <c r="I43" s="25" t="n">
        <v>8</v>
      </c>
      <c r="J43" s="25" t="n">
        <v>5</v>
      </c>
      <c r="K43" s="26" t="n">
        <v>18</v>
      </c>
      <c r="L43" s="74" t="s">
        <v>51</v>
      </c>
      <c r="M43" s="28" t="n">
        <f aca="false">+E43/E$46*100</f>
        <v>0</v>
      </c>
      <c r="N43" s="28" t="n">
        <f aca="false">+F43/F$46*100</f>
        <v>0</v>
      </c>
      <c r="O43" s="28" t="n">
        <f aca="false">+G43/G$46*100</f>
        <v>66.6666666666667</v>
      </c>
      <c r="P43" s="28" t="n">
        <f aca="false">+H43/H$46*100</f>
        <v>13.6363636363636</v>
      </c>
      <c r="Q43" s="28" t="n">
        <f aca="false">+I43/I$46*100</f>
        <v>36.3636363636364</v>
      </c>
      <c r="R43" s="28" t="n">
        <f aca="false">+J43/J$46*100</f>
        <v>41.6666666666667</v>
      </c>
      <c r="S43" s="28" t="n">
        <f aca="false">+K43/K$46*100</f>
        <v>29.0322580645161</v>
      </c>
    </row>
    <row r="44" customFormat="false" ht="14.1" hidden="false" customHeight="true" outlineLevel="0" collapsed="false">
      <c r="A44" s="96"/>
      <c r="B44" s="33"/>
      <c r="C44" s="23" t="s">
        <v>16</v>
      </c>
      <c r="D44" s="24" t="n">
        <v>0</v>
      </c>
      <c r="E44" s="25" t="n">
        <v>0</v>
      </c>
      <c r="F44" s="25" t="n">
        <v>0</v>
      </c>
      <c r="G44" s="25" t="n">
        <v>0</v>
      </c>
      <c r="H44" s="25" t="n">
        <v>5</v>
      </c>
      <c r="I44" s="25" t="n">
        <v>5</v>
      </c>
      <c r="J44" s="25" t="n">
        <v>4</v>
      </c>
      <c r="K44" s="26" t="n">
        <v>14</v>
      </c>
      <c r="L44" s="74" t="s">
        <v>51</v>
      </c>
      <c r="M44" s="28" t="n">
        <f aca="false">+E44/E$46*100</f>
        <v>0</v>
      </c>
      <c r="N44" s="28" t="n">
        <f aca="false">+F44/F$46*100</f>
        <v>0</v>
      </c>
      <c r="O44" s="28" t="n">
        <f aca="false">+G44/G$46*100</f>
        <v>0</v>
      </c>
      <c r="P44" s="28" t="n">
        <f aca="false">+H44/H$46*100</f>
        <v>22.7272727272727</v>
      </c>
      <c r="Q44" s="28" t="n">
        <f aca="false">+I44/I$46*100</f>
        <v>22.7272727272727</v>
      </c>
      <c r="R44" s="28" t="n">
        <f aca="false">+J44/J$46*100</f>
        <v>33.3333333333333</v>
      </c>
      <c r="S44" s="28" t="n">
        <f aca="false">+K44/K$46*100</f>
        <v>22.5806451612903</v>
      </c>
    </row>
    <row r="45" customFormat="false" ht="14.1" hidden="false" customHeight="true" outlineLevel="0" collapsed="false">
      <c r="A45" s="96"/>
      <c r="B45" s="33"/>
      <c r="C45" s="23" t="s">
        <v>17</v>
      </c>
      <c r="D45" s="24" t="n">
        <v>0</v>
      </c>
      <c r="E45" s="25" t="n">
        <v>0</v>
      </c>
      <c r="F45" s="25" t="n">
        <v>0</v>
      </c>
      <c r="G45" s="25" t="n">
        <v>1</v>
      </c>
      <c r="H45" s="25" t="n">
        <v>5</v>
      </c>
      <c r="I45" s="25" t="n">
        <v>2</v>
      </c>
      <c r="J45" s="25" t="n">
        <v>0</v>
      </c>
      <c r="K45" s="26" t="n">
        <v>8</v>
      </c>
      <c r="L45" s="74" t="s">
        <v>51</v>
      </c>
      <c r="M45" s="28" t="n">
        <f aca="false">+E45/E$46*100</f>
        <v>0</v>
      </c>
      <c r="N45" s="28" t="n">
        <f aca="false">+F45/F$46*100</f>
        <v>0</v>
      </c>
      <c r="O45" s="28" t="n">
        <f aca="false">+G45/G$46*100</f>
        <v>33.3333333333333</v>
      </c>
      <c r="P45" s="28" t="n">
        <f aca="false">+H45/H$46*100</f>
        <v>22.7272727272727</v>
      </c>
      <c r="Q45" s="28" t="n">
        <f aca="false">+I45/I$46*100</f>
        <v>9.09090909090909</v>
      </c>
      <c r="R45" s="28" t="n">
        <f aca="false">+J45/J$46*100</f>
        <v>0</v>
      </c>
      <c r="S45" s="28" t="n">
        <f aca="false">+K45/K$46*100</f>
        <v>12.9032258064516</v>
      </c>
    </row>
    <row r="46" customFormat="false" ht="14.1" hidden="false" customHeight="true" outlineLevel="0" collapsed="false">
      <c r="A46" s="96"/>
      <c r="B46" s="33"/>
      <c r="C46" s="34" t="s">
        <v>1</v>
      </c>
      <c r="D46" s="24" t="n">
        <v>0</v>
      </c>
      <c r="E46" s="25" t="n">
        <v>2</v>
      </c>
      <c r="F46" s="25" t="n">
        <v>1</v>
      </c>
      <c r="G46" s="25" t="n">
        <v>3</v>
      </c>
      <c r="H46" s="25" t="n">
        <v>22</v>
      </c>
      <c r="I46" s="25" t="n">
        <v>22</v>
      </c>
      <c r="J46" s="25" t="n">
        <v>12</v>
      </c>
      <c r="K46" s="26" t="n">
        <v>62</v>
      </c>
      <c r="L46" s="75" t="s">
        <v>51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36" t="n">
        <f aca="false">+K46/K$46*100</f>
        <v>100</v>
      </c>
    </row>
    <row r="47" customFormat="false" ht="14.1" hidden="false" customHeight="true" outlineLevel="0" collapsed="false">
      <c r="A47" s="96"/>
      <c r="B47" s="16" t="s">
        <v>25</v>
      </c>
      <c r="C47" s="17" t="s">
        <v>14</v>
      </c>
      <c r="D47" s="18" t="n">
        <v>12</v>
      </c>
      <c r="E47" s="19" t="n">
        <v>4</v>
      </c>
      <c r="F47" s="19" t="n">
        <v>7</v>
      </c>
      <c r="G47" s="19" t="n">
        <v>6</v>
      </c>
      <c r="H47" s="19" t="n">
        <v>35</v>
      </c>
      <c r="I47" s="19" t="n">
        <v>41</v>
      </c>
      <c r="J47" s="19" t="n">
        <v>41</v>
      </c>
      <c r="K47" s="20" t="n">
        <v>146</v>
      </c>
      <c r="L47" s="27" t="n">
        <f aca="false">+D47/D$51*100</f>
        <v>92.3076923076923</v>
      </c>
      <c r="M47" s="28" t="n">
        <f aca="false">+E47/E$51*100</f>
        <v>57.1428571428571</v>
      </c>
      <c r="N47" s="28" t="n">
        <f aca="false">+F47/F$51*100</f>
        <v>70</v>
      </c>
      <c r="O47" s="28" t="n">
        <f aca="false">+G47/G$51*100</f>
        <v>60</v>
      </c>
      <c r="P47" s="28" t="n">
        <f aca="false">+H47/H$51*100</f>
        <v>76.0869565217391</v>
      </c>
      <c r="Q47" s="28" t="n">
        <f aca="false">+I47/I$51*100</f>
        <v>50.6172839506173</v>
      </c>
      <c r="R47" s="28" t="n">
        <f aca="false">+J47/J$51*100</f>
        <v>60.2941176470588</v>
      </c>
      <c r="S47" s="28" t="n">
        <f aca="false">+K47/K$51*100</f>
        <v>62.1276595744681</v>
      </c>
    </row>
    <row r="48" customFormat="false" ht="14.1" hidden="false" customHeight="true" outlineLevel="0" collapsed="false">
      <c r="A48" s="96"/>
      <c r="B48" s="16"/>
      <c r="C48" s="23" t="s">
        <v>15</v>
      </c>
      <c r="D48" s="24" t="n">
        <v>0</v>
      </c>
      <c r="E48" s="25" t="n">
        <v>2</v>
      </c>
      <c r="F48" s="25" t="n">
        <v>1</v>
      </c>
      <c r="G48" s="25" t="n">
        <v>1</v>
      </c>
      <c r="H48" s="25" t="n">
        <v>5</v>
      </c>
      <c r="I48" s="25" t="n">
        <v>15</v>
      </c>
      <c r="J48" s="25" t="n">
        <v>14</v>
      </c>
      <c r="K48" s="26" t="n">
        <v>38</v>
      </c>
      <c r="L48" s="27" t="n">
        <f aca="false">+D48/D$51*100</f>
        <v>0</v>
      </c>
      <c r="M48" s="28" t="n">
        <f aca="false">+E48/E$51*100</f>
        <v>28.5714285714286</v>
      </c>
      <c r="N48" s="28" t="n">
        <f aca="false">+F48/F$51*100</f>
        <v>10</v>
      </c>
      <c r="O48" s="28" t="n">
        <f aca="false">+G48/G$51*100</f>
        <v>10</v>
      </c>
      <c r="P48" s="28" t="n">
        <f aca="false">+H48/H$51*100</f>
        <v>10.8695652173913</v>
      </c>
      <c r="Q48" s="28" t="n">
        <f aca="false">+I48/I$51*100</f>
        <v>18.5185185185185</v>
      </c>
      <c r="R48" s="28" t="n">
        <f aca="false">+J48/J$51*100</f>
        <v>20.5882352941176</v>
      </c>
      <c r="S48" s="28" t="n">
        <f aca="false">+K48/K$51*100</f>
        <v>16.1702127659574</v>
      </c>
    </row>
    <row r="49" customFormat="false" ht="14.1" hidden="false" customHeight="true" outlineLevel="0" collapsed="false">
      <c r="A49" s="96"/>
      <c r="B49" s="16"/>
      <c r="C49" s="23" t="s">
        <v>16</v>
      </c>
      <c r="D49" s="24" t="n">
        <v>0</v>
      </c>
      <c r="E49" s="25" t="n">
        <v>0</v>
      </c>
      <c r="F49" s="25" t="n">
        <v>2</v>
      </c>
      <c r="G49" s="25" t="n">
        <v>2</v>
      </c>
      <c r="H49" s="25" t="n">
        <v>5</v>
      </c>
      <c r="I49" s="25" t="n">
        <v>15</v>
      </c>
      <c r="J49" s="25" t="n">
        <v>10</v>
      </c>
      <c r="K49" s="26" t="n">
        <v>34</v>
      </c>
      <c r="L49" s="27" t="n">
        <f aca="false">+D49/D$51*100</f>
        <v>0</v>
      </c>
      <c r="M49" s="28" t="n">
        <f aca="false">+E49/E$51*100</f>
        <v>0</v>
      </c>
      <c r="N49" s="28" t="n">
        <f aca="false">+F49/F$51*100</f>
        <v>20</v>
      </c>
      <c r="O49" s="28" t="n">
        <f aca="false">+G49/G$51*100</f>
        <v>20</v>
      </c>
      <c r="P49" s="28" t="n">
        <f aca="false">+H49/H$51*100</f>
        <v>10.8695652173913</v>
      </c>
      <c r="Q49" s="28" t="n">
        <f aca="false">+I49/I$51*100</f>
        <v>18.5185185185185</v>
      </c>
      <c r="R49" s="28" t="n">
        <f aca="false">+J49/J$51*100</f>
        <v>14.7058823529412</v>
      </c>
      <c r="S49" s="28" t="n">
        <f aca="false">+K49/K$51*100</f>
        <v>14.468085106383</v>
      </c>
    </row>
    <row r="50" customFormat="false" ht="14.1" hidden="false" customHeight="true" outlineLevel="0" collapsed="false">
      <c r="A50" s="96"/>
      <c r="B50" s="16"/>
      <c r="C50" s="23" t="s">
        <v>17</v>
      </c>
      <c r="D50" s="24" t="n">
        <v>1</v>
      </c>
      <c r="E50" s="25" t="n">
        <v>1</v>
      </c>
      <c r="F50" s="25" t="n">
        <v>0</v>
      </c>
      <c r="G50" s="25" t="n">
        <v>1</v>
      </c>
      <c r="H50" s="25" t="n">
        <v>1</v>
      </c>
      <c r="I50" s="25" t="n">
        <v>10</v>
      </c>
      <c r="J50" s="25" t="n">
        <v>3</v>
      </c>
      <c r="K50" s="26" t="n">
        <v>17</v>
      </c>
      <c r="L50" s="27" t="n">
        <f aca="false">+D50/D$51*100</f>
        <v>7.69230769230769</v>
      </c>
      <c r="M50" s="28" t="n">
        <f aca="false">+E50/E$51*100</f>
        <v>14.2857142857143</v>
      </c>
      <c r="N50" s="28" t="n">
        <f aca="false">+F50/F$51*100</f>
        <v>0</v>
      </c>
      <c r="O50" s="28" t="n">
        <f aca="false">+G50/G$51*100</f>
        <v>10</v>
      </c>
      <c r="P50" s="28" t="n">
        <f aca="false">+H50/H$51*100</f>
        <v>2.17391304347826</v>
      </c>
      <c r="Q50" s="28" t="n">
        <f aca="false">+I50/I$51*100</f>
        <v>12.3456790123457</v>
      </c>
      <c r="R50" s="28" t="n">
        <f aca="false">+J50/J$51*100</f>
        <v>4.41176470588235</v>
      </c>
      <c r="S50" s="28" t="n">
        <f aca="false">+K50/K$51*100</f>
        <v>7.23404255319149</v>
      </c>
    </row>
    <row r="51" customFormat="false" ht="14.1" hidden="false" customHeight="true" outlineLevel="0" collapsed="false">
      <c r="A51" s="96"/>
      <c r="B51" s="16"/>
      <c r="C51" s="29" t="s">
        <v>1</v>
      </c>
      <c r="D51" s="30" t="n">
        <v>13</v>
      </c>
      <c r="E51" s="31" t="n">
        <v>7</v>
      </c>
      <c r="F51" s="31" t="n">
        <v>10</v>
      </c>
      <c r="G51" s="31" t="n">
        <v>10</v>
      </c>
      <c r="H51" s="31" t="n">
        <v>46</v>
      </c>
      <c r="I51" s="31" t="n">
        <v>81</v>
      </c>
      <c r="J51" s="31" t="n">
        <v>68</v>
      </c>
      <c r="K51" s="32" t="n">
        <v>235</v>
      </c>
      <c r="L51" s="27" t="n">
        <f aca="false">+D51/D$51*100</f>
        <v>100</v>
      </c>
      <c r="M51" s="28" t="n">
        <f aca="false">+E51/E$51*100</f>
        <v>100</v>
      </c>
      <c r="N51" s="28" t="n">
        <f aca="false">+F51/F$51*100</f>
        <v>100</v>
      </c>
      <c r="O51" s="28" t="n">
        <f aca="false">+G51/G$51*100</f>
        <v>100</v>
      </c>
      <c r="P51" s="28" t="n">
        <f aca="false">+H51/H$51*100</f>
        <v>100</v>
      </c>
      <c r="Q51" s="28" t="n">
        <f aca="false">+I51/I$51*100</f>
        <v>100</v>
      </c>
      <c r="R51" s="28" t="n">
        <f aca="false">+J51/J$51*100</f>
        <v>100</v>
      </c>
      <c r="S51" s="28" t="n">
        <f aca="false">+K51/K$51*100</f>
        <v>100</v>
      </c>
    </row>
    <row r="52" customFormat="false" ht="14.1" hidden="false" customHeight="true" outlineLevel="0" collapsed="false">
      <c r="A52" s="96"/>
      <c r="B52" s="33" t="s">
        <v>26</v>
      </c>
      <c r="C52" s="23" t="s">
        <v>14</v>
      </c>
      <c r="D52" s="24" t="n">
        <v>277</v>
      </c>
      <c r="E52" s="25" t="n">
        <v>225</v>
      </c>
      <c r="F52" s="25" t="n">
        <v>204</v>
      </c>
      <c r="G52" s="25" t="n">
        <v>245</v>
      </c>
      <c r="H52" s="25" t="n">
        <v>796</v>
      </c>
      <c r="I52" s="25" t="n">
        <v>1586</v>
      </c>
      <c r="J52" s="25" t="n">
        <v>1925</v>
      </c>
      <c r="K52" s="26" t="n">
        <v>5258</v>
      </c>
      <c r="L52" s="21" t="n">
        <f aca="false">+D52/D$56*100</f>
        <v>78.4702549575071</v>
      </c>
      <c r="M52" s="22" t="n">
        <f aca="false">+E52/E$56*100</f>
        <v>70.5329153605016</v>
      </c>
      <c r="N52" s="22" t="n">
        <f aca="false">+F52/F$56*100</f>
        <v>60.3550295857988</v>
      </c>
      <c r="O52" s="22" t="n">
        <f aca="false">+G52/G$56*100</f>
        <v>58.472553699284</v>
      </c>
      <c r="P52" s="22" t="n">
        <f aca="false">+H52/H$56*100</f>
        <v>55.9381588193956</v>
      </c>
      <c r="Q52" s="22" t="n">
        <f aca="false">+I52/I$56*100</f>
        <v>56.9274946159368</v>
      </c>
      <c r="R52" s="22" t="n">
        <f aca="false">+J52/J$56*100</f>
        <v>58.2803511958825</v>
      </c>
      <c r="S52" s="22" t="n">
        <f aca="false">+K52/K$56*100</f>
        <v>58.80773962644</v>
      </c>
    </row>
    <row r="53" customFormat="false" ht="14.1" hidden="false" customHeight="true" outlineLevel="0" collapsed="false">
      <c r="A53" s="96"/>
      <c r="B53" s="33"/>
      <c r="C53" s="23" t="s">
        <v>15</v>
      </c>
      <c r="D53" s="24" t="n">
        <v>44</v>
      </c>
      <c r="E53" s="25" t="n">
        <v>57</v>
      </c>
      <c r="F53" s="25" t="n">
        <v>64</v>
      </c>
      <c r="G53" s="25" t="n">
        <v>91</v>
      </c>
      <c r="H53" s="25" t="n">
        <v>310</v>
      </c>
      <c r="I53" s="25" t="n">
        <v>543</v>
      </c>
      <c r="J53" s="25" t="n">
        <v>677</v>
      </c>
      <c r="K53" s="26" t="n">
        <v>1786</v>
      </c>
      <c r="L53" s="27" t="n">
        <f aca="false">+D53/D$56*100</f>
        <v>12.4645892351275</v>
      </c>
      <c r="M53" s="28" t="n">
        <f aca="false">+E53/E$56*100</f>
        <v>17.8683385579937</v>
      </c>
      <c r="N53" s="28" t="n">
        <f aca="false">+F53/F$56*100</f>
        <v>18.9349112426036</v>
      </c>
      <c r="O53" s="28" t="n">
        <f aca="false">+G53/G$56*100</f>
        <v>21.7183770883055</v>
      </c>
      <c r="P53" s="28" t="n">
        <f aca="false">+H53/H$56*100</f>
        <v>21.7849613492621</v>
      </c>
      <c r="Q53" s="28" t="n">
        <f aca="false">+I53/I$56*100</f>
        <v>19.4903086862886</v>
      </c>
      <c r="R53" s="28" t="n">
        <f aca="false">+J53/J$56*100</f>
        <v>20.4965183166818</v>
      </c>
      <c r="S53" s="28" t="n">
        <f aca="false">+K53/K$56*100</f>
        <v>19.9753942512023</v>
      </c>
    </row>
    <row r="54" customFormat="false" ht="14.1" hidden="false" customHeight="true" outlineLevel="0" collapsed="false">
      <c r="A54" s="96"/>
      <c r="B54" s="33"/>
      <c r="C54" s="23" t="s">
        <v>16</v>
      </c>
      <c r="D54" s="24" t="n">
        <v>21</v>
      </c>
      <c r="E54" s="25" t="n">
        <v>18</v>
      </c>
      <c r="F54" s="25" t="n">
        <v>38</v>
      </c>
      <c r="G54" s="25" t="n">
        <v>47</v>
      </c>
      <c r="H54" s="25" t="n">
        <v>180</v>
      </c>
      <c r="I54" s="25" t="n">
        <v>390</v>
      </c>
      <c r="J54" s="25" t="n">
        <v>405</v>
      </c>
      <c r="K54" s="26" t="n">
        <v>1099</v>
      </c>
      <c r="L54" s="27" t="n">
        <f aca="false">+D54/D$56*100</f>
        <v>5.94900849858357</v>
      </c>
      <c r="M54" s="28" t="n">
        <f aca="false">+E54/E$56*100</f>
        <v>5.64263322884013</v>
      </c>
      <c r="N54" s="28" t="n">
        <f aca="false">+F54/F$56*100</f>
        <v>11.2426035502959</v>
      </c>
      <c r="O54" s="28" t="n">
        <f aca="false">+G54/G$56*100</f>
        <v>11.2171837708831</v>
      </c>
      <c r="P54" s="28" t="n">
        <f aca="false">+H54/H$56*100</f>
        <v>12.6493323963457</v>
      </c>
      <c r="Q54" s="28" t="n">
        <f aca="false">+I54/I$56*100</f>
        <v>13.9985642498205</v>
      </c>
      <c r="R54" s="28" t="n">
        <f aca="false">+J54/J$56*100</f>
        <v>12.2615803814714</v>
      </c>
      <c r="S54" s="28" t="n">
        <f aca="false">+K54/K$56*100</f>
        <v>12.2916899675652</v>
      </c>
    </row>
    <row r="55" customFormat="false" ht="14.1" hidden="false" customHeight="true" outlineLevel="0" collapsed="false">
      <c r="A55" s="96"/>
      <c r="B55" s="33"/>
      <c r="C55" s="23" t="s">
        <v>17</v>
      </c>
      <c r="D55" s="24" t="n">
        <v>11</v>
      </c>
      <c r="E55" s="25" t="n">
        <v>19</v>
      </c>
      <c r="F55" s="25" t="n">
        <v>32</v>
      </c>
      <c r="G55" s="25" t="n">
        <v>36</v>
      </c>
      <c r="H55" s="25" t="n">
        <v>137</v>
      </c>
      <c r="I55" s="25" t="n">
        <v>267</v>
      </c>
      <c r="J55" s="25" t="n">
        <v>296</v>
      </c>
      <c r="K55" s="26" t="n">
        <v>798</v>
      </c>
      <c r="L55" s="27" t="n">
        <f aca="false">+D55/D$56*100</f>
        <v>3.11614730878187</v>
      </c>
      <c r="M55" s="28" t="n">
        <f aca="false">+E55/E$56*100</f>
        <v>5.95611285266458</v>
      </c>
      <c r="N55" s="28" t="n">
        <f aca="false">+F55/F$56*100</f>
        <v>9.46745562130178</v>
      </c>
      <c r="O55" s="28" t="n">
        <f aca="false">+G55/G$56*100</f>
        <v>8.59188544152745</v>
      </c>
      <c r="P55" s="28" t="n">
        <f aca="false">+H55/H$56*100</f>
        <v>9.62754743499649</v>
      </c>
      <c r="Q55" s="28" t="n">
        <f aca="false">+I55/I$56*100</f>
        <v>9.58363244795406</v>
      </c>
      <c r="R55" s="28" t="n">
        <f aca="false">+J55/J$56*100</f>
        <v>8.96155010596428</v>
      </c>
      <c r="S55" s="28" t="n">
        <f aca="false">+K55/K$56*100</f>
        <v>8.92517615479253</v>
      </c>
    </row>
    <row r="56" customFormat="false" ht="14.1" hidden="false" customHeight="true" outlineLevel="0" collapsed="false">
      <c r="A56" s="96"/>
      <c r="B56" s="33"/>
      <c r="C56" s="34" t="s">
        <v>1</v>
      </c>
      <c r="D56" s="24" t="n">
        <v>353</v>
      </c>
      <c r="E56" s="25" t="n">
        <v>319</v>
      </c>
      <c r="F56" s="25" t="n">
        <v>338</v>
      </c>
      <c r="G56" s="25" t="n">
        <v>419</v>
      </c>
      <c r="H56" s="25" t="n">
        <v>1423</v>
      </c>
      <c r="I56" s="25" t="n">
        <v>2786</v>
      </c>
      <c r="J56" s="25" t="n">
        <v>3303</v>
      </c>
      <c r="K56" s="26" t="n">
        <v>8941</v>
      </c>
      <c r="L56" s="35" t="n">
        <f aca="false">+D56/D$56*100</f>
        <v>100</v>
      </c>
      <c r="M56" s="36" t="n">
        <f aca="false">+E56/E$56*100</f>
        <v>100</v>
      </c>
      <c r="N56" s="36" t="n">
        <f aca="false">+F56/F$56*100</f>
        <v>100</v>
      </c>
      <c r="O56" s="36" t="n">
        <f aca="false">+G56/G$56*100</f>
        <v>100</v>
      </c>
      <c r="P56" s="36" t="n">
        <f aca="false">+H56/H$56*100</f>
        <v>100</v>
      </c>
      <c r="Q56" s="36" t="n">
        <f aca="false">+I56/I$56*100</f>
        <v>100</v>
      </c>
      <c r="R56" s="36" t="n">
        <f aca="false">+J56/J$56*100</f>
        <v>100</v>
      </c>
      <c r="S56" s="36" t="n">
        <f aca="false">+K56/K$56*100</f>
        <v>100</v>
      </c>
    </row>
    <row r="57" customFormat="false" ht="14.1" hidden="false" customHeight="true" outlineLevel="0" collapsed="false">
      <c r="A57" s="96"/>
      <c r="B57" s="16" t="s">
        <v>27</v>
      </c>
      <c r="C57" s="17" t="s">
        <v>14</v>
      </c>
      <c r="D57" s="18" t="n">
        <v>303</v>
      </c>
      <c r="E57" s="19" t="n">
        <v>255</v>
      </c>
      <c r="F57" s="19" t="n">
        <v>239</v>
      </c>
      <c r="G57" s="19" t="n">
        <v>254</v>
      </c>
      <c r="H57" s="19" t="n">
        <v>709</v>
      </c>
      <c r="I57" s="19" t="n">
        <v>1812</v>
      </c>
      <c r="J57" s="19" t="n">
        <v>2194</v>
      </c>
      <c r="K57" s="20" t="n">
        <v>5766</v>
      </c>
      <c r="L57" s="27" t="n">
        <f aca="false">+D57/D$61*100</f>
        <v>76.7088607594937</v>
      </c>
      <c r="M57" s="28" t="n">
        <f aca="false">+E57/E$61*100</f>
        <v>71.6292134831461</v>
      </c>
      <c r="N57" s="28" t="n">
        <f aca="false">+F57/F$61*100</f>
        <v>70.5014749262537</v>
      </c>
      <c r="O57" s="28" t="n">
        <f aca="false">+G57/G$61*100</f>
        <v>62.1026894865526</v>
      </c>
      <c r="P57" s="28" t="n">
        <f aca="false">+H57/H$61*100</f>
        <v>54.6646106399383</v>
      </c>
      <c r="Q57" s="28" t="n">
        <f aca="false">+I57/I$61*100</f>
        <v>56.9632191134863</v>
      </c>
      <c r="R57" s="28" t="n">
        <f aca="false">+J57/J$61*100</f>
        <v>57.8129117259552</v>
      </c>
      <c r="S57" s="28" t="n">
        <f aca="false">+K57/K$61*100</f>
        <v>59.0053213262382</v>
      </c>
    </row>
    <row r="58" customFormat="false" ht="14.1" hidden="false" customHeight="true" outlineLevel="0" collapsed="false">
      <c r="A58" s="96"/>
      <c r="B58" s="16"/>
      <c r="C58" s="23" t="s">
        <v>15</v>
      </c>
      <c r="D58" s="24" t="n">
        <v>64</v>
      </c>
      <c r="E58" s="25" t="n">
        <v>62</v>
      </c>
      <c r="F58" s="25" t="n">
        <v>61</v>
      </c>
      <c r="G58" s="25" t="n">
        <v>74</v>
      </c>
      <c r="H58" s="25" t="n">
        <v>271</v>
      </c>
      <c r="I58" s="25" t="n">
        <v>657</v>
      </c>
      <c r="J58" s="25" t="n">
        <v>793</v>
      </c>
      <c r="K58" s="26" t="n">
        <v>1982</v>
      </c>
      <c r="L58" s="27" t="n">
        <f aca="false">+D58/D$61*100</f>
        <v>16.2025316455696</v>
      </c>
      <c r="M58" s="28" t="n">
        <f aca="false">+E58/E$61*100</f>
        <v>17.4157303370787</v>
      </c>
      <c r="N58" s="28" t="n">
        <f aca="false">+F58/F$61*100</f>
        <v>17.9941002949853</v>
      </c>
      <c r="O58" s="28" t="n">
        <f aca="false">+G58/G$61*100</f>
        <v>18.0929095354523</v>
      </c>
      <c r="P58" s="28" t="n">
        <f aca="false">+H58/H$61*100</f>
        <v>20.8943716268312</v>
      </c>
      <c r="Q58" s="28" t="n">
        <f aca="false">+I58/I$61*100</f>
        <v>20.6538824269098</v>
      </c>
      <c r="R58" s="28" t="n">
        <f aca="false">+J58/J$61*100</f>
        <v>20.8959156785244</v>
      </c>
      <c r="S58" s="28" t="n">
        <f aca="false">+K58/K$61*100</f>
        <v>20.2824396234138</v>
      </c>
    </row>
    <row r="59" customFormat="false" ht="14.1" hidden="false" customHeight="true" outlineLevel="0" collapsed="false">
      <c r="A59" s="96"/>
      <c r="B59" s="16"/>
      <c r="C59" s="23" t="s">
        <v>16</v>
      </c>
      <c r="D59" s="24" t="n">
        <v>16</v>
      </c>
      <c r="E59" s="25" t="n">
        <v>20</v>
      </c>
      <c r="F59" s="25" t="n">
        <v>23</v>
      </c>
      <c r="G59" s="25" t="n">
        <v>45</v>
      </c>
      <c r="H59" s="25" t="n">
        <v>176</v>
      </c>
      <c r="I59" s="25" t="n">
        <v>418</v>
      </c>
      <c r="J59" s="25" t="n">
        <v>493</v>
      </c>
      <c r="K59" s="26" t="n">
        <v>1191</v>
      </c>
      <c r="L59" s="27" t="n">
        <f aca="false">+D59/D$61*100</f>
        <v>4.05063291139241</v>
      </c>
      <c r="M59" s="28" t="n">
        <f aca="false">+E59/E$61*100</f>
        <v>5.61797752808989</v>
      </c>
      <c r="N59" s="28" t="n">
        <f aca="false">+F59/F$61*100</f>
        <v>6.78466076696165</v>
      </c>
      <c r="O59" s="28" t="n">
        <f aca="false">+G59/G$61*100</f>
        <v>11.0024449877751</v>
      </c>
      <c r="P59" s="28" t="n">
        <f aca="false">+H59/H$61*100</f>
        <v>13.5697764070933</v>
      </c>
      <c r="Q59" s="28" t="n">
        <f aca="false">+I59/I$61*100</f>
        <v>13.1405218484753</v>
      </c>
      <c r="R59" s="28" t="n">
        <f aca="false">+J59/J$61*100</f>
        <v>12.9907773386034</v>
      </c>
      <c r="S59" s="28" t="n">
        <f aca="false">+K59/K$61*100</f>
        <v>12.1878837494883</v>
      </c>
    </row>
    <row r="60" customFormat="false" ht="14.1" hidden="false" customHeight="true" outlineLevel="0" collapsed="false">
      <c r="A60" s="96"/>
      <c r="B60" s="16"/>
      <c r="C60" s="23" t="s">
        <v>17</v>
      </c>
      <c r="D60" s="24" t="n">
        <v>12</v>
      </c>
      <c r="E60" s="25" t="n">
        <v>19</v>
      </c>
      <c r="F60" s="25" t="n">
        <v>16</v>
      </c>
      <c r="G60" s="25" t="n">
        <v>36</v>
      </c>
      <c r="H60" s="25" t="n">
        <v>141</v>
      </c>
      <c r="I60" s="25" t="n">
        <v>294</v>
      </c>
      <c r="J60" s="25" t="n">
        <v>315</v>
      </c>
      <c r="K60" s="26" t="n">
        <v>833</v>
      </c>
      <c r="L60" s="27" t="n">
        <f aca="false">+D60/D$61*100</f>
        <v>3.0379746835443</v>
      </c>
      <c r="M60" s="28" t="n">
        <f aca="false">+E60/E$61*100</f>
        <v>5.33707865168539</v>
      </c>
      <c r="N60" s="28" t="n">
        <f aca="false">+F60/F$61*100</f>
        <v>4.71976401179941</v>
      </c>
      <c r="O60" s="28" t="n">
        <f aca="false">+G60/G$61*100</f>
        <v>8.80195599022005</v>
      </c>
      <c r="P60" s="28" t="n">
        <f aca="false">+H60/H$61*100</f>
        <v>10.8712413261372</v>
      </c>
      <c r="Q60" s="28" t="n">
        <f aca="false">+I60/I$61*100</f>
        <v>9.24237661112858</v>
      </c>
      <c r="R60" s="28" t="n">
        <f aca="false">+J60/J$61*100</f>
        <v>8.300395256917</v>
      </c>
      <c r="S60" s="28" t="n">
        <f aca="false">+K60/K$61*100</f>
        <v>8.5243553008596</v>
      </c>
    </row>
    <row r="61" customFormat="false" ht="14.1" hidden="false" customHeight="true" outlineLevel="0" collapsed="false">
      <c r="A61" s="96"/>
      <c r="B61" s="16"/>
      <c r="C61" s="29" t="s">
        <v>1</v>
      </c>
      <c r="D61" s="30" t="n">
        <v>395</v>
      </c>
      <c r="E61" s="31" t="n">
        <v>356</v>
      </c>
      <c r="F61" s="31" t="n">
        <v>339</v>
      </c>
      <c r="G61" s="31" t="n">
        <v>409</v>
      </c>
      <c r="H61" s="31" t="n">
        <v>1297</v>
      </c>
      <c r="I61" s="31" t="n">
        <v>3181</v>
      </c>
      <c r="J61" s="31" t="n">
        <v>3795</v>
      </c>
      <c r="K61" s="32" t="n">
        <v>9772</v>
      </c>
      <c r="L61" s="27" t="n">
        <f aca="false">+D61/D$61*100</f>
        <v>100</v>
      </c>
      <c r="M61" s="28" t="n">
        <f aca="false">+E61/E$61*100</f>
        <v>100</v>
      </c>
      <c r="N61" s="28" t="n">
        <f aca="false">+F61/F$61*100</f>
        <v>100</v>
      </c>
      <c r="O61" s="28" t="n">
        <f aca="false">+G61/G$61*100</f>
        <v>100</v>
      </c>
      <c r="P61" s="28" t="n">
        <f aca="false">+H61/H$61*100</f>
        <v>100</v>
      </c>
      <c r="Q61" s="28" t="n">
        <f aca="false">+I61/I$61*100</f>
        <v>100</v>
      </c>
      <c r="R61" s="28" t="n">
        <f aca="false">+J61/J$61*100</f>
        <v>100</v>
      </c>
      <c r="S61" s="28" t="n">
        <f aca="false">+K61/K$61*100</f>
        <v>100</v>
      </c>
    </row>
    <row r="62" customFormat="false" ht="14.1" hidden="false" customHeight="true" outlineLevel="0" collapsed="false">
      <c r="A62" s="96"/>
      <c r="B62" s="33" t="s">
        <v>28</v>
      </c>
      <c r="C62" s="23" t="s">
        <v>14</v>
      </c>
      <c r="D62" s="24" t="n">
        <v>107</v>
      </c>
      <c r="E62" s="25" t="n">
        <v>80</v>
      </c>
      <c r="F62" s="25" t="n">
        <v>74</v>
      </c>
      <c r="G62" s="25" t="n">
        <v>95</v>
      </c>
      <c r="H62" s="25" t="n">
        <v>199</v>
      </c>
      <c r="I62" s="25" t="n">
        <v>469</v>
      </c>
      <c r="J62" s="25" t="n">
        <v>564</v>
      </c>
      <c r="K62" s="26" t="n">
        <v>1588</v>
      </c>
      <c r="L62" s="21" t="n">
        <f aca="false">+D62/D$66*100</f>
        <v>78.6764705882353</v>
      </c>
      <c r="M62" s="22" t="n">
        <f aca="false">+E62/E$66*100</f>
        <v>72.0720720720721</v>
      </c>
      <c r="N62" s="22" t="n">
        <f aca="false">+F62/F$66*100</f>
        <v>61.1570247933884</v>
      </c>
      <c r="O62" s="22" t="n">
        <f aca="false">+G62/G$66*100</f>
        <v>62.9139072847682</v>
      </c>
      <c r="P62" s="22" t="n">
        <f aca="false">+H62/H$66*100</f>
        <v>52.3684210526316</v>
      </c>
      <c r="Q62" s="22" t="n">
        <f aca="false">+I62/I$66*100</f>
        <v>54.2196531791908</v>
      </c>
      <c r="R62" s="22" t="n">
        <f aca="false">+J62/J$66*100</f>
        <v>53.4090909090909</v>
      </c>
      <c r="S62" s="22" t="n">
        <f aca="false">+K62/K$66*100</f>
        <v>56.3120567375887</v>
      </c>
    </row>
    <row r="63" customFormat="false" ht="14.1" hidden="false" customHeight="true" outlineLevel="0" collapsed="false">
      <c r="A63" s="96"/>
      <c r="B63" s="33"/>
      <c r="C63" s="23" t="s">
        <v>15</v>
      </c>
      <c r="D63" s="24" t="n">
        <v>15</v>
      </c>
      <c r="E63" s="25" t="n">
        <v>15</v>
      </c>
      <c r="F63" s="25" t="n">
        <v>20</v>
      </c>
      <c r="G63" s="25" t="n">
        <v>27</v>
      </c>
      <c r="H63" s="25" t="n">
        <v>89</v>
      </c>
      <c r="I63" s="25" t="n">
        <v>189</v>
      </c>
      <c r="J63" s="25" t="n">
        <v>244</v>
      </c>
      <c r="K63" s="26" t="n">
        <v>599</v>
      </c>
      <c r="L63" s="27" t="n">
        <f aca="false">+D63/D$66*100</f>
        <v>11.0294117647059</v>
      </c>
      <c r="M63" s="28" t="n">
        <f aca="false">+E63/E$66*100</f>
        <v>13.5135135135135</v>
      </c>
      <c r="N63" s="28" t="n">
        <f aca="false">+F63/F$66*100</f>
        <v>16.5289256198347</v>
      </c>
      <c r="O63" s="28" t="n">
        <f aca="false">+G63/G$66*100</f>
        <v>17.8807947019868</v>
      </c>
      <c r="P63" s="28" t="n">
        <f aca="false">+H63/H$66*100</f>
        <v>23.421052631579</v>
      </c>
      <c r="Q63" s="28" t="n">
        <f aca="false">+I63/I$66*100</f>
        <v>21.849710982659</v>
      </c>
      <c r="R63" s="28" t="n">
        <f aca="false">+J63/J$66*100</f>
        <v>23.1060606060606</v>
      </c>
      <c r="S63" s="28" t="n">
        <f aca="false">+K63/K$66*100</f>
        <v>21.2411347517731</v>
      </c>
    </row>
    <row r="64" customFormat="false" ht="14.1" hidden="false" customHeight="true" outlineLevel="0" collapsed="false">
      <c r="A64" s="96"/>
      <c r="B64" s="33"/>
      <c r="C64" s="23" t="s">
        <v>16</v>
      </c>
      <c r="D64" s="24" t="n">
        <v>7</v>
      </c>
      <c r="E64" s="25" t="n">
        <v>11</v>
      </c>
      <c r="F64" s="25" t="n">
        <v>14</v>
      </c>
      <c r="G64" s="25" t="n">
        <v>18</v>
      </c>
      <c r="H64" s="25" t="n">
        <v>42</v>
      </c>
      <c r="I64" s="25" t="n">
        <v>115</v>
      </c>
      <c r="J64" s="25" t="n">
        <v>143</v>
      </c>
      <c r="K64" s="26" t="n">
        <v>350</v>
      </c>
      <c r="L64" s="27" t="n">
        <f aca="false">+D64/D$66*100</f>
        <v>5.14705882352941</v>
      </c>
      <c r="M64" s="28" t="n">
        <f aca="false">+E64/E$66*100</f>
        <v>9.90990990990991</v>
      </c>
      <c r="N64" s="28" t="n">
        <f aca="false">+F64/F$66*100</f>
        <v>11.5702479338843</v>
      </c>
      <c r="O64" s="28" t="n">
        <f aca="false">+G64/G$66*100</f>
        <v>11.9205298013245</v>
      </c>
      <c r="P64" s="28" t="n">
        <f aca="false">+H64/H$66*100</f>
        <v>11.0526315789474</v>
      </c>
      <c r="Q64" s="28" t="n">
        <f aca="false">+I64/I$66*100</f>
        <v>13.2947976878613</v>
      </c>
      <c r="R64" s="28" t="n">
        <f aca="false">+J64/J$66*100</f>
        <v>13.5416666666667</v>
      </c>
      <c r="S64" s="28" t="n">
        <f aca="false">+K64/K$66*100</f>
        <v>12.4113475177305</v>
      </c>
    </row>
    <row r="65" customFormat="false" ht="14.1" hidden="false" customHeight="true" outlineLevel="0" collapsed="false">
      <c r="A65" s="96"/>
      <c r="B65" s="33"/>
      <c r="C65" s="23" t="s">
        <v>17</v>
      </c>
      <c r="D65" s="24" t="n">
        <v>7</v>
      </c>
      <c r="E65" s="25" t="n">
        <v>5</v>
      </c>
      <c r="F65" s="25" t="n">
        <v>13</v>
      </c>
      <c r="G65" s="25" t="n">
        <v>11</v>
      </c>
      <c r="H65" s="25" t="n">
        <v>50</v>
      </c>
      <c r="I65" s="25" t="n">
        <v>92</v>
      </c>
      <c r="J65" s="25" t="n">
        <v>105</v>
      </c>
      <c r="K65" s="26" t="n">
        <v>283</v>
      </c>
      <c r="L65" s="27" t="n">
        <f aca="false">+D65/D$66*100</f>
        <v>5.14705882352941</v>
      </c>
      <c r="M65" s="28" t="n">
        <f aca="false">+E65/E$66*100</f>
        <v>4.50450450450451</v>
      </c>
      <c r="N65" s="28" t="n">
        <f aca="false">+F65/F$66*100</f>
        <v>10.7438016528926</v>
      </c>
      <c r="O65" s="28" t="n">
        <f aca="false">+G65/G$66*100</f>
        <v>7.28476821192053</v>
      </c>
      <c r="P65" s="28" t="n">
        <f aca="false">+H65/H$66*100</f>
        <v>13.1578947368421</v>
      </c>
      <c r="Q65" s="28" t="n">
        <f aca="false">+I65/I$66*100</f>
        <v>10.635838150289</v>
      </c>
      <c r="R65" s="28" t="n">
        <f aca="false">+J65/J$66*100</f>
        <v>9.94318181818182</v>
      </c>
      <c r="S65" s="28" t="n">
        <f aca="false">+K65/K$66*100</f>
        <v>10.0354609929078</v>
      </c>
    </row>
    <row r="66" customFormat="false" ht="14.1" hidden="false" customHeight="true" outlineLevel="0" collapsed="false">
      <c r="A66" s="96"/>
      <c r="B66" s="33"/>
      <c r="C66" s="34" t="s">
        <v>1</v>
      </c>
      <c r="D66" s="24" t="n">
        <v>136</v>
      </c>
      <c r="E66" s="25" t="n">
        <v>111</v>
      </c>
      <c r="F66" s="25" t="n">
        <v>121</v>
      </c>
      <c r="G66" s="25" t="n">
        <v>151</v>
      </c>
      <c r="H66" s="25" t="n">
        <v>380</v>
      </c>
      <c r="I66" s="25" t="n">
        <v>865</v>
      </c>
      <c r="J66" s="25" t="n">
        <v>1056</v>
      </c>
      <c r="K66" s="26" t="n">
        <v>2820</v>
      </c>
      <c r="L66" s="35" t="n">
        <f aca="false">+D66/D$66*100</f>
        <v>100</v>
      </c>
      <c r="M66" s="36" t="n">
        <f aca="false">+E66/E$66*100</f>
        <v>100</v>
      </c>
      <c r="N66" s="36" t="n">
        <f aca="false">+F66/F$66*100</f>
        <v>100</v>
      </c>
      <c r="O66" s="36" t="n">
        <f aca="false">+G66/G$66*100</f>
        <v>100</v>
      </c>
      <c r="P66" s="36" t="n">
        <f aca="false">+H66/H$66*100</f>
        <v>100</v>
      </c>
      <c r="Q66" s="36" t="n">
        <f aca="false">+I66/I$66*100</f>
        <v>100</v>
      </c>
      <c r="R66" s="36" t="n">
        <f aca="false">+J66/J$66*100</f>
        <v>100</v>
      </c>
      <c r="S66" s="36" t="n">
        <f aca="false">+K66/K$66*100</f>
        <v>100</v>
      </c>
    </row>
    <row r="67" customFormat="false" ht="14.1" hidden="false" customHeight="true" outlineLevel="0" collapsed="false">
      <c r="A67" s="96"/>
      <c r="B67" s="16" t="s">
        <v>29</v>
      </c>
      <c r="C67" s="17" t="s">
        <v>14</v>
      </c>
      <c r="D67" s="18" t="n">
        <v>161</v>
      </c>
      <c r="E67" s="19" t="n">
        <v>135</v>
      </c>
      <c r="F67" s="19" t="n">
        <v>163</v>
      </c>
      <c r="G67" s="19" t="n">
        <v>245</v>
      </c>
      <c r="H67" s="19" t="n">
        <v>476</v>
      </c>
      <c r="I67" s="19" t="n">
        <v>597</v>
      </c>
      <c r="J67" s="19" t="n">
        <v>562</v>
      </c>
      <c r="K67" s="20" t="n">
        <v>2339</v>
      </c>
      <c r="L67" s="27" t="n">
        <f aca="false">+D67/D$71*100</f>
        <v>84.2931937172775</v>
      </c>
      <c r="M67" s="28" t="n">
        <f aca="false">+E67/E$71*100</f>
        <v>79.8816568047337</v>
      </c>
      <c r="N67" s="28" t="n">
        <f aca="false">+F67/F$71*100</f>
        <v>73.4234234234234</v>
      </c>
      <c r="O67" s="28" t="n">
        <f aca="false">+G67/G$71*100</f>
        <v>71.0144927536232</v>
      </c>
      <c r="P67" s="28" t="n">
        <f aca="false">+H67/H$71*100</f>
        <v>65.8367911479945</v>
      </c>
      <c r="Q67" s="28" t="n">
        <f aca="false">+I67/I$71*100</f>
        <v>63.1746031746032</v>
      </c>
      <c r="R67" s="28" t="n">
        <f aca="false">+J67/J$71*100</f>
        <v>61.2200435729848</v>
      </c>
      <c r="S67" s="28" t="n">
        <f aca="false">+K67/K$71*100</f>
        <v>66.581269570168</v>
      </c>
    </row>
    <row r="68" customFormat="false" ht="14.1" hidden="false" customHeight="true" outlineLevel="0" collapsed="false">
      <c r="A68" s="96"/>
      <c r="B68" s="16"/>
      <c r="C68" s="23" t="s">
        <v>15</v>
      </c>
      <c r="D68" s="24" t="n">
        <v>20</v>
      </c>
      <c r="E68" s="25" t="n">
        <v>22</v>
      </c>
      <c r="F68" s="25" t="n">
        <v>36</v>
      </c>
      <c r="G68" s="25" t="n">
        <v>55</v>
      </c>
      <c r="H68" s="25" t="n">
        <v>112</v>
      </c>
      <c r="I68" s="25" t="n">
        <v>163</v>
      </c>
      <c r="J68" s="25" t="n">
        <v>187</v>
      </c>
      <c r="K68" s="26" t="n">
        <v>595</v>
      </c>
      <c r="L68" s="27" t="n">
        <f aca="false">+D68/D$71*100</f>
        <v>10.4712041884817</v>
      </c>
      <c r="M68" s="28" t="n">
        <f aca="false">+E68/E$71*100</f>
        <v>13.0177514792899</v>
      </c>
      <c r="N68" s="28" t="n">
        <f aca="false">+F68/F$71*100</f>
        <v>16.2162162162162</v>
      </c>
      <c r="O68" s="28" t="n">
        <f aca="false">+G68/G$71*100</f>
        <v>15.9420289855072</v>
      </c>
      <c r="P68" s="28" t="n">
        <f aca="false">+H68/H$71*100</f>
        <v>15.4910096818811</v>
      </c>
      <c r="Q68" s="28" t="n">
        <f aca="false">+I68/I$71*100</f>
        <v>17.2486772486773</v>
      </c>
      <c r="R68" s="28" t="n">
        <f aca="false">+J68/J$71*100</f>
        <v>20.3703703703704</v>
      </c>
      <c r="S68" s="28" t="n">
        <f aca="false">+K68/K$71*100</f>
        <v>16.9370908055793</v>
      </c>
    </row>
    <row r="69" customFormat="false" ht="14.1" hidden="false" customHeight="true" outlineLevel="0" collapsed="false">
      <c r="A69" s="96"/>
      <c r="B69" s="16"/>
      <c r="C69" s="23" t="s">
        <v>16</v>
      </c>
      <c r="D69" s="24" t="n">
        <v>5</v>
      </c>
      <c r="E69" s="25" t="n">
        <v>6</v>
      </c>
      <c r="F69" s="25" t="n">
        <v>9</v>
      </c>
      <c r="G69" s="25" t="n">
        <v>26</v>
      </c>
      <c r="H69" s="25" t="n">
        <v>70</v>
      </c>
      <c r="I69" s="25" t="n">
        <v>106</v>
      </c>
      <c r="J69" s="25" t="n">
        <v>103</v>
      </c>
      <c r="K69" s="26" t="n">
        <v>325</v>
      </c>
      <c r="L69" s="27" t="n">
        <f aca="false">+D69/D$71*100</f>
        <v>2.61780104712042</v>
      </c>
      <c r="M69" s="28" t="n">
        <f aca="false">+E69/E$71*100</f>
        <v>3.55029585798817</v>
      </c>
      <c r="N69" s="28" t="n">
        <f aca="false">+F69/F$71*100</f>
        <v>4.05405405405405</v>
      </c>
      <c r="O69" s="28" t="n">
        <f aca="false">+G69/G$71*100</f>
        <v>7.53623188405797</v>
      </c>
      <c r="P69" s="28" t="n">
        <f aca="false">+H69/H$71*100</f>
        <v>9.68188105117566</v>
      </c>
      <c r="Q69" s="28" t="n">
        <f aca="false">+I69/I$71*100</f>
        <v>11.2169312169312</v>
      </c>
      <c r="R69" s="28" t="n">
        <f aca="false">+J69/J$71*100</f>
        <v>11.2200435729847</v>
      </c>
      <c r="S69" s="28" t="n">
        <f aca="false">+K69/K$71*100</f>
        <v>9.25135212069456</v>
      </c>
    </row>
    <row r="70" customFormat="false" ht="14.1" hidden="false" customHeight="true" outlineLevel="0" collapsed="false">
      <c r="A70" s="96"/>
      <c r="B70" s="16"/>
      <c r="C70" s="23" t="s">
        <v>17</v>
      </c>
      <c r="D70" s="24" t="n">
        <v>5</v>
      </c>
      <c r="E70" s="25" t="n">
        <v>6</v>
      </c>
      <c r="F70" s="25" t="n">
        <v>14</v>
      </c>
      <c r="G70" s="25" t="n">
        <v>19</v>
      </c>
      <c r="H70" s="25" t="n">
        <v>65</v>
      </c>
      <c r="I70" s="25" t="n">
        <v>79</v>
      </c>
      <c r="J70" s="25" t="n">
        <v>66</v>
      </c>
      <c r="K70" s="26" t="n">
        <v>254</v>
      </c>
      <c r="L70" s="27" t="n">
        <f aca="false">+D70/D$71*100</f>
        <v>2.61780104712042</v>
      </c>
      <c r="M70" s="28" t="n">
        <f aca="false">+E70/E$71*100</f>
        <v>3.55029585798817</v>
      </c>
      <c r="N70" s="28" t="n">
        <f aca="false">+F70/F$71*100</f>
        <v>6.30630630630631</v>
      </c>
      <c r="O70" s="28" t="n">
        <f aca="false">+G70/G$71*100</f>
        <v>5.50724637681159</v>
      </c>
      <c r="P70" s="28" t="n">
        <f aca="false">+H70/H$71*100</f>
        <v>8.99031811894882</v>
      </c>
      <c r="Q70" s="28" t="n">
        <f aca="false">+I70/I$71*100</f>
        <v>8.35978835978836</v>
      </c>
      <c r="R70" s="28" t="n">
        <f aca="false">+J70/J$71*100</f>
        <v>7.18954248366013</v>
      </c>
      <c r="S70" s="28" t="n">
        <f aca="false">+K70/K$71*100</f>
        <v>7.23028750355821</v>
      </c>
    </row>
    <row r="71" customFormat="false" ht="14.1" hidden="false" customHeight="true" outlineLevel="0" collapsed="false">
      <c r="A71" s="96"/>
      <c r="B71" s="16"/>
      <c r="C71" s="29" t="s">
        <v>1</v>
      </c>
      <c r="D71" s="30" t="n">
        <v>191</v>
      </c>
      <c r="E71" s="31" t="n">
        <v>169</v>
      </c>
      <c r="F71" s="31" t="n">
        <v>222</v>
      </c>
      <c r="G71" s="31" t="n">
        <v>345</v>
      </c>
      <c r="H71" s="31" t="n">
        <v>723</v>
      </c>
      <c r="I71" s="31" t="n">
        <v>945</v>
      </c>
      <c r="J71" s="31" t="n">
        <v>918</v>
      </c>
      <c r="K71" s="32" t="n">
        <v>3513</v>
      </c>
      <c r="L71" s="27" t="n">
        <f aca="false">+D71/D$71*100</f>
        <v>100</v>
      </c>
      <c r="M71" s="28" t="n">
        <f aca="false">+E71/E$71*100</f>
        <v>100</v>
      </c>
      <c r="N71" s="28" t="n">
        <f aca="false">+F71/F$71*100</f>
        <v>100</v>
      </c>
      <c r="O71" s="28" t="n">
        <f aca="false">+G71/G$71*100</f>
        <v>100</v>
      </c>
      <c r="P71" s="28" t="n">
        <f aca="false">+H71/H$71*100</f>
        <v>100</v>
      </c>
      <c r="Q71" s="28" t="n">
        <f aca="false">+I71/I$71*100</f>
        <v>100</v>
      </c>
      <c r="R71" s="28" t="n">
        <f aca="false">+J71/J$71*100</f>
        <v>100</v>
      </c>
      <c r="S71" s="28" t="n">
        <f aca="false">+K71/K$71*100</f>
        <v>100</v>
      </c>
    </row>
    <row r="72" customFormat="false" ht="14.1" hidden="false" customHeight="true" outlineLevel="0" collapsed="false">
      <c r="A72" s="96"/>
      <c r="B72" s="33" t="s">
        <v>30</v>
      </c>
      <c r="C72" s="23" t="s">
        <v>14</v>
      </c>
      <c r="D72" s="24" t="n">
        <v>15</v>
      </c>
      <c r="E72" s="25" t="n">
        <v>18</v>
      </c>
      <c r="F72" s="25" t="n">
        <v>9</v>
      </c>
      <c r="G72" s="25" t="n">
        <v>38</v>
      </c>
      <c r="H72" s="25" t="n">
        <v>57</v>
      </c>
      <c r="I72" s="25" t="n">
        <v>64</v>
      </c>
      <c r="J72" s="25" t="n">
        <v>22</v>
      </c>
      <c r="K72" s="26" t="n">
        <v>223</v>
      </c>
      <c r="L72" s="22" t="n">
        <f aca="false">+D72/D$76*100</f>
        <v>75</v>
      </c>
      <c r="M72" s="22" t="n">
        <f aca="false">+E72/E$76*100</f>
        <v>85.7142857142857</v>
      </c>
      <c r="N72" s="22" t="n">
        <f aca="false">+F72/F$76*100</f>
        <v>42.8571428571429</v>
      </c>
      <c r="O72" s="22" t="n">
        <f aca="false">+G72/G$76*100</f>
        <v>63.3333333333333</v>
      </c>
      <c r="P72" s="22" t="n">
        <f aca="false">+H72/H$76*100</f>
        <v>45.9677419354839</v>
      </c>
      <c r="Q72" s="22" t="n">
        <f aca="false">+I72/I$76*100</f>
        <v>50.7936507936508</v>
      </c>
      <c r="R72" s="22" t="n">
        <f aca="false">+J72/J$76*100</f>
        <v>48.8888888888889</v>
      </c>
      <c r="S72" s="22" t="n">
        <f aca="false">+K72/K$76*100</f>
        <v>53.4772182254197</v>
      </c>
    </row>
    <row r="73" customFormat="false" ht="14.1" hidden="false" customHeight="true" outlineLevel="0" collapsed="false">
      <c r="A73" s="96"/>
      <c r="B73" s="33"/>
      <c r="C73" s="23" t="s">
        <v>15</v>
      </c>
      <c r="D73" s="24" t="n">
        <v>2</v>
      </c>
      <c r="E73" s="25" t="n">
        <v>3</v>
      </c>
      <c r="F73" s="25" t="n">
        <v>11</v>
      </c>
      <c r="G73" s="25" t="n">
        <v>11</v>
      </c>
      <c r="H73" s="25" t="n">
        <v>35</v>
      </c>
      <c r="I73" s="25" t="n">
        <v>30</v>
      </c>
      <c r="J73" s="25" t="n">
        <v>10</v>
      </c>
      <c r="K73" s="26" t="n">
        <v>102</v>
      </c>
      <c r="L73" s="28" t="n">
        <f aca="false">+D73/D$76*100</f>
        <v>10</v>
      </c>
      <c r="M73" s="28" t="n">
        <f aca="false">+E73/E$76*100</f>
        <v>14.2857142857143</v>
      </c>
      <c r="N73" s="28" t="n">
        <f aca="false">+F73/F$76*100</f>
        <v>52.3809523809524</v>
      </c>
      <c r="O73" s="28" t="n">
        <f aca="false">+G73/G$76*100</f>
        <v>18.3333333333333</v>
      </c>
      <c r="P73" s="28" t="n">
        <f aca="false">+H73/H$76*100</f>
        <v>28.2258064516129</v>
      </c>
      <c r="Q73" s="28" t="n">
        <f aca="false">+I73/I$76*100</f>
        <v>23.8095238095238</v>
      </c>
      <c r="R73" s="28" t="n">
        <f aca="false">+J73/J$76*100</f>
        <v>22.2222222222222</v>
      </c>
      <c r="S73" s="28" t="n">
        <f aca="false">+K73/K$76*100</f>
        <v>24.4604316546763</v>
      </c>
    </row>
    <row r="74" customFormat="false" ht="14.1" hidden="false" customHeight="true" outlineLevel="0" collapsed="false">
      <c r="A74" s="96"/>
      <c r="B74" s="33"/>
      <c r="C74" s="23" t="s">
        <v>16</v>
      </c>
      <c r="D74" s="24" t="n">
        <v>2</v>
      </c>
      <c r="E74" s="25" t="n">
        <v>0</v>
      </c>
      <c r="F74" s="25" t="n">
        <v>0</v>
      </c>
      <c r="G74" s="25" t="n">
        <v>7</v>
      </c>
      <c r="H74" s="25" t="n">
        <v>24</v>
      </c>
      <c r="I74" s="25" t="n">
        <v>25</v>
      </c>
      <c r="J74" s="25" t="n">
        <v>5</v>
      </c>
      <c r="K74" s="26" t="n">
        <v>63</v>
      </c>
      <c r="L74" s="28" t="n">
        <f aca="false">+D74/D$76*100</f>
        <v>10</v>
      </c>
      <c r="M74" s="28" t="n">
        <f aca="false">+E74/E$76*100</f>
        <v>0</v>
      </c>
      <c r="N74" s="28" t="n">
        <f aca="false">+F74/F$76*100</f>
        <v>0</v>
      </c>
      <c r="O74" s="28" t="n">
        <f aca="false">+G74/G$76*100</f>
        <v>11.6666666666667</v>
      </c>
      <c r="P74" s="28" t="n">
        <f aca="false">+H74/H$76*100</f>
        <v>19.3548387096774</v>
      </c>
      <c r="Q74" s="28" t="n">
        <f aca="false">+I74/I$76*100</f>
        <v>19.8412698412698</v>
      </c>
      <c r="R74" s="28" t="n">
        <f aca="false">+J74/J$76*100</f>
        <v>11.1111111111111</v>
      </c>
      <c r="S74" s="28" t="n">
        <f aca="false">+K74/K$76*100</f>
        <v>15.1079136690647</v>
      </c>
    </row>
    <row r="75" customFormat="false" ht="14.1" hidden="false" customHeight="true" outlineLevel="0" collapsed="false">
      <c r="A75" s="96"/>
      <c r="B75" s="33"/>
      <c r="C75" s="23" t="s">
        <v>17</v>
      </c>
      <c r="D75" s="24" t="n">
        <v>1</v>
      </c>
      <c r="E75" s="25" t="n">
        <v>0</v>
      </c>
      <c r="F75" s="25" t="n">
        <v>1</v>
      </c>
      <c r="G75" s="25" t="n">
        <v>4</v>
      </c>
      <c r="H75" s="25" t="n">
        <v>8</v>
      </c>
      <c r="I75" s="25" t="n">
        <v>7</v>
      </c>
      <c r="J75" s="25" t="n">
        <v>8</v>
      </c>
      <c r="K75" s="26" t="n">
        <v>29</v>
      </c>
      <c r="L75" s="28" t="n">
        <f aca="false">+D75/D$76*100</f>
        <v>5</v>
      </c>
      <c r="M75" s="28" t="n">
        <f aca="false">+E75/E$76*100</f>
        <v>0</v>
      </c>
      <c r="N75" s="28" t="n">
        <f aca="false">+F75/F$76*100</f>
        <v>4.76190476190476</v>
      </c>
      <c r="O75" s="28" t="n">
        <f aca="false">+G75/G$76*100</f>
        <v>6.66666666666667</v>
      </c>
      <c r="P75" s="28" t="n">
        <f aca="false">+H75/H$76*100</f>
        <v>6.45161290322581</v>
      </c>
      <c r="Q75" s="28" t="n">
        <f aca="false">+I75/I$76*100</f>
        <v>5.55555555555556</v>
      </c>
      <c r="R75" s="28" t="n">
        <f aca="false">+J75/J$76*100</f>
        <v>17.7777777777778</v>
      </c>
      <c r="S75" s="28" t="n">
        <f aca="false">+K75/K$76*100</f>
        <v>6.95443645083933</v>
      </c>
    </row>
    <row r="76" customFormat="false" ht="14.1" hidden="false" customHeight="true" outlineLevel="0" collapsed="false">
      <c r="A76" s="96"/>
      <c r="B76" s="33"/>
      <c r="C76" s="34" t="s">
        <v>1</v>
      </c>
      <c r="D76" s="24" t="n">
        <v>20</v>
      </c>
      <c r="E76" s="25" t="n">
        <v>21</v>
      </c>
      <c r="F76" s="25" t="n">
        <v>21</v>
      </c>
      <c r="G76" s="25" t="n">
        <v>60</v>
      </c>
      <c r="H76" s="25" t="n">
        <v>124</v>
      </c>
      <c r="I76" s="25" t="n">
        <v>126</v>
      </c>
      <c r="J76" s="25" t="n">
        <v>45</v>
      </c>
      <c r="K76" s="26" t="n">
        <v>417</v>
      </c>
      <c r="L76" s="36" t="n">
        <f aca="false">+D76/D$76*100</f>
        <v>100</v>
      </c>
      <c r="M76" s="36" t="n">
        <f aca="false">+E76/E$76*100</f>
        <v>100</v>
      </c>
      <c r="N76" s="36" t="n">
        <f aca="false">+F76/F$76*100</f>
        <v>100</v>
      </c>
      <c r="O76" s="36" t="n">
        <f aca="false">+G76/G$76*100</f>
        <v>100</v>
      </c>
      <c r="P76" s="36" t="n">
        <f aca="false">+H76/H$76*100</f>
        <v>100</v>
      </c>
      <c r="Q76" s="36" t="n">
        <f aca="false">+I76/I$76*100</f>
        <v>100</v>
      </c>
      <c r="R76" s="36" t="n">
        <f aca="false">+J76/J$76*100</f>
        <v>100</v>
      </c>
      <c r="S76" s="36" t="n">
        <f aca="false">+K76/K$76*100</f>
        <v>100</v>
      </c>
    </row>
    <row r="77" customFormat="false" ht="14.1" hidden="false" customHeight="true" outlineLevel="0" collapsed="false">
      <c r="A77" s="96"/>
      <c r="B77" s="16" t="s">
        <v>31</v>
      </c>
      <c r="C77" s="17" t="s">
        <v>14</v>
      </c>
      <c r="D77" s="18" t="n">
        <v>104</v>
      </c>
      <c r="E77" s="19" t="n">
        <v>84</v>
      </c>
      <c r="F77" s="19" t="n">
        <v>103</v>
      </c>
      <c r="G77" s="19" t="n">
        <v>101</v>
      </c>
      <c r="H77" s="19" t="n">
        <v>276</v>
      </c>
      <c r="I77" s="19" t="n">
        <v>362</v>
      </c>
      <c r="J77" s="19" t="n">
        <v>258</v>
      </c>
      <c r="K77" s="20" t="n">
        <v>1288</v>
      </c>
      <c r="L77" s="27" t="n">
        <f aca="false">+D77/D$81*100</f>
        <v>81.25</v>
      </c>
      <c r="M77" s="28" t="n">
        <f aca="false">+E77/E$81*100</f>
        <v>73.0434782608696</v>
      </c>
      <c r="N77" s="28" t="n">
        <f aca="false">+F77/F$81*100</f>
        <v>60.233918128655</v>
      </c>
      <c r="O77" s="28" t="n">
        <f aca="false">+G77/G$81*100</f>
        <v>52.8795811518325</v>
      </c>
      <c r="P77" s="28" t="n">
        <f aca="false">+H77/H$81*100</f>
        <v>58.3509513742072</v>
      </c>
      <c r="Q77" s="28" t="n">
        <f aca="false">+I77/I$81*100</f>
        <v>54.8484848484848</v>
      </c>
      <c r="R77" s="28" t="n">
        <f aca="false">+J77/J$81*100</f>
        <v>53.9748953974895</v>
      </c>
      <c r="S77" s="28" t="n">
        <f aca="false">+K77/K$81*100</f>
        <v>58.1227436823105</v>
      </c>
    </row>
    <row r="78" customFormat="false" ht="14.1" hidden="false" customHeight="true" outlineLevel="0" collapsed="false">
      <c r="A78" s="96"/>
      <c r="B78" s="16"/>
      <c r="C78" s="23" t="s">
        <v>15</v>
      </c>
      <c r="D78" s="24" t="n">
        <v>12</v>
      </c>
      <c r="E78" s="25" t="n">
        <v>16</v>
      </c>
      <c r="F78" s="25" t="n">
        <v>43</v>
      </c>
      <c r="G78" s="25" t="n">
        <v>55</v>
      </c>
      <c r="H78" s="25" t="n">
        <v>96</v>
      </c>
      <c r="I78" s="25" t="n">
        <v>147</v>
      </c>
      <c r="J78" s="25" t="n">
        <v>100</v>
      </c>
      <c r="K78" s="26" t="n">
        <v>469</v>
      </c>
      <c r="L78" s="27" t="n">
        <f aca="false">+D78/D$81*100</f>
        <v>9.375</v>
      </c>
      <c r="M78" s="28" t="n">
        <f aca="false">+E78/E$81*100</f>
        <v>13.9130434782609</v>
      </c>
      <c r="N78" s="28" t="n">
        <f aca="false">+F78/F$81*100</f>
        <v>25.1461988304094</v>
      </c>
      <c r="O78" s="28" t="n">
        <f aca="false">+G78/G$81*100</f>
        <v>28.7958115183246</v>
      </c>
      <c r="P78" s="28" t="n">
        <f aca="false">+H78/H$81*100</f>
        <v>20.2959830866808</v>
      </c>
      <c r="Q78" s="28" t="n">
        <f aca="false">+I78/I$81*100</f>
        <v>22.2727272727273</v>
      </c>
      <c r="R78" s="28" t="n">
        <f aca="false">+J78/J$81*100</f>
        <v>20.9205020920502</v>
      </c>
      <c r="S78" s="28" t="n">
        <f aca="false">+K78/K$81*100</f>
        <v>21.1642599277978</v>
      </c>
    </row>
    <row r="79" customFormat="false" ht="14.1" hidden="false" customHeight="true" outlineLevel="0" collapsed="false">
      <c r="A79" s="96"/>
      <c r="B79" s="16"/>
      <c r="C79" s="23" t="s">
        <v>16</v>
      </c>
      <c r="D79" s="24" t="n">
        <v>8</v>
      </c>
      <c r="E79" s="25" t="n">
        <v>11</v>
      </c>
      <c r="F79" s="25" t="n">
        <v>13</v>
      </c>
      <c r="G79" s="25" t="n">
        <v>23</v>
      </c>
      <c r="H79" s="25" t="n">
        <v>66</v>
      </c>
      <c r="I79" s="25" t="n">
        <v>90</v>
      </c>
      <c r="J79" s="25" t="n">
        <v>74</v>
      </c>
      <c r="K79" s="26" t="n">
        <v>285</v>
      </c>
      <c r="L79" s="27" t="n">
        <f aca="false">+D79/D$81*100</f>
        <v>6.25</v>
      </c>
      <c r="M79" s="28" t="n">
        <f aca="false">+E79/E$81*100</f>
        <v>9.56521739130435</v>
      </c>
      <c r="N79" s="28" t="n">
        <f aca="false">+F79/F$81*100</f>
        <v>7.60233918128655</v>
      </c>
      <c r="O79" s="28" t="n">
        <f aca="false">+G79/G$81*100</f>
        <v>12.0418848167539</v>
      </c>
      <c r="P79" s="28" t="n">
        <f aca="false">+H79/H$81*100</f>
        <v>13.953488372093</v>
      </c>
      <c r="Q79" s="28" t="n">
        <f aca="false">+I79/I$81*100</f>
        <v>13.6363636363636</v>
      </c>
      <c r="R79" s="28" t="n">
        <f aca="false">+J79/J$81*100</f>
        <v>15.4811715481172</v>
      </c>
      <c r="S79" s="28" t="n">
        <f aca="false">+K79/K$81*100</f>
        <v>12.8610108303249</v>
      </c>
    </row>
    <row r="80" customFormat="false" ht="14.1" hidden="false" customHeight="true" outlineLevel="0" collapsed="false">
      <c r="A80" s="96"/>
      <c r="B80" s="16"/>
      <c r="C80" s="23" t="s">
        <v>17</v>
      </c>
      <c r="D80" s="24" t="n">
        <v>4</v>
      </c>
      <c r="E80" s="25" t="n">
        <v>4</v>
      </c>
      <c r="F80" s="25" t="n">
        <v>12</v>
      </c>
      <c r="G80" s="25" t="n">
        <v>12</v>
      </c>
      <c r="H80" s="25" t="n">
        <v>35</v>
      </c>
      <c r="I80" s="25" t="n">
        <v>61</v>
      </c>
      <c r="J80" s="25" t="n">
        <v>46</v>
      </c>
      <c r="K80" s="26" t="n">
        <v>174</v>
      </c>
      <c r="L80" s="27" t="n">
        <f aca="false">+D80/D$81*100</f>
        <v>3.125</v>
      </c>
      <c r="M80" s="28" t="n">
        <f aca="false">+E80/E$81*100</f>
        <v>3.47826086956522</v>
      </c>
      <c r="N80" s="28" t="n">
        <f aca="false">+F80/F$81*100</f>
        <v>7.01754385964912</v>
      </c>
      <c r="O80" s="28" t="n">
        <f aca="false">+G80/G$81*100</f>
        <v>6.28272251308901</v>
      </c>
      <c r="P80" s="28" t="n">
        <f aca="false">+H80/H$81*100</f>
        <v>7.39957716701903</v>
      </c>
      <c r="Q80" s="28" t="n">
        <f aca="false">+I80/I$81*100</f>
        <v>9.24242424242424</v>
      </c>
      <c r="R80" s="28" t="n">
        <f aca="false">+J80/J$81*100</f>
        <v>9.6234309623431</v>
      </c>
      <c r="S80" s="28" t="n">
        <f aca="false">+K80/K$81*100</f>
        <v>7.85198555956679</v>
      </c>
    </row>
    <row r="81" customFormat="false" ht="14.1" hidden="false" customHeight="true" outlineLevel="0" collapsed="false">
      <c r="A81" s="96"/>
      <c r="B81" s="16"/>
      <c r="C81" s="29" t="s">
        <v>1</v>
      </c>
      <c r="D81" s="30" t="n">
        <v>128</v>
      </c>
      <c r="E81" s="31" t="n">
        <v>115</v>
      </c>
      <c r="F81" s="31" t="n">
        <v>171</v>
      </c>
      <c r="G81" s="31" t="n">
        <v>191</v>
      </c>
      <c r="H81" s="31" t="n">
        <v>473</v>
      </c>
      <c r="I81" s="31" t="n">
        <v>660</v>
      </c>
      <c r="J81" s="31" t="n">
        <v>478</v>
      </c>
      <c r="K81" s="32" t="n">
        <v>2216</v>
      </c>
      <c r="L81" s="27" t="n">
        <f aca="false">+D81/D$81*100</f>
        <v>100</v>
      </c>
      <c r="M81" s="28" t="n">
        <f aca="false">+E81/E$81*100</f>
        <v>100</v>
      </c>
      <c r="N81" s="28" t="n">
        <f aca="false">+F81/F$81*100</f>
        <v>100</v>
      </c>
      <c r="O81" s="28" t="n">
        <f aca="false">+G81/G$81*100</f>
        <v>100</v>
      </c>
      <c r="P81" s="28" t="n">
        <f aca="false">+H81/H$81*100</f>
        <v>100</v>
      </c>
      <c r="Q81" s="28" t="n">
        <f aca="false">+I81/I$81*100</f>
        <v>100</v>
      </c>
      <c r="R81" s="28" t="n">
        <f aca="false">+J81/J$81*100</f>
        <v>100</v>
      </c>
      <c r="S81" s="28" t="n">
        <f aca="false">+K81/K$81*100</f>
        <v>100</v>
      </c>
    </row>
    <row r="82" customFormat="false" ht="14.1" hidden="false" customHeight="true" outlineLevel="0" collapsed="false">
      <c r="A82" s="96"/>
      <c r="B82" s="33" t="s">
        <v>32</v>
      </c>
      <c r="C82" s="23" t="s">
        <v>14</v>
      </c>
      <c r="D82" s="24" t="n">
        <v>196</v>
      </c>
      <c r="E82" s="25" t="n">
        <v>158</v>
      </c>
      <c r="F82" s="25" t="n">
        <v>181</v>
      </c>
      <c r="G82" s="25" t="n">
        <v>204</v>
      </c>
      <c r="H82" s="25" t="n">
        <v>588</v>
      </c>
      <c r="I82" s="25" t="n">
        <v>771</v>
      </c>
      <c r="J82" s="25" t="n">
        <v>750</v>
      </c>
      <c r="K82" s="26" t="n">
        <v>2848</v>
      </c>
      <c r="L82" s="21" t="n">
        <f aca="false">+D82/D$86*100</f>
        <v>80.6584362139918</v>
      </c>
      <c r="M82" s="22" t="n">
        <f aca="false">+E82/E$86*100</f>
        <v>71.4932126696833</v>
      </c>
      <c r="N82" s="22" t="n">
        <f aca="false">+F82/F$86*100</f>
        <v>71.8253968253968</v>
      </c>
      <c r="O82" s="22" t="n">
        <f aca="false">+G82/G$86*100</f>
        <v>54.9865229110512</v>
      </c>
      <c r="P82" s="22" t="n">
        <f aca="false">+H82/H$86*100</f>
        <v>52.9252925292529</v>
      </c>
      <c r="Q82" s="22" t="n">
        <f aca="false">+I82/I$86*100</f>
        <v>48.7357774968395</v>
      </c>
      <c r="R82" s="22" t="n">
        <f aca="false">+J82/J$86*100</f>
        <v>51.75983436853</v>
      </c>
      <c r="S82" s="22" t="n">
        <f aca="false">+K82/K$86*100</f>
        <v>54.4654809715051</v>
      </c>
    </row>
    <row r="83" customFormat="false" ht="14.1" hidden="false" customHeight="true" outlineLevel="0" collapsed="false">
      <c r="A83" s="96"/>
      <c r="B83" s="33"/>
      <c r="C83" s="23" t="s">
        <v>15</v>
      </c>
      <c r="D83" s="24" t="n">
        <v>33</v>
      </c>
      <c r="E83" s="25" t="n">
        <v>38</v>
      </c>
      <c r="F83" s="25" t="n">
        <v>42</v>
      </c>
      <c r="G83" s="25" t="n">
        <v>89</v>
      </c>
      <c r="H83" s="25" t="n">
        <v>265</v>
      </c>
      <c r="I83" s="25" t="n">
        <v>386</v>
      </c>
      <c r="J83" s="25" t="n">
        <v>331</v>
      </c>
      <c r="K83" s="26" t="n">
        <v>1184</v>
      </c>
      <c r="L83" s="27" t="n">
        <f aca="false">+D83/D$86*100</f>
        <v>13.5802469135802</v>
      </c>
      <c r="M83" s="28" t="n">
        <f aca="false">+E83/E$86*100</f>
        <v>17.1945701357466</v>
      </c>
      <c r="N83" s="28" t="n">
        <f aca="false">+F83/F$86*100</f>
        <v>16.6666666666667</v>
      </c>
      <c r="O83" s="28" t="n">
        <f aca="false">+G83/G$86*100</f>
        <v>23.989218328841</v>
      </c>
      <c r="P83" s="28" t="n">
        <f aca="false">+H83/H$86*100</f>
        <v>23.8523852385239</v>
      </c>
      <c r="Q83" s="28" t="n">
        <f aca="false">+I83/I$86*100</f>
        <v>24.3994943109987</v>
      </c>
      <c r="R83" s="28" t="n">
        <f aca="false">+J83/J$86*100</f>
        <v>22.8433402346446</v>
      </c>
      <c r="S83" s="28" t="n">
        <f aca="false">+K83/K$86*100</f>
        <v>22.6429527634347</v>
      </c>
    </row>
    <row r="84" customFormat="false" ht="14.1" hidden="false" customHeight="true" outlineLevel="0" collapsed="false">
      <c r="A84" s="96"/>
      <c r="B84" s="33"/>
      <c r="C84" s="23" t="s">
        <v>16</v>
      </c>
      <c r="D84" s="24" t="n">
        <v>7</v>
      </c>
      <c r="E84" s="25" t="n">
        <v>15</v>
      </c>
      <c r="F84" s="25" t="n">
        <v>19</v>
      </c>
      <c r="G84" s="25" t="n">
        <v>44</v>
      </c>
      <c r="H84" s="25" t="n">
        <v>163</v>
      </c>
      <c r="I84" s="25" t="n">
        <v>248</v>
      </c>
      <c r="J84" s="25" t="n">
        <v>223</v>
      </c>
      <c r="K84" s="26" t="n">
        <v>719</v>
      </c>
      <c r="L84" s="27" t="n">
        <f aca="false">+D84/D$86*100</f>
        <v>2.88065843621399</v>
      </c>
      <c r="M84" s="28" t="n">
        <f aca="false">+E84/E$86*100</f>
        <v>6.78733031674208</v>
      </c>
      <c r="N84" s="28" t="n">
        <f aca="false">+F84/F$86*100</f>
        <v>7.53968253968254</v>
      </c>
      <c r="O84" s="28" t="n">
        <f aca="false">+G84/G$86*100</f>
        <v>11.8598382749326</v>
      </c>
      <c r="P84" s="28" t="n">
        <f aca="false">+H84/H$86*100</f>
        <v>14.6714671467147</v>
      </c>
      <c r="Q84" s="28" t="n">
        <f aca="false">+I84/I$86*100</f>
        <v>15.6763590391909</v>
      </c>
      <c r="R84" s="28" t="n">
        <f aca="false">+J84/J$86*100</f>
        <v>15.3899240855763</v>
      </c>
      <c r="S84" s="28" t="n">
        <f aca="false">+K84/K$86*100</f>
        <v>13.7502390514439</v>
      </c>
    </row>
    <row r="85" customFormat="false" ht="14.1" hidden="false" customHeight="true" outlineLevel="0" collapsed="false">
      <c r="A85" s="96"/>
      <c r="B85" s="33"/>
      <c r="C85" s="23" t="s">
        <v>17</v>
      </c>
      <c r="D85" s="24" t="n">
        <v>7</v>
      </c>
      <c r="E85" s="25" t="n">
        <v>10</v>
      </c>
      <c r="F85" s="25" t="n">
        <v>10</v>
      </c>
      <c r="G85" s="25" t="n">
        <v>34</v>
      </c>
      <c r="H85" s="25" t="n">
        <v>95</v>
      </c>
      <c r="I85" s="25" t="n">
        <v>177</v>
      </c>
      <c r="J85" s="25" t="n">
        <v>145</v>
      </c>
      <c r="K85" s="26" t="n">
        <v>478</v>
      </c>
      <c r="L85" s="27" t="n">
        <f aca="false">+D85/D$86*100</f>
        <v>2.88065843621399</v>
      </c>
      <c r="M85" s="28" t="n">
        <f aca="false">+E85/E$86*100</f>
        <v>4.52488687782805</v>
      </c>
      <c r="N85" s="28" t="n">
        <f aca="false">+F85/F$86*100</f>
        <v>3.96825396825397</v>
      </c>
      <c r="O85" s="28" t="n">
        <f aca="false">+G85/G$86*100</f>
        <v>9.1644204851752</v>
      </c>
      <c r="P85" s="28" t="n">
        <f aca="false">+H85/H$86*100</f>
        <v>8.55085508550855</v>
      </c>
      <c r="Q85" s="28" t="n">
        <f aca="false">+I85/I$86*100</f>
        <v>11.1883691529709</v>
      </c>
      <c r="R85" s="28" t="n">
        <f aca="false">+J85/J$86*100</f>
        <v>10.0069013112491</v>
      </c>
      <c r="S85" s="28" t="n">
        <f aca="false">+K85/K$86*100</f>
        <v>9.14132721361637</v>
      </c>
    </row>
    <row r="86" customFormat="false" ht="14.1" hidden="false" customHeight="true" outlineLevel="0" collapsed="false">
      <c r="A86" s="96"/>
      <c r="B86" s="33"/>
      <c r="C86" s="34" t="s">
        <v>1</v>
      </c>
      <c r="D86" s="24" t="n">
        <v>243</v>
      </c>
      <c r="E86" s="25" t="n">
        <v>221</v>
      </c>
      <c r="F86" s="25" t="n">
        <v>252</v>
      </c>
      <c r="G86" s="25" t="n">
        <v>371</v>
      </c>
      <c r="H86" s="25" t="n">
        <v>1111</v>
      </c>
      <c r="I86" s="25" t="n">
        <v>1582</v>
      </c>
      <c r="J86" s="25" t="n">
        <v>1449</v>
      </c>
      <c r="K86" s="26" t="n">
        <v>5229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36" t="n">
        <f aca="false">+K86/K$86*100</f>
        <v>100</v>
      </c>
    </row>
    <row r="87" customFormat="false" ht="14.1" hidden="false" customHeight="true" outlineLevel="0" collapsed="false">
      <c r="A87" s="96"/>
      <c r="B87" s="40" t="s">
        <v>1</v>
      </c>
      <c r="C87" s="17" t="s">
        <v>14</v>
      </c>
      <c r="D87" s="18" t="n">
        <v>4472</v>
      </c>
      <c r="E87" s="19" t="n">
        <v>3643</v>
      </c>
      <c r="F87" s="19" t="n">
        <v>3086</v>
      </c>
      <c r="G87" s="19" t="n">
        <v>3492</v>
      </c>
      <c r="H87" s="19" t="n">
        <v>9542</v>
      </c>
      <c r="I87" s="19" t="n">
        <v>19178</v>
      </c>
      <c r="J87" s="19" t="n">
        <v>22409</v>
      </c>
      <c r="K87" s="20" t="n">
        <v>65822</v>
      </c>
      <c r="L87" s="27" t="n">
        <f aca="false">+D87/D$91*100</f>
        <v>83.0146649341006</v>
      </c>
      <c r="M87" s="28" t="n">
        <f aca="false">+E87/E$91*100</f>
        <v>77.8418803418803</v>
      </c>
      <c r="N87" s="28" t="n">
        <f aca="false">+F87/F$91*100</f>
        <v>69.1308243727599</v>
      </c>
      <c r="O87" s="28" t="n">
        <f aca="false">+G87/G$91*100</f>
        <v>63.8507953922107</v>
      </c>
      <c r="P87" s="28" t="n">
        <f aca="false">+H87/H$91*100</f>
        <v>59.2854923889407</v>
      </c>
      <c r="Q87" s="28" t="n">
        <f aca="false">+I87/I$91*100</f>
        <v>58.4071874524136</v>
      </c>
      <c r="R87" s="28" t="n">
        <f aca="false">+J87/J$91*100</f>
        <v>59.2266624378898</v>
      </c>
      <c r="S87" s="28" t="n">
        <f aca="false">+K87/K$91*100</f>
        <v>61.6507127737295</v>
      </c>
    </row>
    <row r="88" customFormat="false" ht="14.1" hidden="false" customHeight="true" outlineLevel="0" collapsed="false">
      <c r="A88" s="96"/>
      <c r="B88" s="40"/>
      <c r="C88" s="23" t="s">
        <v>15</v>
      </c>
      <c r="D88" s="24" t="n">
        <v>557</v>
      </c>
      <c r="E88" s="25" t="n">
        <v>578</v>
      </c>
      <c r="F88" s="25" t="n">
        <v>748</v>
      </c>
      <c r="G88" s="25" t="n">
        <v>984</v>
      </c>
      <c r="H88" s="25" t="n">
        <v>3098</v>
      </c>
      <c r="I88" s="25" t="n">
        <v>6413</v>
      </c>
      <c r="J88" s="25" t="n">
        <v>7365</v>
      </c>
      <c r="K88" s="26" t="n">
        <v>19743</v>
      </c>
      <c r="L88" s="27" t="n">
        <f aca="false">+D88/D$91*100</f>
        <v>10.339706701318</v>
      </c>
      <c r="M88" s="28" t="n">
        <f aca="false">+E88/E$91*100</f>
        <v>12.3504273504274</v>
      </c>
      <c r="N88" s="28" t="n">
        <f aca="false">+F88/F$91*100</f>
        <v>16.7562724014337</v>
      </c>
      <c r="O88" s="28" t="n">
        <f aca="false">+G88/G$91*100</f>
        <v>17.9923203510697</v>
      </c>
      <c r="P88" s="28" t="n">
        <f aca="false">+H88/H$91*100</f>
        <v>19.2482137309724</v>
      </c>
      <c r="Q88" s="28" t="n">
        <f aca="false">+I88/I$91*100</f>
        <v>19.5309882747069</v>
      </c>
      <c r="R88" s="28" t="n">
        <f aca="false">+J88/J$91*100</f>
        <v>19.465588328576</v>
      </c>
      <c r="S88" s="28" t="n">
        <f aca="false">+K88/K$91*100</f>
        <v>18.4918419721634</v>
      </c>
    </row>
    <row r="89" customFormat="false" ht="14.1" hidden="false" customHeight="true" outlineLevel="0" collapsed="false">
      <c r="A89" s="96"/>
      <c r="B89" s="40"/>
      <c r="C89" s="23" t="s">
        <v>16</v>
      </c>
      <c r="D89" s="24" t="n">
        <v>199</v>
      </c>
      <c r="E89" s="25" t="n">
        <v>246</v>
      </c>
      <c r="F89" s="25" t="n">
        <v>341</v>
      </c>
      <c r="G89" s="25" t="n">
        <v>542</v>
      </c>
      <c r="H89" s="25" t="n">
        <v>1891</v>
      </c>
      <c r="I89" s="25" t="n">
        <v>4095</v>
      </c>
      <c r="J89" s="25" t="n">
        <v>4567</v>
      </c>
      <c r="K89" s="26" t="n">
        <v>11881</v>
      </c>
      <c r="L89" s="27" t="n">
        <f aca="false">+D89/D$91*100</f>
        <v>3.69407833673659</v>
      </c>
      <c r="M89" s="28" t="n">
        <f aca="false">+E89/E$91*100</f>
        <v>5.25641025641026</v>
      </c>
      <c r="N89" s="28" t="n">
        <f aca="false">+F89/F$91*100</f>
        <v>7.63888888888889</v>
      </c>
      <c r="O89" s="28" t="n">
        <f aca="false">+G89/G$91*100</f>
        <v>9.91040409581276</v>
      </c>
      <c r="P89" s="28" t="n">
        <f aca="false">+H89/H$91*100</f>
        <v>11.74899036968</v>
      </c>
      <c r="Q89" s="28" t="n">
        <f aca="false">+I89/I$91*100</f>
        <v>12.4714481498401</v>
      </c>
      <c r="R89" s="28" t="n">
        <f aca="false">+J89/J$91*100</f>
        <v>12.0705148535786</v>
      </c>
      <c r="S89" s="28" t="n">
        <f aca="false">+K89/K$91*100</f>
        <v>11.1280744806399</v>
      </c>
    </row>
    <row r="90" customFormat="false" ht="14.1" hidden="false" customHeight="true" outlineLevel="0" collapsed="false">
      <c r="A90" s="96"/>
      <c r="B90" s="40"/>
      <c r="C90" s="23" t="s">
        <v>17</v>
      </c>
      <c r="D90" s="24" t="n">
        <v>159</v>
      </c>
      <c r="E90" s="25" t="n">
        <v>213</v>
      </c>
      <c r="F90" s="25" t="n">
        <v>289</v>
      </c>
      <c r="G90" s="25" t="n">
        <v>451</v>
      </c>
      <c r="H90" s="25" t="n">
        <v>1564</v>
      </c>
      <c r="I90" s="25" t="n">
        <v>3149</v>
      </c>
      <c r="J90" s="25" t="n">
        <v>3495</v>
      </c>
      <c r="K90" s="26" t="n">
        <v>9320</v>
      </c>
      <c r="L90" s="27" t="n">
        <f aca="false">+D90/D$91*100</f>
        <v>2.95155002784481</v>
      </c>
      <c r="M90" s="28" t="n">
        <f aca="false">+E90/E$91*100</f>
        <v>4.55128205128205</v>
      </c>
      <c r="N90" s="28" t="n">
        <f aca="false">+F90/F$91*100</f>
        <v>6.47401433691756</v>
      </c>
      <c r="O90" s="28" t="n">
        <f aca="false">+G90/G$91*100</f>
        <v>8.24648016090693</v>
      </c>
      <c r="P90" s="28" t="n">
        <f aca="false">+H90/H$91*100</f>
        <v>9.71730351040696</v>
      </c>
      <c r="Q90" s="28" t="n">
        <f aca="false">+I90/I$91*100</f>
        <v>9.59037612303944</v>
      </c>
      <c r="R90" s="28" t="n">
        <f aca="false">+J90/J$91*100</f>
        <v>9.2372343799556</v>
      </c>
      <c r="S90" s="28" t="n">
        <f aca="false">+K90/K$91*100</f>
        <v>8.72937077346721</v>
      </c>
    </row>
    <row r="91" customFormat="false" ht="14.1" hidden="false" customHeight="true" outlineLevel="0" collapsed="false">
      <c r="A91" s="96"/>
      <c r="B91" s="40"/>
      <c r="C91" s="41" t="s">
        <v>1</v>
      </c>
      <c r="D91" s="42" t="n">
        <v>5387</v>
      </c>
      <c r="E91" s="43" t="n">
        <v>4680</v>
      </c>
      <c r="F91" s="43" t="n">
        <v>4464</v>
      </c>
      <c r="G91" s="43" t="n">
        <v>5469</v>
      </c>
      <c r="H91" s="43" t="n">
        <v>16095</v>
      </c>
      <c r="I91" s="43" t="n">
        <v>32835</v>
      </c>
      <c r="J91" s="43" t="n">
        <v>37836</v>
      </c>
      <c r="K91" s="44" t="n">
        <v>106766</v>
      </c>
      <c r="L91" s="45" t="n">
        <f aca="false">+D91/D$91*100</f>
        <v>100</v>
      </c>
      <c r="M91" s="46" t="n">
        <f aca="false">+E91/E$91*100</f>
        <v>100</v>
      </c>
      <c r="N91" s="46" t="n">
        <f aca="false">+F91/F$91*100</f>
        <v>100</v>
      </c>
      <c r="O91" s="46" t="n">
        <f aca="false">+G91/G$91*100</f>
        <v>100</v>
      </c>
      <c r="P91" s="46" t="n">
        <f aca="false">+H91/H$91*100</f>
        <v>100</v>
      </c>
      <c r="Q91" s="46" t="n">
        <f aca="false">+I91/I$91*100</f>
        <v>100</v>
      </c>
      <c r="R91" s="46" t="n">
        <f aca="false">+J91/J$91*100</f>
        <v>100</v>
      </c>
      <c r="S91" s="46" t="n">
        <f aca="false">+K91/K$91*100</f>
        <v>100</v>
      </c>
    </row>
    <row r="92" customFormat="false" ht="14.1" hidden="false" customHeight="true" outlineLevel="0" collapsed="false">
      <c r="A92" s="47" t="s">
        <v>33</v>
      </c>
      <c r="B92" s="33" t="s">
        <v>13</v>
      </c>
      <c r="C92" s="23" t="s">
        <v>14</v>
      </c>
      <c r="D92" s="24" t="n">
        <v>646</v>
      </c>
      <c r="E92" s="25" t="n">
        <v>470</v>
      </c>
      <c r="F92" s="25" t="n">
        <v>390</v>
      </c>
      <c r="G92" s="25" t="n">
        <v>415</v>
      </c>
      <c r="H92" s="25" t="n">
        <v>1365</v>
      </c>
      <c r="I92" s="25" t="n">
        <v>2979</v>
      </c>
      <c r="J92" s="25" t="n">
        <v>3800</v>
      </c>
      <c r="K92" s="26" t="n">
        <v>10065</v>
      </c>
      <c r="L92" s="27" t="n">
        <f aca="false">+D92/D$96*100</f>
        <v>81.360201511335</v>
      </c>
      <c r="M92" s="28" t="n">
        <f aca="false">+E92/E$96*100</f>
        <v>74.3670886075949</v>
      </c>
      <c r="N92" s="28" t="n">
        <f aca="false">+F92/F$96*100</f>
        <v>67.9442508710801</v>
      </c>
      <c r="O92" s="28" t="n">
        <f aca="false">+G92/G$96*100</f>
        <v>61.2998522895126</v>
      </c>
      <c r="P92" s="28" t="n">
        <f aca="false">+H92/H$96*100</f>
        <v>60.0792253521127</v>
      </c>
      <c r="Q92" s="28" t="n">
        <f aca="false">+I92/I$96*100</f>
        <v>56.8511450381679</v>
      </c>
      <c r="R92" s="28" t="n">
        <f aca="false">+J92/J$96*100</f>
        <v>56.6234540306959</v>
      </c>
      <c r="S92" s="28" t="n">
        <f aca="false">+K92/K$96*100</f>
        <v>59.5562130177515</v>
      </c>
    </row>
    <row r="93" customFormat="false" ht="14.1" hidden="false" customHeight="true" outlineLevel="0" collapsed="false">
      <c r="A93" s="47"/>
      <c r="B93" s="33"/>
      <c r="C93" s="23" t="s">
        <v>15</v>
      </c>
      <c r="D93" s="24" t="n">
        <v>95</v>
      </c>
      <c r="E93" s="25" t="n">
        <v>80</v>
      </c>
      <c r="F93" s="25" t="n">
        <v>99</v>
      </c>
      <c r="G93" s="25" t="n">
        <v>120</v>
      </c>
      <c r="H93" s="25" t="n">
        <v>404</v>
      </c>
      <c r="I93" s="25" t="n">
        <v>1050</v>
      </c>
      <c r="J93" s="25" t="n">
        <v>1402</v>
      </c>
      <c r="K93" s="26" t="n">
        <v>3250</v>
      </c>
      <c r="L93" s="27" t="n">
        <f aca="false">+D93/D$96*100</f>
        <v>11.9647355163728</v>
      </c>
      <c r="M93" s="28" t="n">
        <f aca="false">+E93/E$96*100</f>
        <v>12.6582278481013</v>
      </c>
      <c r="N93" s="28" t="n">
        <f aca="false">+F93/F$96*100</f>
        <v>17.2473867595819</v>
      </c>
      <c r="O93" s="28" t="n">
        <f aca="false">+G93/G$96*100</f>
        <v>17.725258493353</v>
      </c>
      <c r="P93" s="28" t="n">
        <f aca="false">+H93/H$96*100</f>
        <v>17.7816901408451</v>
      </c>
      <c r="Q93" s="28" t="n">
        <f aca="false">+I93/I$96*100</f>
        <v>20.0381679389313</v>
      </c>
      <c r="R93" s="28" t="n">
        <f aca="false">+J93/J$96*100</f>
        <v>20.8910743555357</v>
      </c>
      <c r="S93" s="28" t="n">
        <f aca="false">+K93/K$96*100</f>
        <v>19.2307692307692</v>
      </c>
    </row>
    <row r="94" customFormat="false" ht="14.1" hidden="false" customHeight="true" outlineLevel="0" collapsed="false">
      <c r="A94" s="47"/>
      <c r="B94" s="33"/>
      <c r="C94" s="23" t="s">
        <v>16</v>
      </c>
      <c r="D94" s="24" t="n">
        <v>35</v>
      </c>
      <c r="E94" s="25" t="n">
        <v>49</v>
      </c>
      <c r="F94" s="25" t="n">
        <v>49</v>
      </c>
      <c r="G94" s="25" t="n">
        <v>82</v>
      </c>
      <c r="H94" s="25" t="n">
        <v>264</v>
      </c>
      <c r="I94" s="25" t="n">
        <v>660</v>
      </c>
      <c r="J94" s="25" t="n">
        <v>858</v>
      </c>
      <c r="K94" s="26" t="n">
        <v>1997</v>
      </c>
      <c r="L94" s="27" t="n">
        <f aca="false">+D94/D$96*100</f>
        <v>4.4080604534005</v>
      </c>
      <c r="M94" s="28" t="n">
        <f aca="false">+E94/E$96*100</f>
        <v>7.75316455696203</v>
      </c>
      <c r="N94" s="28" t="n">
        <f aca="false">+F94/F$96*100</f>
        <v>8.53658536585366</v>
      </c>
      <c r="O94" s="28" t="n">
        <f aca="false">+G94/G$96*100</f>
        <v>12.1122599704579</v>
      </c>
      <c r="P94" s="28" t="n">
        <f aca="false">+H94/H$96*100</f>
        <v>11.6197183098592</v>
      </c>
      <c r="Q94" s="28" t="n">
        <f aca="false">+I94/I$96*100</f>
        <v>12.5954198473282</v>
      </c>
      <c r="R94" s="28" t="n">
        <f aca="false">+J94/J$96*100</f>
        <v>12.7849798837729</v>
      </c>
      <c r="S94" s="28" t="n">
        <f aca="false">+K94/K$96*100</f>
        <v>11.8165680473373</v>
      </c>
    </row>
    <row r="95" customFormat="false" ht="14.1" hidden="false" customHeight="true" outlineLevel="0" collapsed="false">
      <c r="A95" s="47"/>
      <c r="B95" s="33"/>
      <c r="C95" s="23" t="s">
        <v>17</v>
      </c>
      <c r="D95" s="24" t="n">
        <v>18</v>
      </c>
      <c r="E95" s="25" t="n">
        <v>33</v>
      </c>
      <c r="F95" s="25" t="n">
        <v>36</v>
      </c>
      <c r="G95" s="25" t="n">
        <v>60</v>
      </c>
      <c r="H95" s="25" t="n">
        <v>239</v>
      </c>
      <c r="I95" s="25" t="n">
        <v>551</v>
      </c>
      <c r="J95" s="25" t="n">
        <v>651</v>
      </c>
      <c r="K95" s="26" t="n">
        <v>1588</v>
      </c>
      <c r="L95" s="27" t="n">
        <f aca="false">+D95/D$96*100</f>
        <v>2.26700251889169</v>
      </c>
      <c r="M95" s="28" t="n">
        <f aca="false">+E95/E$96*100</f>
        <v>5.22151898734177</v>
      </c>
      <c r="N95" s="28" t="n">
        <f aca="false">+F95/F$96*100</f>
        <v>6.27177700348432</v>
      </c>
      <c r="O95" s="28" t="n">
        <f aca="false">+G95/G$96*100</f>
        <v>8.86262924667651</v>
      </c>
      <c r="P95" s="28" t="n">
        <f aca="false">+H95/H$96*100</f>
        <v>10.5193661971831</v>
      </c>
      <c r="Q95" s="28" t="n">
        <f aca="false">+I95/I$96*100</f>
        <v>10.5152671755725</v>
      </c>
      <c r="R95" s="28" t="n">
        <f aca="false">+J95/J$96*100</f>
        <v>9.70049172999553</v>
      </c>
      <c r="S95" s="28" t="n">
        <f aca="false">+K95/K$96*100</f>
        <v>9.39644970414201</v>
      </c>
    </row>
    <row r="96" customFormat="false" ht="14.1" hidden="false" customHeight="true" outlineLevel="0" collapsed="false">
      <c r="A96" s="47"/>
      <c r="B96" s="33"/>
      <c r="C96" s="34" t="s">
        <v>1</v>
      </c>
      <c r="D96" s="24" t="n">
        <v>794</v>
      </c>
      <c r="E96" s="25" t="n">
        <v>632</v>
      </c>
      <c r="F96" s="25" t="n">
        <v>574</v>
      </c>
      <c r="G96" s="25" t="n">
        <v>677</v>
      </c>
      <c r="H96" s="25" t="n">
        <v>2272</v>
      </c>
      <c r="I96" s="25" t="n">
        <v>5240</v>
      </c>
      <c r="J96" s="25" t="n">
        <v>6711</v>
      </c>
      <c r="K96" s="26" t="n">
        <v>16900</v>
      </c>
      <c r="L96" s="27" t="n">
        <f aca="false">+D96/D$96*100</f>
        <v>100</v>
      </c>
      <c r="M96" s="28" t="n">
        <f aca="false">+E96/E$96*100</f>
        <v>100</v>
      </c>
      <c r="N96" s="28" t="n">
        <f aca="false">+F96/F$96*100</f>
        <v>100</v>
      </c>
      <c r="O96" s="28" t="n">
        <f aca="false">+G96/G$96*100</f>
        <v>100</v>
      </c>
      <c r="P96" s="28" t="n">
        <f aca="false">+H96/H$96*100</f>
        <v>100</v>
      </c>
      <c r="Q96" s="28" t="n">
        <f aca="false">+I96/I$96*100</f>
        <v>100</v>
      </c>
      <c r="R96" s="28" t="n">
        <f aca="false">+J96/J$96*100</f>
        <v>100</v>
      </c>
      <c r="S96" s="28" t="n">
        <f aca="false">+K96/K$96*100</f>
        <v>100</v>
      </c>
    </row>
    <row r="97" customFormat="false" ht="14.1" hidden="false" customHeight="true" outlineLevel="0" collapsed="false">
      <c r="A97" s="47"/>
      <c r="B97" s="48" t="s">
        <v>18</v>
      </c>
      <c r="C97" s="49" t="s">
        <v>14</v>
      </c>
      <c r="D97" s="50" t="n">
        <v>775</v>
      </c>
      <c r="E97" s="51" t="n">
        <v>650</v>
      </c>
      <c r="F97" s="51" t="n">
        <v>458</v>
      </c>
      <c r="G97" s="51" t="n">
        <v>482</v>
      </c>
      <c r="H97" s="51" t="n">
        <v>1215</v>
      </c>
      <c r="I97" s="51" t="n">
        <v>2824</v>
      </c>
      <c r="J97" s="51" t="n">
        <v>3744</v>
      </c>
      <c r="K97" s="52" t="n">
        <v>10148</v>
      </c>
      <c r="L97" s="53" t="n">
        <f aca="false">+D97/D$101*100</f>
        <v>87.1766029246344</v>
      </c>
      <c r="M97" s="54" t="n">
        <f aca="false">+E97/E$101*100</f>
        <v>82.8025477707006</v>
      </c>
      <c r="N97" s="54" t="n">
        <f aca="false">+F97/F$101*100</f>
        <v>73.28</v>
      </c>
      <c r="O97" s="54" t="n">
        <f aca="false">+G97/G$101*100</f>
        <v>70.3649635036496</v>
      </c>
      <c r="P97" s="54" t="n">
        <f aca="false">+H97/H$101*100</f>
        <v>62.1483375959079</v>
      </c>
      <c r="Q97" s="54" t="n">
        <f aca="false">+I97/I$101*100</f>
        <v>62.0386643233743</v>
      </c>
      <c r="R97" s="54" t="n">
        <f aca="false">+J97/J$101*100</f>
        <v>60.8879492600423</v>
      </c>
      <c r="S97" s="54" t="n">
        <f aca="false">+K97/K$101*100</f>
        <v>64.8849104859335</v>
      </c>
    </row>
    <row r="98" customFormat="false" ht="14.1" hidden="false" customHeight="true" outlineLevel="0" collapsed="false">
      <c r="A98" s="47"/>
      <c r="B98" s="48"/>
      <c r="C98" s="23" t="s">
        <v>15</v>
      </c>
      <c r="D98" s="24" t="n">
        <v>61</v>
      </c>
      <c r="E98" s="25" t="n">
        <v>62</v>
      </c>
      <c r="F98" s="25" t="n">
        <v>81</v>
      </c>
      <c r="G98" s="25" t="n">
        <v>90</v>
      </c>
      <c r="H98" s="25" t="n">
        <v>333</v>
      </c>
      <c r="I98" s="25" t="n">
        <v>809</v>
      </c>
      <c r="J98" s="25" t="n">
        <v>1089</v>
      </c>
      <c r="K98" s="26" t="n">
        <v>2525</v>
      </c>
      <c r="L98" s="27" t="n">
        <f aca="false">+D98/D$101*100</f>
        <v>6.86164229471316</v>
      </c>
      <c r="M98" s="28" t="n">
        <f aca="false">+E98/E$101*100</f>
        <v>7.89808917197452</v>
      </c>
      <c r="N98" s="28" t="n">
        <f aca="false">+F98/F$101*100</f>
        <v>12.96</v>
      </c>
      <c r="O98" s="28" t="n">
        <f aca="false">+G98/G$101*100</f>
        <v>13.1386861313869</v>
      </c>
      <c r="P98" s="28" t="n">
        <f aca="false">+H98/H$101*100</f>
        <v>17.0332480818414</v>
      </c>
      <c r="Q98" s="28" t="n">
        <f aca="false">+I98/I$101*100</f>
        <v>17.7724077328647</v>
      </c>
      <c r="R98" s="28" t="n">
        <f aca="false">+J98/J$101*100</f>
        <v>17.7101967799642</v>
      </c>
      <c r="S98" s="28" t="n">
        <f aca="false">+K98/K$101*100</f>
        <v>16.1445012787724</v>
      </c>
    </row>
    <row r="99" customFormat="false" ht="14.1" hidden="false" customHeight="true" outlineLevel="0" collapsed="false">
      <c r="A99" s="47"/>
      <c r="B99" s="48"/>
      <c r="C99" s="23" t="s">
        <v>16</v>
      </c>
      <c r="D99" s="24" t="n">
        <v>29</v>
      </c>
      <c r="E99" s="25" t="n">
        <v>37</v>
      </c>
      <c r="F99" s="25" t="n">
        <v>47</v>
      </c>
      <c r="G99" s="25" t="n">
        <v>61</v>
      </c>
      <c r="H99" s="25" t="n">
        <v>212</v>
      </c>
      <c r="I99" s="25" t="n">
        <v>489</v>
      </c>
      <c r="J99" s="25" t="n">
        <v>711</v>
      </c>
      <c r="K99" s="26" t="n">
        <v>1586</v>
      </c>
      <c r="L99" s="27" t="n">
        <f aca="false">+D99/D$101*100</f>
        <v>3.26209223847019</v>
      </c>
      <c r="M99" s="28" t="n">
        <f aca="false">+E99/E$101*100</f>
        <v>4.71337579617835</v>
      </c>
      <c r="N99" s="28" t="n">
        <f aca="false">+F99/F$101*100</f>
        <v>7.52</v>
      </c>
      <c r="O99" s="28" t="n">
        <f aca="false">+G99/G$101*100</f>
        <v>8.9051094890511</v>
      </c>
      <c r="P99" s="28" t="n">
        <f aca="false">+H99/H$101*100</f>
        <v>10.843989769821</v>
      </c>
      <c r="Q99" s="28" t="n">
        <f aca="false">+I99/I$101*100</f>
        <v>10.7425307557118</v>
      </c>
      <c r="R99" s="28" t="n">
        <f aca="false">+J99/J$101*100</f>
        <v>11.5628557489023</v>
      </c>
      <c r="S99" s="28" t="n">
        <f aca="false">+K99/K$101*100</f>
        <v>10.1406649616368</v>
      </c>
    </row>
    <row r="100" customFormat="false" ht="14.1" hidden="false" customHeight="true" outlineLevel="0" collapsed="false">
      <c r="A100" s="47"/>
      <c r="B100" s="48"/>
      <c r="C100" s="23" t="s">
        <v>17</v>
      </c>
      <c r="D100" s="24" t="n">
        <v>24</v>
      </c>
      <c r="E100" s="25" t="n">
        <v>36</v>
      </c>
      <c r="F100" s="25" t="n">
        <v>39</v>
      </c>
      <c r="G100" s="25" t="n">
        <v>52</v>
      </c>
      <c r="H100" s="25" t="n">
        <v>195</v>
      </c>
      <c r="I100" s="25" t="n">
        <v>430</v>
      </c>
      <c r="J100" s="25" t="n">
        <v>605</v>
      </c>
      <c r="K100" s="26" t="n">
        <v>1381</v>
      </c>
      <c r="L100" s="27" t="n">
        <f aca="false">+D100/D$101*100</f>
        <v>2.69966254218223</v>
      </c>
      <c r="M100" s="28" t="n">
        <f aca="false">+E100/E$101*100</f>
        <v>4.5859872611465</v>
      </c>
      <c r="N100" s="28" t="n">
        <f aca="false">+F100/F$101*100</f>
        <v>6.24</v>
      </c>
      <c r="O100" s="28" t="n">
        <f aca="false">+G100/G$101*100</f>
        <v>7.59124087591241</v>
      </c>
      <c r="P100" s="28" t="n">
        <f aca="false">+H100/H$101*100</f>
        <v>9.97442455242967</v>
      </c>
      <c r="Q100" s="28" t="n">
        <f aca="false">+I100/I$101*100</f>
        <v>9.44639718804921</v>
      </c>
      <c r="R100" s="28" t="n">
        <f aca="false">+J100/J$101*100</f>
        <v>9.83899821109124</v>
      </c>
      <c r="S100" s="28" t="n">
        <f aca="false">+K100/K$101*100</f>
        <v>8.82992327365729</v>
      </c>
    </row>
    <row r="101" customFormat="false" ht="14.1" hidden="false" customHeight="true" outlineLevel="0" collapsed="false">
      <c r="A101" s="47"/>
      <c r="B101" s="48"/>
      <c r="C101" s="55" t="s">
        <v>1</v>
      </c>
      <c r="D101" s="56" t="n">
        <v>889</v>
      </c>
      <c r="E101" s="57" t="n">
        <v>785</v>
      </c>
      <c r="F101" s="57" t="n">
        <v>625</v>
      </c>
      <c r="G101" s="57" t="n">
        <v>685</v>
      </c>
      <c r="H101" s="57" t="n">
        <v>1955</v>
      </c>
      <c r="I101" s="57" t="n">
        <v>4552</v>
      </c>
      <c r="J101" s="57" t="n">
        <v>6149</v>
      </c>
      <c r="K101" s="58" t="n">
        <v>15640</v>
      </c>
      <c r="L101" s="59" t="n">
        <f aca="false">+D101/D$101*100</f>
        <v>100</v>
      </c>
      <c r="M101" s="60" t="n">
        <f aca="false">+E101/E$101*100</f>
        <v>100</v>
      </c>
      <c r="N101" s="60" t="n">
        <f aca="false">+F101/F$101*100</f>
        <v>100</v>
      </c>
      <c r="O101" s="60" t="n">
        <f aca="false">+G101/G$101*100</f>
        <v>100</v>
      </c>
      <c r="P101" s="60" t="n">
        <f aca="false">+H101/H$101*100</f>
        <v>100</v>
      </c>
      <c r="Q101" s="60" t="n">
        <f aca="false">+I101/I$101*100</f>
        <v>100</v>
      </c>
      <c r="R101" s="60" t="n">
        <f aca="false">+J101/J$101*100</f>
        <v>100</v>
      </c>
      <c r="S101" s="60" t="n">
        <f aca="false">+K101/K$101*100</f>
        <v>100</v>
      </c>
    </row>
    <row r="102" customFormat="false" ht="14.1" hidden="false" customHeight="true" outlineLevel="0" collapsed="false">
      <c r="A102" s="47"/>
      <c r="B102" s="33" t="s">
        <v>34</v>
      </c>
      <c r="C102" s="23" t="s">
        <v>14</v>
      </c>
      <c r="D102" s="24" t="n">
        <v>650</v>
      </c>
      <c r="E102" s="25" t="n">
        <v>507</v>
      </c>
      <c r="F102" s="25" t="n">
        <v>455</v>
      </c>
      <c r="G102" s="25" t="n">
        <v>438</v>
      </c>
      <c r="H102" s="25" t="n">
        <v>1029</v>
      </c>
      <c r="I102" s="25" t="n">
        <v>1867</v>
      </c>
      <c r="J102" s="25" t="n">
        <v>2109</v>
      </c>
      <c r="K102" s="26" t="n">
        <v>7055</v>
      </c>
      <c r="L102" s="27" t="n">
        <f aca="false">+D102/D$106*100</f>
        <v>84.1968911917098</v>
      </c>
      <c r="M102" s="28" t="n">
        <f aca="false">+E102/E$106*100</f>
        <v>76.2406015037594</v>
      </c>
      <c r="N102" s="28" t="n">
        <f aca="false">+F102/F$106*100</f>
        <v>66.9117647058824</v>
      </c>
      <c r="O102" s="28" t="n">
        <f aca="false">+G102/G$106*100</f>
        <v>61.3445378151261</v>
      </c>
      <c r="P102" s="28" t="n">
        <f aca="false">+H102/H$106*100</f>
        <v>57.3259052924791</v>
      </c>
      <c r="Q102" s="28" t="n">
        <f aca="false">+I102/I$106*100</f>
        <v>55.4170376966459</v>
      </c>
      <c r="R102" s="28" t="n">
        <f aca="false">+J102/J$106*100</f>
        <v>57.591480065538</v>
      </c>
      <c r="S102" s="28" t="n">
        <f aca="false">+K102/K$106*100</f>
        <v>60.5215750193017</v>
      </c>
    </row>
    <row r="103" customFormat="false" ht="14.1" hidden="false" customHeight="true" outlineLevel="0" collapsed="false">
      <c r="A103" s="47"/>
      <c r="B103" s="33"/>
      <c r="C103" s="23" t="s">
        <v>15</v>
      </c>
      <c r="D103" s="24" t="n">
        <v>77</v>
      </c>
      <c r="E103" s="25" t="n">
        <v>96</v>
      </c>
      <c r="F103" s="25" t="n">
        <v>120</v>
      </c>
      <c r="G103" s="25" t="n">
        <v>135</v>
      </c>
      <c r="H103" s="25" t="n">
        <v>351</v>
      </c>
      <c r="I103" s="25" t="n">
        <v>631</v>
      </c>
      <c r="J103" s="25" t="n">
        <v>651</v>
      </c>
      <c r="K103" s="26" t="n">
        <v>2061</v>
      </c>
      <c r="L103" s="27" t="n">
        <f aca="false">+D103/D$106*100</f>
        <v>9.97409326424871</v>
      </c>
      <c r="M103" s="28" t="n">
        <f aca="false">+E103/E$106*100</f>
        <v>14.4360902255639</v>
      </c>
      <c r="N103" s="28" t="n">
        <f aca="false">+F103/F$106*100</f>
        <v>17.6470588235294</v>
      </c>
      <c r="O103" s="28" t="n">
        <f aca="false">+G103/G$106*100</f>
        <v>18.9075630252101</v>
      </c>
      <c r="P103" s="28" t="n">
        <f aca="false">+H103/H$106*100</f>
        <v>19.5543175487465</v>
      </c>
      <c r="Q103" s="28" t="n">
        <f aca="false">+I103/I$106*100</f>
        <v>18.7295933511428</v>
      </c>
      <c r="R103" s="28" t="n">
        <f aca="false">+J103/J$106*100</f>
        <v>17.7771709448389</v>
      </c>
      <c r="S103" s="28" t="n">
        <f aca="false">+K103/K$106*100</f>
        <v>17.6803637299477</v>
      </c>
    </row>
    <row r="104" customFormat="false" ht="14.1" hidden="false" customHeight="true" outlineLevel="0" collapsed="false">
      <c r="A104" s="47"/>
      <c r="B104" s="33"/>
      <c r="C104" s="23" t="s">
        <v>16</v>
      </c>
      <c r="D104" s="24" t="n">
        <v>21</v>
      </c>
      <c r="E104" s="25" t="n">
        <v>29</v>
      </c>
      <c r="F104" s="25" t="n">
        <v>56</v>
      </c>
      <c r="G104" s="25" t="n">
        <v>64</v>
      </c>
      <c r="H104" s="25" t="n">
        <v>205</v>
      </c>
      <c r="I104" s="25" t="n">
        <v>458</v>
      </c>
      <c r="J104" s="25" t="n">
        <v>455</v>
      </c>
      <c r="K104" s="26" t="n">
        <v>1288</v>
      </c>
      <c r="L104" s="27" t="n">
        <f aca="false">+D104/D$106*100</f>
        <v>2.72020725388601</v>
      </c>
      <c r="M104" s="28" t="n">
        <f aca="false">+E104/E$106*100</f>
        <v>4.3609022556391</v>
      </c>
      <c r="N104" s="28" t="n">
        <f aca="false">+F104/F$106*100</f>
        <v>8.23529411764706</v>
      </c>
      <c r="O104" s="28" t="n">
        <f aca="false">+G104/G$106*100</f>
        <v>8.96358543417367</v>
      </c>
      <c r="P104" s="28" t="n">
        <f aca="false">+H104/H$106*100</f>
        <v>11.4206128133705</v>
      </c>
      <c r="Q104" s="28" t="n">
        <f aca="false">+I104/I$106*100</f>
        <v>13.5945384387058</v>
      </c>
      <c r="R104" s="28" t="n">
        <f aca="false">+J104/J$106*100</f>
        <v>12.4249044238121</v>
      </c>
      <c r="S104" s="28" t="n">
        <f aca="false">+K104/K$106*100</f>
        <v>11.0491550141546</v>
      </c>
    </row>
    <row r="105" customFormat="false" ht="14.1" hidden="false" customHeight="true" outlineLevel="0" collapsed="false">
      <c r="A105" s="47"/>
      <c r="B105" s="33"/>
      <c r="C105" s="23" t="s">
        <v>17</v>
      </c>
      <c r="D105" s="24" t="n">
        <v>24</v>
      </c>
      <c r="E105" s="25" t="n">
        <v>33</v>
      </c>
      <c r="F105" s="25" t="n">
        <v>49</v>
      </c>
      <c r="G105" s="25" t="n">
        <v>77</v>
      </c>
      <c r="H105" s="25" t="n">
        <v>210</v>
      </c>
      <c r="I105" s="25" t="n">
        <v>413</v>
      </c>
      <c r="J105" s="25" t="n">
        <v>447</v>
      </c>
      <c r="K105" s="26" t="n">
        <v>1253</v>
      </c>
      <c r="L105" s="27" t="n">
        <f aca="false">+D105/D$106*100</f>
        <v>3.10880829015544</v>
      </c>
      <c r="M105" s="28" t="n">
        <f aca="false">+E105/E$106*100</f>
        <v>4.96240601503759</v>
      </c>
      <c r="N105" s="28" t="n">
        <f aca="false">+F105/F$106*100</f>
        <v>7.20588235294118</v>
      </c>
      <c r="O105" s="28" t="n">
        <f aca="false">+G105/G$106*100</f>
        <v>10.7843137254902</v>
      </c>
      <c r="P105" s="28" t="n">
        <f aca="false">+H105/H$106*100</f>
        <v>11.6991643454039</v>
      </c>
      <c r="Q105" s="28" t="n">
        <f aca="false">+I105/I$106*100</f>
        <v>12.2588305135055</v>
      </c>
      <c r="R105" s="28" t="n">
        <f aca="false">+J105/J$106*100</f>
        <v>12.206444565811</v>
      </c>
      <c r="S105" s="28" t="n">
        <f aca="false">+K105/K$106*100</f>
        <v>10.748906236596</v>
      </c>
    </row>
    <row r="106" customFormat="false" ht="14.1" hidden="false" customHeight="true" outlineLevel="0" collapsed="false">
      <c r="A106" s="47"/>
      <c r="B106" s="33"/>
      <c r="C106" s="34" t="s">
        <v>1</v>
      </c>
      <c r="D106" s="24" t="n">
        <v>772</v>
      </c>
      <c r="E106" s="25" t="n">
        <v>665</v>
      </c>
      <c r="F106" s="25" t="n">
        <v>680</v>
      </c>
      <c r="G106" s="25" t="n">
        <v>714</v>
      </c>
      <c r="H106" s="25" t="n">
        <v>1795</v>
      </c>
      <c r="I106" s="25" t="n">
        <v>3369</v>
      </c>
      <c r="J106" s="25" t="n">
        <v>3662</v>
      </c>
      <c r="K106" s="26" t="n">
        <v>11657</v>
      </c>
      <c r="L106" s="35" t="n">
        <f aca="false">+D106/D$106*100</f>
        <v>100</v>
      </c>
      <c r="M106" s="36" t="n">
        <f aca="false">+E106/E$106*100</f>
        <v>100</v>
      </c>
      <c r="N106" s="36" t="n">
        <f aca="false">+F106/F$106*100</f>
        <v>100</v>
      </c>
      <c r="O106" s="36" t="n">
        <f aca="false">+G106/G$106*100</f>
        <v>100</v>
      </c>
      <c r="P106" s="36" t="n">
        <f aca="false">+H106/H$106*100</f>
        <v>100</v>
      </c>
      <c r="Q106" s="36" t="n">
        <f aca="false">+I106/I$106*100</f>
        <v>100</v>
      </c>
      <c r="R106" s="36" t="n">
        <f aca="false">+J106/J$106*100</f>
        <v>100</v>
      </c>
      <c r="S106" s="36" t="n">
        <f aca="false">+K106/K$106*100</f>
        <v>100</v>
      </c>
    </row>
    <row r="107" customFormat="false" ht="14.1" hidden="false" customHeight="true" outlineLevel="0" collapsed="false">
      <c r="A107" s="47"/>
      <c r="B107" s="61" t="s">
        <v>35</v>
      </c>
      <c r="C107" s="17" t="s">
        <v>14</v>
      </c>
      <c r="D107" s="18" t="n">
        <v>122</v>
      </c>
      <c r="E107" s="19" t="n">
        <v>93</v>
      </c>
      <c r="F107" s="19" t="n">
        <v>76</v>
      </c>
      <c r="G107" s="19" t="n">
        <v>72</v>
      </c>
      <c r="H107" s="19" t="n">
        <v>193</v>
      </c>
      <c r="I107" s="19" t="n">
        <v>373</v>
      </c>
      <c r="J107" s="19" t="n">
        <v>479</v>
      </c>
      <c r="K107" s="20" t="n">
        <v>1408</v>
      </c>
      <c r="L107" s="27" t="n">
        <f aca="false">+D107/D$111*100</f>
        <v>87.7697841726619</v>
      </c>
      <c r="M107" s="28" t="n">
        <f aca="false">+E107/E$111*100</f>
        <v>83.0357142857143</v>
      </c>
      <c r="N107" s="28" t="n">
        <f aca="false">+F107/F$111*100</f>
        <v>77.5510204081633</v>
      </c>
      <c r="O107" s="28" t="n">
        <f aca="false">+G107/G$111*100</f>
        <v>65.4545454545455</v>
      </c>
      <c r="P107" s="28" t="n">
        <f aca="false">+H107/H$111*100</f>
        <v>61.4649681528662</v>
      </c>
      <c r="Q107" s="28" t="n">
        <f aca="false">+I107/I$111*100</f>
        <v>61.5511551155116</v>
      </c>
      <c r="R107" s="28" t="n">
        <f aca="false">+J107/J$111*100</f>
        <v>66.6203059805285</v>
      </c>
      <c r="S107" s="28" t="n">
        <f aca="false">+K107/K$111*100</f>
        <v>67.1115347950429</v>
      </c>
    </row>
    <row r="108" customFormat="false" ht="14.1" hidden="false" customHeight="true" outlineLevel="0" collapsed="false">
      <c r="A108" s="47"/>
      <c r="B108" s="61"/>
      <c r="C108" s="23" t="s">
        <v>15</v>
      </c>
      <c r="D108" s="24" t="n">
        <v>9</v>
      </c>
      <c r="E108" s="25" t="n">
        <v>8</v>
      </c>
      <c r="F108" s="25" t="n">
        <v>14</v>
      </c>
      <c r="G108" s="25" t="n">
        <v>14</v>
      </c>
      <c r="H108" s="25" t="n">
        <v>53</v>
      </c>
      <c r="I108" s="25" t="n">
        <v>103</v>
      </c>
      <c r="J108" s="25" t="n">
        <v>115</v>
      </c>
      <c r="K108" s="26" t="n">
        <v>316</v>
      </c>
      <c r="L108" s="27" t="n">
        <f aca="false">+D108/D$111*100</f>
        <v>6.47482014388489</v>
      </c>
      <c r="M108" s="28" t="n">
        <f aca="false">+E108/E$111*100</f>
        <v>7.14285714285714</v>
      </c>
      <c r="N108" s="28" t="n">
        <f aca="false">+F108/F$111*100</f>
        <v>14.2857142857143</v>
      </c>
      <c r="O108" s="28" t="n">
        <f aca="false">+G108/G$111*100</f>
        <v>12.7272727272727</v>
      </c>
      <c r="P108" s="28" t="n">
        <f aca="false">+H108/H$111*100</f>
        <v>16.8789808917197</v>
      </c>
      <c r="Q108" s="28" t="n">
        <f aca="false">+I108/I$111*100</f>
        <v>16.996699669967</v>
      </c>
      <c r="R108" s="28" t="n">
        <f aca="false">+J108/J$111*100</f>
        <v>15.9944367176634</v>
      </c>
      <c r="S108" s="28" t="n">
        <f aca="false">+K108/K$111*100</f>
        <v>15.0619637750238</v>
      </c>
    </row>
    <row r="109" customFormat="false" ht="14.1" hidden="false" customHeight="true" outlineLevel="0" collapsed="false">
      <c r="A109" s="47"/>
      <c r="B109" s="61"/>
      <c r="C109" s="23" t="s">
        <v>16</v>
      </c>
      <c r="D109" s="24" t="n">
        <v>3</v>
      </c>
      <c r="E109" s="25" t="n">
        <v>5</v>
      </c>
      <c r="F109" s="25" t="n">
        <v>5</v>
      </c>
      <c r="G109" s="25" t="n">
        <v>13</v>
      </c>
      <c r="H109" s="25" t="n">
        <v>33</v>
      </c>
      <c r="I109" s="25" t="n">
        <v>67</v>
      </c>
      <c r="J109" s="25" t="n">
        <v>69</v>
      </c>
      <c r="K109" s="26" t="n">
        <v>195</v>
      </c>
      <c r="L109" s="27" t="n">
        <f aca="false">+D109/D$111*100</f>
        <v>2.15827338129496</v>
      </c>
      <c r="M109" s="28" t="n">
        <f aca="false">+E109/E$111*100</f>
        <v>4.46428571428571</v>
      </c>
      <c r="N109" s="28" t="n">
        <f aca="false">+F109/F$111*100</f>
        <v>5.10204081632653</v>
      </c>
      <c r="O109" s="28" t="n">
        <f aca="false">+G109/G$111*100</f>
        <v>11.8181818181818</v>
      </c>
      <c r="P109" s="28" t="n">
        <f aca="false">+H109/H$111*100</f>
        <v>10.5095541401274</v>
      </c>
      <c r="Q109" s="28" t="n">
        <f aca="false">+I109/I$111*100</f>
        <v>11.0561056105611</v>
      </c>
      <c r="R109" s="28" t="n">
        <f aca="false">+J109/J$111*100</f>
        <v>9.59666203059805</v>
      </c>
      <c r="S109" s="28" t="n">
        <f aca="false">+K109/K$111*100</f>
        <v>9.29456625357483</v>
      </c>
    </row>
    <row r="110" customFormat="false" ht="14.1" hidden="false" customHeight="true" outlineLevel="0" collapsed="false">
      <c r="A110" s="47"/>
      <c r="B110" s="61"/>
      <c r="C110" s="23" t="s">
        <v>17</v>
      </c>
      <c r="D110" s="24" t="n">
        <v>5</v>
      </c>
      <c r="E110" s="25" t="n">
        <v>6</v>
      </c>
      <c r="F110" s="25" t="n">
        <v>3</v>
      </c>
      <c r="G110" s="25" t="n">
        <v>11</v>
      </c>
      <c r="H110" s="25" t="n">
        <v>35</v>
      </c>
      <c r="I110" s="25" t="n">
        <v>63</v>
      </c>
      <c r="J110" s="25" t="n">
        <v>56</v>
      </c>
      <c r="K110" s="26" t="n">
        <v>179</v>
      </c>
      <c r="L110" s="27" t="n">
        <f aca="false">+D110/D$111*100</f>
        <v>3.59712230215827</v>
      </c>
      <c r="M110" s="28" t="n">
        <f aca="false">+E110/E$111*100</f>
        <v>5.35714285714286</v>
      </c>
      <c r="N110" s="28" t="n">
        <f aca="false">+F110/F$111*100</f>
        <v>3.06122448979592</v>
      </c>
      <c r="O110" s="28" t="n">
        <f aca="false">+G110/G$111*100</f>
        <v>10</v>
      </c>
      <c r="P110" s="28" t="n">
        <f aca="false">+H110/H$111*100</f>
        <v>11.1464968152866</v>
      </c>
      <c r="Q110" s="28" t="n">
        <f aca="false">+I110/I$111*100</f>
        <v>10.3960396039604</v>
      </c>
      <c r="R110" s="28" t="n">
        <f aca="false">+J110/J$111*100</f>
        <v>7.78859527121001</v>
      </c>
      <c r="S110" s="28" t="n">
        <f aca="false">+K110/K$111*100</f>
        <v>8.53193517635844</v>
      </c>
    </row>
    <row r="111" customFormat="false" ht="14.1" hidden="false" customHeight="true" outlineLevel="0" collapsed="false">
      <c r="A111" s="47"/>
      <c r="B111" s="61"/>
      <c r="C111" s="34" t="s">
        <v>1</v>
      </c>
      <c r="D111" s="24" t="n">
        <v>139</v>
      </c>
      <c r="E111" s="25" t="n">
        <v>112</v>
      </c>
      <c r="F111" s="25" t="n">
        <v>98</v>
      </c>
      <c r="G111" s="25" t="n">
        <v>110</v>
      </c>
      <c r="H111" s="25" t="n">
        <v>314</v>
      </c>
      <c r="I111" s="25" t="n">
        <v>606</v>
      </c>
      <c r="J111" s="25" t="n">
        <v>719</v>
      </c>
      <c r="K111" s="26" t="n">
        <v>2098</v>
      </c>
      <c r="L111" s="27" t="n">
        <f aca="false">+D111/D$111*100</f>
        <v>100</v>
      </c>
      <c r="M111" s="28" t="n">
        <f aca="false">+E111/E$111*100</f>
        <v>100</v>
      </c>
      <c r="N111" s="28" t="n">
        <f aca="false">+F111/F$111*100</f>
        <v>100</v>
      </c>
      <c r="O111" s="28" t="n">
        <f aca="false">+G111/G$111*100</f>
        <v>100</v>
      </c>
      <c r="P111" s="28" t="n">
        <f aca="false">+H111/H$111*100</f>
        <v>100</v>
      </c>
      <c r="Q111" s="28" t="n">
        <f aca="false">+I111/I$111*100</f>
        <v>100</v>
      </c>
      <c r="R111" s="28" t="n">
        <f aca="false">+J111/J$111*100</f>
        <v>100</v>
      </c>
      <c r="S111" s="28" t="n">
        <f aca="false">+K111/K$111*100</f>
        <v>100</v>
      </c>
    </row>
    <row r="112" customFormat="false" ht="14.1" hidden="false" customHeight="true" outlineLevel="0" collapsed="false">
      <c r="A112" s="47"/>
      <c r="B112" s="62" t="s">
        <v>36</v>
      </c>
      <c r="C112" s="49" t="s">
        <v>14</v>
      </c>
      <c r="D112" s="50" t="n">
        <v>496</v>
      </c>
      <c r="E112" s="51" t="n">
        <v>399</v>
      </c>
      <c r="F112" s="51" t="n">
        <v>305</v>
      </c>
      <c r="G112" s="51" t="n">
        <v>351</v>
      </c>
      <c r="H112" s="51" t="n">
        <v>925</v>
      </c>
      <c r="I112" s="51" t="n">
        <v>1827</v>
      </c>
      <c r="J112" s="51" t="n">
        <v>1997</v>
      </c>
      <c r="K112" s="52" t="n">
        <v>6300</v>
      </c>
      <c r="L112" s="53" t="n">
        <f aca="false">+D112/D$116*100</f>
        <v>83.7837837837838</v>
      </c>
      <c r="M112" s="54" t="n">
        <f aca="false">+E112/E$116*100</f>
        <v>79.4820717131474</v>
      </c>
      <c r="N112" s="54" t="n">
        <f aca="false">+F112/F$116*100</f>
        <v>73.1414868105516</v>
      </c>
      <c r="O112" s="54" t="n">
        <f aca="false">+G112/G$116*100</f>
        <v>65.2416356877323</v>
      </c>
      <c r="P112" s="54" t="n">
        <f aca="false">+H112/H$116*100</f>
        <v>60.1821730644112</v>
      </c>
      <c r="Q112" s="54" t="n">
        <f aca="false">+I112/I$116*100</f>
        <v>59.0688651794374</v>
      </c>
      <c r="R112" s="54" t="n">
        <f aca="false">+J112/J$116*100</f>
        <v>59.7546379413525</v>
      </c>
      <c r="S112" s="54" t="n">
        <f aca="false">+K112/K$116*100</f>
        <v>62.8679772477797</v>
      </c>
    </row>
    <row r="113" customFormat="false" ht="14.1" hidden="false" customHeight="true" outlineLevel="0" collapsed="false">
      <c r="A113" s="47"/>
      <c r="B113" s="62"/>
      <c r="C113" s="23" t="s">
        <v>15</v>
      </c>
      <c r="D113" s="24" t="n">
        <v>62</v>
      </c>
      <c r="E113" s="25" t="n">
        <v>63</v>
      </c>
      <c r="F113" s="25" t="n">
        <v>57</v>
      </c>
      <c r="G113" s="25" t="n">
        <v>95</v>
      </c>
      <c r="H113" s="25" t="n">
        <v>293</v>
      </c>
      <c r="I113" s="25" t="n">
        <v>599</v>
      </c>
      <c r="J113" s="25" t="n">
        <v>656</v>
      </c>
      <c r="K113" s="26" t="n">
        <v>1825</v>
      </c>
      <c r="L113" s="27" t="n">
        <f aca="false">+D113/D$116*100</f>
        <v>10.472972972973</v>
      </c>
      <c r="M113" s="28" t="n">
        <f aca="false">+E113/E$116*100</f>
        <v>12.5498007968127</v>
      </c>
      <c r="N113" s="28" t="n">
        <f aca="false">+F113/F$116*100</f>
        <v>13.6690647482014</v>
      </c>
      <c r="O113" s="28" t="n">
        <f aca="false">+G113/G$116*100</f>
        <v>17.6579925650558</v>
      </c>
      <c r="P113" s="28" t="n">
        <f aca="false">+H113/H$116*100</f>
        <v>19.0631099544567</v>
      </c>
      <c r="Q113" s="28" t="n">
        <f aca="false">+I113/I$116*100</f>
        <v>19.3663110248949</v>
      </c>
      <c r="R113" s="28" t="n">
        <f aca="false">+J113/J$116*100</f>
        <v>19.6289646918013</v>
      </c>
      <c r="S113" s="28" t="n">
        <f aca="false">+K113/K$116*100</f>
        <v>18.2117553138409</v>
      </c>
    </row>
    <row r="114" customFormat="false" ht="14.1" hidden="false" customHeight="true" outlineLevel="0" collapsed="false">
      <c r="A114" s="47"/>
      <c r="B114" s="62"/>
      <c r="C114" s="23" t="s">
        <v>16</v>
      </c>
      <c r="D114" s="24" t="n">
        <v>15</v>
      </c>
      <c r="E114" s="25" t="n">
        <v>20</v>
      </c>
      <c r="F114" s="25" t="n">
        <v>21</v>
      </c>
      <c r="G114" s="25" t="n">
        <v>50</v>
      </c>
      <c r="H114" s="25" t="n">
        <v>154</v>
      </c>
      <c r="I114" s="25" t="n">
        <v>375</v>
      </c>
      <c r="J114" s="25" t="n">
        <v>381</v>
      </c>
      <c r="K114" s="26" t="n">
        <v>1016</v>
      </c>
      <c r="L114" s="27" t="n">
        <f aca="false">+D114/D$116*100</f>
        <v>2.53378378378378</v>
      </c>
      <c r="M114" s="28" t="n">
        <f aca="false">+E114/E$116*100</f>
        <v>3.98406374501992</v>
      </c>
      <c r="N114" s="28" t="n">
        <f aca="false">+F114/F$116*100</f>
        <v>5.03597122302158</v>
      </c>
      <c r="O114" s="28" t="n">
        <f aca="false">+G114/G$116*100</f>
        <v>9.29368029739777</v>
      </c>
      <c r="P114" s="28" t="n">
        <f aca="false">+H114/H$116*100</f>
        <v>10.0195185426155</v>
      </c>
      <c r="Q114" s="28" t="n">
        <f aca="false">+I114/I$116*100</f>
        <v>12.1241513094083</v>
      </c>
      <c r="R114" s="28" t="n">
        <f aca="false">+J114/J$116*100</f>
        <v>11.4003590664273</v>
      </c>
      <c r="S114" s="28" t="n">
        <f aca="false">+K114/K$116*100</f>
        <v>10.1387087117054</v>
      </c>
    </row>
    <row r="115" customFormat="false" ht="14.1" hidden="false" customHeight="true" outlineLevel="0" collapsed="false">
      <c r="A115" s="47"/>
      <c r="B115" s="62"/>
      <c r="C115" s="23" t="s">
        <v>17</v>
      </c>
      <c r="D115" s="24" t="n">
        <v>19</v>
      </c>
      <c r="E115" s="25" t="n">
        <v>20</v>
      </c>
      <c r="F115" s="25" t="n">
        <v>34</v>
      </c>
      <c r="G115" s="25" t="n">
        <v>42</v>
      </c>
      <c r="H115" s="25" t="n">
        <v>165</v>
      </c>
      <c r="I115" s="25" t="n">
        <v>292</v>
      </c>
      <c r="J115" s="25" t="n">
        <v>308</v>
      </c>
      <c r="K115" s="26" t="n">
        <v>880</v>
      </c>
      <c r="L115" s="27" t="n">
        <f aca="false">+D115/D$116*100</f>
        <v>3.20945945945946</v>
      </c>
      <c r="M115" s="28" t="n">
        <f aca="false">+E115/E$116*100</f>
        <v>3.98406374501992</v>
      </c>
      <c r="N115" s="28" t="n">
        <f aca="false">+F115/F$116*100</f>
        <v>8.15347721822542</v>
      </c>
      <c r="O115" s="28" t="n">
        <f aca="false">+G115/G$116*100</f>
        <v>7.80669144981413</v>
      </c>
      <c r="P115" s="28" t="n">
        <f aca="false">+H115/H$116*100</f>
        <v>10.7351984385166</v>
      </c>
      <c r="Q115" s="28" t="n">
        <f aca="false">+I115/I$116*100</f>
        <v>9.4406724862593</v>
      </c>
      <c r="R115" s="28" t="n">
        <f aca="false">+J115/J$116*100</f>
        <v>9.21603830041891</v>
      </c>
      <c r="S115" s="28" t="n">
        <f aca="false">+K115/K$116*100</f>
        <v>8.78155872667399</v>
      </c>
    </row>
    <row r="116" customFormat="false" ht="14.1" hidden="false" customHeight="true" outlineLevel="0" collapsed="false">
      <c r="A116" s="47"/>
      <c r="B116" s="62"/>
      <c r="C116" s="34" t="s">
        <v>1</v>
      </c>
      <c r="D116" s="24" t="n">
        <v>592</v>
      </c>
      <c r="E116" s="25" t="n">
        <v>502</v>
      </c>
      <c r="F116" s="25" t="n">
        <v>417</v>
      </c>
      <c r="G116" s="25" t="n">
        <v>538</v>
      </c>
      <c r="H116" s="25" t="n">
        <v>1537</v>
      </c>
      <c r="I116" s="25" t="n">
        <v>3093</v>
      </c>
      <c r="J116" s="25" t="n">
        <v>3342</v>
      </c>
      <c r="K116" s="26" t="n">
        <v>10021</v>
      </c>
      <c r="L116" s="35" t="n">
        <f aca="false">+D116/D$116*100</f>
        <v>100</v>
      </c>
      <c r="M116" s="36" t="n">
        <f aca="false">+E116/E$116*100</f>
        <v>100</v>
      </c>
      <c r="N116" s="36" t="n">
        <f aca="false">+F116/F$116*100</f>
        <v>100</v>
      </c>
      <c r="O116" s="36" t="n">
        <f aca="false">+G116/G$116*100</f>
        <v>100</v>
      </c>
      <c r="P116" s="36" t="n">
        <f aca="false">+H116/H$116*100</f>
        <v>100</v>
      </c>
      <c r="Q116" s="36" t="n">
        <f aca="false">+I116/I$116*100</f>
        <v>100</v>
      </c>
      <c r="R116" s="36" t="n">
        <f aca="false">+J116/J$116*100</f>
        <v>100</v>
      </c>
      <c r="S116" s="36" t="n">
        <f aca="false">+K116/K$116*100</f>
        <v>100</v>
      </c>
    </row>
    <row r="117" customFormat="false" ht="14.1" hidden="false" customHeight="true" outlineLevel="0" collapsed="false">
      <c r="A117" s="47"/>
      <c r="B117" s="16" t="s">
        <v>37</v>
      </c>
      <c r="C117" s="17" t="s">
        <v>14</v>
      </c>
      <c r="D117" s="18" t="n">
        <v>18</v>
      </c>
      <c r="E117" s="19" t="n">
        <v>8</v>
      </c>
      <c r="F117" s="19" t="n">
        <v>13</v>
      </c>
      <c r="G117" s="19" t="n">
        <v>12</v>
      </c>
      <c r="H117" s="19" t="n">
        <v>56</v>
      </c>
      <c r="I117" s="19" t="n">
        <v>161</v>
      </c>
      <c r="J117" s="19" t="n">
        <v>175</v>
      </c>
      <c r="K117" s="20" t="n">
        <v>443</v>
      </c>
      <c r="L117" s="37" t="n">
        <f aca="false">+D117/D$121*100</f>
        <v>75</v>
      </c>
      <c r="M117" s="22" t="n">
        <f aca="false">+E117/E$121*100</f>
        <v>88.8888888888889</v>
      </c>
      <c r="N117" s="22" t="n">
        <f aca="false">+F117/F$121*100</f>
        <v>72.2222222222222</v>
      </c>
      <c r="O117" s="22" t="n">
        <f aca="false">+G117/G$121*100</f>
        <v>66.6666666666667</v>
      </c>
      <c r="P117" s="22" t="n">
        <f aca="false">+H117/H$121*100</f>
        <v>65.8823529411765</v>
      </c>
      <c r="Q117" s="22" t="n">
        <f aca="false">+I117/I$121*100</f>
        <v>69.6969696969697</v>
      </c>
      <c r="R117" s="22" t="n">
        <f aca="false">+J117/J$121*100</f>
        <v>65.5430711610487</v>
      </c>
      <c r="S117" s="22" t="n">
        <f aca="false">+K117/K$121*100</f>
        <v>67.9447852760736</v>
      </c>
    </row>
    <row r="118" customFormat="false" ht="14.1" hidden="false" customHeight="true" outlineLevel="0" collapsed="false">
      <c r="A118" s="47"/>
      <c r="B118" s="16"/>
      <c r="C118" s="23" t="s">
        <v>15</v>
      </c>
      <c r="D118" s="24" t="n">
        <v>4</v>
      </c>
      <c r="E118" s="25" t="n">
        <v>1</v>
      </c>
      <c r="F118" s="25" t="n">
        <v>4</v>
      </c>
      <c r="G118" s="25" t="n">
        <v>4</v>
      </c>
      <c r="H118" s="25" t="n">
        <v>14</v>
      </c>
      <c r="I118" s="25" t="n">
        <v>34</v>
      </c>
      <c r="J118" s="25" t="n">
        <v>46</v>
      </c>
      <c r="K118" s="26" t="n">
        <v>107</v>
      </c>
      <c r="L118" s="38" t="n">
        <f aca="false">+D118/D$121*100</f>
        <v>16.6666666666667</v>
      </c>
      <c r="M118" s="28" t="n">
        <f aca="false">+E118/E$121*100</f>
        <v>11.1111111111111</v>
      </c>
      <c r="N118" s="28" t="n">
        <f aca="false">+F118/F$121*100</f>
        <v>22.2222222222222</v>
      </c>
      <c r="O118" s="28" t="n">
        <f aca="false">+G118/G$121*100</f>
        <v>22.2222222222222</v>
      </c>
      <c r="P118" s="28" t="n">
        <f aca="false">+H118/H$121*100</f>
        <v>16.4705882352941</v>
      </c>
      <c r="Q118" s="28" t="n">
        <f aca="false">+I118/I$121*100</f>
        <v>14.7186147186147</v>
      </c>
      <c r="R118" s="28" t="n">
        <f aca="false">+J118/J$121*100</f>
        <v>17.2284644194757</v>
      </c>
      <c r="S118" s="28" t="n">
        <f aca="false">+K118/K$121*100</f>
        <v>16.4110429447853</v>
      </c>
    </row>
    <row r="119" customFormat="false" ht="14.1" hidden="false" customHeight="true" outlineLevel="0" collapsed="false">
      <c r="A119" s="47"/>
      <c r="B119" s="16"/>
      <c r="C119" s="23" t="s">
        <v>16</v>
      </c>
      <c r="D119" s="24" t="n">
        <v>2</v>
      </c>
      <c r="E119" s="25" t="n">
        <v>0</v>
      </c>
      <c r="F119" s="25" t="n">
        <v>1</v>
      </c>
      <c r="G119" s="25" t="n">
        <v>1</v>
      </c>
      <c r="H119" s="25" t="n">
        <v>8</v>
      </c>
      <c r="I119" s="25" t="n">
        <v>25</v>
      </c>
      <c r="J119" s="25" t="n">
        <v>32</v>
      </c>
      <c r="K119" s="26" t="n">
        <v>69</v>
      </c>
      <c r="L119" s="38" t="n">
        <f aca="false">+D119/D$121*100</f>
        <v>8.33333333333333</v>
      </c>
      <c r="M119" s="28" t="n">
        <f aca="false">+E119/E$121*100</f>
        <v>0</v>
      </c>
      <c r="N119" s="28" t="n">
        <f aca="false">+F119/F$121*100</f>
        <v>5.55555555555556</v>
      </c>
      <c r="O119" s="28" t="n">
        <f aca="false">+G119/G$121*100</f>
        <v>5.55555555555556</v>
      </c>
      <c r="P119" s="28" t="n">
        <f aca="false">+H119/H$121*100</f>
        <v>9.41176470588235</v>
      </c>
      <c r="Q119" s="28" t="n">
        <f aca="false">+I119/I$121*100</f>
        <v>10.8225108225108</v>
      </c>
      <c r="R119" s="28" t="n">
        <f aca="false">+J119/J$121*100</f>
        <v>11.9850187265918</v>
      </c>
      <c r="S119" s="28" t="n">
        <f aca="false">+K119/K$121*100</f>
        <v>10.5828220858896</v>
      </c>
    </row>
    <row r="120" customFormat="false" ht="14.1" hidden="false" customHeight="true" outlineLevel="0" collapsed="false">
      <c r="A120" s="47"/>
      <c r="B120" s="16"/>
      <c r="C120" s="23" t="s">
        <v>17</v>
      </c>
      <c r="D120" s="24" t="n">
        <v>0</v>
      </c>
      <c r="E120" s="25" t="n">
        <v>0</v>
      </c>
      <c r="F120" s="25" t="n">
        <v>0</v>
      </c>
      <c r="G120" s="25" t="n">
        <v>1</v>
      </c>
      <c r="H120" s="25" t="n">
        <v>7</v>
      </c>
      <c r="I120" s="25" t="n">
        <v>11</v>
      </c>
      <c r="J120" s="25" t="n">
        <v>14</v>
      </c>
      <c r="K120" s="26" t="n">
        <v>33</v>
      </c>
      <c r="L120" s="38" t="n">
        <f aca="false">+D120/D$121*100</f>
        <v>0</v>
      </c>
      <c r="M120" s="28" t="n">
        <f aca="false">+E120/E$121*100</f>
        <v>0</v>
      </c>
      <c r="N120" s="28" t="n">
        <f aca="false">+F120/F$121*100</f>
        <v>0</v>
      </c>
      <c r="O120" s="28" t="n">
        <f aca="false">+G120/G$121*100</f>
        <v>5.55555555555556</v>
      </c>
      <c r="P120" s="28" t="n">
        <f aca="false">+H120/H$121*100</f>
        <v>8.23529411764706</v>
      </c>
      <c r="Q120" s="28" t="n">
        <f aca="false">+I120/I$121*100</f>
        <v>4.76190476190476</v>
      </c>
      <c r="R120" s="28" t="n">
        <f aca="false">+J120/J$121*100</f>
        <v>5.2434456928839</v>
      </c>
      <c r="S120" s="28" t="n">
        <f aca="false">+K120/K$121*100</f>
        <v>5.06134969325153</v>
      </c>
    </row>
    <row r="121" customFormat="false" ht="14.1" hidden="false" customHeight="true" outlineLevel="0" collapsed="false">
      <c r="A121" s="47"/>
      <c r="B121" s="16"/>
      <c r="C121" s="29" t="s">
        <v>1</v>
      </c>
      <c r="D121" s="30" t="n">
        <v>24</v>
      </c>
      <c r="E121" s="31" t="n">
        <v>9</v>
      </c>
      <c r="F121" s="31" t="n">
        <v>18</v>
      </c>
      <c r="G121" s="31" t="n">
        <v>18</v>
      </c>
      <c r="H121" s="31" t="n">
        <v>85</v>
      </c>
      <c r="I121" s="31" t="n">
        <v>231</v>
      </c>
      <c r="J121" s="31" t="n">
        <v>267</v>
      </c>
      <c r="K121" s="32" t="n">
        <v>652</v>
      </c>
      <c r="L121" s="39" t="n">
        <f aca="false">+D121/D$121*100</f>
        <v>100</v>
      </c>
      <c r="M121" s="36" t="n">
        <f aca="false">+E121/E$121*100</f>
        <v>100</v>
      </c>
      <c r="N121" s="36" t="n">
        <f aca="false">+F121/F$121*100</f>
        <v>100</v>
      </c>
      <c r="O121" s="36" t="n">
        <f aca="false">+G121/G$121*100</f>
        <v>100</v>
      </c>
      <c r="P121" s="36" t="n">
        <f aca="false">+H121/H$121*100</f>
        <v>100</v>
      </c>
      <c r="Q121" s="36" t="n">
        <f aca="false">+I121/I$121*100</f>
        <v>100</v>
      </c>
      <c r="R121" s="36" t="n">
        <f aca="false">+J121/J$121*100</f>
        <v>100</v>
      </c>
      <c r="S121" s="36" t="n">
        <f aca="false">+K121/K$121*100</f>
        <v>100</v>
      </c>
    </row>
    <row r="122" customFormat="false" ht="14.1" hidden="false" customHeight="true" outlineLevel="0" collapsed="false">
      <c r="A122" s="47"/>
      <c r="B122" s="63" t="s">
        <v>38</v>
      </c>
      <c r="C122" s="23" t="s">
        <v>14</v>
      </c>
      <c r="D122" s="24" t="n">
        <v>8</v>
      </c>
      <c r="E122" s="25" t="n">
        <v>6</v>
      </c>
      <c r="F122" s="25" t="n">
        <v>4</v>
      </c>
      <c r="G122" s="25" t="n">
        <v>7</v>
      </c>
      <c r="H122" s="25" t="n">
        <v>11</v>
      </c>
      <c r="I122" s="25" t="n">
        <v>14</v>
      </c>
      <c r="J122" s="25" t="n">
        <v>10</v>
      </c>
      <c r="K122" s="26" t="n">
        <v>60</v>
      </c>
      <c r="L122" s="22" t="n">
        <f aca="false">+D122/D$126*100</f>
        <v>80</v>
      </c>
      <c r="M122" s="22" t="n">
        <f aca="false">+E122/E$126*100</f>
        <v>100</v>
      </c>
      <c r="N122" s="22" t="n">
        <f aca="false">+F122/F$126*100</f>
        <v>100</v>
      </c>
      <c r="O122" s="22" t="n">
        <f aca="false">+G122/G$126*100</f>
        <v>70</v>
      </c>
      <c r="P122" s="22" t="n">
        <f aca="false">+H122/H$126*100</f>
        <v>73.3333333333333</v>
      </c>
      <c r="Q122" s="22" t="n">
        <f aca="false">+I122/I$126*100</f>
        <v>56</v>
      </c>
      <c r="R122" s="22" t="n">
        <f aca="false">+J122/J$126*100</f>
        <v>50</v>
      </c>
      <c r="S122" s="22" t="n">
        <f aca="false">+K122/K$126*100</f>
        <v>66.6666666666667</v>
      </c>
    </row>
    <row r="123" customFormat="false" ht="14.1" hidden="false" customHeight="true" outlineLevel="0" collapsed="false">
      <c r="A123" s="47"/>
      <c r="B123" s="63"/>
      <c r="C123" s="23" t="s">
        <v>15</v>
      </c>
      <c r="D123" s="24" t="n">
        <v>2</v>
      </c>
      <c r="E123" s="25" t="n">
        <v>0</v>
      </c>
      <c r="F123" s="25" t="n">
        <v>0</v>
      </c>
      <c r="G123" s="25" t="n">
        <v>2</v>
      </c>
      <c r="H123" s="25" t="n">
        <v>4</v>
      </c>
      <c r="I123" s="25" t="n">
        <v>7</v>
      </c>
      <c r="J123" s="25" t="n">
        <v>6</v>
      </c>
      <c r="K123" s="26" t="n">
        <v>21</v>
      </c>
      <c r="L123" s="28" t="n">
        <f aca="false">+D123/D$126*100</f>
        <v>20</v>
      </c>
      <c r="M123" s="28" t="n">
        <f aca="false">+E123/E$126*100</f>
        <v>0</v>
      </c>
      <c r="N123" s="28" t="n">
        <f aca="false">+F123/F$126*100</f>
        <v>0</v>
      </c>
      <c r="O123" s="28" t="n">
        <f aca="false">+G123/G$126*100</f>
        <v>20</v>
      </c>
      <c r="P123" s="28" t="n">
        <f aca="false">+H123/H$126*100</f>
        <v>26.6666666666667</v>
      </c>
      <c r="Q123" s="28" t="n">
        <f aca="false">+I123/I$126*100</f>
        <v>28</v>
      </c>
      <c r="R123" s="28" t="n">
        <f aca="false">+J123/J$126*100</f>
        <v>30</v>
      </c>
      <c r="S123" s="28" t="n">
        <f aca="false">+K123/K$126*100</f>
        <v>23.3333333333333</v>
      </c>
    </row>
    <row r="124" customFormat="false" ht="14.1" hidden="false" customHeight="true" outlineLevel="0" collapsed="false">
      <c r="A124" s="47"/>
      <c r="B124" s="63"/>
      <c r="C124" s="23" t="s">
        <v>16</v>
      </c>
      <c r="D124" s="24" t="n">
        <v>0</v>
      </c>
      <c r="E124" s="25" t="n">
        <v>0</v>
      </c>
      <c r="F124" s="25" t="n">
        <v>0</v>
      </c>
      <c r="G124" s="25" t="n">
        <v>1</v>
      </c>
      <c r="H124" s="25" t="n">
        <v>0</v>
      </c>
      <c r="I124" s="25" t="n">
        <v>3</v>
      </c>
      <c r="J124" s="25" t="n">
        <v>2</v>
      </c>
      <c r="K124" s="26" t="n">
        <v>6</v>
      </c>
      <c r="L124" s="28" t="n">
        <f aca="false">+D124/D$126*100</f>
        <v>0</v>
      </c>
      <c r="M124" s="28" t="n">
        <f aca="false">+E124/E$126*100</f>
        <v>0</v>
      </c>
      <c r="N124" s="28" t="n">
        <f aca="false">+F124/F$126*100</f>
        <v>0</v>
      </c>
      <c r="O124" s="28" t="n">
        <f aca="false">+G124/G$126*100</f>
        <v>10</v>
      </c>
      <c r="P124" s="28" t="n">
        <f aca="false">+H124/H$126*100</f>
        <v>0</v>
      </c>
      <c r="Q124" s="28" t="n">
        <f aca="false">+I124/I$126*100</f>
        <v>12</v>
      </c>
      <c r="R124" s="28" t="n">
        <f aca="false">+J124/J$126*100</f>
        <v>10</v>
      </c>
      <c r="S124" s="28" t="n">
        <f aca="false">+K124/K$126*100</f>
        <v>6.66666666666667</v>
      </c>
    </row>
    <row r="125" customFormat="false" ht="14.1" hidden="false" customHeight="true" outlineLevel="0" collapsed="false">
      <c r="A125" s="47"/>
      <c r="B125" s="63"/>
      <c r="C125" s="23" t="s">
        <v>17</v>
      </c>
      <c r="D125" s="24" t="n">
        <v>0</v>
      </c>
      <c r="E125" s="25" t="n">
        <v>0</v>
      </c>
      <c r="F125" s="25" t="n">
        <v>0</v>
      </c>
      <c r="G125" s="25" t="n">
        <v>0</v>
      </c>
      <c r="H125" s="25" t="n">
        <v>0</v>
      </c>
      <c r="I125" s="25" t="n">
        <v>1</v>
      </c>
      <c r="J125" s="25" t="n">
        <v>2</v>
      </c>
      <c r="K125" s="26" t="n">
        <v>3</v>
      </c>
      <c r="L125" s="28" t="n">
        <f aca="false">+D125/D$126*100</f>
        <v>0</v>
      </c>
      <c r="M125" s="28" t="n">
        <f aca="false">+E125/E$126*100</f>
        <v>0</v>
      </c>
      <c r="N125" s="28" t="n">
        <f aca="false">+F125/F$126*100</f>
        <v>0</v>
      </c>
      <c r="O125" s="28" t="n">
        <f aca="false">+G125/G$126*100</f>
        <v>0</v>
      </c>
      <c r="P125" s="28" t="n">
        <f aca="false">+H125/H$126*100</f>
        <v>0</v>
      </c>
      <c r="Q125" s="28" t="n">
        <f aca="false">+I125/I$126*100</f>
        <v>4</v>
      </c>
      <c r="R125" s="28" t="n">
        <f aca="false">+J125/J$126*100</f>
        <v>10</v>
      </c>
      <c r="S125" s="28" t="n">
        <f aca="false">+K125/K$126*100</f>
        <v>3.33333333333333</v>
      </c>
    </row>
    <row r="126" customFormat="false" ht="14.1" hidden="false" customHeight="true" outlineLevel="0" collapsed="false">
      <c r="A126" s="47"/>
      <c r="B126" s="63"/>
      <c r="C126" s="55" t="s">
        <v>1</v>
      </c>
      <c r="D126" s="56" t="n">
        <v>10</v>
      </c>
      <c r="E126" s="57" t="n">
        <v>6</v>
      </c>
      <c r="F126" s="57" t="n">
        <v>4</v>
      </c>
      <c r="G126" s="57" t="n">
        <v>10</v>
      </c>
      <c r="H126" s="57" t="n">
        <v>15</v>
      </c>
      <c r="I126" s="57" t="n">
        <v>25</v>
      </c>
      <c r="J126" s="57" t="n">
        <v>20</v>
      </c>
      <c r="K126" s="58" t="n">
        <v>90</v>
      </c>
      <c r="L126" s="60" t="n">
        <f aca="false">+D126/D$126*100</f>
        <v>100</v>
      </c>
      <c r="M126" s="60" t="n">
        <f aca="false">+E126/E$126*100</f>
        <v>100</v>
      </c>
      <c r="N126" s="60" t="n">
        <f aca="false">+F126/F$126*100</f>
        <v>100</v>
      </c>
      <c r="O126" s="60" t="n">
        <f aca="false">+G126/G$126*100</f>
        <v>100</v>
      </c>
      <c r="P126" s="60" t="n">
        <f aca="false">+H126/H$126*100</f>
        <v>100</v>
      </c>
      <c r="Q126" s="60" t="n">
        <f aca="false">+I126/I$126*100</f>
        <v>100</v>
      </c>
      <c r="R126" s="60" t="n">
        <f aca="false">+J126/J$126*100</f>
        <v>100</v>
      </c>
      <c r="S126" s="60" t="n">
        <f aca="false">+K126/K$126*100</f>
        <v>100</v>
      </c>
    </row>
    <row r="127" customFormat="false" ht="14.1" hidden="false" customHeight="true" outlineLevel="0" collapsed="false">
      <c r="A127" s="47"/>
      <c r="B127" s="33" t="s">
        <v>39</v>
      </c>
      <c r="C127" s="23" t="s">
        <v>14</v>
      </c>
      <c r="D127" s="24" t="n">
        <v>95</v>
      </c>
      <c r="E127" s="25" t="n">
        <v>89</v>
      </c>
      <c r="F127" s="25" t="n">
        <v>68</v>
      </c>
      <c r="G127" s="25" t="n">
        <v>87</v>
      </c>
      <c r="H127" s="25" t="n">
        <v>279</v>
      </c>
      <c r="I127" s="25" t="n">
        <v>671</v>
      </c>
      <c r="J127" s="25" t="n">
        <v>738</v>
      </c>
      <c r="K127" s="26" t="n">
        <v>2027</v>
      </c>
      <c r="L127" s="27" t="n">
        <f aca="false">+D127/D$131*100</f>
        <v>79.1666666666667</v>
      </c>
      <c r="M127" s="28" t="n">
        <f aca="false">+E127/E$131*100</f>
        <v>81.651376146789</v>
      </c>
      <c r="N127" s="28" t="n">
        <f aca="false">+F127/F$131*100</f>
        <v>66.0194174757282</v>
      </c>
      <c r="O127" s="28" t="n">
        <f aca="false">+G127/G$131*100</f>
        <v>63.9705882352941</v>
      </c>
      <c r="P127" s="28" t="n">
        <f aca="false">+H127/H$131*100</f>
        <v>63.9908256880734</v>
      </c>
      <c r="Q127" s="28" t="n">
        <f aca="false">+I127/I$131*100</f>
        <v>62.1872103799815</v>
      </c>
      <c r="R127" s="28" t="n">
        <f aca="false">+J127/J$131*100</f>
        <v>62.6485568760611</v>
      </c>
      <c r="S127" s="28" t="n">
        <f aca="false">+K127/K$131*100</f>
        <v>64.1252768111357</v>
      </c>
    </row>
    <row r="128" customFormat="false" ht="14.1" hidden="false" customHeight="true" outlineLevel="0" collapsed="false">
      <c r="A128" s="47"/>
      <c r="B128" s="33"/>
      <c r="C128" s="23" t="s">
        <v>15</v>
      </c>
      <c r="D128" s="24" t="n">
        <v>14</v>
      </c>
      <c r="E128" s="25" t="n">
        <v>11</v>
      </c>
      <c r="F128" s="25" t="n">
        <v>18</v>
      </c>
      <c r="G128" s="25" t="n">
        <v>25</v>
      </c>
      <c r="H128" s="25" t="n">
        <v>88</v>
      </c>
      <c r="I128" s="25" t="n">
        <v>205</v>
      </c>
      <c r="J128" s="25" t="n">
        <v>207</v>
      </c>
      <c r="K128" s="26" t="n">
        <v>568</v>
      </c>
      <c r="L128" s="27" t="n">
        <f aca="false">+D128/D$131*100</f>
        <v>11.6666666666667</v>
      </c>
      <c r="M128" s="28" t="n">
        <f aca="false">+E128/E$131*100</f>
        <v>10.0917431192661</v>
      </c>
      <c r="N128" s="28" t="n">
        <f aca="false">+F128/F$131*100</f>
        <v>17.4757281553398</v>
      </c>
      <c r="O128" s="28" t="n">
        <f aca="false">+G128/G$131*100</f>
        <v>18.3823529411765</v>
      </c>
      <c r="P128" s="28" t="n">
        <f aca="false">+H128/H$131*100</f>
        <v>20.1834862385321</v>
      </c>
      <c r="Q128" s="28" t="n">
        <f aca="false">+I128/I$131*100</f>
        <v>18.9990732159407</v>
      </c>
      <c r="R128" s="28" t="n">
        <f aca="false">+J128/J$131*100</f>
        <v>17.572156196944</v>
      </c>
      <c r="S128" s="28" t="n">
        <f aca="false">+K128/K$131*100</f>
        <v>17.9689971527997</v>
      </c>
    </row>
    <row r="129" customFormat="false" ht="14.1" hidden="false" customHeight="true" outlineLevel="0" collapsed="false">
      <c r="A129" s="47"/>
      <c r="B129" s="33"/>
      <c r="C129" s="23" t="s">
        <v>16</v>
      </c>
      <c r="D129" s="24" t="n">
        <v>7</v>
      </c>
      <c r="E129" s="25" t="n">
        <v>4</v>
      </c>
      <c r="F129" s="25" t="n">
        <v>10</v>
      </c>
      <c r="G129" s="25" t="n">
        <v>12</v>
      </c>
      <c r="H129" s="25" t="n">
        <v>42</v>
      </c>
      <c r="I129" s="25" t="n">
        <v>116</v>
      </c>
      <c r="J129" s="25" t="n">
        <v>143</v>
      </c>
      <c r="K129" s="26" t="n">
        <v>334</v>
      </c>
      <c r="L129" s="27" t="n">
        <f aca="false">+D129/D$131*100</f>
        <v>5.83333333333333</v>
      </c>
      <c r="M129" s="28" t="n">
        <f aca="false">+E129/E$131*100</f>
        <v>3.6697247706422</v>
      </c>
      <c r="N129" s="28" t="n">
        <f aca="false">+F129/F$131*100</f>
        <v>9.70873786407767</v>
      </c>
      <c r="O129" s="28" t="n">
        <f aca="false">+G129/G$131*100</f>
        <v>8.82352941176471</v>
      </c>
      <c r="P129" s="28" t="n">
        <f aca="false">+H129/H$131*100</f>
        <v>9.63302752293578</v>
      </c>
      <c r="Q129" s="28" t="n">
        <f aca="false">+I129/I$131*100</f>
        <v>10.7506950880445</v>
      </c>
      <c r="R129" s="28" t="n">
        <f aca="false">+J129/J$131*100</f>
        <v>12.1392190152801</v>
      </c>
      <c r="S129" s="28" t="n">
        <f aca="false">+K129/K$131*100</f>
        <v>10.5662764947801</v>
      </c>
    </row>
    <row r="130" customFormat="false" ht="14.1" hidden="false" customHeight="true" outlineLevel="0" collapsed="false">
      <c r="A130" s="47"/>
      <c r="B130" s="33"/>
      <c r="C130" s="23" t="s">
        <v>17</v>
      </c>
      <c r="D130" s="24" t="n">
        <v>4</v>
      </c>
      <c r="E130" s="25" t="n">
        <v>5</v>
      </c>
      <c r="F130" s="25" t="n">
        <v>7</v>
      </c>
      <c r="G130" s="25" t="n">
        <v>12</v>
      </c>
      <c r="H130" s="25" t="n">
        <v>27</v>
      </c>
      <c r="I130" s="25" t="n">
        <v>87</v>
      </c>
      <c r="J130" s="25" t="n">
        <v>90</v>
      </c>
      <c r="K130" s="26" t="n">
        <v>232</v>
      </c>
      <c r="L130" s="27" t="n">
        <f aca="false">+D130/D$131*100</f>
        <v>3.33333333333333</v>
      </c>
      <c r="M130" s="28" t="n">
        <f aca="false">+E130/E$131*100</f>
        <v>4.58715596330275</v>
      </c>
      <c r="N130" s="28" t="n">
        <f aca="false">+F130/F$131*100</f>
        <v>6.79611650485437</v>
      </c>
      <c r="O130" s="28" t="n">
        <f aca="false">+G130/G$131*100</f>
        <v>8.82352941176471</v>
      </c>
      <c r="P130" s="28" t="n">
        <f aca="false">+H130/H$131*100</f>
        <v>6.19266055045872</v>
      </c>
      <c r="Q130" s="28" t="n">
        <f aca="false">+I130/I$131*100</f>
        <v>8.06302131603336</v>
      </c>
      <c r="R130" s="28" t="n">
        <f aca="false">+J130/J$131*100</f>
        <v>7.64006791171477</v>
      </c>
      <c r="S130" s="28" t="n">
        <f aca="false">+K130/K$131*100</f>
        <v>7.3394495412844</v>
      </c>
    </row>
    <row r="131" customFormat="false" ht="14.1" hidden="false" customHeight="true" outlineLevel="0" collapsed="false">
      <c r="A131" s="47"/>
      <c r="B131" s="33"/>
      <c r="C131" s="34" t="s">
        <v>1</v>
      </c>
      <c r="D131" s="24" t="n">
        <v>120</v>
      </c>
      <c r="E131" s="25" t="n">
        <v>109</v>
      </c>
      <c r="F131" s="25" t="n">
        <v>103</v>
      </c>
      <c r="G131" s="25" t="n">
        <v>136</v>
      </c>
      <c r="H131" s="25" t="n">
        <v>436</v>
      </c>
      <c r="I131" s="25" t="n">
        <v>1079</v>
      </c>
      <c r="J131" s="25" t="n">
        <v>1178</v>
      </c>
      <c r="K131" s="26" t="n">
        <v>3161</v>
      </c>
      <c r="L131" s="27" t="n">
        <f aca="false">+D131/D$131*100</f>
        <v>100</v>
      </c>
      <c r="M131" s="28" t="n">
        <f aca="false">+E131/E$131*100</f>
        <v>100</v>
      </c>
      <c r="N131" s="28" t="n">
        <f aca="false">+F131/F$131*100</f>
        <v>100</v>
      </c>
      <c r="O131" s="28" t="n">
        <f aca="false">+G131/G$131*100</f>
        <v>100</v>
      </c>
      <c r="P131" s="28" t="n">
        <f aca="false">+H131/H$131*100</f>
        <v>100</v>
      </c>
      <c r="Q131" s="28" t="n">
        <f aca="false">+I131/I$131*100</f>
        <v>100</v>
      </c>
      <c r="R131" s="28" t="n">
        <f aca="false">+J131/J$131*100</f>
        <v>100</v>
      </c>
      <c r="S131" s="28" t="n">
        <f aca="false">+K131/K$131*100</f>
        <v>100</v>
      </c>
    </row>
    <row r="132" customFormat="false" ht="14.1" hidden="false" customHeight="true" outlineLevel="0" collapsed="false">
      <c r="A132" s="47"/>
      <c r="B132" s="62" t="s">
        <v>40</v>
      </c>
      <c r="C132" s="49" t="s">
        <v>14</v>
      </c>
      <c r="D132" s="50" t="n">
        <v>119</v>
      </c>
      <c r="E132" s="51" t="n">
        <v>104</v>
      </c>
      <c r="F132" s="51" t="n">
        <v>86</v>
      </c>
      <c r="G132" s="51" t="n">
        <v>108</v>
      </c>
      <c r="H132" s="51" t="n">
        <v>283</v>
      </c>
      <c r="I132" s="51" t="n">
        <v>467</v>
      </c>
      <c r="J132" s="51" t="n">
        <v>414</v>
      </c>
      <c r="K132" s="52" t="n">
        <v>1581</v>
      </c>
      <c r="L132" s="53" t="n">
        <f aca="false">+D132/D$136*100</f>
        <v>86.231884057971</v>
      </c>
      <c r="M132" s="54" t="n">
        <f aca="false">+E132/E$136*100</f>
        <v>83.2</v>
      </c>
      <c r="N132" s="54" t="n">
        <f aca="false">+F132/F$136*100</f>
        <v>71.0743801652893</v>
      </c>
      <c r="O132" s="54" t="n">
        <f aca="false">+G132/G$136*100</f>
        <v>72.972972972973</v>
      </c>
      <c r="P132" s="54" t="n">
        <f aca="false">+H132/H$136*100</f>
        <v>65.8139534883721</v>
      </c>
      <c r="Q132" s="54" t="n">
        <f aca="false">+I132/I$136*100</f>
        <v>59.6424010217114</v>
      </c>
      <c r="R132" s="54" t="n">
        <f aca="false">+J132/J$136*100</f>
        <v>62.3493975903614</v>
      </c>
      <c r="S132" s="54" t="n">
        <f aca="false">+K132/K$136*100</f>
        <v>65.6288916562889</v>
      </c>
    </row>
    <row r="133" customFormat="false" ht="14.1" hidden="false" customHeight="true" outlineLevel="0" collapsed="false">
      <c r="A133" s="47"/>
      <c r="B133" s="62"/>
      <c r="C133" s="23" t="s">
        <v>15</v>
      </c>
      <c r="D133" s="24" t="n">
        <v>10</v>
      </c>
      <c r="E133" s="25" t="n">
        <v>12</v>
      </c>
      <c r="F133" s="25" t="n">
        <v>22</v>
      </c>
      <c r="G133" s="25" t="n">
        <v>21</v>
      </c>
      <c r="H133" s="25" t="n">
        <v>69</v>
      </c>
      <c r="I133" s="25" t="n">
        <v>165</v>
      </c>
      <c r="J133" s="25" t="n">
        <v>123</v>
      </c>
      <c r="K133" s="26" t="n">
        <v>422</v>
      </c>
      <c r="L133" s="27" t="n">
        <f aca="false">+D133/D$136*100</f>
        <v>7.2463768115942</v>
      </c>
      <c r="M133" s="28" t="n">
        <f aca="false">+E133/E$136*100</f>
        <v>9.6</v>
      </c>
      <c r="N133" s="28" t="n">
        <f aca="false">+F133/F$136*100</f>
        <v>18.1818181818182</v>
      </c>
      <c r="O133" s="28" t="n">
        <f aca="false">+G133/G$136*100</f>
        <v>14.1891891891892</v>
      </c>
      <c r="P133" s="28" t="n">
        <f aca="false">+H133/H$136*100</f>
        <v>16.046511627907</v>
      </c>
      <c r="Q133" s="28" t="n">
        <f aca="false">+I133/I$136*100</f>
        <v>21.0727969348659</v>
      </c>
      <c r="R133" s="28" t="n">
        <f aca="false">+J133/J$136*100</f>
        <v>18.5240963855422</v>
      </c>
      <c r="S133" s="28" t="n">
        <f aca="false">+K133/K$136*100</f>
        <v>17.5176421751764</v>
      </c>
    </row>
    <row r="134" customFormat="false" ht="14.1" hidden="false" customHeight="true" outlineLevel="0" collapsed="false">
      <c r="A134" s="47"/>
      <c r="B134" s="62"/>
      <c r="C134" s="23" t="s">
        <v>16</v>
      </c>
      <c r="D134" s="24" t="n">
        <v>3</v>
      </c>
      <c r="E134" s="25" t="n">
        <v>7</v>
      </c>
      <c r="F134" s="25" t="n">
        <v>7</v>
      </c>
      <c r="G134" s="25" t="n">
        <v>11</v>
      </c>
      <c r="H134" s="25" t="n">
        <v>42</v>
      </c>
      <c r="I134" s="25" t="n">
        <v>91</v>
      </c>
      <c r="J134" s="25" t="n">
        <v>62</v>
      </c>
      <c r="K134" s="26" t="n">
        <v>223</v>
      </c>
      <c r="L134" s="27" t="n">
        <f aca="false">+D134/D$136*100</f>
        <v>2.17391304347826</v>
      </c>
      <c r="M134" s="28" t="n">
        <f aca="false">+E134/E$136*100</f>
        <v>5.6</v>
      </c>
      <c r="N134" s="28" t="n">
        <f aca="false">+F134/F$136*100</f>
        <v>5.78512396694215</v>
      </c>
      <c r="O134" s="28" t="n">
        <f aca="false">+G134/G$136*100</f>
        <v>7.43243243243243</v>
      </c>
      <c r="P134" s="28" t="n">
        <f aca="false">+H134/H$136*100</f>
        <v>9.76744186046512</v>
      </c>
      <c r="Q134" s="28" t="n">
        <f aca="false">+I134/I$136*100</f>
        <v>11.6219667943806</v>
      </c>
      <c r="R134" s="28" t="n">
        <f aca="false">+J134/J$136*100</f>
        <v>9.33734939759036</v>
      </c>
      <c r="S134" s="28" t="n">
        <f aca="false">+K134/K$136*100</f>
        <v>9.25695309256953</v>
      </c>
    </row>
    <row r="135" customFormat="false" ht="14.1" hidden="false" customHeight="true" outlineLevel="0" collapsed="false">
      <c r="A135" s="47"/>
      <c r="B135" s="62"/>
      <c r="C135" s="23" t="s">
        <v>17</v>
      </c>
      <c r="D135" s="24" t="n">
        <v>6</v>
      </c>
      <c r="E135" s="25" t="n">
        <v>2</v>
      </c>
      <c r="F135" s="25" t="n">
        <v>6</v>
      </c>
      <c r="G135" s="25" t="n">
        <v>8</v>
      </c>
      <c r="H135" s="25" t="n">
        <v>36</v>
      </c>
      <c r="I135" s="25" t="n">
        <v>60</v>
      </c>
      <c r="J135" s="25" t="n">
        <v>65</v>
      </c>
      <c r="K135" s="26" t="n">
        <v>183</v>
      </c>
      <c r="L135" s="27" t="n">
        <f aca="false">+D135/D$136*100</f>
        <v>4.34782608695652</v>
      </c>
      <c r="M135" s="28" t="n">
        <f aca="false">+E135/E$136*100</f>
        <v>1.6</v>
      </c>
      <c r="N135" s="28" t="n">
        <f aca="false">+F135/F$136*100</f>
        <v>4.95867768595041</v>
      </c>
      <c r="O135" s="28" t="n">
        <f aca="false">+G135/G$136*100</f>
        <v>5.40540540540541</v>
      </c>
      <c r="P135" s="28" t="n">
        <f aca="false">+H135/H$136*100</f>
        <v>8.37209302325582</v>
      </c>
      <c r="Q135" s="28" t="n">
        <f aca="false">+I135/I$136*100</f>
        <v>7.66283524904215</v>
      </c>
      <c r="R135" s="28" t="n">
        <f aca="false">+J135/J$136*100</f>
        <v>9.78915662650602</v>
      </c>
      <c r="S135" s="28" t="n">
        <f aca="false">+K135/K$136*100</f>
        <v>7.59651307596513</v>
      </c>
    </row>
    <row r="136" customFormat="false" ht="14.1" hidden="false" customHeight="true" outlineLevel="0" collapsed="false">
      <c r="A136" s="47"/>
      <c r="B136" s="62"/>
      <c r="C136" s="34" t="s">
        <v>1</v>
      </c>
      <c r="D136" s="24" t="n">
        <v>138</v>
      </c>
      <c r="E136" s="25" t="n">
        <v>125</v>
      </c>
      <c r="F136" s="25" t="n">
        <v>121</v>
      </c>
      <c r="G136" s="25" t="n">
        <v>148</v>
      </c>
      <c r="H136" s="25" t="n">
        <v>430</v>
      </c>
      <c r="I136" s="25" t="n">
        <v>783</v>
      </c>
      <c r="J136" s="25" t="n">
        <v>664</v>
      </c>
      <c r="K136" s="26" t="n">
        <v>2409</v>
      </c>
      <c r="L136" s="35" t="n">
        <f aca="false">+D136/D$136*100</f>
        <v>100</v>
      </c>
      <c r="M136" s="36" t="n">
        <f aca="false">+E136/E$136*100</f>
        <v>100</v>
      </c>
      <c r="N136" s="36" t="n">
        <f aca="false">+F136/F$136*100</f>
        <v>100</v>
      </c>
      <c r="O136" s="36" t="n">
        <f aca="false">+G136/G$136*100</f>
        <v>100</v>
      </c>
      <c r="P136" s="36" t="n">
        <f aca="false">+H136/H$136*100</f>
        <v>100</v>
      </c>
      <c r="Q136" s="36" t="n">
        <f aca="false">+I136/I$136*100</f>
        <v>100</v>
      </c>
      <c r="R136" s="36" t="n">
        <f aca="false">+J136/J$136*100</f>
        <v>100</v>
      </c>
      <c r="S136" s="36" t="n">
        <f aca="false">+K136/K$136*100</f>
        <v>100</v>
      </c>
    </row>
    <row r="137" customFormat="false" ht="14.1" hidden="false" customHeight="true" outlineLevel="0" collapsed="false">
      <c r="A137" s="47"/>
      <c r="B137" s="16" t="s">
        <v>41</v>
      </c>
      <c r="C137" s="17" t="s">
        <v>14</v>
      </c>
      <c r="D137" s="18" t="n">
        <v>125</v>
      </c>
      <c r="E137" s="19" t="n">
        <v>114</v>
      </c>
      <c r="F137" s="19" t="n">
        <v>67</v>
      </c>
      <c r="G137" s="19" t="n">
        <v>101</v>
      </c>
      <c r="H137" s="19" t="n">
        <v>328</v>
      </c>
      <c r="I137" s="19" t="n">
        <v>863</v>
      </c>
      <c r="J137" s="19" t="n">
        <v>930</v>
      </c>
      <c r="K137" s="20" t="n">
        <v>2528</v>
      </c>
      <c r="L137" s="27" t="n">
        <f aca="false">+D137/D$141*100</f>
        <v>84.4594594594595</v>
      </c>
      <c r="M137" s="28" t="n">
        <f aca="false">+E137/E$141*100</f>
        <v>87.0229007633588</v>
      </c>
      <c r="N137" s="28" t="n">
        <f aca="false">+F137/F$141*100</f>
        <v>72.0430107526882</v>
      </c>
      <c r="O137" s="28" t="n">
        <f aca="false">+G137/G$141*100</f>
        <v>74.2647058823529</v>
      </c>
      <c r="P137" s="28" t="n">
        <f aca="false">+H137/H$141*100</f>
        <v>61.8867924528302</v>
      </c>
      <c r="Q137" s="28" t="n">
        <f aca="false">+I137/I$141*100</f>
        <v>67.1073094867807</v>
      </c>
      <c r="R137" s="28" t="n">
        <f aca="false">+J137/J$141*100</f>
        <v>67.5872093023256</v>
      </c>
      <c r="S137" s="28" t="n">
        <f aca="false">+K137/K$141*100</f>
        <v>68.3243243243243</v>
      </c>
    </row>
    <row r="138" customFormat="false" ht="14.1" hidden="false" customHeight="true" outlineLevel="0" collapsed="false">
      <c r="A138" s="47"/>
      <c r="B138" s="16"/>
      <c r="C138" s="23" t="s">
        <v>15</v>
      </c>
      <c r="D138" s="24" t="n">
        <v>15</v>
      </c>
      <c r="E138" s="25" t="n">
        <v>11</v>
      </c>
      <c r="F138" s="25" t="n">
        <v>16</v>
      </c>
      <c r="G138" s="25" t="n">
        <v>16</v>
      </c>
      <c r="H138" s="25" t="n">
        <v>99</v>
      </c>
      <c r="I138" s="25" t="n">
        <v>217</v>
      </c>
      <c r="J138" s="25" t="n">
        <v>254</v>
      </c>
      <c r="K138" s="26" t="n">
        <v>628</v>
      </c>
      <c r="L138" s="27" t="n">
        <f aca="false">+D138/D$141*100</f>
        <v>10.1351351351351</v>
      </c>
      <c r="M138" s="28" t="n">
        <f aca="false">+E138/E$141*100</f>
        <v>8.3969465648855</v>
      </c>
      <c r="N138" s="28" t="n">
        <f aca="false">+F138/F$141*100</f>
        <v>17.2043010752688</v>
      </c>
      <c r="O138" s="28" t="n">
        <f aca="false">+G138/G$141*100</f>
        <v>11.7647058823529</v>
      </c>
      <c r="P138" s="28" t="n">
        <f aca="false">+H138/H$141*100</f>
        <v>18.6792452830189</v>
      </c>
      <c r="Q138" s="28" t="n">
        <f aca="false">+I138/I$141*100</f>
        <v>16.8740279937792</v>
      </c>
      <c r="R138" s="28" t="n">
        <f aca="false">+J138/J$141*100</f>
        <v>18.4593023255814</v>
      </c>
      <c r="S138" s="28" t="n">
        <f aca="false">+K138/K$141*100</f>
        <v>16.972972972973</v>
      </c>
    </row>
    <row r="139" customFormat="false" ht="14.1" hidden="false" customHeight="true" outlineLevel="0" collapsed="false">
      <c r="A139" s="47"/>
      <c r="B139" s="16"/>
      <c r="C139" s="23" t="s">
        <v>16</v>
      </c>
      <c r="D139" s="24" t="n">
        <v>6</v>
      </c>
      <c r="E139" s="25" t="n">
        <v>3</v>
      </c>
      <c r="F139" s="25" t="n">
        <v>4</v>
      </c>
      <c r="G139" s="25" t="n">
        <v>8</v>
      </c>
      <c r="H139" s="25" t="n">
        <v>74</v>
      </c>
      <c r="I139" s="25" t="n">
        <v>138</v>
      </c>
      <c r="J139" s="25" t="n">
        <v>113</v>
      </c>
      <c r="K139" s="26" t="n">
        <v>346</v>
      </c>
      <c r="L139" s="27" t="n">
        <f aca="false">+D139/D$141*100</f>
        <v>4.05405405405405</v>
      </c>
      <c r="M139" s="28" t="n">
        <f aca="false">+E139/E$141*100</f>
        <v>2.29007633587786</v>
      </c>
      <c r="N139" s="28" t="n">
        <f aca="false">+F139/F$141*100</f>
        <v>4.30107526881721</v>
      </c>
      <c r="O139" s="28" t="n">
        <f aca="false">+G139/G$141*100</f>
        <v>5.88235294117647</v>
      </c>
      <c r="P139" s="28" t="n">
        <f aca="false">+H139/H$141*100</f>
        <v>13.9622641509434</v>
      </c>
      <c r="Q139" s="28" t="n">
        <f aca="false">+I139/I$141*100</f>
        <v>10.7309486780715</v>
      </c>
      <c r="R139" s="28" t="n">
        <f aca="false">+J139/J$141*100</f>
        <v>8.21220930232558</v>
      </c>
      <c r="S139" s="28" t="n">
        <f aca="false">+K139/K$141*100</f>
        <v>9.35135135135135</v>
      </c>
    </row>
    <row r="140" customFormat="false" ht="14.1" hidden="false" customHeight="true" outlineLevel="0" collapsed="false">
      <c r="A140" s="47"/>
      <c r="B140" s="16"/>
      <c r="C140" s="23" t="s">
        <v>17</v>
      </c>
      <c r="D140" s="24" t="n">
        <v>2</v>
      </c>
      <c r="E140" s="25" t="n">
        <v>3</v>
      </c>
      <c r="F140" s="25" t="n">
        <v>6</v>
      </c>
      <c r="G140" s="25" t="n">
        <v>11</v>
      </c>
      <c r="H140" s="25" t="n">
        <v>29</v>
      </c>
      <c r="I140" s="25" t="n">
        <v>68</v>
      </c>
      <c r="J140" s="25" t="n">
        <v>79</v>
      </c>
      <c r="K140" s="26" t="n">
        <v>198</v>
      </c>
      <c r="L140" s="27" t="n">
        <f aca="false">+D140/D$141*100</f>
        <v>1.35135135135135</v>
      </c>
      <c r="M140" s="28" t="n">
        <f aca="false">+E140/E$141*100</f>
        <v>2.29007633587786</v>
      </c>
      <c r="N140" s="28" t="n">
        <f aca="false">+F140/F$141*100</f>
        <v>6.45161290322581</v>
      </c>
      <c r="O140" s="28" t="n">
        <f aca="false">+G140/G$141*100</f>
        <v>8.08823529411765</v>
      </c>
      <c r="P140" s="28" t="n">
        <f aca="false">+H140/H$141*100</f>
        <v>5.47169811320755</v>
      </c>
      <c r="Q140" s="28" t="n">
        <f aca="false">+I140/I$141*100</f>
        <v>5.28771384136859</v>
      </c>
      <c r="R140" s="28" t="n">
        <f aca="false">+J140/J$141*100</f>
        <v>5.74127906976744</v>
      </c>
      <c r="S140" s="28" t="n">
        <f aca="false">+K140/K$141*100</f>
        <v>5.35135135135135</v>
      </c>
    </row>
    <row r="141" customFormat="false" ht="14.1" hidden="false" customHeight="true" outlineLevel="0" collapsed="false">
      <c r="A141" s="47"/>
      <c r="B141" s="16"/>
      <c r="C141" s="29" t="s">
        <v>1</v>
      </c>
      <c r="D141" s="30" t="n">
        <v>148</v>
      </c>
      <c r="E141" s="31" t="n">
        <v>131</v>
      </c>
      <c r="F141" s="31" t="n">
        <v>93</v>
      </c>
      <c r="G141" s="31" t="n">
        <v>136</v>
      </c>
      <c r="H141" s="31" t="n">
        <v>530</v>
      </c>
      <c r="I141" s="31" t="n">
        <v>1286</v>
      </c>
      <c r="J141" s="31" t="n">
        <v>1376</v>
      </c>
      <c r="K141" s="32" t="n">
        <v>3700</v>
      </c>
      <c r="L141" s="27" t="n">
        <f aca="false">+D141/D$141*100</f>
        <v>100</v>
      </c>
      <c r="M141" s="28" t="n">
        <f aca="false">+E141/E$141*100</f>
        <v>100</v>
      </c>
      <c r="N141" s="28" t="n">
        <f aca="false">+F141/F$141*100</f>
        <v>100</v>
      </c>
      <c r="O141" s="28" t="n">
        <f aca="false">+G141/G$141*100</f>
        <v>100</v>
      </c>
      <c r="P141" s="28" t="n">
        <f aca="false">+H141/H$141*100</f>
        <v>100</v>
      </c>
      <c r="Q141" s="28" t="n">
        <f aca="false">+I141/I$141*100</f>
        <v>100</v>
      </c>
      <c r="R141" s="28" t="n">
        <f aca="false">+J141/J$141*100</f>
        <v>100</v>
      </c>
      <c r="S141" s="28" t="n">
        <f aca="false">+K141/K$141*100</f>
        <v>100</v>
      </c>
    </row>
    <row r="142" customFormat="false" ht="14.1" hidden="false" customHeight="true" outlineLevel="0" collapsed="false">
      <c r="A142" s="47"/>
      <c r="B142" s="33" t="s">
        <v>42</v>
      </c>
      <c r="C142" s="23" t="s">
        <v>14</v>
      </c>
      <c r="D142" s="24" t="n">
        <v>85</v>
      </c>
      <c r="E142" s="25" t="n">
        <v>51</v>
      </c>
      <c r="F142" s="25" t="n">
        <v>40</v>
      </c>
      <c r="G142" s="25" t="n">
        <v>52</v>
      </c>
      <c r="H142" s="25" t="n">
        <v>174</v>
      </c>
      <c r="I142" s="25" t="n">
        <v>463</v>
      </c>
      <c r="J142" s="25" t="n">
        <v>660</v>
      </c>
      <c r="K142" s="26" t="n">
        <v>1525</v>
      </c>
      <c r="L142" s="21" t="n">
        <f aca="false">+D142/D$146*100</f>
        <v>81.7307692307692</v>
      </c>
      <c r="M142" s="22" t="n">
        <f aca="false">+E142/E$146*100</f>
        <v>78.4615384615385</v>
      </c>
      <c r="N142" s="22" t="n">
        <f aca="false">+F142/F$146*100</f>
        <v>75.4716981132076</v>
      </c>
      <c r="O142" s="22" t="n">
        <f aca="false">+G142/G$146*100</f>
        <v>69.3333333333333</v>
      </c>
      <c r="P142" s="22" t="n">
        <f aca="false">+H142/H$146*100</f>
        <v>65.6603773584906</v>
      </c>
      <c r="Q142" s="22" t="n">
        <f aca="false">+I142/I$146*100</f>
        <v>61.6511318242344</v>
      </c>
      <c r="R142" s="22" t="n">
        <f aca="false">+J142/J$146*100</f>
        <v>66.3316582914573</v>
      </c>
      <c r="S142" s="22" t="n">
        <f aca="false">+K142/K$146*100</f>
        <v>66.0745233968804</v>
      </c>
    </row>
    <row r="143" customFormat="false" ht="14.1" hidden="false" customHeight="true" outlineLevel="0" collapsed="false">
      <c r="A143" s="47"/>
      <c r="B143" s="33"/>
      <c r="C143" s="23" t="s">
        <v>15</v>
      </c>
      <c r="D143" s="24" t="n">
        <v>10</v>
      </c>
      <c r="E143" s="25" t="n">
        <v>7</v>
      </c>
      <c r="F143" s="25" t="n">
        <v>6</v>
      </c>
      <c r="G143" s="25" t="n">
        <v>14</v>
      </c>
      <c r="H143" s="25" t="n">
        <v>44</v>
      </c>
      <c r="I143" s="25" t="n">
        <v>141</v>
      </c>
      <c r="J143" s="25" t="n">
        <v>168</v>
      </c>
      <c r="K143" s="26" t="n">
        <v>390</v>
      </c>
      <c r="L143" s="27" t="n">
        <f aca="false">+D143/D$146*100</f>
        <v>9.61538461538462</v>
      </c>
      <c r="M143" s="28" t="n">
        <f aca="false">+E143/E$146*100</f>
        <v>10.7692307692308</v>
      </c>
      <c r="N143" s="28" t="n">
        <f aca="false">+F143/F$146*100</f>
        <v>11.3207547169811</v>
      </c>
      <c r="O143" s="28" t="n">
        <f aca="false">+G143/G$146*100</f>
        <v>18.6666666666667</v>
      </c>
      <c r="P143" s="28" t="n">
        <f aca="false">+H143/H$146*100</f>
        <v>16.6037735849057</v>
      </c>
      <c r="Q143" s="28" t="n">
        <f aca="false">+I143/I$146*100</f>
        <v>18.7749667110519</v>
      </c>
      <c r="R143" s="28" t="n">
        <f aca="false">+J143/J$146*100</f>
        <v>16.8844221105528</v>
      </c>
      <c r="S143" s="28" t="n">
        <f aca="false">+K143/K$146*100</f>
        <v>16.8977469670711</v>
      </c>
    </row>
    <row r="144" customFormat="false" ht="14.1" hidden="false" customHeight="true" outlineLevel="0" collapsed="false">
      <c r="A144" s="47"/>
      <c r="B144" s="33"/>
      <c r="C144" s="23" t="s">
        <v>16</v>
      </c>
      <c r="D144" s="24" t="n">
        <v>5</v>
      </c>
      <c r="E144" s="25" t="n">
        <v>5</v>
      </c>
      <c r="F144" s="25" t="n">
        <v>5</v>
      </c>
      <c r="G144" s="25" t="n">
        <v>5</v>
      </c>
      <c r="H144" s="25" t="n">
        <v>25</v>
      </c>
      <c r="I144" s="25" t="n">
        <v>89</v>
      </c>
      <c r="J144" s="25" t="n">
        <v>99</v>
      </c>
      <c r="K144" s="26" t="n">
        <v>233</v>
      </c>
      <c r="L144" s="27" t="n">
        <f aca="false">+D144/D$146*100</f>
        <v>4.80769230769231</v>
      </c>
      <c r="M144" s="28" t="n">
        <f aca="false">+E144/E$146*100</f>
        <v>7.69230769230769</v>
      </c>
      <c r="N144" s="28" t="n">
        <f aca="false">+F144/F$146*100</f>
        <v>9.43396226415094</v>
      </c>
      <c r="O144" s="28" t="n">
        <f aca="false">+G144/G$146*100</f>
        <v>6.66666666666667</v>
      </c>
      <c r="P144" s="28" t="n">
        <f aca="false">+H144/H$146*100</f>
        <v>9.43396226415094</v>
      </c>
      <c r="Q144" s="28" t="n">
        <f aca="false">+I144/I$146*100</f>
        <v>11.8508655126498</v>
      </c>
      <c r="R144" s="28" t="n">
        <f aca="false">+J144/J$146*100</f>
        <v>9.94974874371859</v>
      </c>
      <c r="S144" s="28" t="n">
        <f aca="false">+K144/K$146*100</f>
        <v>10.0953206239168</v>
      </c>
    </row>
    <row r="145" customFormat="false" ht="14.1" hidden="false" customHeight="true" outlineLevel="0" collapsed="false">
      <c r="A145" s="47"/>
      <c r="B145" s="33"/>
      <c r="C145" s="23" t="s">
        <v>17</v>
      </c>
      <c r="D145" s="24" t="n">
        <v>4</v>
      </c>
      <c r="E145" s="25" t="n">
        <v>2</v>
      </c>
      <c r="F145" s="25" t="n">
        <v>2</v>
      </c>
      <c r="G145" s="25" t="n">
        <v>4</v>
      </c>
      <c r="H145" s="25" t="n">
        <v>22</v>
      </c>
      <c r="I145" s="25" t="n">
        <v>58</v>
      </c>
      <c r="J145" s="25" t="n">
        <v>68</v>
      </c>
      <c r="K145" s="26" t="n">
        <v>160</v>
      </c>
      <c r="L145" s="27" t="n">
        <f aca="false">+D145/D$146*100</f>
        <v>3.84615384615385</v>
      </c>
      <c r="M145" s="28" t="n">
        <f aca="false">+E145/E$146*100</f>
        <v>3.07692307692308</v>
      </c>
      <c r="N145" s="28" t="n">
        <f aca="false">+F145/F$146*100</f>
        <v>3.77358490566038</v>
      </c>
      <c r="O145" s="28" t="n">
        <f aca="false">+G145/G$146*100</f>
        <v>5.33333333333333</v>
      </c>
      <c r="P145" s="28" t="n">
        <f aca="false">+H145/H$146*100</f>
        <v>8.30188679245283</v>
      </c>
      <c r="Q145" s="28" t="n">
        <f aca="false">+I145/I$146*100</f>
        <v>7.72303595206391</v>
      </c>
      <c r="R145" s="28" t="n">
        <f aca="false">+J145/J$146*100</f>
        <v>6.83417085427136</v>
      </c>
      <c r="S145" s="28" t="n">
        <f aca="false">+K145/K$146*100</f>
        <v>6.93240901213172</v>
      </c>
    </row>
    <row r="146" customFormat="false" ht="14.1" hidden="false" customHeight="true" outlineLevel="0" collapsed="false">
      <c r="A146" s="47"/>
      <c r="B146" s="33"/>
      <c r="C146" s="34" t="s">
        <v>1</v>
      </c>
      <c r="D146" s="24" t="n">
        <v>104</v>
      </c>
      <c r="E146" s="25" t="n">
        <v>65</v>
      </c>
      <c r="F146" s="25" t="n">
        <v>53</v>
      </c>
      <c r="G146" s="25" t="n">
        <v>75</v>
      </c>
      <c r="H146" s="25" t="n">
        <v>265</v>
      </c>
      <c r="I146" s="25" t="n">
        <v>751</v>
      </c>
      <c r="J146" s="25" t="n">
        <v>995</v>
      </c>
      <c r="K146" s="26" t="n">
        <v>2308</v>
      </c>
      <c r="L146" s="35" t="n">
        <f aca="false">+D146/D$146*100</f>
        <v>100</v>
      </c>
      <c r="M146" s="36" t="n">
        <f aca="false">+E146/E$146*100</f>
        <v>100</v>
      </c>
      <c r="N146" s="36" t="n">
        <f aca="false">+F146/F$146*100</f>
        <v>100</v>
      </c>
      <c r="O146" s="36" t="n">
        <f aca="false">+G146/G$146*100</f>
        <v>100</v>
      </c>
      <c r="P146" s="36" t="n">
        <f aca="false">+H146/H$146*100</f>
        <v>100</v>
      </c>
      <c r="Q146" s="36" t="n">
        <f aca="false">+I146/I$146*100</f>
        <v>100</v>
      </c>
      <c r="R146" s="36" t="n">
        <f aca="false">+J146/J$146*100</f>
        <v>100</v>
      </c>
      <c r="S146" s="36" t="n">
        <f aca="false">+K146/K$146*100</f>
        <v>100</v>
      </c>
    </row>
    <row r="147" customFormat="false" ht="14.1" hidden="false" customHeight="true" outlineLevel="0" collapsed="false">
      <c r="A147" s="47"/>
      <c r="B147" s="16" t="s">
        <v>43</v>
      </c>
      <c r="C147" s="17" t="s">
        <v>14</v>
      </c>
      <c r="D147" s="18" t="n">
        <v>4</v>
      </c>
      <c r="E147" s="19" t="n">
        <v>2</v>
      </c>
      <c r="F147" s="19" t="n">
        <v>2</v>
      </c>
      <c r="G147" s="19" t="n">
        <v>1</v>
      </c>
      <c r="H147" s="19" t="n">
        <v>3</v>
      </c>
      <c r="I147" s="19" t="n">
        <v>18</v>
      </c>
      <c r="J147" s="19" t="n">
        <v>9</v>
      </c>
      <c r="K147" s="20" t="n">
        <v>39</v>
      </c>
      <c r="L147" s="37" t="n">
        <f aca="false">+D147/D$151*100</f>
        <v>100</v>
      </c>
      <c r="M147" s="22" t="n">
        <f aca="false">+E147/E$151*100</f>
        <v>66.6666666666667</v>
      </c>
      <c r="N147" s="22" t="n">
        <f aca="false">+F147/F$151*100</f>
        <v>40</v>
      </c>
      <c r="O147" s="22" t="n">
        <f aca="false">+G147/G$151*100</f>
        <v>50</v>
      </c>
      <c r="P147" s="22" t="n">
        <f aca="false">+H147/H$151*100</f>
        <v>23.0769230769231</v>
      </c>
      <c r="Q147" s="22" t="n">
        <f aca="false">+I147/I$151*100</f>
        <v>75</v>
      </c>
      <c r="R147" s="22" t="n">
        <f aca="false">+J147/J$151*100</f>
        <v>45</v>
      </c>
      <c r="S147" s="22" t="n">
        <f aca="false">+K147/K$151*100</f>
        <v>54.9295774647887</v>
      </c>
    </row>
    <row r="148" customFormat="false" ht="14.1" hidden="false" customHeight="true" outlineLevel="0" collapsed="false">
      <c r="A148" s="47"/>
      <c r="B148" s="16"/>
      <c r="C148" s="23" t="s">
        <v>15</v>
      </c>
      <c r="D148" s="24" t="n">
        <v>0</v>
      </c>
      <c r="E148" s="25" t="n">
        <v>0</v>
      </c>
      <c r="F148" s="25" t="n">
        <v>3</v>
      </c>
      <c r="G148" s="25" t="n">
        <v>0</v>
      </c>
      <c r="H148" s="25" t="n">
        <v>5</v>
      </c>
      <c r="I148" s="25" t="n">
        <v>0</v>
      </c>
      <c r="J148" s="25" t="n">
        <v>7</v>
      </c>
      <c r="K148" s="26" t="n">
        <v>15</v>
      </c>
      <c r="L148" s="38" t="n">
        <f aca="false">+D148/D$151*100</f>
        <v>0</v>
      </c>
      <c r="M148" s="28" t="n">
        <f aca="false">+E148/E$151*100</f>
        <v>0</v>
      </c>
      <c r="N148" s="28" t="n">
        <f aca="false">+F148/F$151*100</f>
        <v>60</v>
      </c>
      <c r="O148" s="28" t="n">
        <f aca="false">+G148/G$151*100</f>
        <v>0</v>
      </c>
      <c r="P148" s="28" t="n">
        <f aca="false">+H148/H$151*100</f>
        <v>38.4615384615385</v>
      </c>
      <c r="Q148" s="28" t="n">
        <f aca="false">+I148/I$151*100</f>
        <v>0</v>
      </c>
      <c r="R148" s="28" t="n">
        <f aca="false">+J148/J$151*100</f>
        <v>35</v>
      </c>
      <c r="S148" s="28" t="n">
        <f aca="false">+K148/K$151*100</f>
        <v>21.1267605633803</v>
      </c>
    </row>
    <row r="149" customFormat="false" ht="14.1" hidden="false" customHeight="true" outlineLevel="0" collapsed="false">
      <c r="A149" s="47"/>
      <c r="B149" s="16"/>
      <c r="C149" s="23" t="s">
        <v>16</v>
      </c>
      <c r="D149" s="24" t="n">
        <v>0</v>
      </c>
      <c r="E149" s="25" t="n">
        <v>1</v>
      </c>
      <c r="F149" s="25" t="n">
        <v>0</v>
      </c>
      <c r="G149" s="25" t="n">
        <v>1</v>
      </c>
      <c r="H149" s="25" t="n">
        <v>4</v>
      </c>
      <c r="I149" s="25" t="n">
        <v>3</v>
      </c>
      <c r="J149" s="25" t="n">
        <v>4</v>
      </c>
      <c r="K149" s="26" t="n">
        <v>13</v>
      </c>
      <c r="L149" s="38" t="n">
        <f aca="false">+D149/D$151*100</f>
        <v>0</v>
      </c>
      <c r="M149" s="28" t="n">
        <f aca="false">+E149/E$151*100</f>
        <v>33.3333333333333</v>
      </c>
      <c r="N149" s="28" t="n">
        <f aca="false">+F149/F$151*100</f>
        <v>0</v>
      </c>
      <c r="O149" s="28" t="n">
        <f aca="false">+G149/G$151*100</f>
        <v>50</v>
      </c>
      <c r="P149" s="28" t="n">
        <f aca="false">+H149/H$151*100</f>
        <v>30.7692307692308</v>
      </c>
      <c r="Q149" s="28" t="n">
        <f aca="false">+I149/I$151*100</f>
        <v>12.5</v>
      </c>
      <c r="R149" s="28" t="n">
        <f aca="false">+J149/J$151*100</f>
        <v>20</v>
      </c>
      <c r="S149" s="28" t="n">
        <f aca="false">+K149/K$151*100</f>
        <v>18.3098591549296</v>
      </c>
    </row>
    <row r="150" customFormat="false" ht="14.1" hidden="false" customHeight="true" outlineLevel="0" collapsed="false">
      <c r="A150" s="47"/>
      <c r="B150" s="16"/>
      <c r="C150" s="23" t="s">
        <v>17</v>
      </c>
      <c r="D150" s="24" t="n">
        <v>0</v>
      </c>
      <c r="E150" s="25" t="n">
        <v>0</v>
      </c>
      <c r="F150" s="25" t="n">
        <v>0</v>
      </c>
      <c r="G150" s="25" t="n">
        <v>0</v>
      </c>
      <c r="H150" s="25" t="n">
        <v>1</v>
      </c>
      <c r="I150" s="25" t="n">
        <v>3</v>
      </c>
      <c r="J150" s="25" t="n">
        <v>0</v>
      </c>
      <c r="K150" s="26" t="n">
        <v>4</v>
      </c>
      <c r="L150" s="38" t="n">
        <f aca="false">+D150/D$151*100</f>
        <v>0</v>
      </c>
      <c r="M150" s="28" t="n">
        <f aca="false">+E150/E$151*100</f>
        <v>0</v>
      </c>
      <c r="N150" s="28" t="n">
        <f aca="false">+F150/F$151*100</f>
        <v>0</v>
      </c>
      <c r="O150" s="28" t="n">
        <f aca="false">+G150/G$151*100</f>
        <v>0</v>
      </c>
      <c r="P150" s="28" t="n">
        <f aca="false">+H150/H$151*100</f>
        <v>7.69230769230769</v>
      </c>
      <c r="Q150" s="28" t="n">
        <f aca="false">+I150/I$151*100</f>
        <v>12.5</v>
      </c>
      <c r="R150" s="28" t="n">
        <f aca="false">+J150/J$151*100</f>
        <v>0</v>
      </c>
      <c r="S150" s="28" t="n">
        <f aca="false">+K150/K$151*100</f>
        <v>5.63380281690141</v>
      </c>
    </row>
    <row r="151" customFormat="false" ht="14.1" hidden="false" customHeight="true" outlineLevel="0" collapsed="false">
      <c r="A151" s="47"/>
      <c r="B151" s="16"/>
      <c r="C151" s="29" t="s">
        <v>1</v>
      </c>
      <c r="D151" s="30" t="n">
        <v>4</v>
      </c>
      <c r="E151" s="31" t="n">
        <v>3</v>
      </c>
      <c r="F151" s="31" t="n">
        <v>5</v>
      </c>
      <c r="G151" s="31" t="n">
        <v>2</v>
      </c>
      <c r="H151" s="31" t="n">
        <v>13</v>
      </c>
      <c r="I151" s="31" t="n">
        <v>24</v>
      </c>
      <c r="J151" s="31" t="n">
        <v>20</v>
      </c>
      <c r="K151" s="32" t="n">
        <v>71</v>
      </c>
      <c r="L151" s="39" t="n">
        <f aca="false">+D151/D$151*100</f>
        <v>100</v>
      </c>
      <c r="M151" s="36" t="n">
        <f aca="false">+E151/E$151*100</f>
        <v>100</v>
      </c>
      <c r="N151" s="36" t="n">
        <f aca="false">+F151/F$151*100</f>
        <v>100</v>
      </c>
      <c r="O151" s="36" t="n">
        <f aca="false">+G151/G$151*100</f>
        <v>100</v>
      </c>
      <c r="P151" s="36" t="n">
        <f aca="false">+H151/H$151*100</f>
        <v>100</v>
      </c>
      <c r="Q151" s="36" t="n">
        <f aca="false">+I151/I$151*100</f>
        <v>100</v>
      </c>
      <c r="R151" s="36" t="n">
        <f aca="false">+J151/J$151*100</f>
        <v>100</v>
      </c>
      <c r="S151" s="36" t="n">
        <f aca="false">+K151/K$151*100</f>
        <v>100</v>
      </c>
    </row>
    <row r="152" customFormat="false" ht="14.1" hidden="false" customHeight="true" outlineLevel="0" collapsed="false">
      <c r="A152" s="47"/>
      <c r="B152" s="33" t="s">
        <v>44</v>
      </c>
      <c r="C152" s="23" t="s">
        <v>14</v>
      </c>
      <c r="D152" s="24" t="n">
        <v>45</v>
      </c>
      <c r="E152" s="25" t="n">
        <v>74</v>
      </c>
      <c r="F152" s="25" t="n">
        <v>62</v>
      </c>
      <c r="G152" s="25" t="n">
        <v>72</v>
      </c>
      <c r="H152" s="25" t="n">
        <v>232</v>
      </c>
      <c r="I152" s="25" t="n">
        <v>356</v>
      </c>
      <c r="J152" s="25" t="n">
        <v>374</v>
      </c>
      <c r="K152" s="26" t="n">
        <v>1215</v>
      </c>
      <c r="L152" s="21" t="n">
        <f aca="false">+D152/D$156*100</f>
        <v>81.8181818181818</v>
      </c>
      <c r="M152" s="22" t="n">
        <f aca="false">+E152/E$156*100</f>
        <v>93.6708860759494</v>
      </c>
      <c r="N152" s="22" t="n">
        <f aca="false">+F152/F$156*100</f>
        <v>68.8888888888889</v>
      </c>
      <c r="O152" s="22" t="n">
        <f aca="false">+G152/G$156*100</f>
        <v>66.6666666666667</v>
      </c>
      <c r="P152" s="22" t="n">
        <f aca="false">+H152/H$156*100</f>
        <v>71.1656441717791</v>
      </c>
      <c r="Q152" s="22" t="n">
        <f aca="false">+I152/I$156*100</f>
        <v>62.2377622377622</v>
      </c>
      <c r="R152" s="22" t="n">
        <f aca="false">+J152/J$156*100</f>
        <v>69.9065420560748</v>
      </c>
      <c r="S152" s="22" t="n">
        <f aca="false">+K152/K$156*100</f>
        <v>68.8385269121813</v>
      </c>
    </row>
    <row r="153" customFormat="false" ht="14.1" hidden="false" customHeight="true" outlineLevel="0" collapsed="false">
      <c r="A153" s="47"/>
      <c r="B153" s="33"/>
      <c r="C153" s="23" t="s">
        <v>15</v>
      </c>
      <c r="D153" s="24" t="n">
        <v>4</v>
      </c>
      <c r="E153" s="25" t="n">
        <v>4</v>
      </c>
      <c r="F153" s="25" t="n">
        <v>14</v>
      </c>
      <c r="G153" s="25" t="n">
        <v>21</v>
      </c>
      <c r="H153" s="25" t="n">
        <v>49</v>
      </c>
      <c r="I153" s="25" t="n">
        <v>115</v>
      </c>
      <c r="J153" s="25" t="n">
        <v>77</v>
      </c>
      <c r="K153" s="26" t="n">
        <v>284</v>
      </c>
      <c r="L153" s="27" t="n">
        <f aca="false">+D153/D$156*100</f>
        <v>7.27272727272727</v>
      </c>
      <c r="M153" s="28" t="n">
        <f aca="false">+E153/E$156*100</f>
        <v>5.06329113924051</v>
      </c>
      <c r="N153" s="28" t="n">
        <f aca="false">+F153/F$156*100</f>
        <v>15.5555555555556</v>
      </c>
      <c r="O153" s="28" t="n">
        <f aca="false">+G153/G$156*100</f>
        <v>19.4444444444444</v>
      </c>
      <c r="P153" s="28" t="n">
        <f aca="false">+H153/H$156*100</f>
        <v>15.0306748466258</v>
      </c>
      <c r="Q153" s="28" t="n">
        <f aca="false">+I153/I$156*100</f>
        <v>20.1048951048951</v>
      </c>
      <c r="R153" s="28" t="n">
        <f aca="false">+J153/J$156*100</f>
        <v>14.392523364486</v>
      </c>
      <c r="S153" s="28" t="n">
        <f aca="false">+K153/K$156*100</f>
        <v>16.0906515580737</v>
      </c>
    </row>
    <row r="154" customFormat="false" ht="14.1" hidden="false" customHeight="true" outlineLevel="0" collapsed="false">
      <c r="A154" s="47"/>
      <c r="B154" s="33"/>
      <c r="C154" s="23" t="s">
        <v>16</v>
      </c>
      <c r="D154" s="24" t="n">
        <v>3</v>
      </c>
      <c r="E154" s="25" t="n">
        <v>0</v>
      </c>
      <c r="F154" s="25" t="n">
        <v>9</v>
      </c>
      <c r="G154" s="25" t="n">
        <v>7</v>
      </c>
      <c r="H154" s="25" t="n">
        <v>26</v>
      </c>
      <c r="I154" s="25" t="n">
        <v>51</v>
      </c>
      <c r="J154" s="25" t="n">
        <v>49</v>
      </c>
      <c r="K154" s="26" t="n">
        <v>145</v>
      </c>
      <c r="L154" s="27" t="n">
        <f aca="false">+D154/D$156*100</f>
        <v>5.45454545454545</v>
      </c>
      <c r="M154" s="28" t="n">
        <f aca="false">+E154/E$156*100</f>
        <v>0</v>
      </c>
      <c r="N154" s="28" t="n">
        <f aca="false">+F154/F$156*100</f>
        <v>10</v>
      </c>
      <c r="O154" s="28" t="n">
        <f aca="false">+G154/G$156*100</f>
        <v>6.48148148148148</v>
      </c>
      <c r="P154" s="28" t="n">
        <f aca="false">+H154/H$156*100</f>
        <v>7.97546012269939</v>
      </c>
      <c r="Q154" s="28" t="n">
        <f aca="false">+I154/I$156*100</f>
        <v>8.91608391608392</v>
      </c>
      <c r="R154" s="28" t="n">
        <f aca="false">+J154/J$156*100</f>
        <v>9.1588785046729</v>
      </c>
      <c r="S154" s="28" t="n">
        <f aca="false">+K154/K$156*100</f>
        <v>8.21529745042493</v>
      </c>
    </row>
    <row r="155" customFormat="false" ht="14.1" hidden="false" customHeight="true" outlineLevel="0" collapsed="false">
      <c r="A155" s="47"/>
      <c r="B155" s="33"/>
      <c r="C155" s="23" t="s">
        <v>17</v>
      </c>
      <c r="D155" s="24" t="n">
        <v>3</v>
      </c>
      <c r="E155" s="25" t="n">
        <v>1</v>
      </c>
      <c r="F155" s="25" t="n">
        <v>5</v>
      </c>
      <c r="G155" s="25" t="n">
        <v>8</v>
      </c>
      <c r="H155" s="25" t="n">
        <v>19</v>
      </c>
      <c r="I155" s="25" t="n">
        <v>50</v>
      </c>
      <c r="J155" s="25" t="n">
        <v>35</v>
      </c>
      <c r="K155" s="26" t="n">
        <v>121</v>
      </c>
      <c r="L155" s="27" t="n">
        <f aca="false">+D155/D$156*100</f>
        <v>5.45454545454545</v>
      </c>
      <c r="M155" s="28" t="n">
        <f aca="false">+E155/E$156*100</f>
        <v>1.26582278481013</v>
      </c>
      <c r="N155" s="28" t="n">
        <f aca="false">+F155/F$156*100</f>
        <v>5.55555555555556</v>
      </c>
      <c r="O155" s="28" t="n">
        <f aca="false">+G155/G$156*100</f>
        <v>7.40740740740741</v>
      </c>
      <c r="P155" s="28" t="n">
        <f aca="false">+H155/H$156*100</f>
        <v>5.82822085889571</v>
      </c>
      <c r="Q155" s="28" t="n">
        <f aca="false">+I155/I$156*100</f>
        <v>8.74125874125874</v>
      </c>
      <c r="R155" s="28" t="n">
        <f aca="false">+J155/J$156*100</f>
        <v>6.54205607476635</v>
      </c>
      <c r="S155" s="28" t="n">
        <f aca="false">+K155/K$156*100</f>
        <v>6.85552407932011</v>
      </c>
    </row>
    <row r="156" customFormat="false" ht="14.1" hidden="false" customHeight="true" outlineLevel="0" collapsed="false">
      <c r="A156" s="47"/>
      <c r="B156" s="33"/>
      <c r="C156" s="34" t="s">
        <v>1</v>
      </c>
      <c r="D156" s="24" t="n">
        <v>55</v>
      </c>
      <c r="E156" s="25" t="n">
        <v>79</v>
      </c>
      <c r="F156" s="25" t="n">
        <v>90</v>
      </c>
      <c r="G156" s="25" t="n">
        <v>108</v>
      </c>
      <c r="H156" s="25" t="n">
        <v>326</v>
      </c>
      <c r="I156" s="25" t="n">
        <v>572</v>
      </c>
      <c r="J156" s="25" t="n">
        <v>535</v>
      </c>
      <c r="K156" s="26" t="n">
        <v>1765</v>
      </c>
      <c r="L156" s="35" t="n">
        <f aca="false">+D156/D$156*100</f>
        <v>100</v>
      </c>
      <c r="M156" s="36" t="n">
        <f aca="false">+E156/E$156*100</f>
        <v>100</v>
      </c>
      <c r="N156" s="36" t="n">
        <f aca="false">+F156/F$156*100</f>
        <v>100</v>
      </c>
      <c r="O156" s="36" t="n">
        <f aca="false">+G156/G$156*100</f>
        <v>100</v>
      </c>
      <c r="P156" s="36" t="n">
        <f aca="false">+H156/H$156*100</f>
        <v>100</v>
      </c>
      <c r="Q156" s="36" t="n">
        <f aca="false">+I156/I$156*100</f>
        <v>100</v>
      </c>
      <c r="R156" s="36" t="n">
        <f aca="false">+J156/J$156*100</f>
        <v>100</v>
      </c>
      <c r="S156" s="36" t="n">
        <f aca="false">+K156/K$156*100</f>
        <v>100</v>
      </c>
    </row>
    <row r="157" customFormat="false" ht="14.1" hidden="false" customHeight="true" outlineLevel="0" collapsed="false">
      <c r="A157" s="47"/>
      <c r="B157" s="16" t="s">
        <v>45</v>
      </c>
      <c r="C157" s="17" t="s">
        <v>14</v>
      </c>
      <c r="D157" s="18" t="n">
        <v>76</v>
      </c>
      <c r="E157" s="19" t="n">
        <v>80</v>
      </c>
      <c r="F157" s="19" t="n">
        <v>46</v>
      </c>
      <c r="G157" s="19" t="n">
        <v>67</v>
      </c>
      <c r="H157" s="19" t="n">
        <v>175</v>
      </c>
      <c r="I157" s="19" t="n">
        <v>379</v>
      </c>
      <c r="J157" s="19" t="n">
        <v>443</v>
      </c>
      <c r="K157" s="20" t="n">
        <v>1266</v>
      </c>
      <c r="L157" s="27" t="n">
        <f aca="false">+D157/D$161*100</f>
        <v>90.4761904761905</v>
      </c>
      <c r="M157" s="28" t="n">
        <f aca="false">+E157/E$161*100</f>
        <v>84.2105263157895</v>
      </c>
      <c r="N157" s="28" t="n">
        <f aca="false">+F157/F$161*100</f>
        <v>76.6666666666667</v>
      </c>
      <c r="O157" s="28" t="n">
        <f aca="false">+G157/G$161*100</f>
        <v>75.2808988764045</v>
      </c>
      <c r="P157" s="28" t="n">
        <f aca="false">+H157/H$161*100</f>
        <v>66.0377358490566</v>
      </c>
      <c r="Q157" s="28" t="n">
        <f aca="false">+I157/I$161*100</f>
        <v>66.6080843585237</v>
      </c>
      <c r="R157" s="28" t="n">
        <f aca="false">+J157/J$161*100</f>
        <v>64.4832605531296</v>
      </c>
      <c r="S157" s="28" t="n">
        <f aca="false">+K157/K$161*100</f>
        <v>68.4694429421309</v>
      </c>
    </row>
    <row r="158" customFormat="false" ht="14.1" hidden="false" customHeight="true" outlineLevel="0" collapsed="false">
      <c r="A158" s="47"/>
      <c r="B158" s="16"/>
      <c r="C158" s="23" t="s">
        <v>15</v>
      </c>
      <c r="D158" s="24" t="n">
        <v>3</v>
      </c>
      <c r="E158" s="25" t="n">
        <v>5</v>
      </c>
      <c r="F158" s="25" t="n">
        <v>9</v>
      </c>
      <c r="G158" s="25" t="n">
        <v>10</v>
      </c>
      <c r="H158" s="25" t="n">
        <v>37</v>
      </c>
      <c r="I158" s="25" t="n">
        <v>98</v>
      </c>
      <c r="J158" s="25" t="n">
        <v>107</v>
      </c>
      <c r="K158" s="26" t="n">
        <v>269</v>
      </c>
      <c r="L158" s="27" t="n">
        <f aca="false">+D158/D$161*100</f>
        <v>3.57142857142857</v>
      </c>
      <c r="M158" s="28" t="n">
        <f aca="false">+E158/E$161*100</f>
        <v>5.26315789473684</v>
      </c>
      <c r="N158" s="28" t="n">
        <f aca="false">+F158/F$161*100</f>
        <v>15</v>
      </c>
      <c r="O158" s="28" t="n">
        <f aca="false">+G158/G$161*100</f>
        <v>11.2359550561798</v>
      </c>
      <c r="P158" s="28" t="n">
        <f aca="false">+H158/H$161*100</f>
        <v>13.9622641509434</v>
      </c>
      <c r="Q158" s="28" t="n">
        <f aca="false">+I158/I$161*100</f>
        <v>17.2231985940246</v>
      </c>
      <c r="R158" s="28" t="n">
        <f aca="false">+J158/J$161*100</f>
        <v>15.5749636098981</v>
      </c>
      <c r="S158" s="28" t="n">
        <f aca="false">+K158/K$161*100</f>
        <v>14.5484045429962</v>
      </c>
    </row>
    <row r="159" customFormat="false" ht="14.1" hidden="false" customHeight="true" outlineLevel="0" collapsed="false">
      <c r="A159" s="47"/>
      <c r="B159" s="16"/>
      <c r="C159" s="23" t="s">
        <v>16</v>
      </c>
      <c r="D159" s="24" t="n">
        <v>3</v>
      </c>
      <c r="E159" s="25" t="n">
        <v>4</v>
      </c>
      <c r="F159" s="25" t="n">
        <v>3</v>
      </c>
      <c r="G159" s="25" t="n">
        <v>7</v>
      </c>
      <c r="H159" s="25" t="n">
        <v>33</v>
      </c>
      <c r="I159" s="25" t="n">
        <v>61</v>
      </c>
      <c r="J159" s="25" t="n">
        <v>80</v>
      </c>
      <c r="K159" s="26" t="n">
        <v>191</v>
      </c>
      <c r="L159" s="27" t="n">
        <f aca="false">+D159/D$161*100</f>
        <v>3.57142857142857</v>
      </c>
      <c r="M159" s="28" t="n">
        <f aca="false">+E159/E$161*100</f>
        <v>4.21052631578947</v>
      </c>
      <c r="N159" s="28" t="n">
        <f aca="false">+F159/F$161*100</f>
        <v>5</v>
      </c>
      <c r="O159" s="28" t="n">
        <f aca="false">+G159/G$161*100</f>
        <v>7.86516853932584</v>
      </c>
      <c r="P159" s="28" t="n">
        <f aca="false">+H159/H$161*100</f>
        <v>12.4528301886792</v>
      </c>
      <c r="Q159" s="28" t="n">
        <f aca="false">+I159/I$161*100</f>
        <v>10.7205623901582</v>
      </c>
      <c r="R159" s="28" t="n">
        <f aca="false">+J159/J$161*100</f>
        <v>11.6448326055313</v>
      </c>
      <c r="S159" s="28" t="n">
        <f aca="false">+K159/K$161*100</f>
        <v>10.32990805841</v>
      </c>
    </row>
    <row r="160" customFormat="false" ht="14.1" hidden="false" customHeight="true" outlineLevel="0" collapsed="false">
      <c r="A160" s="47"/>
      <c r="B160" s="16"/>
      <c r="C160" s="23" t="s">
        <v>17</v>
      </c>
      <c r="D160" s="24" t="n">
        <v>2</v>
      </c>
      <c r="E160" s="25" t="n">
        <v>6</v>
      </c>
      <c r="F160" s="25" t="n">
        <v>2</v>
      </c>
      <c r="G160" s="25" t="n">
        <v>5</v>
      </c>
      <c r="H160" s="25" t="n">
        <v>20</v>
      </c>
      <c r="I160" s="25" t="n">
        <v>31</v>
      </c>
      <c r="J160" s="25" t="n">
        <v>57</v>
      </c>
      <c r="K160" s="26" t="n">
        <v>123</v>
      </c>
      <c r="L160" s="27" t="n">
        <f aca="false">+D160/D$161*100</f>
        <v>2.38095238095238</v>
      </c>
      <c r="M160" s="28" t="n">
        <f aca="false">+E160/E$161*100</f>
        <v>6.31578947368421</v>
      </c>
      <c r="N160" s="28" t="n">
        <f aca="false">+F160/F$161*100</f>
        <v>3.33333333333333</v>
      </c>
      <c r="O160" s="28" t="n">
        <f aca="false">+G160/G$161*100</f>
        <v>5.61797752808989</v>
      </c>
      <c r="P160" s="28" t="n">
        <f aca="false">+H160/H$161*100</f>
        <v>7.54716981132076</v>
      </c>
      <c r="Q160" s="28" t="n">
        <f aca="false">+I160/I$161*100</f>
        <v>5.4481546572935</v>
      </c>
      <c r="R160" s="28" t="n">
        <f aca="false">+J160/J$161*100</f>
        <v>8.29694323144105</v>
      </c>
      <c r="S160" s="28" t="n">
        <f aca="false">+K160/K$161*100</f>
        <v>6.65224445646295</v>
      </c>
    </row>
    <row r="161" customFormat="false" ht="14.1" hidden="false" customHeight="true" outlineLevel="0" collapsed="false">
      <c r="A161" s="47"/>
      <c r="B161" s="16"/>
      <c r="C161" s="29" t="s">
        <v>1</v>
      </c>
      <c r="D161" s="30" t="n">
        <v>84</v>
      </c>
      <c r="E161" s="31" t="n">
        <v>95</v>
      </c>
      <c r="F161" s="31" t="n">
        <v>60</v>
      </c>
      <c r="G161" s="31" t="n">
        <v>89</v>
      </c>
      <c r="H161" s="31" t="n">
        <v>265</v>
      </c>
      <c r="I161" s="31" t="n">
        <v>569</v>
      </c>
      <c r="J161" s="31" t="n">
        <v>687</v>
      </c>
      <c r="K161" s="32" t="n">
        <v>1849</v>
      </c>
      <c r="L161" s="27" t="n">
        <f aca="false">+D161/D$161*100</f>
        <v>100</v>
      </c>
      <c r="M161" s="28" t="n">
        <f aca="false">+E161/E$161*100</f>
        <v>100</v>
      </c>
      <c r="N161" s="28" t="n">
        <f aca="false">+F161/F$161*100</f>
        <v>100</v>
      </c>
      <c r="O161" s="28" t="n">
        <f aca="false">+G161/G$161*100</f>
        <v>100</v>
      </c>
      <c r="P161" s="28" t="n">
        <f aca="false">+H161/H$161*100</f>
        <v>100</v>
      </c>
      <c r="Q161" s="28" t="n">
        <f aca="false">+I161/I$161*100</f>
        <v>100</v>
      </c>
      <c r="R161" s="28" t="n">
        <f aca="false">+J161/J$161*100</f>
        <v>100</v>
      </c>
      <c r="S161" s="28" t="n">
        <f aca="false">+K161/K$161*100</f>
        <v>100</v>
      </c>
    </row>
    <row r="162" customFormat="false" ht="14.1" hidden="false" customHeight="true" outlineLevel="0" collapsed="false">
      <c r="A162" s="47"/>
      <c r="B162" s="33" t="s">
        <v>46</v>
      </c>
      <c r="C162" s="23" t="s">
        <v>14</v>
      </c>
      <c r="D162" s="24" t="n">
        <v>2</v>
      </c>
      <c r="E162" s="25" t="n">
        <v>2</v>
      </c>
      <c r="F162" s="25" t="n">
        <v>3</v>
      </c>
      <c r="G162" s="25" t="n">
        <v>4</v>
      </c>
      <c r="H162" s="25" t="n">
        <v>1</v>
      </c>
      <c r="I162" s="25" t="n">
        <v>0</v>
      </c>
      <c r="J162" s="25" t="n">
        <v>0</v>
      </c>
      <c r="K162" s="26" t="n">
        <v>12</v>
      </c>
      <c r="L162" s="67" t="n">
        <f aca="false">+D162/D$166*100</f>
        <v>100</v>
      </c>
      <c r="M162" s="68" t="n">
        <f aca="false">+E162/E$166*100</f>
        <v>100</v>
      </c>
      <c r="N162" s="68" t="n">
        <f aca="false">+F162/F$166*100</f>
        <v>100</v>
      </c>
      <c r="O162" s="68" t="n">
        <f aca="false">+G162/G$166*100</f>
        <v>100</v>
      </c>
      <c r="P162" s="68" t="n">
        <f aca="false">+H162/H$166*100</f>
        <v>50</v>
      </c>
      <c r="Q162" s="76" t="s">
        <v>51</v>
      </c>
      <c r="R162" s="76" t="s">
        <v>51</v>
      </c>
      <c r="S162" s="68" t="n">
        <f aca="false">+K162/K$166*100</f>
        <v>92.3076923076923</v>
      </c>
    </row>
    <row r="163" customFormat="false" ht="14.1" hidden="false" customHeight="true" outlineLevel="0" collapsed="false">
      <c r="A163" s="47"/>
      <c r="B163" s="33"/>
      <c r="C163" s="23" t="s">
        <v>15</v>
      </c>
      <c r="D163" s="24" t="n">
        <v>0</v>
      </c>
      <c r="E163" s="25" t="n">
        <v>0</v>
      </c>
      <c r="F163" s="25" t="n">
        <v>0</v>
      </c>
      <c r="G163" s="25" t="n">
        <v>0</v>
      </c>
      <c r="H163" s="25" t="n">
        <v>0</v>
      </c>
      <c r="I163" s="25" t="n">
        <v>0</v>
      </c>
      <c r="J163" s="25" t="n">
        <v>0</v>
      </c>
      <c r="K163" s="26" t="n">
        <v>0</v>
      </c>
      <c r="L163" s="38" t="n">
        <f aca="false">+D163/D$166*100</f>
        <v>0</v>
      </c>
      <c r="M163" s="28" t="n">
        <f aca="false">+E163/E$166*100</f>
        <v>0</v>
      </c>
      <c r="N163" s="28" t="n">
        <f aca="false">+F163/F$166*100</f>
        <v>0</v>
      </c>
      <c r="O163" s="28" t="n">
        <f aca="false">+G163/G$166*100</f>
        <v>0</v>
      </c>
      <c r="P163" s="28" t="n">
        <f aca="false">+H163/H$166*100</f>
        <v>0</v>
      </c>
      <c r="Q163" s="78" t="s">
        <v>51</v>
      </c>
      <c r="R163" s="78" t="s">
        <v>51</v>
      </c>
      <c r="S163" s="28" t="n">
        <f aca="false">+K163/K$166*100</f>
        <v>0</v>
      </c>
    </row>
    <row r="164" customFormat="false" ht="14.1" hidden="false" customHeight="true" outlineLevel="0" collapsed="false">
      <c r="A164" s="47"/>
      <c r="B164" s="33"/>
      <c r="C164" s="23" t="s">
        <v>16</v>
      </c>
      <c r="D164" s="24" t="n">
        <v>0</v>
      </c>
      <c r="E164" s="25" t="n">
        <v>0</v>
      </c>
      <c r="F164" s="25" t="n">
        <v>0</v>
      </c>
      <c r="G164" s="25" t="n">
        <v>0</v>
      </c>
      <c r="H164" s="25" t="n">
        <v>1</v>
      </c>
      <c r="I164" s="25" t="n">
        <v>0</v>
      </c>
      <c r="J164" s="25" t="n">
        <v>0</v>
      </c>
      <c r="K164" s="26" t="n">
        <v>1</v>
      </c>
      <c r="L164" s="38" t="n">
        <f aca="false">+D164/D$166*100</f>
        <v>0</v>
      </c>
      <c r="M164" s="28" t="n">
        <f aca="false">+E164/E$166*100</f>
        <v>0</v>
      </c>
      <c r="N164" s="28" t="n">
        <f aca="false">+F164/F$166*100</f>
        <v>0</v>
      </c>
      <c r="O164" s="28" t="n">
        <f aca="false">+G164/G$166*100</f>
        <v>0</v>
      </c>
      <c r="P164" s="28" t="n">
        <f aca="false">+H164/H$166*100</f>
        <v>50</v>
      </c>
      <c r="Q164" s="78" t="s">
        <v>51</v>
      </c>
      <c r="R164" s="78" t="s">
        <v>51</v>
      </c>
      <c r="S164" s="28" t="n">
        <f aca="false">+K164/K$166*100</f>
        <v>7.69230769230769</v>
      </c>
    </row>
    <row r="165" customFormat="false" ht="14.1" hidden="false" customHeight="true" outlineLevel="0" collapsed="false">
      <c r="A165" s="47"/>
      <c r="B165" s="33"/>
      <c r="C165" s="23" t="s">
        <v>17</v>
      </c>
      <c r="D165" s="24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6" t="n">
        <v>0</v>
      </c>
      <c r="L165" s="38" t="n">
        <f aca="false">+D165/D$166*100</f>
        <v>0</v>
      </c>
      <c r="M165" s="28" t="n">
        <f aca="false">+E165/E$166*100</f>
        <v>0</v>
      </c>
      <c r="N165" s="28" t="n">
        <f aca="false">+F165/F$166*100</f>
        <v>0</v>
      </c>
      <c r="O165" s="28" t="n">
        <f aca="false">+G165/G$166*100</f>
        <v>0</v>
      </c>
      <c r="P165" s="28" t="n">
        <f aca="false">+H165/H$166*100</f>
        <v>0</v>
      </c>
      <c r="Q165" s="78" t="s">
        <v>51</v>
      </c>
      <c r="R165" s="78" t="s">
        <v>51</v>
      </c>
      <c r="S165" s="28" t="n">
        <f aca="false">+K165/K$166*100</f>
        <v>0</v>
      </c>
    </row>
    <row r="166" customFormat="false" ht="14.1" hidden="false" customHeight="true" outlineLevel="0" collapsed="false">
      <c r="A166" s="47"/>
      <c r="B166" s="33"/>
      <c r="C166" s="34" t="s">
        <v>1</v>
      </c>
      <c r="D166" s="24" t="n">
        <v>2</v>
      </c>
      <c r="E166" s="25" t="n">
        <v>2</v>
      </c>
      <c r="F166" s="25" t="n">
        <v>3</v>
      </c>
      <c r="G166" s="25" t="n">
        <v>4</v>
      </c>
      <c r="H166" s="25" t="n">
        <v>2</v>
      </c>
      <c r="I166" s="25" t="n">
        <v>0</v>
      </c>
      <c r="J166" s="25" t="n">
        <v>0</v>
      </c>
      <c r="K166" s="26" t="n">
        <v>13</v>
      </c>
      <c r="L166" s="69" t="n">
        <f aca="false">+D166/D$166*100</f>
        <v>100</v>
      </c>
      <c r="M166" s="70" t="n">
        <f aca="false">+E166/E$166*100</f>
        <v>100</v>
      </c>
      <c r="N166" s="70" t="n">
        <f aca="false">+F166/F$166*100</f>
        <v>100</v>
      </c>
      <c r="O166" s="70" t="n">
        <f aca="false">+G166/G$166*100</f>
        <v>100</v>
      </c>
      <c r="P166" s="70" t="n">
        <f aca="false">+H166/H$166*100</f>
        <v>100</v>
      </c>
      <c r="Q166" s="79" t="s">
        <v>51</v>
      </c>
      <c r="R166" s="79" t="s">
        <v>51</v>
      </c>
      <c r="S166" s="70" t="n">
        <f aca="false">+K166/K$166*100</f>
        <v>100</v>
      </c>
    </row>
    <row r="167" customFormat="false" ht="14.1" hidden="false" customHeight="true" outlineLevel="0" collapsed="false">
      <c r="A167" s="47"/>
      <c r="B167" s="16" t="s">
        <v>47</v>
      </c>
      <c r="C167" s="17" t="s">
        <v>14</v>
      </c>
      <c r="D167" s="18" t="n">
        <v>19</v>
      </c>
      <c r="E167" s="19" t="n">
        <v>24</v>
      </c>
      <c r="F167" s="19" t="n">
        <v>12</v>
      </c>
      <c r="G167" s="19" t="n">
        <v>7</v>
      </c>
      <c r="H167" s="19" t="n">
        <v>46</v>
      </c>
      <c r="I167" s="19" t="n">
        <v>108</v>
      </c>
      <c r="J167" s="19" t="n">
        <v>125</v>
      </c>
      <c r="K167" s="20" t="n">
        <v>341</v>
      </c>
      <c r="L167" s="27" t="n">
        <f aca="false">+D167/D$171*100</f>
        <v>90.4761904761905</v>
      </c>
      <c r="M167" s="28" t="n">
        <f aca="false">+E167/E$171*100</f>
        <v>92.3076923076923</v>
      </c>
      <c r="N167" s="28" t="n">
        <f aca="false">+F167/F$171*100</f>
        <v>75</v>
      </c>
      <c r="O167" s="28" t="n">
        <f aca="false">+G167/G$171*100</f>
        <v>58.3333333333333</v>
      </c>
      <c r="P167" s="28" t="n">
        <f aca="false">+H167/H$171*100</f>
        <v>49.4623655913979</v>
      </c>
      <c r="Q167" s="28" t="n">
        <f aca="false">+I167/I$171*100</f>
        <v>55.1020408163265</v>
      </c>
      <c r="R167" s="28" t="n">
        <f aca="false">+J167/J$171*100</f>
        <v>57.0776255707763</v>
      </c>
      <c r="S167" s="28" t="n">
        <f aca="false">+K167/K$171*100</f>
        <v>58.4905660377358</v>
      </c>
    </row>
    <row r="168" customFormat="false" ht="14.1" hidden="false" customHeight="true" outlineLevel="0" collapsed="false">
      <c r="A168" s="47"/>
      <c r="B168" s="16"/>
      <c r="C168" s="23" t="s">
        <v>15</v>
      </c>
      <c r="D168" s="24" t="n">
        <v>1</v>
      </c>
      <c r="E168" s="25" t="n">
        <v>1</v>
      </c>
      <c r="F168" s="25" t="n">
        <v>3</v>
      </c>
      <c r="G168" s="25" t="n">
        <v>3</v>
      </c>
      <c r="H168" s="25" t="n">
        <v>31</v>
      </c>
      <c r="I168" s="25" t="n">
        <v>40</v>
      </c>
      <c r="J168" s="25" t="n">
        <v>50</v>
      </c>
      <c r="K168" s="26" t="n">
        <v>129</v>
      </c>
      <c r="L168" s="27" t="n">
        <f aca="false">+D168/D$171*100</f>
        <v>4.76190476190476</v>
      </c>
      <c r="M168" s="28" t="n">
        <f aca="false">+E168/E$171*100</f>
        <v>3.84615384615385</v>
      </c>
      <c r="N168" s="28" t="n">
        <f aca="false">+F168/F$171*100</f>
        <v>18.75</v>
      </c>
      <c r="O168" s="28" t="n">
        <f aca="false">+G168/G$171*100</f>
        <v>25</v>
      </c>
      <c r="P168" s="28" t="n">
        <f aca="false">+H168/H$171*100</f>
        <v>33.3333333333333</v>
      </c>
      <c r="Q168" s="28" t="n">
        <f aca="false">+I168/I$171*100</f>
        <v>20.4081632653061</v>
      </c>
      <c r="R168" s="28" t="n">
        <f aca="false">+J168/J$171*100</f>
        <v>22.8310502283105</v>
      </c>
      <c r="S168" s="28" t="n">
        <f aca="false">+K168/K$171*100</f>
        <v>22.1269296740995</v>
      </c>
    </row>
    <row r="169" customFormat="false" ht="14.1" hidden="false" customHeight="true" outlineLevel="0" collapsed="false">
      <c r="A169" s="47"/>
      <c r="B169" s="16"/>
      <c r="C169" s="23" t="s">
        <v>16</v>
      </c>
      <c r="D169" s="24" t="n">
        <v>1</v>
      </c>
      <c r="E169" s="25" t="n">
        <v>1</v>
      </c>
      <c r="F169" s="25" t="n">
        <v>0</v>
      </c>
      <c r="G169" s="25" t="n">
        <v>2</v>
      </c>
      <c r="H169" s="25" t="n">
        <v>10</v>
      </c>
      <c r="I169" s="25" t="n">
        <v>27</v>
      </c>
      <c r="J169" s="25" t="n">
        <v>27</v>
      </c>
      <c r="K169" s="26" t="n">
        <v>68</v>
      </c>
      <c r="L169" s="27" t="n">
        <f aca="false">+D169/D$171*100</f>
        <v>4.76190476190476</v>
      </c>
      <c r="M169" s="28" t="n">
        <f aca="false">+E169/E$171*100</f>
        <v>3.84615384615385</v>
      </c>
      <c r="N169" s="28" t="n">
        <f aca="false">+F169/F$171*100</f>
        <v>0</v>
      </c>
      <c r="O169" s="28" t="n">
        <f aca="false">+G169/G$171*100</f>
        <v>16.6666666666667</v>
      </c>
      <c r="P169" s="28" t="n">
        <f aca="false">+H169/H$171*100</f>
        <v>10.752688172043</v>
      </c>
      <c r="Q169" s="28" t="n">
        <f aca="false">+I169/I$171*100</f>
        <v>13.7755102040816</v>
      </c>
      <c r="R169" s="28" t="n">
        <f aca="false">+J169/J$171*100</f>
        <v>12.3287671232877</v>
      </c>
      <c r="S169" s="28" t="n">
        <f aca="false">+K169/K$171*100</f>
        <v>11.663807890223</v>
      </c>
    </row>
    <row r="170" customFormat="false" ht="14.1" hidden="false" customHeight="true" outlineLevel="0" collapsed="false">
      <c r="A170" s="47"/>
      <c r="B170" s="16"/>
      <c r="C170" s="23" t="s">
        <v>17</v>
      </c>
      <c r="D170" s="24" t="n">
        <v>0</v>
      </c>
      <c r="E170" s="25" t="n">
        <v>0</v>
      </c>
      <c r="F170" s="25" t="n">
        <v>1</v>
      </c>
      <c r="G170" s="25" t="n">
        <v>0</v>
      </c>
      <c r="H170" s="25" t="n">
        <v>6</v>
      </c>
      <c r="I170" s="25" t="n">
        <v>21</v>
      </c>
      <c r="J170" s="25" t="n">
        <v>17</v>
      </c>
      <c r="K170" s="26" t="n">
        <v>45</v>
      </c>
      <c r="L170" s="27" t="n">
        <f aca="false">+D170/D$171*100</f>
        <v>0</v>
      </c>
      <c r="M170" s="28" t="n">
        <f aca="false">+E170/E$171*100</f>
        <v>0</v>
      </c>
      <c r="N170" s="28" t="n">
        <f aca="false">+F170/F$171*100</f>
        <v>6.25</v>
      </c>
      <c r="O170" s="28" t="n">
        <f aca="false">+G170/G$171*100</f>
        <v>0</v>
      </c>
      <c r="P170" s="28" t="n">
        <f aca="false">+H170/H$171*100</f>
        <v>6.45161290322581</v>
      </c>
      <c r="Q170" s="28" t="n">
        <f aca="false">+I170/I$171*100</f>
        <v>10.7142857142857</v>
      </c>
      <c r="R170" s="28" t="n">
        <f aca="false">+J170/J$171*100</f>
        <v>7.76255707762557</v>
      </c>
      <c r="S170" s="28" t="n">
        <f aca="false">+K170/K$171*100</f>
        <v>7.71869639794168</v>
      </c>
    </row>
    <row r="171" customFormat="false" ht="14.1" hidden="false" customHeight="true" outlineLevel="0" collapsed="false">
      <c r="A171" s="47"/>
      <c r="B171" s="16"/>
      <c r="C171" s="29" t="s">
        <v>1</v>
      </c>
      <c r="D171" s="30" t="n">
        <v>21</v>
      </c>
      <c r="E171" s="31" t="n">
        <v>26</v>
      </c>
      <c r="F171" s="31" t="n">
        <v>16</v>
      </c>
      <c r="G171" s="31" t="n">
        <v>12</v>
      </c>
      <c r="H171" s="31" t="n">
        <v>93</v>
      </c>
      <c r="I171" s="31" t="n">
        <v>196</v>
      </c>
      <c r="J171" s="31" t="n">
        <v>219</v>
      </c>
      <c r="K171" s="32" t="n">
        <v>583</v>
      </c>
      <c r="L171" s="27" t="n">
        <f aca="false">+D171/D$171*100</f>
        <v>100</v>
      </c>
      <c r="M171" s="28" t="n">
        <f aca="false">+E171/E$171*100</f>
        <v>100</v>
      </c>
      <c r="N171" s="28" t="n">
        <f aca="false">+F171/F$171*100</f>
        <v>100</v>
      </c>
      <c r="O171" s="28" t="n">
        <f aca="false">+G171/G$171*100</f>
        <v>100</v>
      </c>
      <c r="P171" s="28" t="n">
        <f aca="false">+H171/H$171*100</f>
        <v>100</v>
      </c>
      <c r="Q171" s="28" t="n">
        <f aca="false">+I171/I$171*100</f>
        <v>100</v>
      </c>
      <c r="R171" s="28" t="n">
        <f aca="false">+J171/J$171*100</f>
        <v>100</v>
      </c>
      <c r="S171" s="28" t="n">
        <f aca="false">+K171/K$171*100</f>
        <v>100</v>
      </c>
    </row>
    <row r="172" customFormat="false" ht="14.1" hidden="false" customHeight="true" outlineLevel="0" collapsed="false">
      <c r="A172" s="47"/>
      <c r="B172" s="63" t="s">
        <v>48</v>
      </c>
      <c r="C172" s="23" t="s">
        <v>14</v>
      </c>
      <c r="D172" s="24" t="n">
        <v>2</v>
      </c>
      <c r="E172" s="25" t="n">
        <v>0</v>
      </c>
      <c r="F172" s="25" t="n">
        <v>5</v>
      </c>
      <c r="G172" s="25" t="n">
        <v>5</v>
      </c>
      <c r="H172" s="25" t="n">
        <v>15</v>
      </c>
      <c r="I172" s="25" t="n">
        <v>26</v>
      </c>
      <c r="J172" s="25" t="n">
        <v>19</v>
      </c>
      <c r="K172" s="26" t="n">
        <v>72</v>
      </c>
      <c r="L172" s="21" t="n">
        <f aca="false">+D172/D$176*100</f>
        <v>100</v>
      </c>
      <c r="M172" s="22" t="n">
        <f aca="false">+E172/E$176*100</f>
        <v>0</v>
      </c>
      <c r="N172" s="22" t="n">
        <f aca="false">+F172/F$176*100</f>
        <v>100</v>
      </c>
      <c r="O172" s="22" t="n">
        <f aca="false">+G172/G$176*100</f>
        <v>41.6666666666667</v>
      </c>
      <c r="P172" s="22" t="n">
        <f aca="false">+H172/H$176*100</f>
        <v>46.875</v>
      </c>
      <c r="Q172" s="22" t="n">
        <f aca="false">+I172/I$176*100</f>
        <v>50</v>
      </c>
      <c r="R172" s="22" t="n">
        <f aca="false">+J172/J$176*100</f>
        <v>51.3513513513514</v>
      </c>
      <c r="S172" s="22" t="n">
        <f aca="false">+K172/K$176*100</f>
        <v>50.3496503496504</v>
      </c>
    </row>
    <row r="173" customFormat="false" ht="14.1" hidden="false" customHeight="true" outlineLevel="0" collapsed="false">
      <c r="A173" s="47"/>
      <c r="B173" s="63"/>
      <c r="C173" s="23" t="s">
        <v>15</v>
      </c>
      <c r="D173" s="24" t="n">
        <v>0</v>
      </c>
      <c r="E173" s="25" t="n">
        <v>1</v>
      </c>
      <c r="F173" s="25" t="n">
        <v>0</v>
      </c>
      <c r="G173" s="25" t="n">
        <v>2</v>
      </c>
      <c r="H173" s="25" t="n">
        <v>11</v>
      </c>
      <c r="I173" s="25" t="n">
        <v>12</v>
      </c>
      <c r="J173" s="25" t="n">
        <v>13</v>
      </c>
      <c r="K173" s="26" t="n">
        <v>39</v>
      </c>
      <c r="L173" s="27" t="n">
        <f aca="false">+D173/D$176*100</f>
        <v>0</v>
      </c>
      <c r="M173" s="28" t="n">
        <f aca="false">+E173/E$176*100</f>
        <v>33.3333333333333</v>
      </c>
      <c r="N173" s="28" t="n">
        <f aca="false">+F173/F$176*100</f>
        <v>0</v>
      </c>
      <c r="O173" s="28" t="n">
        <f aca="false">+G173/G$176*100</f>
        <v>16.6666666666667</v>
      </c>
      <c r="P173" s="28" t="n">
        <f aca="false">+H173/H$176*100</f>
        <v>34.375</v>
      </c>
      <c r="Q173" s="28" t="n">
        <f aca="false">+I173/I$176*100</f>
        <v>23.0769230769231</v>
      </c>
      <c r="R173" s="28" t="n">
        <f aca="false">+J173/J$176*100</f>
        <v>35.1351351351351</v>
      </c>
      <c r="S173" s="28" t="n">
        <f aca="false">+K173/K$176*100</f>
        <v>27.2727272727273</v>
      </c>
    </row>
    <row r="174" customFormat="false" ht="14.1" hidden="false" customHeight="true" outlineLevel="0" collapsed="false">
      <c r="A174" s="47"/>
      <c r="B174" s="63"/>
      <c r="C174" s="23" t="s">
        <v>16</v>
      </c>
      <c r="D174" s="24" t="n">
        <v>0</v>
      </c>
      <c r="E174" s="25" t="n">
        <v>0</v>
      </c>
      <c r="F174" s="25" t="n">
        <v>0</v>
      </c>
      <c r="G174" s="25" t="n">
        <v>2</v>
      </c>
      <c r="H174" s="25" t="n">
        <v>4</v>
      </c>
      <c r="I174" s="25" t="n">
        <v>9</v>
      </c>
      <c r="J174" s="25" t="n">
        <v>3</v>
      </c>
      <c r="K174" s="26" t="n">
        <v>18</v>
      </c>
      <c r="L174" s="27" t="n">
        <f aca="false">+D174/D$176*100</f>
        <v>0</v>
      </c>
      <c r="M174" s="28" t="n">
        <f aca="false">+E174/E$176*100</f>
        <v>0</v>
      </c>
      <c r="N174" s="28" t="n">
        <f aca="false">+F174/F$176*100</f>
        <v>0</v>
      </c>
      <c r="O174" s="28" t="n">
        <f aca="false">+G174/G$176*100</f>
        <v>16.6666666666667</v>
      </c>
      <c r="P174" s="28" t="n">
        <f aca="false">+H174/H$176*100</f>
        <v>12.5</v>
      </c>
      <c r="Q174" s="28" t="n">
        <f aca="false">+I174/I$176*100</f>
        <v>17.3076923076923</v>
      </c>
      <c r="R174" s="28" t="n">
        <f aca="false">+J174/J$176*100</f>
        <v>8.10810810810811</v>
      </c>
      <c r="S174" s="28" t="n">
        <f aca="false">+K174/K$176*100</f>
        <v>12.5874125874126</v>
      </c>
    </row>
    <row r="175" customFormat="false" ht="14.1" hidden="false" customHeight="true" outlineLevel="0" collapsed="false">
      <c r="A175" s="47"/>
      <c r="B175" s="63"/>
      <c r="C175" s="23" t="s">
        <v>17</v>
      </c>
      <c r="D175" s="24" t="n">
        <v>0</v>
      </c>
      <c r="E175" s="25" t="n">
        <v>2</v>
      </c>
      <c r="F175" s="25" t="n">
        <v>0</v>
      </c>
      <c r="G175" s="25" t="n">
        <v>3</v>
      </c>
      <c r="H175" s="25" t="n">
        <v>2</v>
      </c>
      <c r="I175" s="25" t="n">
        <v>5</v>
      </c>
      <c r="J175" s="25" t="n">
        <v>2</v>
      </c>
      <c r="K175" s="26" t="n">
        <v>14</v>
      </c>
      <c r="L175" s="27" t="n">
        <f aca="false">+D175/D$176*100</f>
        <v>0</v>
      </c>
      <c r="M175" s="28" t="n">
        <f aca="false">+E175/E$176*100</f>
        <v>66.6666666666667</v>
      </c>
      <c r="N175" s="28" t="n">
        <f aca="false">+F175/F$176*100</f>
        <v>0</v>
      </c>
      <c r="O175" s="28" t="n">
        <f aca="false">+G175/G$176*100</f>
        <v>25</v>
      </c>
      <c r="P175" s="28" t="n">
        <f aca="false">+H175/H$176*100</f>
        <v>6.25</v>
      </c>
      <c r="Q175" s="28" t="n">
        <f aca="false">+I175/I$176*100</f>
        <v>9.61538461538462</v>
      </c>
      <c r="R175" s="28" t="n">
        <f aca="false">+J175/J$176*100</f>
        <v>5.40540540540541</v>
      </c>
      <c r="S175" s="28" t="n">
        <f aca="false">+K175/K$176*100</f>
        <v>9.79020979020979</v>
      </c>
    </row>
    <row r="176" customFormat="false" ht="14.1" hidden="false" customHeight="true" outlineLevel="0" collapsed="false">
      <c r="A176" s="47"/>
      <c r="B176" s="63"/>
      <c r="C176" s="55" t="s">
        <v>1</v>
      </c>
      <c r="D176" s="56" t="n">
        <v>2</v>
      </c>
      <c r="E176" s="57" t="n">
        <v>3</v>
      </c>
      <c r="F176" s="57" t="n">
        <v>5</v>
      </c>
      <c r="G176" s="57" t="n">
        <v>12</v>
      </c>
      <c r="H176" s="57" t="n">
        <v>32</v>
      </c>
      <c r="I176" s="57" t="n">
        <v>52</v>
      </c>
      <c r="J176" s="57" t="n">
        <v>37</v>
      </c>
      <c r="K176" s="58" t="n">
        <v>143</v>
      </c>
      <c r="L176" s="59" t="n">
        <f aca="false">+D176/D$176*100</f>
        <v>100</v>
      </c>
      <c r="M176" s="60" t="n">
        <f aca="false">+E176/E$176*100</f>
        <v>100</v>
      </c>
      <c r="N176" s="60" t="n">
        <f aca="false">+F176/F$176*100</f>
        <v>100</v>
      </c>
      <c r="O176" s="60" t="n">
        <f aca="false">+G176/G$176*100</f>
        <v>100</v>
      </c>
      <c r="P176" s="60" t="n">
        <f aca="false">+H176/H$176*100</f>
        <v>100</v>
      </c>
      <c r="Q176" s="60" t="n">
        <f aca="false">+I176/I$176*100</f>
        <v>100</v>
      </c>
      <c r="R176" s="60" t="n">
        <f aca="false">+J176/J$176*100</f>
        <v>100</v>
      </c>
      <c r="S176" s="60" t="n">
        <f aca="false">+K176/K$176*100</f>
        <v>100</v>
      </c>
    </row>
    <row r="177" customFormat="false" ht="14.1" hidden="false" customHeight="true" outlineLevel="0" collapsed="false">
      <c r="A177" s="47"/>
      <c r="B177" s="71" t="s">
        <v>49</v>
      </c>
      <c r="C177" s="23" t="s">
        <v>14</v>
      </c>
      <c r="D177" s="24" t="n">
        <v>7</v>
      </c>
      <c r="E177" s="25" t="n">
        <v>7</v>
      </c>
      <c r="F177" s="25" t="n">
        <v>8</v>
      </c>
      <c r="G177" s="25" t="n">
        <v>17</v>
      </c>
      <c r="H177" s="25" t="n">
        <v>50</v>
      </c>
      <c r="I177" s="25" t="n">
        <v>57</v>
      </c>
      <c r="J177" s="25" t="n">
        <v>43</v>
      </c>
      <c r="K177" s="26" t="n">
        <v>189</v>
      </c>
      <c r="L177" s="27" t="n">
        <f aca="false">+D177/D$181*100</f>
        <v>100</v>
      </c>
      <c r="M177" s="28" t="n">
        <f aca="false">+E177/E$181*100</f>
        <v>100</v>
      </c>
      <c r="N177" s="28" t="n">
        <f aca="false">+F177/F$181*100</f>
        <v>57.1428571428571</v>
      </c>
      <c r="O177" s="28" t="n">
        <f aca="false">+G177/G$181*100</f>
        <v>70.8333333333333</v>
      </c>
      <c r="P177" s="28" t="n">
        <f aca="false">+H177/H$181*100</f>
        <v>54.3478260869565</v>
      </c>
      <c r="Q177" s="28" t="n">
        <f aca="false">+I177/I$181*100</f>
        <v>45.6</v>
      </c>
      <c r="R177" s="28" t="n">
        <f aca="false">+J177/J$181*100</f>
        <v>48.314606741573</v>
      </c>
      <c r="S177" s="28" t="n">
        <f aca="false">+K177/K$181*100</f>
        <v>52.7932960893855</v>
      </c>
    </row>
    <row r="178" customFormat="false" ht="14.1" hidden="false" customHeight="true" outlineLevel="0" collapsed="false">
      <c r="A178" s="47"/>
      <c r="B178" s="71"/>
      <c r="C178" s="23" t="s">
        <v>15</v>
      </c>
      <c r="D178" s="24" t="n">
        <v>0</v>
      </c>
      <c r="E178" s="25" t="n">
        <v>0</v>
      </c>
      <c r="F178" s="25" t="n">
        <v>1</v>
      </c>
      <c r="G178" s="25" t="n">
        <v>2</v>
      </c>
      <c r="H178" s="25" t="n">
        <v>19</v>
      </c>
      <c r="I178" s="25" t="n">
        <v>41</v>
      </c>
      <c r="J178" s="25" t="n">
        <v>21</v>
      </c>
      <c r="K178" s="26" t="n">
        <v>84</v>
      </c>
      <c r="L178" s="27" t="n">
        <f aca="false">+D178/D$181*100</f>
        <v>0</v>
      </c>
      <c r="M178" s="28" t="n">
        <f aca="false">+E178/E$181*100</f>
        <v>0</v>
      </c>
      <c r="N178" s="28" t="n">
        <f aca="false">+F178/F$181*100</f>
        <v>7.14285714285714</v>
      </c>
      <c r="O178" s="28" t="n">
        <f aca="false">+G178/G$181*100</f>
        <v>8.33333333333333</v>
      </c>
      <c r="P178" s="28" t="n">
        <f aca="false">+H178/H$181*100</f>
        <v>20.6521739130435</v>
      </c>
      <c r="Q178" s="28" t="n">
        <f aca="false">+I178/I$181*100</f>
        <v>32.8</v>
      </c>
      <c r="R178" s="28" t="n">
        <f aca="false">+J178/J$181*100</f>
        <v>23.5955056179775</v>
      </c>
      <c r="S178" s="28" t="n">
        <f aca="false">+K178/K$181*100</f>
        <v>23.463687150838</v>
      </c>
    </row>
    <row r="179" customFormat="false" ht="14.1" hidden="false" customHeight="true" outlineLevel="0" collapsed="false">
      <c r="A179" s="47"/>
      <c r="B179" s="71"/>
      <c r="C179" s="23" t="s">
        <v>16</v>
      </c>
      <c r="D179" s="24" t="n">
        <v>0</v>
      </c>
      <c r="E179" s="25" t="n">
        <v>0</v>
      </c>
      <c r="F179" s="25" t="n">
        <v>4</v>
      </c>
      <c r="G179" s="25" t="n">
        <v>2</v>
      </c>
      <c r="H179" s="25" t="n">
        <v>15</v>
      </c>
      <c r="I179" s="25" t="n">
        <v>17</v>
      </c>
      <c r="J179" s="25" t="n">
        <v>14</v>
      </c>
      <c r="K179" s="26" t="n">
        <v>52</v>
      </c>
      <c r="L179" s="72" t="n">
        <f aca="false">+D179/D$181*100</f>
        <v>0</v>
      </c>
      <c r="M179" s="28" t="n">
        <f aca="false">+E179/E$181*100</f>
        <v>0</v>
      </c>
      <c r="N179" s="28" t="n">
        <f aca="false">+F179/F$181*100</f>
        <v>28.5714285714286</v>
      </c>
      <c r="O179" s="28" t="n">
        <f aca="false">+G179/G$181*100</f>
        <v>8.33333333333333</v>
      </c>
      <c r="P179" s="28" t="n">
        <f aca="false">+H179/H$181*100</f>
        <v>16.304347826087</v>
      </c>
      <c r="Q179" s="28" t="n">
        <f aca="false">+I179/I$181*100</f>
        <v>13.6</v>
      </c>
      <c r="R179" s="28" t="n">
        <f aca="false">+J179/J$181*100</f>
        <v>15.7303370786517</v>
      </c>
      <c r="S179" s="28" t="n">
        <f aca="false">+K179/K$181*100</f>
        <v>14.5251396648045</v>
      </c>
    </row>
    <row r="180" customFormat="false" ht="14.1" hidden="false" customHeight="true" outlineLevel="0" collapsed="false">
      <c r="A180" s="47"/>
      <c r="B180" s="71"/>
      <c r="C180" s="23" t="s">
        <v>17</v>
      </c>
      <c r="D180" s="24" t="n">
        <v>0</v>
      </c>
      <c r="E180" s="25" t="n">
        <v>0</v>
      </c>
      <c r="F180" s="25" t="n">
        <v>1</v>
      </c>
      <c r="G180" s="25" t="n">
        <v>3</v>
      </c>
      <c r="H180" s="25" t="n">
        <v>8</v>
      </c>
      <c r="I180" s="25" t="n">
        <v>10</v>
      </c>
      <c r="J180" s="25" t="n">
        <v>11</v>
      </c>
      <c r="K180" s="26" t="n">
        <v>33</v>
      </c>
      <c r="L180" s="72" t="n">
        <f aca="false">+D180/D$181*100</f>
        <v>0</v>
      </c>
      <c r="M180" s="28" t="n">
        <f aca="false">+E180/E$181*100</f>
        <v>0</v>
      </c>
      <c r="N180" s="28" t="n">
        <f aca="false">+F180/F$181*100</f>
        <v>7.14285714285714</v>
      </c>
      <c r="O180" s="28" t="n">
        <f aca="false">+G180/G$181*100</f>
        <v>12.5</v>
      </c>
      <c r="P180" s="28" t="n">
        <f aca="false">+H180/H$181*100</f>
        <v>8.69565217391304</v>
      </c>
      <c r="Q180" s="28" t="n">
        <f aca="false">+I180/I$181*100</f>
        <v>8</v>
      </c>
      <c r="R180" s="28" t="n">
        <f aca="false">+J180/J$181*100</f>
        <v>12.3595505617978</v>
      </c>
      <c r="S180" s="28" t="n">
        <f aca="false">+K180/K$181*100</f>
        <v>9.21787709497207</v>
      </c>
    </row>
    <row r="181" customFormat="false" ht="14.1" hidden="false" customHeight="true" outlineLevel="0" collapsed="false">
      <c r="A181" s="47"/>
      <c r="B181" s="71"/>
      <c r="C181" s="29" t="s">
        <v>1</v>
      </c>
      <c r="D181" s="30" t="n">
        <v>7</v>
      </c>
      <c r="E181" s="31" t="n">
        <v>7</v>
      </c>
      <c r="F181" s="31" t="n">
        <v>14</v>
      </c>
      <c r="G181" s="31" t="n">
        <v>24</v>
      </c>
      <c r="H181" s="31" t="n">
        <v>92</v>
      </c>
      <c r="I181" s="31" t="n">
        <v>125</v>
      </c>
      <c r="J181" s="31" t="n">
        <v>89</v>
      </c>
      <c r="K181" s="32" t="n">
        <v>358</v>
      </c>
      <c r="L181" s="72" t="n">
        <f aca="false">+D181/D$181*100</f>
        <v>100</v>
      </c>
      <c r="M181" s="28" t="n">
        <f aca="false">+E181/E$181*100</f>
        <v>100</v>
      </c>
      <c r="N181" s="28" t="n">
        <f aca="false">+F181/F$181*100</f>
        <v>100</v>
      </c>
      <c r="O181" s="28" t="n">
        <f aca="false">+G181/G$181*100</f>
        <v>100</v>
      </c>
      <c r="P181" s="28" t="n">
        <f aca="false">+H181/H$181*100</f>
        <v>100</v>
      </c>
      <c r="Q181" s="28" t="n">
        <f aca="false">+I181/I$181*100</f>
        <v>100</v>
      </c>
      <c r="R181" s="28" t="n">
        <f aca="false">+J181/J$181*100</f>
        <v>100</v>
      </c>
      <c r="S181" s="28" t="n">
        <f aca="false">+K181/K$181*100</f>
        <v>100</v>
      </c>
    </row>
    <row r="182" customFormat="false" ht="14.1" hidden="false" customHeight="true" outlineLevel="0" collapsed="false">
      <c r="A182" s="47"/>
      <c r="B182" s="33" t="s">
        <v>50</v>
      </c>
      <c r="C182" s="23" t="s">
        <v>14</v>
      </c>
      <c r="D182" s="24" t="n">
        <v>0</v>
      </c>
      <c r="E182" s="25" t="n">
        <v>2</v>
      </c>
      <c r="F182" s="25" t="n">
        <v>1</v>
      </c>
      <c r="G182" s="25" t="n">
        <v>1</v>
      </c>
      <c r="H182" s="25" t="n">
        <v>1</v>
      </c>
      <c r="I182" s="25" t="n">
        <v>2</v>
      </c>
      <c r="J182" s="25" t="n">
        <v>3</v>
      </c>
      <c r="K182" s="26" t="n">
        <v>10</v>
      </c>
      <c r="L182" s="73" t="s">
        <v>51</v>
      </c>
      <c r="M182" s="22" t="n">
        <f aca="false">+E182/E$186*100</f>
        <v>100</v>
      </c>
      <c r="N182" s="22" t="n">
        <f aca="false">+F182/F$186*100</f>
        <v>50</v>
      </c>
      <c r="O182" s="22" t="n">
        <f aca="false">+G182/G$186*100</f>
        <v>50</v>
      </c>
      <c r="P182" s="22" t="n">
        <f aca="false">+H182/H$186*100</f>
        <v>100</v>
      </c>
      <c r="Q182" s="22" t="n">
        <f aca="false">+I182/I$186*100</f>
        <v>28.5714285714286</v>
      </c>
      <c r="R182" s="22" t="n">
        <f aca="false">+J182/J$186*100</f>
        <v>37.5</v>
      </c>
      <c r="S182" s="22" t="n">
        <f aca="false">+K182/K$186*100</f>
        <v>45.4545454545455</v>
      </c>
    </row>
    <row r="183" customFormat="false" ht="14.1" hidden="false" customHeight="true" outlineLevel="0" collapsed="false">
      <c r="A183" s="47"/>
      <c r="B183" s="33"/>
      <c r="C183" s="23" t="s">
        <v>15</v>
      </c>
      <c r="D183" s="24" t="n">
        <v>0</v>
      </c>
      <c r="E183" s="25" t="n">
        <v>0</v>
      </c>
      <c r="F183" s="25" t="n">
        <v>0</v>
      </c>
      <c r="G183" s="25" t="n">
        <v>1</v>
      </c>
      <c r="H183" s="25" t="n">
        <v>0</v>
      </c>
      <c r="I183" s="25" t="n">
        <v>3</v>
      </c>
      <c r="J183" s="25" t="n">
        <v>3</v>
      </c>
      <c r="K183" s="26" t="n">
        <v>7</v>
      </c>
      <c r="L183" s="74" t="s">
        <v>51</v>
      </c>
      <c r="M183" s="28" t="n">
        <f aca="false">+E183/E$186*100</f>
        <v>0</v>
      </c>
      <c r="N183" s="28" t="n">
        <f aca="false">+F183/F$186*100</f>
        <v>0</v>
      </c>
      <c r="O183" s="28" t="n">
        <f aca="false">+G183/G$186*100</f>
        <v>50</v>
      </c>
      <c r="P183" s="28" t="n">
        <f aca="false">+H183/H$186*100</f>
        <v>0</v>
      </c>
      <c r="Q183" s="28" t="n">
        <f aca="false">+I183/I$186*100</f>
        <v>42.8571428571429</v>
      </c>
      <c r="R183" s="28" t="n">
        <f aca="false">+J183/J$186*100</f>
        <v>37.5</v>
      </c>
      <c r="S183" s="28" t="n">
        <f aca="false">+K183/K$186*100</f>
        <v>31.8181818181818</v>
      </c>
    </row>
    <row r="184" customFormat="false" ht="14.1" hidden="false" customHeight="true" outlineLevel="0" collapsed="false">
      <c r="A184" s="47"/>
      <c r="B184" s="33"/>
      <c r="C184" s="23" t="s">
        <v>16</v>
      </c>
      <c r="D184" s="24" t="n">
        <v>0</v>
      </c>
      <c r="E184" s="25" t="n">
        <v>0</v>
      </c>
      <c r="F184" s="25" t="n">
        <v>1</v>
      </c>
      <c r="G184" s="25" t="n">
        <v>0</v>
      </c>
      <c r="H184" s="25" t="n">
        <v>0</v>
      </c>
      <c r="I184" s="25" t="n">
        <v>1</v>
      </c>
      <c r="J184" s="25" t="n">
        <v>1</v>
      </c>
      <c r="K184" s="26" t="n">
        <v>3</v>
      </c>
      <c r="L184" s="74" t="s">
        <v>51</v>
      </c>
      <c r="M184" s="28" t="n">
        <f aca="false">+E184/E$186*100</f>
        <v>0</v>
      </c>
      <c r="N184" s="28" t="n">
        <f aca="false">+F184/F$186*100</f>
        <v>50</v>
      </c>
      <c r="O184" s="28" t="n">
        <f aca="false">+G184/G$186*100</f>
        <v>0</v>
      </c>
      <c r="P184" s="28" t="n">
        <f aca="false">+H184/H$186*100</f>
        <v>0</v>
      </c>
      <c r="Q184" s="28" t="n">
        <f aca="false">+I184/I$186*100</f>
        <v>14.2857142857143</v>
      </c>
      <c r="R184" s="28" t="n">
        <f aca="false">+J184/J$186*100</f>
        <v>12.5</v>
      </c>
      <c r="S184" s="28" t="n">
        <f aca="false">+K184/K$186*100</f>
        <v>13.6363636363636</v>
      </c>
    </row>
    <row r="185" customFormat="false" ht="14.1" hidden="false" customHeight="true" outlineLevel="0" collapsed="false">
      <c r="A185" s="47"/>
      <c r="B185" s="33"/>
      <c r="C185" s="23" t="s">
        <v>17</v>
      </c>
      <c r="D185" s="24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25" t="n">
        <v>1</v>
      </c>
      <c r="J185" s="25" t="n">
        <v>1</v>
      </c>
      <c r="K185" s="26" t="n">
        <v>2</v>
      </c>
      <c r="L185" s="74" t="s">
        <v>51</v>
      </c>
      <c r="M185" s="28" t="n">
        <f aca="false">+E185/E$186*100</f>
        <v>0</v>
      </c>
      <c r="N185" s="28" t="n">
        <f aca="false">+F185/F$186*100</f>
        <v>0</v>
      </c>
      <c r="O185" s="28" t="n">
        <f aca="false">+G185/G$186*100</f>
        <v>0</v>
      </c>
      <c r="P185" s="28" t="n">
        <f aca="false">+H185/H$186*100</f>
        <v>0</v>
      </c>
      <c r="Q185" s="28" t="n">
        <f aca="false">+I185/I$186*100</f>
        <v>14.2857142857143</v>
      </c>
      <c r="R185" s="28" t="n">
        <f aca="false">+J185/J$186*100</f>
        <v>12.5</v>
      </c>
      <c r="S185" s="28" t="n">
        <f aca="false">+K185/K$186*100</f>
        <v>9.09090909090909</v>
      </c>
    </row>
    <row r="186" customFormat="false" ht="14.1" hidden="false" customHeight="true" outlineLevel="0" collapsed="false">
      <c r="A186" s="47"/>
      <c r="B186" s="33"/>
      <c r="C186" s="34" t="s">
        <v>1</v>
      </c>
      <c r="D186" s="24" t="n">
        <v>0</v>
      </c>
      <c r="E186" s="25" t="n">
        <v>2</v>
      </c>
      <c r="F186" s="25" t="n">
        <v>2</v>
      </c>
      <c r="G186" s="25" t="n">
        <v>2</v>
      </c>
      <c r="H186" s="25" t="n">
        <v>1</v>
      </c>
      <c r="I186" s="25" t="n">
        <v>7</v>
      </c>
      <c r="J186" s="25" t="n">
        <v>8</v>
      </c>
      <c r="K186" s="26" t="n">
        <v>22</v>
      </c>
      <c r="L186" s="75" t="s">
        <v>51</v>
      </c>
      <c r="M186" s="36" t="n">
        <f aca="false">+E186/E$186*100</f>
        <v>100</v>
      </c>
      <c r="N186" s="36" t="n">
        <f aca="false">+F186/F$186*100</f>
        <v>100</v>
      </c>
      <c r="O186" s="36" t="n">
        <f aca="false">+G186/G$186*100</f>
        <v>100</v>
      </c>
      <c r="P186" s="36" t="n">
        <f aca="false">+H186/H$186*100</f>
        <v>100</v>
      </c>
      <c r="Q186" s="36" t="n">
        <f aca="false">+I186/I$186*100</f>
        <v>100</v>
      </c>
      <c r="R186" s="36" t="n">
        <f aca="false">+J186/J$186*100</f>
        <v>100</v>
      </c>
      <c r="S186" s="36" t="n">
        <f aca="false">+K186/K$186*100</f>
        <v>100</v>
      </c>
    </row>
    <row r="187" customFormat="false" ht="14.1" hidden="false" customHeight="true" outlineLevel="0" collapsed="false">
      <c r="A187" s="47"/>
      <c r="B187" s="16" t="s">
        <v>52</v>
      </c>
      <c r="C187" s="17" t="s">
        <v>14</v>
      </c>
      <c r="D187" s="18" t="n">
        <v>0</v>
      </c>
      <c r="E187" s="19" t="n">
        <v>0</v>
      </c>
      <c r="F187" s="19" t="n">
        <v>0</v>
      </c>
      <c r="G187" s="19" t="n">
        <v>0</v>
      </c>
      <c r="H187" s="19" t="n">
        <v>0</v>
      </c>
      <c r="I187" s="19" t="n">
        <v>0</v>
      </c>
      <c r="J187" s="19" t="n">
        <v>0</v>
      </c>
      <c r="K187" s="20" t="n">
        <v>0</v>
      </c>
      <c r="L187" s="73" t="s">
        <v>51</v>
      </c>
      <c r="M187" s="76" t="s">
        <v>51</v>
      </c>
      <c r="N187" s="76" t="s">
        <v>51</v>
      </c>
      <c r="O187" s="76" t="s">
        <v>51</v>
      </c>
      <c r="P187" s="76" t="s">
        <v>51</v>
      </c>
      <c r="Q187" s="76" t="s">
        <v>51</v>
      </c>
      <c r="R187" s="76" t="s">
        <v>51</v>
      </c>
      <c r="S187" s="76" t="s">
        <v>51</v>
      </c>
    </row>
    <row r="188" customFormat="false" ht="14.1" hidden="false" customHeight="true" outlineLevel="0" collapsed="false">
      <c r="A188" s="47"/>
      <c r="B188" s="16"/>
      <c r="C188" s="23" t="s">
        <v>15</v>
      </c>
      <c r="D188" s="24" t="n">
        <v>0</v>
      </c>
      <c r="E188" s="25" t="n">
        <v>0</v>
      </c>
      <c r="F188" s="25" t="n">
        <v>0</v>
      </c>
      <c r="G188" s="25" t="n">
        <v>0</v>
      </c>
      <c r="H188" s="25" t="n">
        <v>0</v>
      </c>
      <c r="I188" s="25" t="n">
        <v>0</v>
      </c>
      <c r="J188" s="25" t="n">
        <v>0</v>
      </c>
      <c r="K188" s="26" t="n">
        <v>0</v>
      </c>
      <c r="L188" s="77" t="s">
        <v>51</v>
      </c>
      <c r="M188" s="78" t="s">
        <v>51</v>
      </c>
      <c r="N188" s="78" t="s">
        <v>51</v>
      </c>
      <c r="O188" s="78" t="s">
        <v>51</v>
      </c>
      <c r="P188" s="78" t="s">
        <v>51</v>
      </c>
      <c r="Q188" s="78" t="s">
        <v>51</v>
      </c>
      <c r="R188" s="78" t="s">
        <v>51</v>
      </c>
      <c r="S188" s="78" t="s">
        <v>51</v>
      </c>
    </row>
    <row r="189" customFormat="false" ht="14.1" hidden="false" customHeight="true" outlineLevel="0" collapsed="false">
      <c r="A189" s="47"/>
      <c r="B189" s="16"/>
      <c r="C189" s="23" t="s">
        <v>16</v>
      </c>
      <c r="D189" s="24" t="n">
        <v>0</v>
      </c>
      <c r="E189" s="25" t="n">
        <v>0</v>
      </c>
      <c r="F189" s="25" t="n">
        <v>0</v>
      </c>
      <c r="G189" s="25" t="n">
        <v>0</v>
      </c>
      <c r="H189" s="25" t="n">
        <v>0</v>
      </c>
      <c r="I189" s="25" t="n">
        <v>0</v>
      </c>
      <c r="J189" s="25" t="n">
        <v>0</v>
      </c>
      <c r="K189" s="26" t="n">
        <v>0</v>
      </c>
      <c r="L189" s="77" t="s">
        <v>51</v>
      </c>
      <c r="M189" s="78" t="s">
        <v>51</v>
      </c>
      <c r="N189" s="78" t="s">
        <v>51</v>
      </c>
      <c r="O189" s="78" t="s">
        <v>51</v>
      </c>
      <c r="P189" s="78" t="s">
        <v>51</v>
      </c>
      <c r="Q189" s="78" t="s">
        <v>51</v>
      </c>
      <c r="R189" s="78" t="s">
        <v>51</v>
      </c>
      <c r="S189" s="78" t="s">
        <v>51</v>
      </c>
    </row>
    <row r="190" customFormat="false" ht="14.1" hidden="false" customHeight="true" outlineLevel="0" collapsed="false">
      <c r="A190" s="47"/>
      <c r="B190" s="16"/>
      <c r="C190" s="23" t="s">
        <v>17</v>
      </c>
      <c r="D190" s="24" t="n">
        <v>0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0</v>
      </c>
      <c r="K190" s="26" t="n">
        <v>0</v>
      </c>
      <c r="L190" s="77" t="s">
        <v>51</v>
      </c>
      <c r="M190" s="78" t="s">
        <v>51</v>
      </c>
      <c r="N190" s="78" t="s">
        <v>51</v>
      </c>
      <c r="O190" s="78" t="s">
        <v>51</v>
      </c>
      <c r="P190" s="78" t="s">
        <v>51</v>
      </c>
      <c r="Q190" s="78" t="s">
        <v>51</v>
      </c>
      <c r="R190" s="78" t="s">
        <v>51</v>
      </c>
      <c r="S190" s="78" t="s">
        <v>51</v>
      </c>
    </row>
    <row r="191" customFormat="false" ht="14.1" hidden="false" customHeight="true" outlineLevel="0" collapsed="false">
      <c r="A191" s="47"/>
      <c r="B191" s="16"/>
      <c r="C191" s="29" t="s">
        <v>1</v>
      </c>
      <c r="D191" s="30" t="n">
        <v>0</v>
      </c>
      <c r="E191" s="31" t="n">
        <v>0</v>
      </c>
      <c r="F191" s="31" t="n">
        <v>0</v>
      </c>
      <c r="G191" s="31" t="n">
        <v>0</v>
      </c>
      <c r="H191" s="31" t="n">
        <v>0</v>
      </c>
      <c r="I191" s="31" t="n">
        <v>0</v>
      </c>
      <c r="J191" s="31" t="n">
        <v>0</v>
      </c>
      <c r="K191" s="32" t="n">
        <v>0</v>
      </c>
      <c r="L191" s="75" t="s">
        <v>51</v>
      </c>
      <c r="M191" s="79" t="s">
        <v>51</v>
      </c>
      <c r="N191" s="79" t="s">
        <v>51</v>
      </c>
      <c r="O191" s="79" t="s">
        <v>51</v>
      </c>
      <c r="P191" s="79" t="s">
        <v>51</v>
      </c>
      <c r="Q191" s="79" t="s">
        <v>51</v>
      </c>
      <c r="R191" s="79" t="s">
        <v>51</v>
      </c>
      <c r="S191" s="79" t="s">
        <v>51</v>
      </c>
    </row>
    <row r="192" customFormat="false" ht="14.1" hidden="false" customHeight="true" outlineLevel="0" collapsed="false">
      <c r="A192" s="47"/>
      <c r="B192" s="33" t="s">
        <v>53</v>
      </c>
      <c r="C192" s="23" t="s">
        <v>14</v>
      </c>
      <c r="D192" s="24" t="n">
        <v>1</v>
      </c>
      <c r="E192" s="25" t="n">
        <v>0</v>
      </c>
      <c r="F192" s="25" t="n">
        <v>0</v>
      </c>
      <c r="G192" s="25" t="n">
        <v>0</v>
      </c>
      <c r="H192" s="25" t="n">
        <v>1</v>
      </c>
      <c r="I192" s="25" t="n">
        <v>4</v>
      </c>
      <c r="J192" s="25" t="n">
        <v>3</v>
      </c>
      <c r="K192" s="26" t="n">
        <v>9</v>
      </c>
      <c r="L192" s="22" t="n">
        <f aca="false">+D192/D$196*100</f>
        <v>100</v>
      </c>
      <c r="M192" s="76" t="s">
        <v>51</v>
      </c>
      <c r="N192" s="22" t="n">
        <f aca="false">+F192/F$196*100</f>
        <v>0</v>
      </c>
      <c r="O192" s="76" t="s">
        <v>51</v>
      </c>
      <c r="P192" s="22" t="n">
        <f aca="false">+H192/H$196*100</f>
        <v>20</v>
      </c>
      <c r="Q192" s="22" t="n">
        <f aca="false">+I192/I$196*100</f>
        <v>66.6666666666667</v>
      </c>
      <c r="R192" s="22" t="n">
        <f aca="false">+J192/J$196*100</f>
        <v>60</v>
      </c>
      <c r="S192" s="22" t="n">
        <f aca="false">+K192/K$196*100</f>
        <v>50</v>
      </c>
    </row>
    <row r="193" customFormat="false" ht="14.1" hidden="false" customHeight="true" outlineLevel="0" collapsed="false">
      <c r="A193" s="47"/>
      <c r="B193" s="33"/>
      <c r="C193" s="23" t="s">
        <v>15</v>
      </c>
      <c r="D193" s="24" t="n">
        <v>0</v>
      </c>
      <c r="E193" s="25" t="n">
        <v>0</v>
      </c>
      <c r="F193" s="25" t="n">
        <v>1</v>
      </c>
      <c r="G193" s="25" t="n">
        <v>0</v>
      </c>
      <c r="H193" s="25" t="n">
        <v>0</v>
      </c>
      <c r="I193" s="25" t="n">
        <v>0</v>
      </c>
      <c r="J193" s="25" t="n">
        <v>2</v>
      </c>
      <c r="K193" s="26" t="n">
        <v>3</v>
      </c>
      <c r="L193" s="28" t="n">
        <f aca="false">+D193/D$196*100</f>
        <v>0</v>
      </c>
      <c r="M193" s="78" t="s">
        <v>51</v>
      </c>
      <c r="N193" s="28" t="n">
        <f aca="false">+F193/F$196*100</f>
        <v>100</v>
      </c>
      <c r="O193" s="78" t="s">
        <v>51</v>
      </c>
      <c r="P193" s="28" t="n">
        <f aca="false">+H193/H$196*100</f>
        <v>0</v>
      </c>
      <c r="Q193" s="28" t="n">
        <f aca="false">+I193/I$196*100</f>
        <v>0</v>
      </c>
      <c r="R193" s="28" t="n">
        <f aca="false">+J193/J$196*100</f>
        <v>40</v>
      </c>
      <c r="S193" s="28" t="n">
        <f aca="false">+K193/K$196*100</f>
        <v>16.6666666666667</v>
      </c>
    </row>
    <row r="194" customFormat="false" ht="14.1" hidden="false" customHeight="true" outlineLevel="0" collapsed="false">
      <c r="A194" s="47"/>
      <c r="B194" s="33"/>
      <c r="C194" s="23" t="s">
        <v>16</v>
      </c>
      <c r="D194" s="24" t="n">
        <v>0</v>
      </c>
      <c r="E194" s="25" t="n">
        <v>0</v>
      </c>
      <c r="F194" s="25" t="n">
        <v>0</v>
      </c>
      <c r="G194" s="25" t="n">
        <v>0</v>
      </c>
      <c r="H194" s="25" t="n">
        <v>3</v>
      </c>
      <c r="I194" s="25" t="n">
        <v>1</v>
      </c>
      <c r="J194" s="25" t="n">
        <v>0</v>
      </c>
      <c r="K194" s="26" t="n">
        <v>4</v>
      </c>
      <c r="L194" s="28" t="n">
        <f aca="false">+D194/D$196*100</f>
        <v>0</v>
      </c>
      <c r="M194" s="78" t="s">
        <v>51</v>
      </c>
      <c r="N194" s="28" t="n">
        <f aca="false">+F194/F$196*100</f>
        <v>0</v>
      </c>
      <c r="O194" s="78" t="s">
        <v>51</v>
      </c>
      <c r="P194" s="28" t="n">
        <f aca="false">+H194/H$196*100</f>
        <v>60</v>
      </c>
      <c r="Q194" s="28" t="n">
        <f aca="false">+I194/I$196*100</f>
        <v>16.6666666666667</v>
      </c>
      <c r="R194" s="28" t="n">
        <f aca="false">+J194/J$196*100</f>
        <v>0</v>
      </c>
      <c r="S194" s="28" t="n">
        <f aca="false">+K194/K$196*100</f>
        <v>22.2222222222222</v>
      </c>
    </row>
    <row r="195" customFormat="false" ht="14.1" hidden="false" customHeight="true" outlineLevel="0" collapsed="false">
      <c r="A195" s="47"/>
      <c r="B195" s="33"/>
      <c r="C195" s="23" t="s">
        <v>17</v>
      </c>
      <c r="D195" s="24" t="n">
        <v>0</v>
      </c>
      <c r="E195" s="25" t="n">
        <v>0</v>
      </c>
      <c r="F195" s="25" t="n">
        <v>0</v>
      </c>
      <c r="G195" s="25" t="n">
        <v>0</v>
      </c>
      <c r="H195" s="25" t="n">
        <v>1</v>
      </c>
      <c r="I195" s="25" t="n">
        <v>1</v>
      </c>
      <c r="J195" s="25" t="n">
        <v>0</v>
      </c>
      <c r="K195" s="26" t="n">
        <v>2</v>
      </c>
      <c r="L195" s="28" t="n">
        <f aca="false">+D195/D$196*100</f>
        <v>0</v>
      </c>
      <c r="M195" s="78" t="s">
        <v>51</v>
      </c>
      <c r="N195" s="28" t="n">
        <f aca="false">+F195/F$196*100</f>
        <v>0</v>
      </c>
      <c r="O195" s="78" t="s">
        <v>51</v>
      </c>
      <c r="P195" s="28" t="n">
        <f aca="false">+H195/H$196*100</f>
        <v>20</v>
      </c>
      <c r="Q195" s="28" t="n">
        <f aca="false">+I195/I$196*100</f>
        <v>16.6666666666667</v>
      </c>
      <c r="R195" s="28" t="n">
        <f aca="false">+J195/J$196*100</f>
        <v>0</v>
      </c>
      <c r="S195" s="28" t="n">
        <f aca="false">+K195/K$196*100</f>
        <v>11.1111111111111</v>
      </c>
    </row>
    <row r="196" customFormat="false" ht="14.1" hidden="false" customHeight="true" outlineLevel="0" collapsed="false">
      <c r="A196" s="47"/>
      <c r="B196" s="33"/>
      <c r="C196" s="34" t="s">
        <v>1</v>
      </c>
      <c r="D196" s="24" t="n">
        <v>1</v>
      </c>
      <c r="E196" s="25" t="n">
        <v>0</v>
      </c>
      <c r="F196" s="25" t="n">
        <v>1</v>
      </c>
      <c r="G196" s="25" t="n">
        <v>0</v>
      </c>
      <c r="H196" s="25" t="n">
        <v>5</v>
      </c>
      <c r="I196" s="25" t="n">
        <v>6</v>
      </c>
      <c r="J196" s="25" t="n">
        <v>5</v>
      </c>
      <c r="K196" s="26" t="n">
        <v>18</v>
      </c>
      <c r="L196" s="36" t="n">
        <f aca="false">+D196/D$196*100</f>
        <v>100</v>
      </c>
      <c r="M196" s="79" t="s">
        <v>51</v>
      </c>
      <c r="N196" s="36" t="n">
        <f aca="false">+F196/F$196*100</f>
        <v>100</v>
      </c>
      <c r="O196" s="79" t="s">
        <v>51</v>
      </c>
      <c r="P196" s="36" t="n">
        <f aca="false">+H196/H$196*100</f>
        <v>100</v>
      </c>
      <c r="Q196" s="36" t="n">
        <f aca="false">+I196/I$196*100</f>
        <v>100</v>
      </c>
      <c r="R196" s="36" t="n">
        <f aca="false">+J196/J$196*100</f>
        <v>100</v>
      </c>
      <c r="S196" s="36" t="n">
        <f aca="false">+K196/K$196*100</f>
        <v>100</v>
      </c>
    </row>
    <row r="197" customFormat="false" ht="14.1" hidden="false" customHeight="true" outlineLevel="0" collapsed="false">
      <c r="A197" s="47"/>
      <c r="B197" s="16" t="s">
        <v>54</v>
      </c>
      <c r="C197" s="17" t="s">
        <v>14</v>
      </c>
      <c r="D197" s="18" t="n">
        <v>0</v>
      </c>
      <c r="E197" s="19" t="n">
        <v>0</v>
      </c>
      <c r="F197" s="19" t="n">
        <v>3</v>
      </c>
      <c r="G197" s="19" t="n">
        <v>4</v>
      </c>
      <c r="H197" s="19" t="n">
        <v>9</v>
      </c>
      <c r="I197" s="19" t="n">
        <v>3</v>
      </c>
      <c r="J197" s="19" t="n">
        <v>4</v>
      </c>
      <c r="K197" s="20" t="n">
        <v>23</v>
      </c>
      <c r="L197" s="73" t="s">
        <v>51</v>
      </c>
      <c r="M197" s="22" t="n">
        <f aca="false">+E197/E$201*100</f>
        <v>0</v>
      </c>
      <c r="N197" s="22" t="n">
        <f aca="false">+F197/F$201*100</f>
        <v>60</v>
      </c>
      <c r="O197" s="22" t="n">
        <f aca="false">+G197/G$201*100</f>
        <v>50</v>
      </c>
      <c r="P197" s="22" t="n">
        <f aca="false">+H197/H$201*100</f>
        <v>56.25</v>
      </c>
      <c r="Q197" s="22" t="n">
        <f aca="false">+I197/I$201*100</f>
        <v>42.8571428571429</v>
      </c>
      <c r="R197" s="22" t="n">
        <f aca="false">+J197/J$201*100</f>
        <v>30.7692307692308</v>
      </c>
      <c r="S197" s="22" t="n">
        <f aca="false">+K197/K$201*100</f>
        <v>46</v>
      </c>
    </row>
    <row r="198" customFormat="false" ht="14.1" hidden="false" customHeight="true" outlineLevel="0" collapsed="false">
      <c r="A198" s="47"/>
      <c r="B198" s="16"/>
      <c r="C198" s="23" t="s">
        <v>15</v>
      </c>
      <c r="D198" s="24" t="n">
        <v>0</v>
      </c>
      <c r="E198" s="25" t="n">
        <v>1</v>
      </c>
      <c r="F198" s="25" t="n">
        <v>1</v>
      </c>
      <c r="G198" s="25" t="n">
        <v>3</v>
      </c>
      <c r="H198" s="25" t="n">
        <v>1</v>
      </c>
      <c r="I198" s="25" t="n">
        <v>0</v>
      </c>
      <c r="J198" s="25" t="n">
        <v>4</v>
      </c>
      <c r="K198" s="26" t="n">
        <v>10</v>
      </c>
      <c r="L198" s="77" t="s">
        <v>51</v>
      </c>
      <c r="M198" s="28" t="n">
        <f aca="false">+E198/E$201*100</f>
        <v>100</v>
      </c>
      <c r="N198" s="28" t="n">
        <f aca="false">+F198/F$201*100</f>
        <v>20</v>
      </c>
      <c r="O198" s="28" t="n">
        <f aca="false">+G198/G$201*100</f>
        <v>37.5</v>
      </c>
      <c r="P198" s="28" t="n">
        <f aca="false">+H198/H$201*100</f>
        <v>6.25</v>
      </c>
      <c r="Q198" s="28" t="n">
        <f aca="false">+I198/I$201*100</f>
        <v>0</v>
      </c>
      <c r="R198" s="28" t="n">
        <f aca="false">+J198/J$201*100</f>
        <v>30.7692307692308</v>
      </c>
      <c r="S198" s="28" t="n">
        <f aca="false">+K198/K$201*100</f>
        <v>20</v>
      </c>
    </row>
    <row r="199" customFormat="false" ht="14.1" hidden="false" customHeight="true" outlineLevel="0" collapsed="false">
      <c r="A199" s="47"/>
      <c r="B199" s="16"/>
      <c r="C199" s="23" t="s">
        <v>16</v>
      </c>
      <c r="D199" s="24" t="n">
        <v>0</v>
      </c>
      <c r="E199" s="25" t="n">
        <v>0</v>
      </c>
      <c r="F199" s="25" t="n">
        <v>1</v>
      </c>
      <c r="G199" s="25" t="n">
        <v>1</v>
      </c>
      <c r="H199" s="25" t="n">
        <v>2</v>
      </c>
      <c r="I199" s="25" t="n">
        <v>1</v>
      </c>
      <c r="J199" s="25" t="n">
        <v>4</v>
      </c>
      <c r="K199" s="26" t="n">
        <v>9</v>
      </c>
      <c r="L199" s="77" t="s">
        <v>51</v>
      </c>
      <c r="M199" s="28" t="n">
        <f aca="false">+E199/E$201*100</f>
        <v>0</v>
      </c>
      <c r="N199" s="28" t="n">
        <f aca="false">+F199/F$201*100</f>
        <v>20</v>
      </c>
      <c r="O199" s="28" t="n">
        <f aca="false">+G199/G$201*100</f>
        <v>12.5</v>
      </c>
      <c r="P199" s="28" t="n">
        <f aca="false">+H199/H$201*100</f>
        <v>12.5</v>
      </c>
      <c r="Q199" s="28" t="n">
        <f aca="false">+I199/I$201*100</f>
        <v>14.2857142857143</v>
      </c>
      <c r="R199" s="28" t="n">
        <f aca="false">+J199/J$201*100</f>
        <v>30.7692307692308</v>
      </c>
      <c r="S199" s="28" t="n">
        <f aca="false">+K199/K$201*100</f>
        <v>18</v>
      </c>
    </row>
    <row r="200" customFormat="false" ht="14.1" hidden="false" customHeight="true" outlineLevel="0" collapsed="false">
      <c r="A200" s="47"/>
      <c r="B200" s="16"/>
      <c r="C200" s="23" t="s">
        <v>17</v>
      </c>
      <c r="D200" s="24" t="n">
        <v>0</v>
      </c>
      <c r="E200" s="25" t="n">
        <v>0</v>
      </c>
      <c r="F200" s="25" t="n">
        <v>0</v>
      </c>
      <c r="G200" s="25" t="n">
        <v>0</v>
      </c>
      <c r="H200" s="25" t="n">
        <v>4</v>
      </c>
      <c r="I200" s="25" t="n">
        <v>3</v>
      </c>
      <c r="J200" s="25" t="n">
        <v>1</v>
      </c>
      <c r="K200" s="26" t="n">
        <v>8</v>
      </c>
      <c r="L200" s="77" t="s">
        <v>51</v>
      </c>
      <c r="M200" s="28" t="n">
        <f aca="false">+E200/E$201*100</f>
        <v>0</v>
      </c>
      <c r="N200" s="28" t="n">
        <f aca="false">+F200/F$201*100</f>
        <v>0</v>
      </c>
      <c r="O200" s="28" t="n">
        <f aca="false">+G200/G$201*100</f>
        <v>0</v>
      </c>
      <c r="P200" s="28" t="n">
        <f aca="false">+H200/H$201*100</f>
        <v>25</v>
      </c>
      <c r="Q200" s="28" t="n">
        <f aca="false">+I200/I$201*100</f>
        <v>42.8571428571429</v>
      </c>
      <c r="R200" s="28" t="n">
        <f aca="false">+J200/J$201*100</f>
        <v>7.69230769230769</v>
      </c>
      <c r="S200" s="28" t="n">
        <f aca="false">+K200/K$201*100</f>
        <v>16</v>
      </c>
    </row>
    <row r="201" customFormat="false" ht="14.1" hidden="false" customHeight="true" outlineLevel="0" collapsed="false">
      <c r="A201" s="47"/>
      <c r="B201" s="16"/>
      <c r="C201" s="29" t="s">
        <v>1</v>
      </c>
      <c r="D201" s="30" t="n">
        <v>0</v>
      </c>
      <c r="E201" s="31" t="n">
        <v>1</v>
      </c>
      <c r="F201" s="31" t="n">
        <v>5</v>
      </c>
      <c r="G201" s="31" t="n">
        <v>8</v>
      </c>
      <c r="H201" s="31" t="n">
        <v>16</v>
      </c>
      <c r="I201" s="31" t="n">
        <v>7</v>
      </c>
      <c r="J201" s="31" t="n">
        <v>13</v>
      </c>
      <c r="K201" s="32" t="n">
        <v>50</v>
      </c>
      <c r="L201" s="75" t="s">
        <v>51</v>
      </c>
      <c r="M201" s="36" t="n">
        <f aca="false">+E201/E$201*100</f>
        <v>100</v>
      </c>
      <c r="N201" s="36" t="n">
        <f aca="false">+F201/F$201*100</f>
        <v>100</v>
      </c>
      <c r="O201" s="36" t="n">
        <f aca="false">+G201/G$201*100</f>
        <v>100</v>
      </c>
      <c r="P201" s="36" t="n">
        <f aca="false">+H201/H$201*100</f>
        <v>100</v>
      </c>
      <c r="Q201" s="36" t="n">
        <f aca="false">+I201/I$201*100</f>
        <v>100</v>
      </c>
      <c r="R201" s="36" t="n">
        <f aca="false">+J201/J$201*100</f>
        <v>100</v>
      </c>
      <c r="S201" s="36" t="n">
        <f aca="false">+K201/K$201*100</f>
        <v>100</v>
      </c>
    </row>
    <row r="202" customFormat="false" ht="14.1" hidden="false" customHeight="true" outlineLevel="0" collapsed="false">
      <c r="A202" s="47"/>
      <c r="B202" s="33" t="s">
        <v>55</v>
      </c>
      <c r="C202" s="23" t="s">
        <v>14</v>
      </c>
      <c r="D202" s="24" t="n">
        <v>1</v>
      </c>
      <c r="E202" s="25" t="n">
        <v>0</v>
      </c>
      <c r="F202" s="25" t="n">
        <v>0</v>
      </c>
      <c r="G202" s="25" t="n">
        <v>1</v>
      </c>
      <c r="H202" s="25" t="n">
        <v>3</v>
      </c>
      <c r="I202" s="25" t="n">
        <v>1</v>
      </c>
      <c r="J202" s="25" t="n">
        <v>5</v>
      </c>
      <c r="K202" s="26" t="n">
        <v>11</v>
      </c>
      <c r="L202" s="22" t="n">
        <f aca="false">+D202/D$206*100</f>
        <v>100</v>
      </c>
      <c r="M202" s="76" t="s">
        <v>51</v>
      </c>
      <c r="N202" s="22" t="n">
        <f aca="false">+F202/F$206*100</f>
        <v>0</v>
      </c>
      <c r="O202" s="22" t="n">
        <f aca="false">+G202/G$206*100</f>
        <v>50</v>
      </c>
      <c r="P202" s="22" t="n">
        <f aca="false">+H202/H$206*100</f>
        <v>42.8571428571429</v>
      </c>
      <c r="Q202" s="22" t="n">
        <f aca="false">+I202/I$206*100</f>
        <v>33.3333333333333</v>
      </c>
      <c r="R202" s="22" t="n">
        <f aca="false">+J202/J$206*100</f>
        <v>83.3333333333333</v>
      </c>
      <c r="S202" s="22" t="n">
        <f aca="false">+K202/K$206*100</f>
        <v>55</v>
      </c>
    </row>
    <row r="203" customFormat="false" ht="14.1" hidden="false" customHeight="true" outlineLevel="0" collapsed="false">
      <c r="A203" s="47"/>
      <c r="B203" s="33"/>
      <c r="C203" s="23" t="s">
        <v>15</v>
      </c>
      <c r="D203" s="24" t="n">
        <v>0</v>
      </c>
      <c r="E203" s="25" t="n">
        <v>0</v>
      </c>
      <c r="F203" s="25" t="n">
        <v>1</v>
      </c>
      <c r="G203" s="25" t="n">
        <v>1</v>
      </c>
      <c r="H203" s="25" t="n">
        <v>3</v>
      </c>
      <c r="I203" s="25" t="n">
        <v>2</v>
      </c>
      <c r="J203" s="25" t="n">
        <v>0</v>
      </c>
      <c r="K203" s="26" t="n">
        <v>7</v>
      </c>
      <c r="L203" s="28" t="n">
        <f aca="false">+D203/D$206*100</f>
        <v>0</v>
      </c>
      <c r="M203" s="78" t="s">
        <v>51</v>
      </c>
      <c r="N203" s="28" t="n">
        <f aca="false">+F203/F$206*100</f>
        <v>100</v>
      </c>
      <c r="O203" s="28" t="n">
        <f aca="false">+G203/G$206*100</f>
        <v>50</v>
      </c>
      <c r="P203" s="28" t="n">
        <f aca="false">+H203/H$206*100</f>
        <v>42.8571428571429</v>
      </c>
      <c r="Q203" s="28" t="n">
        <f aca="false">+I203/I$206*100</f>
        <v>66.6666666666667</v>
      </c>
      <c r="R203" s="28" t="n">
        <f aca="false">+J203/J$206*100</f>
        <v>0</v>
      </c>
      <c r="S203" s="28" t="n">
        <f aca="false">+K203/K$206*100</f>
        <v>35</v>
      </c>
    </row>
    <row r="204" customFormat="false" ht="14.1" hidden="false" customHeight="true" outlineLevel="0" collapsed="false">
      <c r="A204" s="47"/>
      <c r="B204" s="33"/>
      <c r="C204" s="23" t="s">
        <v>16</v>
      </c>
      <c r="D204" s="24" t="n">
        <v>0</v>
      </c>
      <c r="E204" s="25" t="n">
        <v>0</v>
      </c>
      <c r="F204" s="25" t="n">
        <v>0</v>
      </c>
      <c r="G204" s="25" t="n">
        <v>0</v>
      </c>
      <c r="H204" s="25" t="n">
        <v>1</v>
      </c>
      <c r="I204" s="25" t="n">
        <v>0</v>
      </c>
      <c r="J204" s="25" t="n">
        <v>0</v>
      </c>
      <c r="K204" s="26" t="n">
        <v>1</v>
      </c>
      <c r="L204" s="28" t="n">
        <f aca="false">+D204/D$206*100</f>
        <v>0</v>
      </c>
      <c r="M204" s="78" t="s">
        <v>51</v>
      </c>
      <c r="N204" s="28" t="n">
        <f aca="false">+F204/F$206*100</f>
        <v>0</v>
      </c>
      <c r="O204" s="28" t="n">
        <f aca="false">+G204/G$206*100</f>
        <v>0</v>
      </c>
      <c r="P204" s="28" t="n">
        <f aca="false">+H204/H$206*100</f>
        <v>14.2857142857143</v>
      </c>
      <c r="Q204" s="28" t="n">
        <f aca="false">+I204/I$206*100</f>
        <v>0</v>
      </c>
      <c r="R204" s="28" t="n">
        <f aca="false">+J204/J$206*100</f>
        <v>0</v>
      </c>
      <c r="S204" s="28" t="n">
        <f aca="false">+K204/K$206*100</f>
        <v>5</v>
      </c>
    </row>
    <row r="205" customFormat="false" ht="14.1" hidden="false" customHeight="true" outlineLevel="0" collapsed="false">
      <c r="A205" s="47"/>
      <c r="B205" s="33"/>
      <c r="C205" s="23" t="s">
        <v>17</v>
      </c>
      <c r="D205" s="24" t="n">
        <v>0</v>
      </c>
      <c r="E205" s="25" t="n">
        <v>0</v>
      </c>
      <c r="F205" s="25" t="n">
        <v>0</v>
      </c>
      <c r="G205" s="25" t="n">
        <v>0</v>
      </c>
      <c r="H205" s="25" t="n">
        <v>0</v>
      </c>
      <c r="I205" s="25" t="n">
        <v>0</v>
      </c>
      <c r="J205" s="25" t="n">
        <v>1</v>
      </c>
      <c r="K205" s="26" t="n">
        <v>1</v>
      </c>
      <c r="L205" s="28" t="n">
        <f aca="false">+D205/D$206*100</f>
        <v>0</v>
      </c>
      <c r="M205" s="78" t="s">
        <v>51</v>
      </c>
      <c r="N205" s="28" t="n">
        <f aca="false">+F205/F$206*100</f>
        <v>0</v>
      </c>
      <c r="O205" s="28" t="n">
        <f aca="false">+G205/G$206*100</f>
        <v>0</v>
      </c>
      <c r="P205" s="28" t="n">
        <f aca="false">+H205/H$206*100</f>
        <v>0</v>
      </c>
      <c r="Q205" s="28" t="n">
        <f aca="false">+I205/I$206*100</f>
        <v>0</v>
      </c>
      <c r="R205" s="28" t="n">
        <f aca="false">+J205/J$206*100</f>
        <v>16.6666666666667</v>
      </c>
      <c r="S205" s="28" t="n">
        <f aca="false">+K205/K$206*100</f>
        <v>5</v>
      </c>
    </row>
    <row r="206" customFormat="false" ht="14.1" hidden="false" customHeight="true" outlineLevel="0" collapsed="false">
      <c r="A206" s="47"/>
      <c r="B206" s="33"/>
      <c r="C206" s="34" t="s">
        <v>1</v>
      </c>
      <c r="D206" s="24" t="n">
        <v>1</v>
      </c>
      <c r="E206" s="25" t="n">
        <v>0</v>
      </c>
      <c r="F206" s="25" t="n">
        <v>1</v>
      </c>
      <c r="G206" s="25" t="n">
        <v>2</v>
      </c>
      <c r="H206" s="25" t="n">
        <v>7</v>
      </c>
      <c r="I206" s="25" t="n">
        <v>3</v>
      </c>
      <c r="J206" s="25" t="n">
        <v>6</v>
      </c>
      <c r="K206" s="26" t="n">
        <v>20</v>
      </c>
      <c r="L206" s="36" t="n">
        <f aca="false">+D206/D$206*100</f>
        <v>100</v>
      </c>
      <c r="M206" s="79" t="s">
        <v>51</v>
      </c>
      <c r="N206" s="36" t="n">
        <f aca="false">+F206/F$206*100</f>
        <v>100</v>
      </c>
      <c r="O206" s="36" t="n">
        <f aca="false">+G206/G$206*100</f>
        <v>100</v>
      </c>
      <c r="P206" s="36" t="n">
        <f aca="false">+H206/H$206*100</f>
        <v>100</v>
      </c>
      <c r="Q206" s="36" t="n">
        <f aca="false">+I206/I$206*100</f>
        <v>100</v>
      </c>
      <c r="R206" s="36" t="n">
        <f aca="false">+J206/J$206*100</f>
        <v>100</v>
      </c>
      <c r="S206" s="36" t="n">
        <f aca="false">+K206/K$206*100</f>
        <v>100</v>
      </c>
    </row>
    <row r="207" customFormat="false" ht="14.1" hidden="false" customHeight="true" outlineLevel="0" collapsed="false">
      <c r="A207" s="47"/>
      <c r="B207" s="61" t="s">
        <v>56</v>
      </c>
      <c r="C207" s="17" t="s">
        <v>14</v>
      </c>
      <c r="D207" s="18" t="n">
        <v>1</v>
      </c>
      <c r="E207" s="19" t="n">
        <v>0</v>
      </c>
      <c r="F207" s="19" t="n">
        <v>1</v>
      </c>
      <c r="G207" s="19" t="n">
        <v>0</v>
      </c>
      <c r="H207" s="19" t="n">
        <v>3</v>
      </c>
      <c r="I207" s="19" t="n">
        <v>6</v>
      </c>
      <c r="J207" s="19" t="n">
        <v>6</v>
      </c>
      <c r="K207" s="20" t="n">
        <v>17</v>
      </c>
      <c r="L207" s="37" t="n">
        <f aca="false">+D207/D$211*100</f>
        <v>100</v>
      </c>
      <c r="M207" s="76" t="s">
        <v>51</v>
      </c>
      <c r="N207" s="22" t="n">
        <f aca="false">+F207/F$211*100</f>
        <v>100</v>
      </c>
      <c r="O207" s="76" t="s">
        <v>51</v>
      </c>
      <c r="P207" s="22" t="n">
        <f aca="false">+H207/H$211*100</f>
        <v>30</v>
      </c>
      <c r="Q207" s="22" t="n">
        <f aca="false">+I207/I$211*100</f>
        <v>54.5454545454545</v>
      </c>
      <c r="R207" s="22" t="n">
        <f aca="false">+J207/J$211*100</f>
        <v>60</v>
      </c>
      <c r="S207" s="22" t="n">
        <f aca="false">+K207/K$211*100</f>
        <v>51.5151515151515</v>
      </c>
    </row>
    <row r="208" customFormat="false" ht="14.1" hidden="false" customHeight="true" outlineLevel="0" collapsed="false">
      <c r="A208" s="47"/>
      <c r="B208" s="61"/>
      <c r="C208" s="23" t="s">
        <v>15</v>
      </c>
      <c r="D208" s="24" t="n">
        <v>0</v>
      </c>
      <c r="E208" s="25" t="n">
        <v>0</v>
      </c>
      <c r="F208" s="25" t="n">
        <v>0</v>
      </c>
      <c r="G208" s="25" t="n">
        <v>0</v>
      </c>
      <c r="H208" s="25" t="n">
        <v>4</v>
      </c>
      <c r="I208" s="25" t="n">
        <v>3</v>
      </c>
      <c r="J208" s="25" t="n">
        <v>3</v>
      </c>
      <c r="K208" s="26" t="n">
        <v>10</v>
      </c>
      <c r="L208" s="38" t="n">
        <f aca="false">+D208/D$211*100</f>
        <v>0</v>
      </c>
      <c r="M208" s="78" t="s">
        <v>51</v>
      </c>
      <c r="N208" s="28" t="n">
        <f aca="false">+F208/F$211*100</f>
        <v>0</v>
      </c>
      <c r="O208" s="78" t="s">
        <v>51</v>
      </c>
      <c r="P208" s="28" t="n">
        <f aca="false">+H208/H$211*100</f>
        <v>40</v>
      </c>
      <c r="Q208" s="28" t="n">
        <f aca="false">+I208/I$211*100</f>
        <v>27.2727272727273</v>
      </c>
      <c r="R208" s="28" t="n">
        <f aca="false">+J208/J$211*100</f>
        <v>30</v>
      </c>
      <c r="S208" s="28" t="n">
        <f aca="false">+K208/K$211*100</f>
        <v>30.3030303030303</v>
      </c>
    </row>
    <row r="209" customFormat="false" ht="14.1" hidden="false" customHeight="true" outlineLevel="0" collapsed="false">
      <c r="A209" s="47"/>
      <c r="B209" s="61"/>
      <c r="C209" s="23" t="s">
        <v>16</v>
      </c>
      <c r="D209" s="24" t="n">
        <v>0</v>
      </c>
      <c r="E209" s="25" t="n">
        <v>0</v>
      </c>
      <c r="F209" s="25" t="n">
        <v>0</v>
      </c>
      <c r="G209" s="25" t="n">
        <v>0</v>
      </c>
      <c r="H209" s="25" t="n">
        <v>2</v>
      </c>
      <c r="I209" s="25" t="n">
        <v>1</v>
      </c>
      <c r="J209" s="25" t="n">
        <v>0</v>
      </c>
      <c r="K209" s="26" t="n">
        <v>3</v>
      </c>
      <c r="L209" s="38" t="n">
        <f aca="false">+D209/D$211*100</f>
        <v>0</v>
      </c>
      <c r="M209" s="78" t="s">
        <v>51</v>
      </c>
      <c r="N209" s="28" t="n">
        <f aca="false">+F209/F$211*100</f>
        <v>0</v>
      </c>
      <c r="O209" s="78" t="s">
        <v>51</v>
      </c>
      <c r="P209" s="28" t="n">
        <f aca="false">+H209/H$211*100</f>
        <v>20</v>
      </c>
      <c r="Q209" s="28" t="n">
        <f aca="false">+I209/I$211*100</f>
        <v>9.09090909090909</v>
      </c>
      <c r="R209" s="28" t="n">
        <f aca="false">+J209/J$211*100</f>
        <v>0</v>
      </c>
      <c r="S209" s="28" t="n">
        <f aca="false">+K209/K$211*100</f>
        <v>9.09090909090909</v>
      </c>
    </row>
    <row r="210" customFormat="false" ht="14.1" hidden="false" customHeight="true" outlineLevel="0" collapsed="false">
      <c r="A210" s="47"/>
      <c r="B210" s="61"/>
      <c r="C210" s="23" t="s">
        <v>17</v>
      </c>
      <c r="D210" s="24" t="n">
        <v>0</v>
      </c>
      <c r="E210" s="25" t="n">
        <v>0</v>
      </c>
      <c r="F210" s="25" t="n">
        <v>0</v>
      </c>
      <c r="G210" s="25" t="n">
        <v>0</v>
      </c>
      <c r="H210" s="25" t="n">
        <v>1</v>
      </c>
      <c r="I210" s="25" t="n">
        <v>1</v>
      </c>
      <c r="J210" s="25" t="n">
        <v>1</v>
      </c>
      <c r="K210" s="26" t="n">
        <v>3</v>
      </c>
      <c r="L210" s="38" t="n">
        <f aca="false">+D210/D$211*100</f>
        <v>0</v>
      </c>
      <c r="M210" s="78" t="s">
        <v>51</v>
      </c>
      <c r="N210" s="28" t="n">
        <f aca="false">+F210/F$211*100</f>
        <v>0</v>
      </c>
      <c r="O210" s="78" t="s">
        <v>51</v>
      </c>
      <c r="P210" s="28" t="n">
        <f aca="false">+H210/H$211*100</f>
        <v>10</v>
      </c>
      <c r="Q210" s="28" t="n">
        <f aca="false">+I210/I$211*100</f>
        <v>9.09090909090909</v>
      </c>
      <c r="R210" s="28" t="n">
        <f aca="false">+J210/J$211*100</f>
        <v>10</v>
      </c>
      <c r="S210" s="28" t="n">
        <f aca="false">+K210/K$211*100</f>
        <v>9.09090909090909</v>
      </c>
    </row>
    <row r="211" customFormat="false" ht="14.1" hidden="false" customHeight="true" outlineLevel="0" collapsed="false">
      <c r="A211" s="47"/>
      <c r="B211" s="61"/>
      <c r="C211" s="34" t="s">
        <v>1</v>
      </c>
      <c r="D211" s="24" t="n">
        <v>1</v>
      </c>
      <c r="E211" s="25" t="n">
        <v>0</v>
      </c>
      <c r="F211" s="25" t="n">
        <v>1</v>
      </c>
      <c r="G211" s="25" t="n">
        <v>0</v>
      </c>
      <c r="H211" s="25" t="n">
        <v>10</v>
      </c>
      <c r="I211" s="25" t="n">
        <v>11</v>
      </c>
      <c r="J211" s="25" t="n">
        <v>10</v>
      </c>
      <c r="K211" s="26" t="n">
        <v>33</v>
      </c>
      <c r="L211" s="97" t="n">
        <f aca="false">+D211/D$211*100</f>
        <v>100</v>
      </c>
      <c r="M211" s="78" t="s">
        <v>51</v>
      </c>
      <c r="N211" s="28" t="n">
        <f aca="false">+F211/F$211*100</f>
        <v>100</v>
      </c>
      <c r="O211" s="84" t="s">
        <v>51</v>
      </c>
      <c r="P211" s="28" t="n">
        <f aca="false">+H211/H$211*100</f>
        <v>100</v>
      </c>
      <c r="Q211" s="28" t="n">
        <f aca="false">+I211/I$211*100</f>
        <v>100</v>
      </c>
      <c r="R211" s="28" t="n">
        <f aca="false">+J211/J$211*100</f>
        <v>100</v>
      </c>
      <c r="S211" s="28" t="n">
        <f aca="false">+K211/K$211*100</f>
        <v>100</v>
      </c>
    </row>
    <row r="212" customFormat="false" ht="14.1" hidden="false" customHeight="true" outlineLevel="0" collapsed="false">
      <c r="A212" s="47"/>
      <c r="B212" s="62" t="s">
        <v>57</v>
      </c>
      <c r="C212" s="49" t="s">
        <v>14</v>
      </c>
      <c r="D212" s="50" t="n">
        <v>0</v>
      </c>
      <c r="E212" s="51" t="n">
        <v>1</v>
      </c>
      <c r="F212" s="51" t="n">
        <v>1</v>
      </c>
      <c r="G212" s="51" t="n">
        <v>0</v>
      </c>
      <c r="H212" s="51" t="n">
        <v>8</v>
      </c>
      <c r="I212" s="51" t="n">
        <v>7</v>
      </c>
      <c r="J212" s="51" t="n">
        <v>1</v>
      </c>
      <c r="K212" s="52" t="n">
        <v>18</v>
      </c>
      <c r="L212" s="77" t="s">
        <v>51</v>
      </c>
      <c r="M212" s="54" t="n">
        <f aca="false">+E212/E$216*100</f>
        <v>100</v>
      </c>
      <c r="N212" s="54" t="n">
        <f aca="false">+F212/F$216*100</f>
        <v>100</v>
      </c>
      <c r="O212" s="54" t="n">
        <f aca="false">+G212/G$216*100</f>
        <v>0</v>
      </c>
      <c r="P212" s="54" t="n">
        <f aca="false">+H212/H$216*100</f>
        <v>50</v>
      </c>
      <c r="Q212" s="54" t="n">
        <f aca="false">+I212/I$216*100</f>
        <v>33.3333333333333</v>
      </c>
      <c r="R212" s="54" t="n">
        <f aca="false">+J212/J$216*100</f>
        <v>12.5</v>
      </c>
      <c r="S212" s="54" t="n">
        <f aca="false">+K212/K$216*100</f>
        <v>36</v>
      </c>
    </row>
    <row r="213" customFormat="false" ht="14.1" hidden="false" customHeight="true" outlineLevel="0" collapsed="false">
      <c r="A213" s="47"/>
      <c r="B213" s="62"/>
      <c r="C213" s="23" t="s">
        <v>15</v>
      </c>
      <c r="D213" s="24" t="n">
        <v>0</v>
      </c>
      <c r="E213" s="25" t="n">
        <v>0</v>
      </c>
      <c r="F213" s="25" t="n">
        <v>0</v>
      </c>
      <c r="G213" s="25" t="n">
        <v>2</v>
      </c>
      <c r="H213" s="25" t="n">
        <v>2</v>
      </c>
      <c r="I213" s="25" t="n">
        <v>8</v>
      </c>
      <c r="J213" s="25" t="n">
        <v>4</v>
      </c>
      <c r="K213" s="26" t="n">
        <v>16</v>
      </c>
      <c r="L213" s="77" t="s">
        <v>51</v>
      </c>
      <c r="M213" s="28" t="n">
        <f aca="false">+E213/E$216*100</f>
        <v>0</v>
      </c>
      <c r="N213" s="28" t="n">
        <f aca="false">+F213/F$216*100</f>
        <v>0</v>
      </c>
      <c r="O213" s="28" t="n">
        <f aca="false">+G213/G$216*100</f>
        <v>66.6666666666667</v>
      </c>
      <c r="P213" s="28" t="n">
        <f aca="false">+H213/H$216*100</f>
        <v>12.5</v>
      </c>
      <c r="Q213" s="28" t="n">
        <f aca="false">+I213/I$216*100</f>
        <v>38.0952380952381</v>
      </c>
      <c r="R213" s="28" t="n">
        <f aca="false">+J213/J$216*100</f>
        <v>50</v>
      </c>
      <c r="S213" s="28" t="n">
        <f aca="false">+K213/K$216*100</f>
        <v>32</v>
      </c>
    </row>
    <row r="214" customFormat="false" ht="14.1" hidden="false" customHeight="true" outlineLevel="0" collapsed="false">
      <c r="A214" s="47"/>
      <c r="B214" s="62"/>
      <c r="C214" s="23" t="s">
        <v>16</v>
      </c>
      <c r="D214" s="24" t="n">
        <v>0</v>
      </c>
      <c r="E214" s="25" t="n">
        <v>0</v>
      </c>
      <c r="F214" s="25" t="n">
        <v>0</v>
      </c>
      <c r="G214" s="25" t="n">
        <v>0</v>
      </c>
      <c r="H214" s="25" t="n">
        <v>3</v>
      </c>
      <c r="I214" s="25" t="n">
        <v>4</v>
      </c>
      <c r="J214" s="25" t="n">
        <v>3</v>
      </c>
      <c r="K214" s="26" t="n">
        <v>10</v>
      </c>
      <c r="L214" s="77" t="s">
        <v>51</v>
      </c>
      <c r="M214" s="28" t="n">
        <f aca="false">+E214/E$216*100</f>
        <v>0</v>
      </c>
      <c r="N214" s="28" t="n">
        <f aca="false">+F214/F$216*100</f>
        <v>0</v>
      </c>
      <c r="O214" s="28" t="n">
        <f aca="false">+G214/G$216*100</f>
        <v>0</v>
      </c>
      <c r="P214" s="28" t="n">
        <f aca="false">+H214/H$216*100</f>
        <v>18.75</v>
      </c>
      <c r="Q214" s="28" t="n">
        <f aca="false">+I214/I$216*100</f>
        <v>19.047619047619</v>
      </c>
      <c r="R214" s="28" t="n">
        <f aca="false">+J214/J$216*100</f>
        <v>37.5</v>
      </c>
      <c r="S214" s="28" t="n">
        <f aca="false">+K214/K$216*100</f>
        <v>20</v>
      </c>
    </row>
    <row r="215" customFormat="false" ht="14.1" hidden="false" customHeight="true" outlineLevel="0" collapsed="false">
      <c r="A215" s="47"/>
      <c r="B215" s="62"/>
      <c r="C215" s="23" t="s">
        <v>17</v>
      </c>
      <c r="D215" s="24" t="n">
        <v>0</v>
      </c>
      <c r="E215" s="25" t="n">
        <v>0</v>
      </c>
      <c r="F215" s="25" t="n">
        <v>0</v>
      </c>
      <c r="G215" s="25" t="n">
        <v>1</v>
      </c>
      <c r="H215" s="25" t="n">
        <v>3</v>
      </c>
      <c r="I215" s="25" t="n">
        <v>2</v>
      </c>
      <c r="J215" s="25" t="n">
        <v>0</v>
      </c>
      <c r="K215" s="26" t="n">
        <v>6</v>
      </c>
      <c r="L215" s="77" t="s">
        <v>51</v>
      </c>
      <c r="M215" s="28" t="n">
        <f aca="false">+E215/E$216*100</f>
        <v>0</v>
      </c>
      <c r="N215" s="28" t="n">
        <f aca="false">+F215/F$216*100</f>
        <v>0</v>
      </c>
      <c r="O215" s="28" t="n">
        <f aca="false">+G215/G$216*100</f>
        <v>33.3333333333333</v>
      </c>
      <c r="P215" s="28" t="n">
        <f aca="false">+H215/H$216*100</f>
        <v>18.75</v>
      </c>
      <c r="Q215" s="28" t="n">
        <f aca="false">+I215/I$216*100</f>
        <v>9.52380952380952</v>
      </c>
      <c r="R215" s="28" t="n">
        <f aca="false">+J215/J$216*100</f>
        <v>0</v>
      </c>
      <c r="S215" s="28" t="n">
        <f aca="false">+K215/K$216*100</f>
        <v>12</v>
      </c>
    </row>
    <row r="216" customFormat="false" ht="14.1" hidden="false" customHeight="true" outlineLevel="0" collapsed="false">
      <c r="A216" s="47"/>
      <c r="B216" s="62"/>
      <c r="C216" s="34" t="s">
        <v>1</v>
      </c>
      <c r="D216" s="24" t="n">
        <v>0</v>
      </c>
      <c r="E216" s="25" t="n">
        <v>1</v>
      </c>
      <c r="F216" s="25" t="n">
        <v>1</v>
      </c>
      <c r="G216" s="25" t="n">
        <v>3</v>
      </c>
      <c r="H216" s="25" t="n">
        <v>16</v>
      </c>
      <c r="I216" s="25" t="n">
        <v>21</v>
      </c>
      <c r="J216" s="25" t="n">
        <v>8</v>
      </c>
      <c r="K216" s="26" t="n">
        <v>50</v>
      </c>
      <c r="L216" s="75" t="s">
        <v>51</v>
      </c>
      <c r="M216" s="36" t="n">
        <f aca="false">+E216/E$216*100</f>
        <v>100</v>
      </c>
      <c r="N216" s="36" t="n">
        <f aca="false">+F216/F$216*100</f>
        <v>100</v>
      </c>
      <c r="O216" s="36" t="n">
        <f aca="false">+G216/G$216*100</f>
        <v>100</v>
      </c>
      <c r="P216" s="36" t="n">
        <f aca="false">+H216/H$216*100</f>
        <v>100</v>
      </c>
      <c r="Q216" s="36" t="n">
        <f aca="false">+I216/I$216*100</f>
        <v>100</v>
      </c>
      <c r="R216" s="36" t="n">
        <f aca="false">+J216/J$216*100</f>
        <v>100</v>
      </c>
      <c r="S216" s="36" t="n">
        <f aca="false">+K216/K$216*100</f>
        <v>100</v>
      </c>
    </row>
    <row r="217" customFormat="false" ht="14.1" hidden="false" customHeight="true" outlineLevel="0" collapsed="false">
      <c r="A217" s="47"/>
      <c r="B217" s="16" t="s">
        <v>58</v>
      </c>
      <c r="C217" s="17" t="s">
        <v>14</v>
      </c>
      <c r="D217" s="18" t="n">
        <v>0</v>
      </c>
      <c r="E217" s="19" t="n">
        <v>0</v>
      </c>
      <c r="F217" s="19" t="n">
        <v>0</v>
      </c>
      <c r="G217" s="19" t="n">
        <v>0</v>
      </c>
      <c r="H217" s="19" t="n">
        <v>0</v>
      </c>
      <c r="I217" s="19" t="n">
        <v>0</v>
      </c>
      <c r="J217" s="19" t="n">
        <v>0</v>
      </c>
      <c r="K217" s="20" t="n">
        <v>0</v>
      </c>
      <c r="L217" s="81" t="s">
        <v>51</v>
      </c>
      <c r="M217" s="76" t="s">
        <v>51</v>
      </c>
      <c r="N217" s="76" t="s">
        <v>51</v>
      </c>
      <c r="O217" s="76" t="s">
        <v>51</v>
      </c>
      <c r="P217" s="76" t="s">
        <v>51</v>
      </c>
      <c r="Q217" s="76" t="s">
        <v>51</v>
      </c>
      <c r="R217" s="76" t="s">
        <v>51</v>
      </c>
      <c r="S217" s="76" t="s">
        <v>51</v>
      </c>
    </row>
    <row r="218" customFormat="false" ht="14.1" hidden="false" customHeight="true" outlineLevel="0" collapsed="false">
      <c r="A218" s="47"/>
      <c r="B218" s="16"/>
      <c r="C218" s="23" t="s">
        <v>15</v>
      </c>
      <c r="D218" s="24" t="n">
        <v>0</v>
      </c>
      <c r="E218" s="25" t="n">
        <v>0</v>
      </c>
      <c r="F218" s="25" t="n">
        <v>0</v>
      </c>
      <c r="G218" s="25" t="n">
        <v>0</v>
      </c>
      <c r="H218" s="25" t="n">
        <v>0</v>
      </c>
      <c r="I218" s="25" t="n">
        <v>0</v>
      </c>
      <c r="J218" s="25" t="n">
        <v>0</v>
      </c>
      <c r="K218" s="26" t="n">
        <v>0</v>
      </c>
      <c r="L218" s="74" t="s">
        <v>51</v>
      </c>
      <c r="M218" s="78" t="s">
        <v>51</v>
      </c>
      <c r="N218" s="78" t="s">
        <v>51</v>
      </c>
      <c r="O218" s="78" t="s">
        <v>51</v>
      </c>
      <c r="P218" s="78" t="s">
        <v>51</v>
      </c>
      <c r="Q218" s="78" t="s">
        <v>51</v>
      </c>
      <c r="R218" s="78" t="s">
        <v>51</v>
      </c>
      <c r="S218" s="78" t="s">
        <v>51</v>
      </c>
    </row>
    <row r="219" customFormat="false" ht="14.1" hidden="false" customHeight="true" outlineLevel="0" collapsed="false">
      <c r="A219" s="47"/>
      <c r="B219" s="16"/>
      <c r="C219" s="23" t="s">
        <v>16</v>
      </c>
      <c r="D219" s="24" t="n">
        <v>0</v>
      </c>
      <c r="E219" s="25" t="n">
        <v>0</v>
      </c>
      <c r="F219" s="25" t="n">
        <v>0</v>
      </c>
      <c r="G219" s="25" t="n">
        <v>0</v>
      </c>
      <c r="H219" s="25" t="n">
        <v>0</v>
      </c>
      <c r="I219" s="25" t="n">
        <v>0</v>
      </c>
      <c r="J219" s="25" t="n">
        <v>0</v>
      </c>
      <c r="K219" s="26" t="n">
        <v>0</v>
      </c>
      <c r="L219" s="74" t="s">
        <v>51</v>
      </c>
      <c r="M219" s="78" t="s">
        <v>51</v>
      </c>
      <c r="N219" s="78" t="s">
        <v>51</v>
      </c>
      <c r="O219" s="78" t="s">
        <v>51</v>
      </c>
      <c r="P219" s="78" t="s">
        <v>51</v>
      </c>
      <c r="Q219" s="78" t="s">
        <v>51</v>
      </c>
      <c r="R219" s="78" t="s">
        <v>51</v>
      </c>
      <c r="S219" s="78" t="s">
        <v>51</v>
      </c>
    </row>
    <row r="220" customFormat="false" ht="14.1" hidden="false" customHeight="true" outlineLevel="0" collapsed="false">
      <c r="A220" s="47"/>
      <c r="B220" s="16"/>
      <c r="C220" s="23" t="s">
        <v>17</v>
      </c>
      <c r="D220" s="24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6" t="n">
        <v>0</v>
      </c>
      <c r="L220" s="74" t="s">
        <v>51</v>
      </c>
      <c r="M220" s="78" t="s">
        <v>51</v>
      </c>
      <c r="N220" s="78" t="s">
        <v>51</v>
      </c>
      <c r="O220" s="78" t="s">
        <v>51</v>
      </c>
      <c r="P220" s="78" t="s">
        <v>51</v>
      </c>
      <c r="Q220" s="78" t="s">
        <v>51</v>
      </c>
      <c r="R220" s="78" t="s">
        <v>51</v>
      </c>
      <c r="S220" s="78" t="s">
        <v>51</v>
      </c>
    </row>
    <row r="221" customFormat="false" ht="14.1" hidden="false" customHeight="true" outlineLevel="0" collapsed="false">
      <c r="A221" s="47"/>
      <c r="B221" s="16"/>
      <c r="C221" s="29" t="s">
        <v>1</v>
      </c>
      <c r="D221" s="30" t="n">
        <v>0</v>
      </c>
      <c r="E221" s="31" t="n">
        <v>0</v>
      </c>
      <c r="F221" s="31" t="n">
        <v>0</v>
      </c>
      <c r="G221" s="31" t="n">
        <v>0</v>
      </c>
      <c r="H221" s="31" t="n">
        <v>0</v>
      </c>
      <c r="I221" s="31" t="n">
        <v>0</v>
      </c>
      <c r="J221" s="31" t="n">
        <v>0</v>
      </c>
      <c r="K221" s="32" t="n">
        <v>0</v>
      </c>
      <c r="L221" s="75" t="s">
        <v>51</v>
      </c>
      <c r="M221" s="79" t="s">
        <v>51</v>
      </c>
      <c r="N221" s="79" t="s">
        <v>51</v>
      </c>
      <c r="O221" s="79" t="s">
        <v>51</v>
      </c>
      <c r="P221" s="79" t="s">
        <v>51</v>
      </c>
      <c r="Q221" s="79" t="s">
        <v>51</v>
      </c>
      <c r="R221" s="79" t="s">
        <v>51</v>
      </c>
      <c r="S221" s="79" t="s">
        <v>51</v>
      </c>
    </row>
    <row r="222" customFormat="false" ht="14.1" hidden="false" customHeight="true" outlineLevel="0" collapsed="false">
      <c r="A222" s="47"/>
      <c r="B222" s="33" t="s">
        <v>59</v>
      </c>
      <c r="C222" s="23" t="s">
        <v>14</v>
      </c>
      <c r="D222" s="24" t="n">
        <v>0</v>
      </c>
      <c r="E222" s="25" t="n">
        <v>0</v>
      </c>
      <c r="F222" s="25" t="n">
        <v>0</v>
      </c>
      <c r="G222" s="25" t="n">
        <v>0</v>
      </c>
      <c r="H222" s="25" t="n">
        <v>0</v>
      </c>
      <c r="I222" s="25" t="n">
        <v>0</v>
      </c>
      <c r="J222" s="25" t="n">
        <v>0</v>
      </c>
      <c r="K222" s="26" t="n">
        <v>0</v>
      </c>
      <c r="L222" s="81" t="s">
        <v>51</v>
      </c>
      <c r="M222" s="76" t="s">
        <v>51</v>
      </c>
      <c r="N222" s="76" t="s">
        <v>51</v>
      </c>
      <c r="O222" s="76" t="s">
        <v>51</v>
      </c>
      <c r="P222" s="76" t="s">
        <v>51</v>
      </c>
      <c r="Q222" s="76" t="s">
        <v>51</v>
      </c>
      <c r="R222" s="76" t="s">
        <v>51</v>
      </c>
      <c r="S222" s="76" t="s">
        <v>51</v>
      </c>
    </row>
    <row r="223" customFormat="false" ht="14.1" hidden="false" customHeight="true" outlineLevel="0" collapsed="false">
      <c r="A223" s="47"/>
      <c r="B223" s="33"/>
      <c r="C223" s="23" t="s">
        <v>15</v>
      </c>
      <c r="D223" s="24" t="n">
        <v>0</v>
      </c>
      <c r="E223" s="25" t="n">
        <v>0</v>
      </c>
      <c r="F223" s="25" t="n">
        <v>0</v>
      </c>
      <c r="G223" s="25" t="n">
        <v>0</v>
      </c>
      <c r="H223" s="25" t="n">
        <v>0</v>
      </c>
      <c r="I223" s="25" t="n">
        <v>0</v>
      </c>
      <c r="J223" s="25" t="n">
        <v>0</v>
      </c>
      <c r="K223" s="26" t="n">
        <v>0</v>
      </c>
      <c r="L223" s="74" t="s">
        <v>51</v>
      </c>
      <c r="M223" s="78" t="s">
        <v>51</v>
      </c>
      <c r="N223" s="78" t="s">
        <v>51</v>
      </c>
      <c r="O223" s="78" t="s">
        <v>51</v>
      </c>
      <c r="P223" s="78" t="s">
        <v>51</v>
      </c>
      <c r="Q223" s="78" t="s">
        <v>51</v>
      </c>
      <c r="R223" s="78" t="s">
        <v>51</v>
      </c>
      <c r="S223" s="78" t="s">
        <v>51</v>
      </c>
    </row>
    <row r="224" customFormat="false" ht="14.1" hidden="false" customHeight="true" outlineLevel="0" collapsed="false">
      <c r="A224" s="47"/>
      <c r="B224" s="33"/>
      <c r="C224" s="23" t="s">
        <v>16</v>
      </c>
      <c r="D224" s="24" t="n">
        <v>0</v>
      </c>
      <c r="E224" s="25" t="n">
        <v>0</v>
      </c>
      <c r="F224" s="25" t="n">
        <v>0</v>
      </c>
      <c r="G224" s="25" t="n">
        <v>0</v>
      </c>
      <c r="H224" s="25" t="n">
        <v>0</v>
      </c>
      <c r="I224" s="25" t="n">
        <v>0</v>
      </c>
      <c r="J224" s="25" t="n">
        <v>0</v>
      </c>
      <c r="K224" s="26" t="n">
        <v>0</v>
      </c>
      <c r="L224" s="74" t="s">
        <v>51</v>
      </c>
      <c r="M224" s="78" t="s">
        <v>51</v>
      </c>
      <c r="N224" s="78" t="s">
        <v>51</v>
      </c>
      <c r="O224" s="78" t="s">
        <v>51</v>
      </c>
      <c r="P224" s="78" t="s">
        <v>51</v>
      </c>
      <c r="Q224" s="78" t="s">
        <v>51</v>
      </c>
      <c r="R224" s="78" t="s">
        <v>51</v>
      </c>
      <c r="S224" s="78" t="s">
        <v>51</v>
      </c>
    </row>
    <row r="225" customFormat="false" ht="14.1" hidden="false" customHeight="true" outlineLevel="0" collapsed="false">
      <c r="A225" s="47"/>
      <c r="B225" s="33"/>
      <c r="C225" s="23" t="s">
        <v>17</v>
      </c>
      <c r="D225" s="24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6" t="n">
        <v>0</v>
      </c>
      <c r="L225" s="74" t="s">
        <v>51</v>
      </c>
      <c r="M225" s="78" t="s">
        <v>51</v>
      </c>
      <c r="N225" s="78" t="s">
        <v>51</v>
      </c>
      <c r="O225" s="78" t="s">
        <v>51</v>
      </c>
      <c r="P225" s="78" t="s">
        <v>51</v>
      </c>
      <c r="Q225" s="78" t="s">
        <v>51</v>
      </c>
      <c r="R225" s="78" t="s">
        <v>51</v>
      </c>
      <c r="S225" s="78" t="s">
        <v>51</v>
      </c>
    </row>
    <row r="226" customFormat="false" ht="14.1" hidden="false" customHeight="true" outlineLevel="0" collapsed="false">
      <c r="A226" s="47"/>
      <c r="B226" s="33"/>
      <c r="C226" s="34" t="s">
        <v>1</v>
      </c>
      <c r="D226" s="24" t="n">
        <v>0</v>
      </c>
      <c r="E226" s="25" t="n">
        <v>0</v>
      </c>
      <c r="F226" s="25" t="n">
        <v>0</v>
      </c>
      <c r="G226" s="25" t="n">
        <v>0</v>
      </c>
      <c r="H226" s="25" t="n">
        <v>0</v>
      </c>
      <c r="I226" s="25" t="n">
        <v>0</v>
      </c>
      <c r="J226" s="25" t="n">
        <v>0</v>
      </c>
      <c r="K226" s="26" t="n">
        <v>0</v>
      </c>
      <c r="L226" s="75" t="s">
        <v>51</v>
      </c>
      <c r="M226" s="79" t="s">
        <v>51</v>
      </c>
      <c r="N226" s="79" t="s">
        <v>51</v>
      </c>
      <c r="O226" s="79" t="s">
        <v>51</v>
      </c>
      <c r="P226" s="79" t="s">
        <v>51</v>
      </c>
      <c r="Q226" s="79" t="s">
        <v>51</v>
      </c>
      <c r="R226" s="79" t="s">
        <v>51</v>
      </c>
      <c r="S226" s="79" t="s">
        <v>51</v>
      </c>
    </row>
    <row r="227" customFormat="false" ht="14.1" hidden="false" customHeight="true" outlineLevel="0" collapsed="false">
      <c r="A227" s="47"/>
      <c r="B227" s="82" t="s">
        <v>60</v>
      </c>
      <c r="C227" s="17" t="s">
        <v>14</v>
      </c>
      <c r="D227" s="18" t="n">
        <v>0</v>
      </c>
      <c r="E227" s="19" t="n">
        <v>1</v>
      </c>
      <c r="F227" s="19" t="n">
        <v>0</v>
      </c>
      <c r="G227" s="19" t="n">
        <v>0</v>
      </c>
      <c r="H227" s="19" t="n">
        <v>1</v>
      </c>
      <c r="I227" s="19" t="n">
        <v>0</v>
      </c>
      <c r="J227" s="19" t="n">
        <v>2</v>
      </c>
      <c r="K227" s="20" t="n">
        <v>4</v>
      </c>
      <c r="L227" s="73" t="s">
        <v>51</v>
      </c>
      <c r="M227" s="22" t="n">
        <f aca="false">+E227/E$231*100</f>
        <v>100</v>
      </c>
      <c r="N227" s="76" t="s">
        <v>51</v>
      </c>
      <c r="O227" s="76" t="s">
        <v>51</v>
      </c>
      <c r="P227" s="22" t="n">
        <f aca="false">+H227/H$231*100</f>
        <v>16.6666666666667</v>
      </c>
      <c r="Q227" s="22" t="n">
        <f aca="false">+I227/I$231*100</f>
        <v>0</v>
      </c>
      <c r="R227" s="22" t="n">
        <f aca="false">+J227/J$231*100</f>
        <v>50</v>
      </c>
      <c r="S227" s="22" t="n">
        <f aca="false">+K227/K$231*100</f>
        <v>33.3333333333333</v>
      </c>
    </row>
    <row r="228" customFormat="false" ht="14.1" hidden="false" customHeight="true" outlineLevel="0" collapsed="false">
      <c r="A228" s="47"/>
      <c r="B228" s="82"/>
      <c r="C228" s="23" t="s">
        <v>15</v>
      </c>
      <c r="D228" s="24" t="n">
        <v>0</v>
      </c>
      <c r="E228" s="25" t="n">
        <v>0</v>
      </c>
      <c r="F228" s="25" t="n">
        <v>0</v>
      </c>
      <c r="G228" s="25" t="n">
        <v>0</v>
      </c>
      <c r="H228" s="25" t="n">
        <v>1</v>
      </c>
      <c r="I228" s="25" t="n">
        <v>0</v>
      </c>
      <c r="J228" s="25" t="n">
        <v>1</v>
      </c>
      <c r="K228" s="26" t="n">
        <v>2</v>
      </c>
      <c r="L228" s="77" t="s">
        <v>51</v>
      </c>
      <c r="M228" s="28" t="n">
        <f aca="false">+E228/E$231*100</f>
        <v>0</v>
      </c>
      <c r="N228" s="78" t="s">
        <v>51</v>
      </c>
      <c r="O228" s="78" t="s">
        <v>51</v>
      </c>
      <c r="P228" s="28" t="n">
        <f aca="false">+H228/H$231*100</f>
        <v>16.6666666666667</v>
      </c>
      <c r="Q228" s="28" t="n">
        <f aca="false">+I228/I$231*100</f>
        <v>0</v>
      </c>
      <c r="R228" s="28" t="n">
        <f aca="false">+J228/J$231*100</f>
        <v>25</v>
      </c>
      <c r="S228" s="28" t="n">
        <f aca="false">+K228/K$231*100</f>
        <v>16.6666666666667</v>
      </c>
    </row>
    <row r="229" customFormat="false" ht="14.1" hidden="false" customHeight="true" outlineLevel="0" collapsed="false">
      <c r="A229" s="47"/>
      <c r="B229" s="82"/>
      <c r="C229" s="23" t="s">
        <v>16</v>
      </c>
      <c r="D229" s="24" t="n">
        <v>0</v>
      </c>
      <c r="E229" s="25" t="n">
        <v>0</v>
      </c>
      <c r="F229" s="25" t="n">
        <v>0</v>
      </c>
      <c r="G229" s="25" t="n">
        <v>0</v>
      </c>
      <c r="H229" s="25" t="n">
        <v>2</v>
      </c>
      <c r="I229" s="25" t="n">
        <v>1</v>
      </c>
      <c r="J229" s="25" t="n">
        <v>1</v>
      </c>
      <c r="K229" s="26" t="n">
        <v>4</v>
      </c>
      <c r="L229" s="77" t="s">
        <v>51</v>
      </c>
      <c r="M229" s="28" t="n">
        <f aca="false">+E229/E$231*100</f>
        <v>0</v>
      </c>
      <c r="N229" s="78" t="s">
        <v>51</v>
      </c>
      <c r="O229" s="78" t="s">
        <v>51</v>
      </c>
      <c r="P229" s="28" t="n">
        <f aca="false">+H229/H$231*100</f>
        <v>33.3333333333333</v>
      </c>
      <c r="Q229" s="28" t="n">
        <f aca="false">+I229/I$231*100</f>
        <v>100</v>
      </c>
      <c r="R229" s="28" t="n">
        <f aca="false">+J229/J$231*100</f>
        <v>25</v>
      </c>
      <c r="S229" s="28" t="n">
        <f aca="false">+K229/K$231*100</f>
        <v>33.3333333333333</v>
      </c>
    </row>
    <row r="230" customFormat="false" ht="14.1" hidden="false" customHeight="true" outlineLevel="0" collapsed="false">
      <c r="A230" s="47"/>
      <c r="B230" s="82"/>
      <c r="C230" s="23" t="s">
        <v>17</v>
      </c>
      <c r="D230" s="24" t="n">
        <v>0</v>
      </c>
      <c r="E230" s="25" t="n">
        <v>0</v>
      </c>
      <c r="F230" s="25" t="n">
        <v>0</v>
      </c>
      <c r="G230" s="25" t="n">
        <v>0</v>
      </c>
      <c r="H230" s="25" t="n">
        <v>2</v>
      </c>
      <c r="I230" s="25" t="n">
        <v>0</v>
      </c>
      <c r="J230" s="25" t="n">
        <v>0</v>
      </c>
      <c r="K230" s="26" t="n">
        <v>2</v>
      </c>
      <c r="L230" s="77" t="s">
        <v>51</v>
      </c>
      <c r="M230" s="28" t="n">
        <f aca="false">+E230/E$231*100</f>
        <v>0</v>
      </c>
      <c r="N230" s="78" t="s">
        <v>51</v>
      </c>
      <c r="O230" s="78" t="s">
        <v>51</v>
      </c>
      <c r="P230" s="28" t="n">
        <f aca="false">+H230/H$231*100</f>
        <v>33.3333333333333</v>
      </c>
      <c r="Q230" s="28" t="n">
        <f aca="false">+I230/I$231*100</f>
        <v>0</v>
      </c>
      <c r="R230" s="28" t="n">
        <f aca="false">+J230/J$231*100</f>
        <v>0</v>
      </c>
      <c r="S230" s="28" t="n">
        <f aca="false">+K230/K$231*100</f>
        <v>16.6666666666667</v>
      </c>
    </row>
    <row r="231" customFormat="false" ht="14.1" hidden="false" customHeight="true" outlineLevel="0" collapsed="false">
      <c r="A231" s="47"/>
      <c r="B231" s="82"/>
      <c r="C231" s="55" t="s">
        <v>1</v>
      </c>
      <c r="D231" s="56" t="n">
        <v>0</v>
      </c>
      <c r="E231" s="57" t="n">
        <v>1</v>
      </c>
      <c r="F231" s="57" t="n">
        <v>0</v>
      </c>
      <c r="G231" s="57" t="n">
        <v>0</v>
      </c>
      <c r="H231" s="57" t="n">
        <v>6</v>
      </c>
      <c r="I231" s="57" t="n">
        <v>1</v>
      </c>
      <c r="J231" s="57" t="n">
        <v>4</v>
      </c>
      <c r="K231" s="58" t="n">
        <v>12</v>
      </c>
      <c r="L231" s="83" t="s">
        <v>51</v>
      </c>
      <c r="M231" s="60" t="n">
        <f aca="false">+E231/E$231*100</f>
        <v>100</v>
      </c>
      <c r="N231" s="84" t="s">
        <v>51</v>
      </c>
      <c r="O231" s="84" t="s">
        <v>51</v>
      </c>
      <c r="P231" s="60" t="n">
        <f aca="false">+H231/H$231*100</f>
        <v>100</v>
      </c>
      <c r="Q231" s="60" t="n">
        <f aca="false">+I231/I$231*100</f>
        <v>100</v>
      </c>
      <c r="R231" s="60" t="n">
        <f aca="false">+J231/J$231*100</f>
        <v>100</v>
      </c>
      <c r="S231" s="60" t="n">
        <f aca="false">+K231/K$231*100</f>
        <v>100</v>
      </c>
    </row>
    <row r="232" customFormat="false" ht="14.1" hidden="false" customHeight="true" outlineLevel="0" collapsed="false">
      <c r="A232" s="47"/>
      <c r="B232" s="33" t="s">
        <v>61</v>
      </c>
      <c r="C232" s="23" t="s">
        <v>14</v>
      </c>
      <c r="D232" s="24" t="n">
        <v>12</v>
      </c>
      <c r="E232" s="25" t="n">
        <v>4</v>
      </c>
      <c r="F232" s="25" t="n">
        <v>7</v>
      </c>
      <c r="G232" s="25" t="n">
        <v>6</v>
      </c>
      <c r="H232" s="25" t="n">
        <v>35</v>
      </c>
      <c r="I232" s="25" t="n">
        <v>41</v>
      </c>
      <c r="J232" s="25" t="n">
        <v>41</v>
      </c>
      <c r="K232" s="26" t="n">
        <v>146</v>
      </c>
      <c r="L232" s="27" t="n">
        <f aca="false">+D232/D$236*100</f>
        <v>92.3076923076923</v>
      </c>
      <c r="M232" s="28" t="n">
        <f aca="false">+E232/E$236*100</f>
        <v>57.1428571428571</v>
      </c>
      <c r="N232" s="28" t="n">
        <f aca="false">+F232/F$236*100</f>
        <v>70</v>
      </c>
      <c r="O232" s="28" t="n">
        <f aca="false">+G232/G$236*100</f>
        <v>60</v>
      </c>
      <c r="P232" s="28" t="n">
        <f aca="false">+H232/H$236*100</f>
        <v>76.0869565217391</v>
      </c>
      <c r="Q232" s="28" t="n">
        <f aca="false">+I232/I$236*100</f>
        <v>50.6172839506173</v>
      </c>
      <c r="R232" s="28" t="n">
        <f aca="false">+J232/J$236*100</f>
        <v>60.2941176470588</v>
      </c>
      <c r="S232" s="28" t="n">
        <f aca="false">+K232/K$236*100</f>
        <v>62.1276595744681</v>
      </c>
    </row>
    <row r="233" customFormat="false" ht="14.1" hidden="false" customHeight="true" outlineLevel="0" collapsed="false">
      <c r="A233" s="47"/>
      <c r="B233" s="33"/>
      <c r="C233" s="23" t="s">
        <v>15</v>
      </c>
      <c r="D233" s="24" t="n">
        <v>0</v>
      </c>
      <c r="E233" s="25" t="n">
        <v>2</v>
      </c>
      <c r="F233" s="25" t="n">
        <v>1</v>
      </c>
      <c r="G233" s="25" t="n">
        <v>1</v>
      </c>
      <c r="H233" s="25" t="n">
        <v>5</v>
      </c>
      <c r="I233" s="25" t="n">
        <v>15</v>
      </c>
      <c r="J233" s="25" t="n">
        <v>14</v>
      </c>
      <c r="K233" s="26" t="n">
        <v>38</v>
      </c>
      <c r="L233" s="27" t="n">
        <f aca="false">+D233/D$236*100</f>
        <v>0</v>
      </c>
      <c r="M233" s="28" t="n">
        <f aca="false">+E233/E$236*100</f>
        <v>28.5714285714286</v>
      </c>
      <c r="N233" s="28" t="n">
        <f aca="false">+F233/F$236*100</f>
        <v>10</v>
      </c>
      <c r="O233" s="28" t="n">
        <f aca="false">+G233/G$236*100</f>
        <v>10</v>
      </c>
      <c r="P233" s="28" t="n">
        <f aca="false">+H233/H$236*100</f>
        <v>10.8695652173913</v>
      </c>
      <c r="Q233" s="28" t="n">
        <f aca="false">+I233/I$236*100</f>
        <v>18.5185185185185</v>
      </c>
      <c r="R233" s="28" t="n">
        <f aca="false">+J233/J$236*100</f>
        <v>20.5882352941176</v>
      </c>
      <c r="S233" s="28" t="n">
        <f aca="false">+K233/K$236*100</f>
        <v>16.1702127659574</v>
      </c>
    </row>
    <row r="234" customFormat="false" ht="14.1" hidden="false" customHeight="true" outlineLevel="0" collapsed="false">
      <c r="A234" s="47"/>
      <c r="B234" s="33"/>
      <c r="C234" s="23" t="s">
        <v>16</v>
      </c>
      <c r="D234" s="24" t="n">
        <v>0</v>
      </c>
      <c r="E234" s="25" t="n">
        <v>0</v>
      </c>
      <c r="F234" s="25" t="n">
        <v>2</v>
      </c>
      <c r="G234" s="25" t="n">
        <v>2</v>
      </c>
      <c r="H234" s="25" t="n">
        <v>5</v>
      </c>
      <c r="I234" s="25" t="n">
        <v>15</v>
      </c>
      <c r="J234" s="25" t="n">
        <v>10</v>
      </c>
      <c r="K234" s="26" t="n">
        <v>34</v>
      </c>
      <c r="L234" s="27" t="n">
        <f aca="false">+D234/D$236*100</f>
        <v>0</v>
      </c>
      <c r="M234" s="28" t="n">
        <f aca="false">+E234/E$236*100</f>
        <v>0</v>
      </c>
      <c r="N234" s="28" t="n">
        <f aca="false">+F234/F$236*100</f>
        <v>20</v>
      </c>
      <c r="O234" s="28" t="n">
        <f aca="false">+G234/G$236*100</f>
        <v>20</v>
      </c>
      <c r="P234" s="28" t="n">
        <f aca="false">+H234/H$236*100</f>
        <v>10.8695652173913</v>
      </c>
      <c r="Q234" s="28" t="n">
        <f aca="false">+I234/I$236*100</f>
        <v>18.5185185185185</v>
      </c>
      <c r="R234" s="28" t="n">
        <f aca="false">+J234/J$236*100</f>
        <v>14.7058823529412</v>
      </c>
      <c r="S234" s="28" t="n">
        <f aca="false">+K234/K$236*100</f>
        <v>14.468085106383</v>
      </c>
    </row>
    <row r="235" customFormat="false" ht="14.1" hidden="false" customHeight="true" outlineLevel="0" collapsed="false">
      <c r="A235" s="47"/>
      <c r="B235" s="33"/>
      <c r="C235" s="23" t="s">
        <v>17</v>
      </c>
      <c r="D235" s="24" t="n">
        <v>1</v>
      </c>
      <c r="E235" s="25" t="n">
        <v>1</v>
      </c>
      <c r="F235" s="25" t="n">
        <v>0</v>
      </c>
      <c r="G235" s="25" t="n">
        <v>1</v>
      </c>
      <c r="H235" s="25" t="n">
        <v>1</v>
      </c>
      <c r="I235" s="25" t="n">
        <v>10</v>
      </c>
      <c r="J235" s="25" t="n">
        <v>3</v>
      </c>
      <c r="K235" s="26" t="n">
        <v>17</v>
      </c>
      <c r="L235" s="27" t="n">
        <f aca="false">+D235/D$236*100</f>
        <v>7.69230769230769</v>
      </c>
      <c r="M235" s="28" t="n">
        <f aca="false">+E235/E$236*100</f>
        <v>14.2857142857143</v>
      </c>
      <c r="N235" s="28" t="n">
        <f aca="false">+F235/F$236*100</f>
        <v>0</v>
      </c>
      <c r="O235" s="28" t="n">
        <f aca="false">+G235/G$236*100</f>
        <v>10</v>
      </c>
      <c r="P235" s="28" t="n">
        <f aca="false">+H235/H$236*100</f>
        <v>2.17391304347826</v>
      </c>
      <c r="Q235" s="28" t="n">
        <f aca="false">+I235/I$236*100</f>
        <v>12.3456790123457</v>
      </c>
      <c r="R235" s="28" t="n">
        <f aca="false">+J235/J$236*100</f>
        <v>4.41176470588235</v>
      </c>
      <c r="S235" s="28" t="n">
        <f aca="false">+K235/K$236*100</f>
        <v>7.23404255319149</v>
      </c>
    </row>
    <row r="236" customFormat="false" ht="14.1" hidden="false" customHeight="true" outlineLevel="0" collapsed="false">
      <c r="A236" s="47"/>
      <c r="B236" s="33"/>
      <c r="C236" s="34" t="s">
        <v>1</v>
      </c>
      <c r="D236" s="24" t="n">
        <v>13</v>
      </c>
      <c r="E236" s="25" t="n">
        <v>7</v>
      </c>
      <c r="F236" s="25" t="n">
        <v>10</v>
      </c>
      <c r="G236" s="25" t="n">
        <v>10</v>
      </c>
      <c r="H236" s="25" t="n">
        <v>46</v>
      </c>
      <c r="I236" s="25" t="n">
        <v>81</v>
      </c>
      <c r="J236" s="25" t="n">
        <v>68</v>
      </c>
      <c r="K236" s="26" t="n">
        <v>235</v>
      </c>
      <c r="L236" s="27" t="n">
        <f aca="false">+D236/D$236*100</f>
        <v>100</v>
      </c>
      <c r="M236" s="28" t="n">
        <f aca="false">+E236/E$236*100</f>
        <v>100</v>
      </c>
      <c r="N236" s="28" t="n">
        <f aca="false">+F236/F$236*100</f>
        <v>100</v>
      </c>
      <c r="O236" s="28" t="n">
        <f aca="false">+G236/G$236*100</f>
        <v>100</v>
      </c>
      <c r="P236" s="28" t="n">
        <f aca="false">+H236/H$236*100</f>
        <v>100</v>
      </c>
      <c r="Q236" s="28" t="n">
        <f aca="false">+I236/I$236*100</f>
        <v>100</v>
      </c>
      <c r="R236" s="28" t="n">
        <f aca="false">+J236/J$236*100</f>
        <v>100</v>
      </c>
      <c r="S236" s="28" t="n">
        <f aca="false">+K236/K$236*100</f>
        <v>100</v>
      </c>
    </row>
    <row r="237" customFormat="false" ht="14.1" hidden="false" customHeight="true" outlineLevel="0" collapsed="false">
      <c r="A237" s="47"/>
      <c r="B237" s="85" t="s">
        <v>62</v>
      </c>
      <c r="C237" s="49" t="s">
        <v>14</v>
      </c>
      <c r="D237" s="50" t="n">
        <v>139</v>
      </c>
      <c r="E237" s="51" t="n">
        <v>89</v>
      </c>
      <c r="F237" s="51" t="n">
        <v>81</v>
      </c>
      <c r="G237" s="51" t="n">
        <v>116</v>
      </c>
      <c r="H237" s="51" t="n">
        <v>334</v>
      </c>
      <c r="I237" s="51" t="n">
        <v>680</v>
      </c>
      <c r="J237" s="51" t="n">
        <v>794</v>
      </c>
      <c r="K237" s="52" t="n">
        <v>2233</v>
      </c>
      <c r="L237" s="53" t="n">
        <f aca="false">+D237/D$241*100</f>
        <v>80.3468208092486</v>
      </c>
      <c r="M237" s="54" t="n">
        <f aca="false">+E237/E$241*100</f>
        <v>73.5537190082645</v>
      </c>
      <c r="N237" s="54" t="n">
        <f aca="false">+F237/F$241*100</f>
        <v>58.273381294964</v>
      </c>
      <c r="O237" s="54" t="n">
        <f aca="false">+G237/G$241*100</f>
        <v>62.7027027027027</v>
      </c>
      <c r="P237" s="54" t="n">
        <f aca="false">+H237/H$241*100</f>
        <v>58.9065255731922</v>
      </c>
      <c r="Q237" s="54" t="n">
        <f aca="false">+I237/I$241*100</f>
        <v>60.0706713780919</v>
      </c>
      <c r="R237" s="54" t="n">
        <f aca="false">+J237/J$241*100</f>
        <v>58.9458054936897</v>
      </c>
      <c r="S237" s="54" t="n">
        <f aca="false">+K237/K$241*100</f>
        <v>60.9443231441048</v>
      </c>
    </row>
    <row r="238" customFormat="false" ht="14.1" hidden="false" customHeight="true" outlineLevel="0" collapsed="false">
      <c r="A238" s="47"/>
      <c r="B238" s="85"/>
      <c r="C238" s="23" t="s">
        <v>15</v>
      </c>
      <c r="D238" s="24" t="n">
        <v>17</v>
      </c>
      <c r="E238" s="25" t="n">
        <v>22</v>
      </c>
      <c r="F238" s="25" t="n">
        <v>25</v>
      </c>
      <c r="G238" s="25" t="n">
        <v>36</v>
      </c>
      <c r="H238" s="25" t="n">
        <v>107</v>
      </c>
      <c r="I238" s="25" t="n">
        <v>213</v>
      </c>
      <c r="J238" s="25" t="n">
        <v>265</v>
      </c>
      <c r="K238" s="26" t="n">
        <v>685</v>
      </c>
      <c r="L238" s="27" t="n">
        <f aca="false">+D238/D$241*100</f>
        <v>9.82658959537572</v>
      </c>
      <c r="M238" s="28" t="n">
        <f aca="false">+E238/E$241*100</f>
        <v>18.1818181818182</v>
      </c>
      <c r="N238" s="28" t="n">
        <f aca="false">+F238/F$241*100</f>
        <v>17.9856115107914</v>
      </c>
      <c r="O238" s="28" t="n">
        <f aca="false">+G238/G$241*100</f>
        <v>19.4594594594595</v>
      </c>
      <c r="P238" s="28" t="n">
        <f aca="false">+H238/H$241*100</f>
        <v>18.8712522045855</v>
      </c>
      <c r="Q238" s="28" t="n">
        <f aca="false">+I238/I$241*100</f>
        <v>18.8162544169611</v>
      </c>
      <c r="R238" s="28" t="n">
        <f aca="false">+J238/J$241*100</f>
        <v>19.6733481811433</v>
      </c>
      <c r="S238" s="28" t="n">
        <f aca="false">+K238/K$241*100</f>
        <v>18.6954148471616</v>
      </c>
    </row>
    <row r="239" customFormat="false" ht="14.1" hidden="false" customHeight="true" outlineLevel="0" collapsed="false">
      <c r="A239" s="47"/>
      <c r="B239" s="85"/>
      <c r="C239" s="23" t="s">
        <v>16</v>
      </c>
      <c r="D239" s="24" t="n">
        <v>14</v>
      </c>
      <c r="E239" s="25" t="n">
        <v>6</v>
      </c>
      <c r="F239" s="25" t="n">
        <v>18</v>
      </c>
      <c r="G239" s="25" t="n">
        <v>14</v>
      </c>
      <c r="H239" s="25" t="n">
        <v>75</v>
      </c>
      <c r="I239" s="25" t="n">
        <v>145</v>
      </c>
      <c r="J239" s="25" t="n">
        <v>170</v>
      </c>
      <c r="K239" s="26" t="n">
        <v>442</v>
      </c>
      <c r="L239" s="27" t="n">
        <f aca="false">+D239/D$241*100</f>
        <v>8.09248554913295</v>
      </c>
      <c r="M239" s="28" t="n">
        <f aca="false">+E239/E$241*100</f>
        <v>4.95867768595041</v>
      </c>
      <c r="N239" s="28" t="n">
        <f aca="false">+F239/F$241*100</f>
        <v>12.9496402877698</v>
      </c>
      <c r="O239" s="28" t="n">
        <f aca="false">+G239/G$241*100</f>
        <v>7.56756756756757</v>
      </c>
      <c r="P239" s="28" t="n">
        <f aca="false">+H239/H$241*100</f>
        <v>13.2275132275132</v>
      </c>
      <c r="Q239" s="28" t="n">
        <f aca="false">+I239/I$241*100</f>
        <v>12.8091872791519</v>
      </c>
      <c r="R239" s="28" t="n">
        <f aca="false">+J239/J$241*100</f>
        <v>12.6206384558278</v>
      </c>
      <c r="S239" s="28" t="n">
        <f aca="false">+K239/K$241*100</f>
        <v>12.0633187772926</v>
      </c>
    </row>
    <row r="240" customFormat="false" ht="14.1" hidden="false" customHeight="true" outlineLevel="0" collapsed="false">
      <c r="A240" s="47"/>
      <c r="B240" s="85"/>
      <c r="C240" s="23" t="s">
        <v>17</v>
      </c>
      <c r="D240" s="24" t="n">
        <v>3</v>
      </c>
      <c r="E240" s="25" t="n">
        <v>4</v>
      </c>
      <c r="F240" s="25" t="n">
        <v>15</v>
      </c>
      <c r="G240" s="25" t="n">
        <v>19</v>
      </c>
      <c r="H240" s="25" t="n">
        <v>51</v>
      </c>
      <c r="I240" s="25" t="n">
        <v>94</v>
      </c>
      <c r="J240" s="25" t="n">
        <v>118</v>
      </c>
      <c r="K240" s="26" t="n">
        <v>304</v>
      </c>
      <c r="L240" s="27" t="n">
        <f aca="false">+D240/D$241*100</f>
        <v>1.73410404624277</v>
      </c>
      <c r="M240" s="28" t="n">
        <f aca="false">+E240/E$241*100</f>
        <v>3.30578512396694</v>
      </c>
      <c r="N240" s="28" t="n">
        <f aca="false">+F240/F$241*100</f>
        <v>10.7913669064748</v>
      </c>
      <c r="O240" s="28" t="n">
        <f aca="false">+G240/G$241*100</f>
        <v>10.2702702702703</v>
      </c>
      <c r="P240" s="28" t="n">
        <f aca="false">+H240/H$241*100</f>
        <v>8.99470899470899</v>
      </c>
      <c r="Q240" s="28" t="n">
        <f aca="false">+I240/I$241*100</f>
        <v>8.30388692579505</v>
      </c>
      <c r="R240" s="28" t="n">
        <f aca="false">+J240/J$241*100</f>
        <v>8.76020786933927</v>
      </c>
      <c r="S240" s="28" t="n">
        <f aca="false">+K240/K$241*100</f>
        <v>8.29694323144105</v>
      </c>
    </row>
    <row r="241" customFormat="false" ht="14.1" hidden="false" customHeight="true" outlineLevel="0" collapsed="false">
      <c r="A241" s="47"/>
      <c r="B241" s="85"/>
      <c r="C241" s="29" t="s">
        <v>1</v>
      </c>
      <c r="D241" s="30" t="n">
        <v>173</v>
      </c>
      <c r="E241" s="31" t="n">
        <v>121</v>
      </c>
      <c r="F241" s="31" t="n">
        <v>139</v>
      </c>
      <c r="G241" s="31" t="n">
        <v>185</v>
      </c>
      <c r="H241" s="31" t="n">
        <v>567</v>
      </c>
      <c r="I241" s="31" t="n">
        <v>1132</v>
      </c>
      <c r="J241" s="31" t="n">
        <v>1347</v>
      </c>
      <c r="K241" s="32" t="n">
        <v>3664</v>
      </c>
      <c r="L241" s="27" t="n">
        <f aca="false">+D241/D$241*100</f>
        <v>100</v>
      </c>
      <c r="M241" s="28" t="n">
        <f aca="false">+E241/E$241*100</f>
        <v>100</v>
      </c>
      <c r="N241" s="28" t="n">
        <f aca="false">+F241/F$241*100</f>
        <v>100</v>
      </c>
      <c r="O241" s="28" t="n">
        <f aca="false">+G241/G$241*100</f>
        <v>100</v>
      </c>
      <c r="P241" s="28" t="n">
        <f aca="false">+H241/H$241*100</f>
        <v>100</v>
      </c>
      <c r="Q241" s="28" t="n">
        <f aca="false">+I241/I$241*100</f>
        <v>100</v>
      </c>
      <c r="R241" s="28" t="n">
        <f aca="false">+J241/J$241*100</f>
        <v>100</v>
      </c>
      <c r="S241" s="28" t="n">
        <f aca="false">+K241/K$241*100</f>
        <v>100</v>
      </c>
    </row>
    <row r="242" customFormat="false" ht="14.1" hidden="false" customHeight="true" outlineLevel="0" collapsed="false">
      <c r="A242" s="47"/>
      <c r="B242" s="33" t="s">
        <v>63</v>
      </c>
      <c r="C242" s="23" t="s">
        <v>14</v>
      </c>
      <c r="D242" s="24" t="n">
        <v>64</v>
      </c>
      <c r="E242" s="25" t="n">
        <v>56</v>
      </c>
      <c r="F242" s="25" t="n">
        <v>42</v>
      </c>
      <c r="G242" s="25" t="n">
        <v>44</v>
      </c>
      <c r="H242" s="25" t="n">
        <v>190</v>
      </c>
      <c r="I242" s="25" t="n">
        <v>356</v>
      </c>
      <c r="J242" s="25" t="n">
        <v>514</v>
      </c>
      <c r="K242" s="26" t="n">
        <v>1266</v>
      </c>
      <c r="L242" s="21" t="n">
        <f aca="false">+D242/D$246*100</f>
        <v>71.1111111111111</v>
      </c>
      <c r="M242" s="22" t="n">
        <f aca="false">+E242/E$246*100</f>
        <v>69.1358024691358</v>
      </c>
      <c r="N242" s="22" t="n">
        <f aca="false">+F242/F$246*100</f>
        <v>56</v>
      </c>
      <c r="O242" s="22" t="n">
        <f aca="false">+G242/G$246*100</f>
        <v>50.5747126436782</v>
      </c>
      <c r="P242" s="22" t="n">
        <f aca="false">+H242/H$246*100</f>
        <v>53.6723163841808</v>
      </c>
      <c r="Q242" s="22" t="n">
        <f aca="false">+I242/I$246*100</f>
        <v>55.1937984496124</v>
      </c>
      <c r="R242" s="22" t="n">
        <f aca="false">+J242/J$246*100</f>
        <v>58.0135440180587</v>
      </c>
      <c r="S242" s="22" t="n">
        <f aca="false">+K242/K$246*100</f>
        <v>57.0784490532011</v>
      </c>
    </row>
    <row r="243" customFormat="false" ht="14.1" hidden="false" customHeight="true" outlineLevel="0" collapsed="false">
      <c r="A243" s="47"/>
      <c r="B243" s="33"/>
      <c r="C243" s="23" t="s">
        <v>15</v>
      </c>
      <c r="D243" s="24" t="n">
        <v>17</v>
      </c>
      <c r="E243" s="25" t="n">
        <v>15</v>
      </c>
      <c r="F243" s="25" t="n">
        <v>16</v>
      </c>
      <c r="G243" s="25" t="n">
        <v>21</v>
      </c>
      <c r="H243" s="25" t="n">
        <v>78</v>
      </c>
      <c r="I243" s="25" t="n">
        <v>129</v>
      </c>
      <c r="J243" s="25" t="n">
        <v>196</v>
      </c>
      <c r="K243" s="26" t="n">
        <v>472</v>
      </c>
      <c r="L243" s="27" t="n">
        <f aca="false">+D243/D$246*100</f>
        <v>18.8888888888889</v>
      </c>
      <c r="M243" s="28" t="n">
        <f aca="false">+E243/E$246*100</f>
        <v>18.5185185185185</v>
      </c>
      <c r="N243" s="28" t="n">
        <f aca="false">+F243/F$246*100</f>
        <v>21.3333333333333</v>
      </c>
      <c r="O243" s="28" t="n">
        <f aca="false">+G243/G$246*100</f>
        <v>24.1379310344828</v>
      </c>
      <c r="P243" s="28" t="n">
        <f aca="false">+H243/H$246*100</f>
        <v>22.0338983050847</v>
      </c>
      <c r="Q243" s="28" t="n">
        <f aca="false">+I243/I$246*100</f>
        <v>20</v>
      </c>
      <c r="R243" s="28" t="n">
        <f aca="false">+J243/J$246*100</f>
        <v>22.1218961625282</v>
      </c>
      <c r="S243" s="28" t="n">
        <f aca="false">+K243/K$246*100</f>
        <v>21.2804328223625</v>
      </c>
    </row>
    <row r="244" customFormat="false" ht="14.1" hidden="false" customHeight="true" outlineLevel="0" collapsed="false">
      <c r="A244" s="47"/>
      <c r="B244" s="33"/>
      <c r="C244" s="23" t="s">
        <v>16</v>
      </c>
      <c r="D244" s="24" t="n">
        <v>4</v>
      </c>
      <c r="E244" s="25" t="n">
        <v>2</v>
      </c>
      <c r="F244" s="25" t="n">
        <v>10</v>
      </c>
      <c r="G244" s="25" t="n">
        <v>14</v>
      </c>
      <c r="H244" s="25" t="n">
        <v>49</v>
      </c>
      <c r="I244" s="25" t="n">
        <v>97</v>
      </c>
      <c r="J244" s="25" t="n">
        <v>106</v>
      </c>
      <c r="K244" s="26" t="n">
        <v>282</v>
      </c>
      <c r="L244" s="27" t="n">
        <f aca="false">+D244/D$246*100</f>
        <v>4.44444444444445</v>
      </c>
      <c r="M244" s="28" t="n">
        <f aca="false">+E244/E$246*100</f>
        <v>2.46913580246914</v>
      </c>
      <c r="N244" s="28" t="n">
        <f aca="false">+F244/F$246*100</f>
        <v>13.3333333333333</v>
      </c>
      <c r="O244" s="28" t="n">
        <f aca="false">+G244/G$246*100</f>
        <v>16.0919540229885</v>
      </c>
      <c r="P244" s="28" t="n">
        <f aca="false">+H244/H$246*100</f>
        <v>13.8418079096045</v>
      </c>
      <c r="Q244" s="28" t="n">
        <f aca="false">+I244/I$246*100</f>
        <v>15.0387596899225</v>
      </c>
      <c r="R244" s="28" t="n">
        <f aca="false">+J244/J$246*100</f>
        <v>11.9638826185102</v>
      </c>
      <c r="S244" s="28" t="n">
        <f aca="false">+K244/K$246*100</f>
        <v>12.7141568981064</v>
      </c>
    </row>
    <row r="245" customFormat="false" ht="14.1" hidden="false" customHeight="true" outlineLevel="0" collapsed="false">
      <c r="A245" s="47"/>
      <c r="B245" s="33"/>
      <c r="C245" s="23" t="s">
        <v>17</v>
      </c>
      <c r="D245" s="24" t="n">
        <v>5</v>
      </c>
      <c r="E245" s="25" t="n">
        <v>8</v>
      </c>
      <c r="F245" s="25" t="n">
        <v>7</v>
      </c>
      <c r="G245" s="25" t="n">
        <v>8</v>
      </c>
      <c r="H245" s="25" t="n">
        <v>37</v>
      </c>
      <c r="I245" s="25" t="n">
        <v>63</v>
      </c>
      <c r="J245" s="25" t="n">
        <v>70</v>
      </c>
      <c r="K245" s="26" t="n">
        <v>198</v>
      </c>
      <c r="L245" s="27" t="n">
        <f aca="false">+D245/D$246*100</f>
        <v>5.55555555555556</v>
      </c>
      <c r="M245" s="28" t="n">
        <f aca="false">+E245/E$246*100</f>
        <v>9.87654320987654</v>
      </c>
      <c r="N245" s="28" t="n">
        <f aca="false">+F245/F$246*100</f>
        <v>9.33333333333333</v>
      </c>
      <c r="O245" s="28" t="n">
        <f aca="false">+G245/G$246*100</f>
        <v>9.19540229885057</v>
      </c>
      <c r="P245" s="28" t="n">
        <f aca="false">+H245/H$246*100</f>
        <v>10.4519774011299</v>
      </c>
      <c r="Q245" s="28" t="n">
        <f aca="false">+I245/I$246*100</f>
        <v>9.76744186046512</v>
      </c>
      <c r="R245" s="28" t="n">
        <f aca="false">+J245/J$246*100</f>
        <v>7.90067720090294</v>
      </c>
      <c r="S245" s="28" t="n">
        <f aca="false">+K245/K$246*100</f>
        <v>8.92696122633003</v>
      </c>
    </row>
    <row r="246" customFormat="false" ht="14.1" hidden="false" customHeight="true" outlineLevel="0" collapsed="false">
      <c r="A246" s="47"/>
      <c r="B246" s="33"/>
      <c r="C246" s="34" t="s">
        <v>1</v>
      </c>
      <c r="D246" s="24" t="n">
        <v>90</v>
      </c>
      <c r="E246" s="25" t="n">
        <v>81</v>
      </c>
      <c r="F246" s="25" t="n">
        <v>75</v>
      </c>
      <c r="G246" s="25" t="n">
        <v>87</v>
      </c>
      <c r="H246" s="25" t="n">
        <v>354</v>
      </c>
      <c r="I246" s="25" t="n">
        <v>645</v>
      </c>
      <c r="J246" s="25" t="n">
        <v>886</v>
      </c>
      <c r="K246" s="26" t="n">
        <v>2218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36" t="n">
        <f aca="false">+K246/K$246*100</f>
        <v>100</v>
      </c>
    </row>
    <row r="247" customFormat="false" ht="14.1" hidden="false" customHeight="true" outlineLevel="0" collapsed="false">
      <c r="A247" s="47"/>
      <c r="B247" s="16" t="s">
        <v>64</v>
      </c>
      <c r="C247" s="17" t="s">
        <v>14</v>
      </c>
      <c r="D247" s="18" t="n">
        <v>24</v>
      </c>
      <c r="E247" s="19" t="n">
        <v>25</v>
      </c>
      <c r="F247" s="19" t="n">
        <v>30</v>
      </c>
      <c r="G247" s="19" t="n">
        <v>26</v>
      </c>
      <c r="H247" s="19" t="n">
        <v>84</v>
      </c>
      <c r="I247" s="19" t="n">
        <v>140</v>
      </c>
      <c r="J247" s="19" t="n">
        <v>154</v>
      </c>
      <c r="K247" s="20" t="n">
        <v>483</v>
      </c>
      <c r="L247" s="27" t="n">
        <f aca="false">+D247/D$251*100</f>
        <v>85.7142857142857</v>
      </c>
      <c r="M247" s="28" t="n">
        <f aca="false">+E247/E$251*100</f>
        <v>69.4444444444444</v>
      </c>
      <c r="N247" s="28" t="n">
        <f aca="false">+F247/F$251*100</f>
        <v>65.2173913043478</v>
      </c>
      <c r="O247" s="28" t="n">
        <f aca="false">+G247/G$251*100</f>
        <v>50.9803921568627</v>
      </c>
      <c r="P247" s="28" t="n">
        <f aca="false">+H247/H$251*100</f>
        <v>51.5337423312883</v>
      </c>
      <c r="Q247" s="28" t="n">
        <f aca="false">+I247/I$251*100</f>
        <v>45.3074433656958</v>
      </c>
      <c r="R247" s="28" t="n">
        <f aca="false">+J247/J$251*100</f>
        <v>49.3589743589744</v>
      </c>
      <c r="S247" s="28" t="n">
        <f aca="false">+K247/K$251*100</f>
        <v>51.1111111111111</v>
      </c>
    </row>
    <row r="248" customFormat="false" ht="14.1" hidden="false" customHeight="true" outlineLevel="0" collapsed="false">
      <c r="A248" s="47"/>
      <c r="B248" s="16"/>
      <c r="C248" s="23" t="s">
        <v>15</v>
      </c>
      <c r="D248" s="24" t="n">
        <v>3</v>
      </c>
      <c r="E248" s="25" t="n">
        <v>6</v>
      </c>
      <c r="F248" s="25" t="n">
        <v>9</v>
      </c>
      <c r="G248" s="25" t="n">
        <v>12</v>
      </c>
      <c r="H248" s="25" t="n">
        <v>43</v>
      </c>
      <c r="I248" s="25" t="n">
        <v>68</v>
      </c>
      <c r="J248" s="25" t="n">
        <v>71</v>
      </c>
      <c r="K248" s="26" t="n">
        <v>212</v>
      </c>
      <c r="L248" s="27" t="n">
        <f aca="false">+D248/D$251*100</f>
        <v>10.7142857142857</v>
      </c>
      <c r="M248" s="28" t="n">
        <f aca="false">+E248/E$251*100</f>
        <v>16.6666666666667</v>
      </c>
      <c r="N248" s="28" t="n">
        <f aca="false">+F248/F$251*100</f>
        <v>19.5652173913043</v>
      </c>
      <c r="O248" s="28" t="n">
        <f aca="false">+G248/G$251*100</f>
        <v>23.5294117647059</v>
      </c>
      <c r="P248" s="28" t="n">
        <f aca="false">+H248/H$251*100</f>
        <v>26.3803680981595</v>
      </c>
      <c r="Q248" s="28" t="n">
        <f aca="false">+I248/I$251*100</f>
        <v>22.0064724919094</v>
      </c>
      <c r="R248" s="28" t="n">
        <f aca="false">+J248/J$251*100</f>
        <v>22.7564102564103</v>
      </c>
      <c r="S248" s="28" t="n">
        <f aca="false">+K248/K$251*100</f>
        <v>22.4338624338624</v>
      </c>
    </row>
    <row r="249" customFormat="false" ht="14.1" hidden="false" customHeight="true" outlineLevel="0" collapsed="false">
      <c r="A249" s="47"/>
      <c r="B249" s="16"/>
      <c r="C249" s="23" t="s">
        <v>16</v>
      </c>
      <c r="D249" s="24" t="n">
        <v>0</v>
      </c>
      <c r="E249" s="25" t="n">
        <v>2</v>
      </c>
      <c r="F249" s="25" t="n">
        <v>6</v>
      </c>
      <c r="G249" s="25" t="n">
        <v>9</v>
      </c>
      <c r="H249" s="25" t="n">
        <v>20</v>
      </c>
      <c r="I249" s="25" t="n">
        <v>57</v>
      </c>
      <c r="J249" s="25" t="n">
        <v>44</v>
      </c>
      <c r="K249" s="26" t="n">
        <v>138</v>
      </c>
      <c r="L249" s="27" t="n">
        <f aca="false">+D249/D$251*100</f>
        <v>0</v>
      </c>
      <c r="M249" s="28" t="n">
        <f aca="false">+E249/E$251*100</f>
        <v>5.55555555555556</v>
      </c>
      <c r="N249" s="28" t="n">
        <f aca="false">+F249/F$251*100</f>
        <v>13.0434782608696</v>
      </c>
      <c r="O249" s="28" t="n">
        <f aca="false">+G249/G$251*100</f>
        <v>17.6470588235294</v>
      </c>
      <c r="P249" s="28" t="n">
        <f aca="false">+H249/H$251*100</f>
        <v>12.2699386503067</v>
      </c>
      <c r="Q249" s="28" t="n">
        <f aca="false">+I249/I$251*100</f>
        <v>18.4466019417476</v>
      </c>
      <c r="R249" s="28" t="n">
        <f aca="false">+J249/J$251*100</f>
        <v>14.1025641025641</v>
      </c>
      <c r="S249" s="28" t="n">
        <f aca="false">+K249/K$251*100</f>
        <v>14.6031746031746</v>
      </c>
    </row>
    <row r="250" customFormat="false" ht="14.1" hidden="false" customHeight="true" outlineLevel="0" collapsed="false">
      <c r="A250" s="47"/>
      <c r="B250" s="16"/>
      <c r="C250" s="23" t="s">
        <v>17</v>
      </c>
      <c r="D250" s="24" t="n">
        <v>1</v>
      </c>
      <c r="E250" s="25" t="n">
        <v>3</v>
      </c>
      <c r="F250" s="25" t="n">
        <v>1</v>
      </c>
      <c r="G250" s="25" t="n">
        <v>4</v>
      </c>
      <c r="H250" s="25" t="n">
        <v>16</v>
      </c>
      <c r="I250" s="25" t="n">
        <v>44</v>
      </c>
      <c r="J250" s="25" t="n">
        <v>43</v>
      </c>
      <c r="K250" s="26" t="n">
        <v>112</v>
      </c>
      <c r="L250" s="27" t="n">
        <f aca="false">+D250/D$251*100</f>
        <v>3.57142857142857</v>
      </c>
      <c r="M250" s="28" t="n">
        <f aca="false">+E250/E$251*100</f>
        <v>8.33333333333333</v>
      </c>
      <c r="N250" s="28" t="n">
        <f aca="false">+F250/F$251*100</f>
        <v>2.17391304347826</v>
      </c>
      <c r="O250" s="28" t="n">
        <f aca="false">+G250/G$251*100</f>
        <v>7.84313725490196</v>
      </c>
      <c r="P250" s="28" t="n">
        <f aca="false">+H250/H$251*100</f>
        <v>9.8159509202454</v>
      </c>
      <c r="Q250" s="28" t="n">
        <f aca="false">+I250/I$251*100</f>
        <v>14.2394822006472</v>
      </c>
      <c r="R250" s="28" t="n">
        <f aca="false">+J250/J$251*100</f>
        <v>13.7820512820513</v>
      </c>
      <c r="S250" s="28" t="n">
        <f aca="false">+K250/K$251*100</f>
        <v>11.8518518518519</v>
      </c>
    </row>
    <row r="251" customFormat="false" ht="14.1" hidden="false" customHeight="true" outlineLevel="0" collapsed="false">
      <c r="A251" s="47"/>
      <c r="B251" s="16"/>
      <c r="C251" s="29" t="s">
        <v>1</v>
      </c>
      <c r="D251" s="30" t="n">
        <v>28</v>
      </c>
      <c r="E251" s="31" t="n">
        <v>36</v>
      </c>
      <c r="F251" s="31" t="n">
        <v>46</v>
      </c>
      <c r="G251" s="31" t="n">
        <v>51</v>
      </c>
      <c r="H251" s="31" t="n">
        <v>163</v>
      </c>
      <c r="I251" s="31" t="n">
        <v>309</v>
      </c>
      <c r="J251" s="31" t="n">
        <v>312</v>
      </c>
      <c r="K251" s="32" t="n">
        <v>945</v>
      </c>
      <c r="L251" s="27" t="n">
        <f aca="false">+D251/D$251*100</f>
        <v>100</v>
      </c>
      <c r="M251" s="28" t="n">
        <f aca="false">+E251/E$251*100</f>
        <v>100</v>
      </c>
      <c r="N251" s="28" t="n">
        <f aca="false">+F251/F$251*100</f>
        <v>100</v>
      </c>
      <c r="O251" s="28" t="n">
        <f aca="false">+G251/G$251*100</f>
        <v>100</v>
      </c>
      <c r="P251" s="28" t="n">
        <f aca="false">+H251/H$251*100</f>
        <v>100</v>
      </c>
      <c r="Q251" s="28" t="n">
        <f aca="false">+I251/I$251*100</f>
        <v>100</v>
      </c>
      <c r="R251" s="28" t="n">
        <f aca="false">+J251/J$251*100</f>
        <v>100</v>
      </c>
      <c r="S251" s="28" t="n">
        <f aca="false">+K251/K$251*100</f>
        <v>100</v>
      </c>
    </row>
    <row r="252" customFormat="false" ht="14.1" hidden="false" customHeight="true" outlineLevel="0" collapsed="false">
      <c r="A252" s="47"/>
      <c r="B252" s="63" t="s">
        <v>65</v>
      </c>
      <c r="C252" s="23" t="s">
        <v>14</v>
      </c>
      <c r="D252" s="24" t="n">
        <v>50</v>
      </c>
      <c r="E252" s="25" t="n">
        <v>55</v>
      </c>
      <c r="F252" s="25" t="n">
        <v>51</v>
      </c>
      <c r="G252" s="25" t="n">
        <v>59</v>
      </c>
      <c r="H252" s="25" t="n">
        <v>188</v>
      </c>
      <c r="I252" s="25" t="n">
        <v>410</v>
      </c>
      <c r="J252" s="25" t="n">
        <v>463</v>
      </c>
      <c r="K252" s="26" t="n">
        <v>1276</v>
      </c>
      <c r="L252" s="21" t="n">
        <f aca="false">+D252/D$256*100</f>
        <v>80.6451612903226</v>
      </c>
      <c r="M252" s="22" t="n">
        <f aca="false">+E252/E$256*100</f>
        <v>67.9012345679012</v>
      </c>
      <c r="N252" s="22" t="n">
        <f aca="false">+F252/F$256*100</f>
        <v>65.3846153846154</v>
      </c>
      <c r="O252" s="22" t="n">
        <f aca="false">+G252/G$256*100</f>
        <v>61.4583333333333</v>
      </c>
      <c r="P252" s="22" t="n">
        <f aca="false">+H252/H$256*100</f>
        <v>55.4572271386431</v>
      </c>
      <c r="Q252" s="22" t="n">
        <f aca="false">+I252/I$256*100</f>
        <v>58.5714285714286</v>
      </c>
      <c r="R252" s="22" t="n">
        <f aca="false">+J252/J$256*100</f>
        <v>61.0817941952507</v>
      </c>
      <c r="S252" s="22" t="n">
        <f aca="false">+K252/K$256*100</f>
        <v>60.3595080416273</v>
      </c>
    </row>
    <row r="253" customFormat="false" ht="14.1" hidden="false" customHeight="true" outlineLevel="0" collapsed="false">
      <c r="A253" s="47"/>
      <c r="B253" s="63"/>
      <c r="C253" s="23" t="s">
        <v>15</v>
      </c>
      <c r="D253" s="24" t="n">
        <v>7</v>
      </c>
      <c r="E253" s="25" t="n">
        <v>14</v>
      </c>
      <c r="F253" s="25" t="n">
        <v>14</v>
      </c>
      <c r="G253" s="25" t="n">
        <v>22</v>
      </c>
      <c r="H253" s="25" t="n">
        <v>82</v>
      </c>
      <c r="I253" s="25" t="n">
        <v>133</v>
      </c>
      <c r="J253" s="25" t="n">
        <v>145</v>
      </c>
      <c r="K253" s="26" t="n">
        <v>417</v>
      </c>
      <c r="L253" s="27" t="n">
        <f aca="false">+D253/D$256*100</f>
        <v>11.2903225806452</v>
      </c>
      <c r="M253" s="28" t="n">
        <f aca="false">+E253/E$256*100</f>
        <v>17.283950617284</v>
      </c>
      <c r="N253" s="28" t="n">
        <f aca="false">+F253/F$256*100</f>
        <v>17.948717948718</v>
      </c>
      <c r="O253" s="28" t="n">
        <f aca="false">+G253/G$256*100</f>
        <v>22.9166666666667</v>
      </c>
      <c r="P253" s="28" t="n">
        <f aca="false">+H253/H$256*100</f>
        <v>24.188790560472</v>
      </c>
      <c r="Q253" s="28" t="n">
        <f aca="false">+I253/I$256*100</f>
        <v>19</v>
      </c>
      <c r="R253" s="28" t="n">
        <f aca="false">+J253/J$256*100</f>
        <v>19.1292875989446</v>
      </c>
      <c r="S253" s="28" t="n">
        <f aca="false">+K253/K$256*100</f>
        <v>19.7256385998108</v>
      </c>
    </row>
    <row r="254" customFormat="false" ht="14.1" hidden="false" customHeight="true" outlineLevel="0" collapsed="false">
      <c r="A254" s="47"/>
      <c r="B254" s="63"/>
      <c r="C254" s="23" t="s">
        <v>16</v>
      </c>
      <c r="D254" s="24" t="n">
        <v>3</v>
      </c>
      <c r="E254" s="25" t="n">
        <v>8</v>
      </c>
      <c r="F254" s="25" t="n">
        <v>4</v>
      </c>
      <c r="G254" s="25" t="n">
        <v>10</v>
      </c>
      <c r="H254" s="25" t="n">
        <v>36</v>
      </c>
      <c r="I254" s="25" t="n">
        <v>91</v>
      </c>
      <c r="J254" s="25" t="n">
        <v>85</v>
      </c>
      <c r="K254" s="26" t="n">
        <v>237</v>
      </c>
      <c r="L254" s="27" t="n">
        <f aca="false">+D254/D$256*100</f>
        <v>4.83870967741936</v>
      </c>
      <c r="M254" s="28" t="n">
        <f aca="false">+E254/E$256*100</f>
        <v>9.87654320987654</v>
      </c>
      <c r="N254" s="28" t="n">
        <f aca="false">+F254/F$256*100</f>
        <v>5.12820512820513</v>
      </c>
      <c r="O254" s="28" t="n">
        <f aca="false">+G254/G$256*100</f>
        <v>10.4166666666667</v>
      </c>
      <c r="P254" s="28" t="n">
        <f aca="false">+H254/H$256*100</f>
        <v>10.6194690265487</v>
      </c>
      <c r="Q254" s="28" t="n">
        <f aca="false">+I254/I$256*100</f>
        <v>13</v>
      </c>
      <c r="R254" s="28" t="n">
        <f aca="false">+J254/J$256*100</f>
        <v>11.2137203166227</v>
      </c>
      <c r="S254" s="28" t="n">
        <f aca="false">+K254/K$256*100</f>
        <v>11.2109744560076</v>
      </c>
    </row>
    <row r="255" customFormat="false" ht="14.1" hidden="false" customHeight="true" outlineLevel="0" collapsed="false">
      <c r="A255" s="47"/>
      <c r="B255" s="63"/>
      <c r="C255" s="23" t="s">
        <v>17</v>
      </c>
      <c r="D255" s="24" t="n">
        <v>2</v>
      </c>
      <c r="E255" s="25" t="n">
        <v>4</v>
      </c>
      <c r="F255" s="25" t="n">
        <v>9</v>
      </c>
      <c r="G255" s="25" t="n">
        <v>5</v>
      </c>
      <c r="H255" s="25" t="n">
        <v>33</v>
      </c>
      <c r="I255" s="25" t="n">
        <v>66</v>
      </c>
      <c r="J255" s="25" t="n">
        <v>65</v>
      </c>
      <c r="K255" s="26" t="n">
        <v>184</v>
      </c>
      <c r="L255" s="27" t="n">
        <f aca="false">+D255/D$256*100</f>
        <v>3.2258064516129</v>
      </c>
      <c r="M255" s="28" t="n">
        <f aca="false">+E255/E$256*100</f>
        <v>4.93827160493827</v>
      </c>
      <c r="N255" s="28" t="n">
        <f aca="false">+F255/F$256*100</f>
        <v>11.5384615384615</v>
      </c>
      <c r="O255" s="28" t="n">
        <f aca="false">+G255/G$256*100</f>
        <v>5.20833333333333</v>
      </c>
      <c r="P255" s="28" t="n">
        <f aca="false">+H255/H$256*100</f>
        <v>9.73451327433628</v>
      </c>
      <c r="Q255" s="28" t="n">
        <f aca="false">+I255/I$256*100</f>
        <v>9.42857142857143</v>
      </c>
      <c r="R255" s="28" t="n">
        <f aca="false">+J255/J$256*100</f>
        <v>8.57519788918206</v>
      </c>
      <c r="S255" s="28" t="n">
        <f aca="false">+K255/K$256*100</f>
        <v>8.7038789025544</v>
      </c>
    </row>
    <row r="256" customFormat="false" ht="14.1" hidden="false" customHeight="true" outlineLevel="0" collapsed="false">
      <c r="A256" s="47"/>
      <c r="B256" s="63"/>
      <c r="C256" s="55" t="s">
        <v>1</v>
      </c>
      <c r="D256" s="56" t="n">
        <v>62</v>
      </c>
      <c r="E256" s="57" t="n">
        <v>81</v>
      </c>
      <c r="F256" s="57" t="n">
        <v>78</v>
      </c>
      <c r="G256" s="57" t="n">
        <v>96</v>
      </c>
      <c r="H256" s="57" t="n">
        <v>339</v>
      </c>
      <c r="I256" s="57" t="n">
        <v>700</v>
      </c>
      <c r="J256" s="57" t="n">
        <v>758</v>
      </c>
      <c r="K256" s="58" t="n">
        <v>2114</v>
      </c>
      <c r="L256" s="59" t="n">
        <f aca="false">+D256/D$256*100</f>
        <v>100</v>
      </c>
      <c r="M256" s="60" t="n">
        <f aca="false">+E256/E$256*100</f>
        <v>100</v>
      </c>
      <c r="N256" s="60" t="n">
        <f aca="false">+F256/F$256*100</f>
        <v>100</v>
      </c>
      <c r="O256" s="60" t="n">
        <f aca="false">+G256/G$256*100</f>
        <v>100</v>
      </c>
      <c r="P256" s="60" t="n">
        <f aca="false">+H256/H$256*100</f>
        <v>100</v>
      </c>
      <c r="Q256" s="60" t="n">
        <f aca="false">+I256/I$256*100</f>
        <v>100</v>
      </c>
      <c r="R256" s="60" t="n">
        <f aca="false">+J256/J$256*100</f>
        <v>100</v>
      </c>
      <c r="S256" s="60" t="n">
        <f aca="false">+K256/K$256*100</f>
        <v>100</v>
      </c>
    </row>
    <row r="257" customFormat="false" ht="14.1" hidden="false" customHeight="true" outlineLevel="0" collapsed="false">
      <c r="A257" s="47"/>
      <c r="B257" s="33" t="s">
        <v>27</v>
      </c>
      <c r="C257" s="23" t="s">
        <v>14</v>
      </c>
      <c r="D257" s="24" t="n">
        <v>303</v>
      </c>
      <c r="E257" s="25" t="n">
        <v>255</v>
      </c>
      <c r="F257" s="25" t="n">
        <v>239</v>
      </c>
      <c r="G257" s="25" t="n">
        <v>254</v>
      </c>
      <c r="H257" s="25" t="n">
        <v>709</v>
      </c>
      <c r="I257" s="25" t="n">
        <v>1812</v>
      </c>
      <c r="J257" s="25" t="n">
        <v>2194</v>
      </c>
      <c r="K257" s="26" t="n">
        <v>5766</v>
      </c>
      <c r="L257" s="27" t="n">
        <f aca="false">+D257/D$261*100</f>
        <v>76.7088607594937</v>
      </c>
      <c r="M257" s="28" t="n">
        <f aca="false">+E257/E$261*100</f>
        <v>71.6292134831461</v>
      </c>
      <c r="N257" s="28" t="n">
        <f aca="false">+F257/F$261*100</f>
        <v>70.5014749262537</v>
      </c>
      <c r="O257" s="28" t="n">
        <f aca="false">+G257/G$261*100</f>
        <v>62.1026894865526</v>
      </c>
      <c r="P257" s="28" t="n">
        <f aca="false">+H257/H$261*100</f>
        <v>54.6646106399383</v>
      </c>
      <c r="Q257" s="28" t="n">
        <f aca="false">+I257/I$261*100</f>
        <v>56.9632191134863</v>
      </c>
      <c r="R257" s="28" t="n">
        <f aca="false">+J257/J$261*100</f>
        <v>57.8129117259552</v>
      </c>
      <c r="S257" s="28" t="n">
        <f aca="false">+K257/K$261*100</f>
        <v>59.0053213262382</v>
      </c>
    </row>
    <row r="258" customFormat="false" ht="14.1" hidden="false" customHeight="true" outlineLevel="0" collapsed="false">
      <c r="A258" s="47"/>
      <c r="B258" s="33"/>
      <c r="C258" s="23" t="s">
        <v>15</v>
      </c>
      <c r="D258" s="24" t="n">
        <v>64</v>
      </c>
      <c r="E258" s="25" t="n">
        <v>62</v>
      </c>
      <c r="F258" s="25" t="n">
        <v>61</v>
      </c>
      <c r="G258" s="25" t="n">
        <v>74</v>
      </c>
      <c r="H258" s="25" t="n">
        <v>271</v>
      </c>
      <c r="I258" s="25" t="n">
        <v>657</v>
      </c>
      <c r="J258" s="25" t="n">
        <v>793</v>
      </c>
      <c r="K258" s="26" t="n">
        <v>1982</v>
      </c>
      <c r="L258" s="27" t="n">
        <f aca="false">+D258/D$261*100</f>
        <v>16.2025316455696</v>
      </c>
      <c r="M258" s="28" t="n">
        <f aca="false">+E258/E$261*100</f>
        <v>17.4157303370787</v>
      </c>
      <c r="N258" s="28" t="n">
        <f aca="false">+F258/F$261*100</f>
        <v>17.9941002949853</v>
      </c>
      <c r="O258" s="28" t="n">
        <f aca="false">+G258/G$261*100</f>
        <v>18.0929095354523</v>
      </c>
      <c r="P258" s="28" t="n">
        <f aca="false">+H258/H$261*100</f>
        <v>20.8943716268312</v>
      </c>
      <c r="Q258" s="28" t="n">
        <f aca="false">+I258/I$261*100</f>
        <v>20.6538824269098</v>
      </c>
      <c r="R258" s="28" t="n">
        <f aca="false">+J258/J$261*100</f>
        <v>20.8959156785244</v>
      </c>
      <c r="S258" s="28" t="n">
        <f aca="false">+K258/K$261*100</f>
        <v>20.2824396234138</v>
      </c>
    </row>
    <row r="259" customFormat="false" ht="14.1" hidden="false" customHeight="true" outlineLevel="0" collapsed="false">
      <c r="A259" s="47"/>
      <c r="B259" s="33"/>
      <c r="C259" s="23" t="s">
        <v>16</v>
      </c>
      <c r="D259" s="24" t="n">
        <v>16</v>
      </c>
      <c r="E259" s="25" t="n">
        <v>20</v>
      </c>
      <c r="F259" s="25" t="n">
        <v>23</v>
      </c>
      <c r="G259" s="25" t="n">
        <v>45</v>
      </c>
      <c r="H259" s="25" t="n">
        <v>176</v>
      </c>
      <c r="I259" s="25" t="n">
        <v>418</v>
      </c>
      <c r="J259" s="25" t="n">
        <v>493</v>
      </c>
      <c r="K259" s="26" t="n">
        <v>1191</v>
      </c>
      <c r="L259" s="27" t="n">
        <f aca="false">+D259/D$261*100</f>
        <v>4.05063291139241</v>
      </c>
      <c r="M259" s="28" t="n">
        <f aca="false">+E259/E$261*100</f>
        <v>5.61797752808989</v>
      </c>
      <c r="N259" s="28" t="n">
        <f aca="false">+F259/F$261*100</f>
        <v>6.78466076696165</v>
      </c>
      <c r="O259" s="28" t="n">
        <f aca="false">+G259/G$261*100</f>
        <v>11.0024449877751</v>
      </c>
      <c r="P259" s="28" t="n">
        <f aca="false">+H259/H$261*100</f>
        <v>13.5697764070933</v>
      </c>
      <c r="Q259" s="28" t="n">
        <f aca="false">+I259/I$261*100</f>
        <v>13.1405218484753</v>
      </c>
      <c r="R259" s="28" t="n">
        <f aca="false">+J259/J$261*100</f>
        <v>12.9907773386034</v>
      </c>
      <c r="S259" s="28" t="n">
        <f aca="false">+K259/K$261*100</f>
        <v>12.1878837494883</v>
      </c>
    </row>
    <row r="260" customFormat="false" ht="14.1" hidden="false" customHeight="true" outlineLevel="0" collapsed="false">
      <c r="A260" s="47"/>
      <c r="B260" s="33"/>
      <c r="C260" s="23" t="s">
        <v>17</v>
      </c>
      <c r="D260" s="24" t="n">
        <v>12</v>
      </c>
      <c r="E260" s="25" t="n">
        <v>19</v>
      </c>
      <c r="F260" s="25" t="n">
        <v>16</v>
      </c>
      <c r="G260" s="25" t="n">
        <v>36</v>
      </c>
      <c r="H260" s="25" t="n">
        <v>141</v>
      </c>
      <c r="I260" s="25" t="n">
        <v>294</v>
      </c>
      <c r="J260" s="25" t="n">
        <v>315</v>
      </c>
      <c r="K260" s="26" t="n">
        <v>833</v>
      </c>
      <c r="L260" s="27" t="n">
        <f aca="false">+D260/D$261*100</f>
        <v>3.0379746835443</v>
      </c>
      <c r="M260" s="28" t="n">
        <f aca="false">+E260/E$261*100</f>
        <v>5.33707865168539</v>
      </c>
      <c r="N260" s="28" t="n">
        <f aca="false">+F260/F$261*100</f>
        <v>4.71976401179941</v>
      </c>
      <c r="O260" s="28" t="n">
        <f aca="false">+G260/G$261*100</f>
        <v>8.80195599022005</v>
      </c>
      <c r="P260" s="28" t="n">
        <f aca="false">+H260/H$261*100</f>
        <v>10.8712413261372</v>
      </c>
      <c r="Q260" s="28" t="n">
        <f aca="false">+I260/I$261*100</f>
        <v>9.24237661112858</v>
      </c>
      <c r="R260" s="28" t="n">
        <f aca="false">+J260/J$261*100</f>
        <v>8.300395256917</v>
      </c>
      <c r="S260" s="28" t="n">
        <f aca="false">+K260/K$261*100</f>
        <v>8.5243553008596</v>
      </c>
    </row>
    <row r="261" customFormat="false" ht="14.1" hidden="false" customHeight="true" outlineLevel="0" collapsed="false">
      <c r="A261" s="47"/>
      <c r="B261" s="33"/>
      <c r="C261" s="34" t="s">
        <v>1</v>
      </c>
      <c r="D261" s="24" t="n">
        <v>395</v>
      </c>
      <c r="E261" s="25" t="n">
        <v>356</v>
      </c>
      <c r="F261" s="25" t="n">
        <v>339</v>
      </c>
      <c r="G261" s="25" t="n">
        <v>409</v>
      </c>
      <c r="H261" s="25" t="n">
        <v>1297</v>
      </c>
      <c r="I261" s="25" t="n">
        <v>3181</v>
      </c>
      <c r="J261" s="25" t="n">
        <v>3795</v>
      </c>
      <c r="K261" s="26" t="n">
        <v>9772</v>
      </c>
      <c r="L261" s="27" t="n">
        <f aca="false">+D261/D$261*100</f>
        <v>100</v>
      </c>
      <c r="M261" s="28" t="n">
        <f aca="false">+E261/E$261*100</f>
        <v>100</v>
      </c>
      <c r="N261" s="28" t="n">
        <f aca="false">+F261/F$261*100</f>
        <v>100</v>
      </c>
      <c r="O261" s="28" t="n">
        <f aca="false">+G261/G$261*100</f>
        <v>100</v>
      </c>
      <c r="P261" s="28" t="n">
        <f aca="false">+H261/H$261*100</f>
        <v>100</v>
      </c>
      <c r="Q261" s="28" t="n">
        <f aca="false">+I261/I$261*100</f>
        <v>100</v>
      </c>
      <c r="R261" s="28" t="n">
        <f aca="false">+J261/J$261*100</f>
        <v>100</v>
      </c>
      <c r="S261" s="28" t="n">
        <f aca="false">+K261/K$261*100</f>
        <v>100</v>
      </c>
    </row>
    <row r="262" customFormat="false" ht="14.1" hidden="false" customHeight="true" outlineLevel="0" collapsed="false">
      <c r="A262" s="47"/>
      <c r="B262" s="62" t="s">
        <v>66</v>
      </c>
      <c r="C262" s="49" t="s">
        <v>14</v>
      </c>
      <c r="D262" s="50" t="n">
        <v>79</v>
      </c>
      <c r="E262" s="51" t="n">
        <v>59</v>
      </c>
      <c r="F262" s="51" t="n">
        <v>60</v>
      </c>
      <c r="G262" s="51" t="n">
        <v>82</v>
      </c>
      <c r="H262" s="51" t="n">
        <v>173</v>
      </c>
      <c r="I262" s="51" t="n">
        <v>437</v>
      </c>
      <c r="J262" s="51" t="n">
        <v>545</v>
      </c>
      <c r="K262" s="52" t="n">
        <v>1435</v>
      </c>
      <c r="L262" s="53" t="n">
        <f aca="false">+D262/D$266*100</f>
        <v>77.4509803921569</v>
      </c>
      <c r="M262" s="54" t="n">
        <f aca="false">+E262/E$266*100</f>
        <v>69.4117647058824</v>
      </c>
      <c r="N262" s="54" t="n">
        <f aca="false">+F262/F$266*100</f>
        <v>61.8556701030928</v>
      </c>
      <c r="O262" s="54" t="n">
        <f aca="false">+G262/G$266*100</f>
        <v>64.0625</v>
      </c>
      <c r="P262" s="54" t="n">
        <f aca="false">+H262/H$266*100</f>
        <v>51.1834319526627</v>
      </c>
      <c r="Q262" s="54" t="n">
        <f aca="false">+I262/I$266*100</f>
        <v>54.625</v>
      </c>
      <c r="R262" s="54" t="n">
        <f aca="false">+J262/J$266*100</f>
        <v>54.228855721393</v>
      </c>
      <c r="S262" s="54" t="n">
        <f aca="false">+K262/K$266*100</f>
        <v>56.1643835616438</v>
      </c>
    </row>
    <row r="263" customFormat="false" ht="14.1" hidden="false" customHeight="true" outlineLevel="0" collapsed="false">
      <c r="A263" s="47"/>
      <c r="B263" s="62"/>
      <c r="C263" s="23" t="s">
        <v>15</v>
      </c>
      <c r="D263" s="24" t="n">
        <v>12</v>
      </c>
      <c r="E263" s="25" t="n">
        <v>13</v>
      </c>
      <c r="F263" s="25" t="n">
        <v>16</v>
      </c>
      <c r="G263" s="25" t="n">
        <v>20</v>
      </c>
      <c r="H263" s="25" t="n">
        <v>80</v>
      </c>
      <c r="I263" s="25" t="n">
        <v>172</v>
      </c>
      <c r="J263" s="25" t="n">
        <v>232</v>
      </c>
      <c r="K263" s="26" t="n">
        <v>545</v>
      </c>
      <c r="L263" s="27" t="n">
        <f aca="false">+D263/D$266*100</f>
        <v>11.7647058823529</v>
      </c>
      <c r="M263" s="28" t="n">
        <f aca="false">+E263/E$266*100</f>
        <v>15.2941176470588</v>
      </c>
      <c r="N263" s="28" t="n">
        <f aca="false">+F263/F$266*100</f>
        <v>16.4948453608247</v>
      </c>
      <c r="O263" s="28" t="n">
        <f aca="false">+G263/G$266*100</f>
        <v>15.625</v>
      </c>
      <c r="P263" s="28" t="n">
        <f aca="false">+H263/H$266*100</f>
        <v>23.6686390532544</v>
      </c>
      <c r="Q263" s="28" t="n">
        <f aca="false">+I263/I$266*100</f>
        <v>21.5</v>
      </c>
      <c r="R263" s="28" t="n">
        <f aca="false">+J263/J$266*100</f>
        <v>23.0845771144279</v>
      </c>
      <c r="S263" s="28" t="n">
        <f aca="false">+K263/K$266*100</f>
        <v>21.3307240704501</v>
      </c>
    </row>
    <row r="264" customFormat="false" ht="14.1" hidden="false" customHeight="true" outlineLevel="0" collapsed="false">
      <c r="A264" s="47"/>
      <c r="B264" s="62"/>
      <c r="C264" s="23" t="s">
        <v>16</v>
      </c>
      <c r="D264" s="24" t="n">
        <v>7</v>
      </c>
      <c r="E264" s="25" t="n">
        <v>9</v>
      </c>
      <c r="F264" s="25" t="n">
        <v>9</v>
      </c>
      <c r="G264" s="25" t="n">
        <v>15</v>
      </c>
      <c r="H264" s="25" t="n">
        <v>39</v>
      </c>
      <c r="I264" s="25" t="n">
        <v>106</v>
      </c>
      <c r="J264" s="25" t="n">
        <v>130</v>
      </c>
      <c r="K264" s="26" t="n">
        <v>315</v>
      </c>
      <c r="L264" s="27" t="n">
        <f aca="false">+D264/D$266*100</f>
        <v>6.86274509803922</v>
      </c>
      <c r="M264" s="28" t="n">
        <f aca="false">+E264/E$266*100</f>
        <v>10.5882352941176</v>
      </c>
      <c r="N264" s="28" t="n">
        <f aca="false">+F264/F$266*100</f>
        <v>9.27835051546392</v>
      </c>
      <c r="O264" s="28" t="n">
        <f aca="false">+G264/G$266*100</f>
        <v>11.71875</v>
      </c>
      <c r="P264" s="28" t="n">
        <f aca="false">+H264/H$266*100</f>
        <v>11.5384615384615</v>
      </c>
      <c r="Q264" s="28" t="n">
        <f aca="false">+I264/I$266*100</f>
        <v>13.25</v>
      </c>
      <c r="R264" s="28" t="n">
        <f aca="false">+J264/J$266*100</f>
        <v>12.9353233830846</v>
      </c>
      <c r="S264" s="28" t="n">
        <f aca="false">+K264/K$266*100</f>
        <v>12.3287671232877</v>
      </c>
    </row>
    <row r="265" customFormat="false" ht="14.1" hidden="false" customHeight="true" outlineLevel="0" collapsed="false">
      <c r="A265" s="47"/>
      <c r="B265" s="62"/>
      <c r="C265" s="23" t="s">
        <v>17</v>
      </c>
      <c r="D265" s="24" t="n">
        <v>4</v>
      </c>
      <c r="E265" s="25" t="n">
        <v>4</v>
      </c>
      <c r="F265" s="25" t="n">
        <v>12</v>
      </c>
      <c r="G265" s="25" t="n">
        <v>11</v>
      </c>
      <c r="H265" s="25" t="n">
        <v>46</v>
      </c>
      <c r="I265" s="25" t="n">
        <v>85</v>
      </c>
      <c r="J265" s="25" t="n">
        <v>98</v>
      </c>
      <c r="K265" s="26" t="n">
        <v>260</v>
      </c>
      <c r="L265" s="27" t="n">
        <f aca="false">+D265/D$266*100</f>
        <v>3.92156862745098</v>
      </c>
      <c r="M265" s="28" t="n">
        <f aca="false">+E265/E$266*100</f>
        <v>4.70588235294118</v>
      </c>
      <c r="N265" s="28" t="n">
        <f aca="false">+F265/F$266*100</f>
        <v>12.3711340206186</v>
      </c>
      <c r="O265" s="28" t="n">
        <f aca="false">+G265/G$266*100</f>
        <v>8.59375</v>
      </c>
      <c r="P265" s="28" t="n">
        <f aca="false">+H265/H$266*100</f>
        <v>13.6094674556213</v>
      </c>
      <c r="Q265" s="28" t="n">
        <f aca="false">+I265/I$266*100</f>
        <v>10.625</v>
      </c>
      <c r="R265" s="28" t="n">
        <f aca="false">+J265/J$266*100</f>
        <v>9.75124378109453</v>
      </c>
      <c r="S265" s="28" t="n">
        <f aca="false">+K265/K$266*100</f>
        <v>10.1761252446184</v>
      </c>
    </row>
    <row r="266" customFormat="false" ht="14.1" hidden="false" customHeight="true" outlineLevel="0" collapsed="false">
      <c r="A266" s="47"/>
      <c r="B266" s="62"/>
      <c r="C266" s="34" t="s">
        <v>1</v>
      </c>
      <c r="D266" s="24" t="n">
        <v>102</v>
      </c>
      <c r="E266" s="25" t="n">
        <v>85</v>
      </c>
      <c r="F266" s="25" t="n">
        <v>97</v>
      </c>
      <c r="G266" s="25" t="n">
        <v>128</v>
      </c>
      <c r="H266" s="25" t="n">
        <v>338</v>
      </c>
      <c r="I266" s="25" t="n">
        <v>800</v>
      </c>
      <c r="J266" s="25" t="n">
        <v>1005</v>
      </c>
      <c r="K266" s="26" t="n">
        <v>2555</v>
      </c>
      <c r="L266" s="35" t="n">
        <f aca="false">+D266/D$266*100</f>
        <v>100</v>
      </c>
      <c r="M266" s="36" t="n">
        <f aca="false">+E266/E$266*100</f>
        <v>100</v>
      </c>
      <c r="N266" s="36" t="n">
        <f aca="false">+F266/F$266*100</f>
        <v>100</v>
      </c>
      <c r="O266" s="36" t="n">
        <f aca="false">+G266/G$266*100</f>
        <v>100</v>
      </c>
      <c r="P266" s="36" t="n">
        <f aca="false">+H266/H$266*100</f>
        <v>100</v>
      </c>
      <c r="Q266" s="36" t="n">
        <f aca="false">+I266/I$266*100</f>
        <v>100</v>
      </c>
      <c r="R266" s="36" t="n">
        <f aca="false">+J266/J$266*100</f>
        <v>100</v>
      </c>
      <c r="S266" s="36" t="n">
        <f aca="false">+K266/K$266*100</f>
        <v>100</v>
      </c>
    </row>
    <row r="267" customFormat="false" ht="14.1" hidden="false" customHeight="true" outlineLevel="0" collapsed="false">
      <c r="A267" s="47"/>
      <c r="B267" s="16" t="s">
        <v>67</v>
      </c>
      <c r="C267" s="17" t="s">
        <v>14</v>
      </c>
      <c r="D267" s="18" t="n">
        <v>10</v>
      </c>
      <c r="E267" s="19" t="n">
        <v>4</v>
      </c>
      <c r="F267" s="19" t="n">
        <v>2</v>
      </c>
      <c r="G267" s="19" t="n">
        <v>3</v>
      </c>
      <c r="H267" s="19" t="n">
        <v>11</v>
      </c>
      <c r="I267" s="19" t="n">
        <v>21</v>
      </c>
      <c r="J267" s="19" t="n">
        <v>18</v>
      </c>
      <c r="K267" s="20" t="n">
        <v>69</v>
      </c>
      <c r="L267" s="27" t="n">
        <f aca="false">+D267/D$271*100</f>
        <v>83.3333333333333</v>
      </c>
      <c r="M267" s="28" t="n">
        <f aca="false">+E267/E$271*100</f>
        <v>80</v>
      </c>
      <c r="N267" s="28" t="n">
        <f aca="false">+F267/F$271*100</f>
        <v>50</v>
      </c>
      <c r="O267" s="28" t="n">
        <f aca="false">+G267/G$271*100</f>
        <v>37.5</v>
      </c>
      <c r="P267" s="28" t="n">
        <f aca="false">+H267/H$271*100</f>
        <v>57.8947368421053</v>
      </c>
      <c r="Q267" s="28" t="n">
        <f aca="false">+I267/I$271*100</f>
        <v>45.6521739130435</v>
      </c>
      <c r="R267" s="28" t="n">
        <f aca="false">+J267/J$271*100</f>
        <v>42.8571428571429</v>
      </c>
      <c r="S267" s="28" t="n">
        <f aca="false">+K267/K$271*100</f>
        <v>50.7352941176471</v>
      </c>
    </row>
    <row r="268" customFormat="false" ht="14.1" hidden="false" customHeight="true" outlineLevel="0" collapsed="false">
      <c r="A268" s="47"/>
      <c r="B268" s="16"/>
      <c r="C268" s="23" t="s">
        <v>15</v>
      </c>
      <c r="D268" s="24" t="n">
        <v>2</v>
      </c>
      <c r="E268" s="25" t="n">
        <v>1</v>
      </c>
      <c r="F268" s="25" t="n">
        <v>1</v>
      </c>
      <c r="G268" s="25" t="n">
        <v>4</v>
      </c>
      <c r="H268" s="25" t="n">
        <v>3</v>
      </c>
      <c r="I268" s="25" t="n">
        <v>14</v>
      </c>
      <c r="J268" s="25" t="n">
        <v>10</v>
      </c>
      <c r="K268" s="26" t="n">
        <v>35</v>
      </c>
      <c r="L268" s="27" t="n">
        <f aca="false">+D268/D$271*100</f>
        <v>16.6666666666667</v>
      </c>
      <c r="M268" s="28" t="n">
        <f aca="false">+E268/E$271*100</f>
        <v>20</v>
      </c>
      <c r="N268" s="28" t="n">
        <f aca="false">+F268/F$271*100</f>
        <v>25</v>
      </c>
      <c r="O268" s="28" t="n">
        <f aca="false">+G268/G$271*100</f>
        <v>50</v>
      </c>
      <c r="P268" s="28" t="n">
        <f aca="false">+H268/H$271*100</f>
        <v>15.7894736842105</v>
      </c>
      <c r="Q268" s="28" t="n">
        <f aca="false">+I268/I$271*100</f>
        <v>30.4347826086957</v>
      </c>
      <c r="R268" s="28" t="n">
        <f aca="false">+J268/J$271*100</f>
        <v>23.8095238095238</v>
      </c>
      <c r="S268" s="28" t="n">
        <f aca="false">+K268/K$271*100</f>
        <v>25.7352941176471</v>
      </c>
    </row>
    <row r="269" customFormat="false" ht="14.1" hidden="false" customHeight="true" outlineLevel="0" collapsed="false">
      <c r="A269" s="47"/>
      <c r="B269" s="16"/>
      <c r="C269" s="23" t="s">
        <v>16</v>
      </c>
      <c r="D269" s="24" t="n">
        <v>0</v>
      </c>
      <c r="E269" s="25" t="n">
        <v>0</v>
      </c>
      <c r="F269" s="25" t="n">
        <v>1</v>
      </c>
      <c r="G269" s="25" t="n">
        <v>1</v>
      </c>
      <c r="H269" s="25" t="n">
        <v>3</v>
      </c>
      <c r="I269" s="25" t="n">
        <v>6</v>
      </c>
      <c r="J269" s="25" t="n">
        <v>9</v>
      </c>
      <c r="K269" s="26" t="n">
        <v>20</v>
      </c>
      <c r="L269" s="27" t="n">
        <f aca="false">+D269/D$271*100</f>
        <v>0</v>
      </c>
      <c r="M269" s="28" t="n">
        <f aca="false">+E269/E$271*100</f>
        <v>0</v>
      </c>
      <c r="N269" s="28" t="n">
        <f aca="false">+F269/F$271*100</f>
        <v>25</v>
      </c>
      <c r="O269" s="28" t="n">
        <f aca="false">+G269/G$271*100</f>
        <v>12.5</v>
      </c>
      <c r="P269" s="28" t="n">
        <f aca="false">+H269/H$271*100</f>
        <v>15.7894736842105</v>
      </c>
      <c r="Q269" s="28" t="n">
        <f aca="false">+I269/I$271*100</f>
        <v>13.0434782608696</v>
      </c>
      <c r="R269" s="28" t="n">
        <f aca="false">+J269/J$271*100</f>
        <v>21.4285714285714</v>
      </c>
      <c r="S269" s="28" t="n">
        <f aca="false">+K269/K$271*100</f>
        <v>14.7058823529412</v>
      </c>
    </row>
    <row r="270" customFormat="false" ht="14.1" hidden="false" customHeight="true" outlineLevel="0" collapsed="false">
      <c r="A270" s="47"/>
      <c r="B270" s="16"/>
      <c r="C270" s="23" t="s">
        <v>17</v>
      </c>
      <c r="D270" s="24" t="n">
        <v>0</v>
      </c>
      <c r="E270" s="25" t="n">
        <v>0</v>
      </c>
      <c r="F270" s="25" t="n">
        <v>0</v>
      </c>
      <c r="G270" s="25" t="n">
        <v>0</v>
      </c>
      <c r="H270" s="25" t="n">
        <v>2</v>
      </c>
      <c r="I270" s="25" t="n">
        <v>5</v>
      </c>
      <c r="J270" s="25" t="n">
        <v>5</v>
      </c>
      <c r="K270" s="26" t="n">
        <v>12</v>
      </c>
      <c r="L270" s="27" t="n">
        <f aca="false">+D270/D$271*100</f>
        <v>0</v>
      </c>
      <c r="M270" s="28" t="n">
        <f aca="false">+E270/E$271*100</f>
        <v>0</v>
      </c>
      <c r="N270" s="28" t="n">
        <f aca="false">+F270/F$271*100</f>
        <v>0</v>
      </c>
      <c r="O270" s="28" t="n">
        <f aca="false">+G270/G$271*100</f>
        <v>0</v>
      </c>
      <c r="P270" s="28" t="n">
        <f aca="false">+H270/H$271*100</f>
        <v>10.5263157894737</v>
      </c>
      <c r="Q270" s="28" t="n">
        <f aca="false">+I270/I$271*100</f>
        <v>10.8695652173913</v>
      </c>
      <c r="R270" s="28" t="n">
        <f aca="false">+J270/J$271*100</f>
        <v>11.9047619047619</v>
      </c>
      <c r="S270" s="28" t="n">
        <f aca="false">+K270/K$271*100</f>
        <v>8.82352941176471</v>
      </c>
    </row>
    <row r="271" customFormat="false" ht="14.1" hidden="false" customHeight="true" outlineLevel="0" collapsed="false">
      <c r="A271" s="47"/>
      <c r="B271" s="16"/>
      <c r="C271" s="29" t="s">
        <v>1</v>
      </c>
      <c r="D271" s="30" t="n">
        <v>12</v>
      </c>
      <c r="E271" s="31" t="n">
        <v>5</v>
      </c>
      <c r="F271" s="31" t="n">
        <v>4</v>
      </c>
      <c r="G271" s="31" t="n">
        <v>8</v>
      </c>
      <c r="H271" s="31" t="n">
        <v>19</v>
      </c>
      <c r="I271" s="31" t="n">
        <v>46</v>
      </c>
      <c r="J271" s="31" t="n">
        <v>42</v>
      </c>
      <c r="K271" s="32" t="n">
        <v>136</v>
      </c>
      <c r="L271" s="27" t="n">
        <f aca="false">+D271/D$271*100</f>
        <v>100</v>
      </c>
      <c r="M271" s="28" t="n">
        <f aca="false">+E271/E$271*100</f>
        <v>100</v>
      </c>
      <c r="N271" s="28" t="n">
        <f aca="false">+F271/F$271*100</f>
        <v>100</v>
      </c>
      <c r="O271" s="28" t="n">
        <f aca="false">+G271/G$271*100</f>
        <v>100</v>
      </c>
      <c r="P271" s="28" t="n">
        <f aca="false">+H271/H$271*100</f>
        <v>100</v>
      </c>
      <c r="Q271" s="28" t="n">
        <f aca="false">+I271/I$271*100</f>
        <v>100</v>
      </c>
      <c r="R271" s="28" t="n">
        <f aca="false">+J271/J$271*100</f>
        <v>100</v>
      </c>
      <c r="S271" s="28" t="n">
        <f aca="false">+K271/K$271*100</f>
        <v>100</v>
      </c>
    </row>
    <row r="272" customFormat="false" ht="14.1" hidden="false" customHeight="true" outlineLevel="0" collapsed="false">
      <c r="A272" s="47"/>
      <c r="B272" s="63" t="s">
        <v>68</v>
      </c>
      <c r="C272" s="23" t="s">
        <v>14</v>
      </c>
      <c r="D272" s="24" t="n">
        <v>18</v>
      </c>
      <c r="E272" s="25" t="n">
        <v>17</v>
      </c>
      <c r="F272" s="25" t="n">
        <v>12</v>
      </c>
      <c r="G272" s="25" t="n">
        <v>10</v>
      </c>
      <c r="H272" s="25" t="n">
        <v>15</v>
      </c>
      <c r="I272" s="25" t="n">
        <v>11</v>
      </c>
      <c r="J272" s="25" t="n">
        <v>1</v>
      </c>
      <c r="K272" s="26" t="n">
        <v>84</v>
      </c>
      <c r="L272" s="22" t="n">
        <f aca="false">+D272/D$276*100</f>
        <v>81.8181818181818</v>
      </c>
      <c r="M272" s="22" t="n">
        <f aca="false">+E272/E$276*100</f>
        <v>80.952380952381</v>
      </c>
      <c r="N272" s="22" t="n">
        <f aca="false">+F272/F$276*100</f>
        <v>60</v>
      </c>
      <c r="O272" s="22" t="n">
        <f aca="false">+G272/G$276*100</f>
        <v>66.6666666666667</v>
      </c>
      <c r="P272" s="22" t="n">
        <f aca="false">+H272/H$276*100</f>
        <v>65.2173913043478</v>
      </c>
      <c r="Q272" s="22" t="n">
        <f aca="false">+I272/I$276*100</f>
        <v>57.8947368421053</v>
      </c>
      <c r="R272" s="22" t="n">
        <f aca="false">+J272/J$276*100</f>
        <v>11.1111111111111</v>
      </c>
      <c r="S272" s="22" t="n">
        <f aca="false">+K272/K$276*100</f>
        <v>65.1162790697674</v>
      </c>
    </row>
    <row r="273" customFormat="false" ht="14.1" hidden="false" customHeight="true" outlineLevel="0" collapsed="false">
      <c r="A273" s="47"/>
      <c r="B273" s="63"/>
      <c r="C273" s="23" t="s">
        <v>15</v>
      </c>
      <c r="D273" s="24" t="n">
        <v>1</v>
      </c>
      <c r="E273" s="25" t="n">
        <v>1</v>
      </c>
      <c r="F273" s="25" t="n">
        <v>3</v>
      </c>
      <c r="G273" s="25" t="n">
        <v>3</v>
      </c>
      <c r="H273" s="25" t="n">
        <v>6</v>
      </c>
      <c r="I273" s="25" t="n">
        <v>3</v>
      </c>
      <c r="J273" s="25" t="n">
        <v>2</v>
      </c>
      <c r="K273" s="26" t="n">
        <v>19</v>
      </c>
      <c r="L273" s="28" t="n">
        <f aca="false">+D273/D$276*100</f>
        <v>4.54545454545455</v>
      </c>
      <c r="M273" s="28" t="n">
        <f aca="false">+E273/E$276*100</f>
        <v>4.76190476190476</v>
      </c>
      <c r="N273" s="28" t="n">
        <f aca="false">+F273/F$276*100</f>
        <v>15</v>
      </c>
      <c r="O273" s="28" t="n">
        <f aca="false">+G273/G$276*100</f>
        <v>20</v>
      </c>
      <c r="P273" s="28" t="n">
        <f aca="false">+H273/H$276*100</f>
        <v>26.0869565217391</v>
      </c>
      <c r="Q273" s="28" t="n">
        <f aca="false">+I273/I$276*100</f>
        <v>15.7894736842105</v>
      </c>
      <c r="R273" s="28" t="n">
        <f aca="false">+J273/J$276*100</f>
        <v>22.2222222222222</v>
      </c>
      <c r="S273" s="28" t="n">
        <f aca="false">+K273/K$276*100</f>
        <v>14.7286821705426</v>
      </c>
    </row>
    <row r="274" customFormat="false" ht="14.1" hidden="false" customHeight="true" outlineLevel="0" collapsed="false">
      <c r="A274" s="47"/>
      <c r="B274" s="63"/>
      <c r="C274" s="23" t="s">
        <v>16</v>
      </c>
      <c r="D274" s="24" t="n">
        <v>0</v>
      </c>
      <c r="E274" s="25" t="n">
        <v>2</v>
      </c>
      <c r="F274" s="25" t="n">
        <v>4</v>
      </c>
      <c r="G274" s="25" t="n">
        <v>2</v>
      </c>
      <c r="H274" s="25" t="n">
        <v>0</v>
      </c>
      <c r="I274" s="25" t="n">
        <v>3</v>
      </c>
      <c r="J274" s="25" t="n">
        <v>4</v>
      </c>
      <c r="K274" s="26" t="n">
        <v>15</v>
      </c>
      <c r="L274" s="28" t="n">
        <f aca="false">+D274/D$276*100</f>
        <v>0</v>
      </c>
      <c r="M274" s="28" t="n">
        <f aca="false">+E274/E$276*100</f>
        <v>9.52380952380952</v>
      </c>
      <c r="N274" s="28" t="n">
        <f aca="false">+F274/F$276*100</f>
        <v>20</v>
      </c>
      <c r="O274" s="28" t="n">
        <f aca="false">+G274/G$276*100</f>
        <v>13.3333333333333</v>
      </c>
      <c r="P274" s="28" t="n">
        <f aca="false">+H274/H$276*100</f>
        <v>0</v>
      </c>
      <c r="Q274" s="28" t="n">
        <f aca="false">+I274/I$276*100</f>
        <v>15.7894736842105</v>
      </c>
      <c r="R274" s="28" t="n">
        <f aca="false">+J274/J$276*100</f>
        <v>44.4444444444444</v>
      </c>
      <c r="S274" s="28" t="n">
        <f aca="false">+K274/K$276*100</f>
        <v>11.6279069767442</v>
      </c>
    </row>
    <row r="275" customFormat="false" ht="14.1" hidden="false" customHeight="true" outlineLevel="0" collapsed="false">
      <c r="A275" s="47"/>
      <c r="B275" s="63"/>
      <c r="C275" s="23" t="s">
        <v>17</v>
      </c>
      <c r="D275" s="24" t="n">
        <v>3</v>
      </c>
      <c r="E275" s="25" t="n">
        <v>1</v>
      </c>
      <c r="F275" s="25" t="n">
        <v>1</v>
      </c>
      <c r="G275" s="25" t="n">
        <v>0</v>
      </c>
      <c r="H275" s="25" t="n">
        <v>2</v>
      </c>
      <c r="I275" s="25" t="n">
        <v>2</v>
      </c>
      <c r="J275" s="25" t="n">
        <v>2</v>
      </c>
      <c r="K275" s="26" t="n">
        <v>11</v>
      </c>
      <c r="L275" s="28" t="n">
        <f aca="false">+D275/D$276*100</f>
        <v>13.6363636363636</v>
      </c>
      <c r="M275" s="28" t="n">
        <f aca="false">+E275/E$276*100</f>
        <v>4.76190476190476</v>
      </c>
      <c r="N275" s="28" t="n">
        <f aca="false">+F275/F$276*100</f>
        <v>5</v>
      </c>
      <c r="O275" s="28" t="n">
        <f aca="false">+G275/G$276*100</f>
        <v>0</v>
      </c>
      <c r="P275" s="28" t="n">
        <f aca="false">+H275/H$276*100</f>
        <v>8.69565217391304</v>
      </c>
      <c r="Q275" s="28" t="n">
        <f aca="false">+I275/I$276*100</f>
        <v>10.5263157894737</v>
      </c>
      <c r="R275" s="28" t="n">
        <f aca="false">+J275/J$276*100</f>
        <v>22.2222222222222</v>
      </c>
      <c r="S275" s="28" t="n">
        <f aca="false">+K275/K$276*100</f>
        <v>8.52713178294574</v>
      </c>
    </row>
    <row r="276" customFormat="false" ht="14.1" hidden="false" customHeight="true" outlineLevel="0" collapsed="false">
      <c r="A276" s="47"/>
      <c r="B276" s="63"/>
      <c r="C276" s="55" t="s">
        <v>1</v>
      </c>
      <c r="D276" s="56" t="n">
        <v>22</v>
      </c>
      <c r="E276" s="57" t="n">
        <v>21</v>
      </c>
      <c r="F276" s="57" t="n">
        <v>20</v>
      </c>
      <c r="G276" s="57" t="n">
        <v>15</v>
      </c>
      <c r="H276" s="57" t="n">
        <v>23</v>
      </c>
      <c r="I276" s="57" t="n">
        <v>19</v>
      </c>
      <c r="J276" s="57" t="n">
        <v>9</v>
      </c>
      <c r="K276" s="58" t="n">
        <v>129</v>
      </c>
      <c r="L276" s="60" t="n">
        <f aca="false">+D276/D$276*100</f>
        <v>100</v>
      </c>
      <c r="M276" s="60" t="n">
        <f aca="false">+E276/E$276*100</f>
        <v>100</v>
      </c>
      <c r="N276" s="60" t="n">
        <f aca="false">+F276/F$276*100</f>
        <v>100</v>
      </c>
      <c r="O276" s="60" t="n">
        <f aca="false">+G276/G$276*100</f>
        <v>100</v>
      </c>
      <c r="P276" s="60" t="n">
        <f aca="false">+H276/H$276*100</f>
        <v>100</v>
      </c>
      <c r="Q276" s="60" t="n">
        <f aca="false">+I276/I$276*100</f>
        <v>100</v>
      </c>
      <c r="R276" s="60" t="n">
        <f aca="false">+J276/J$276*100</f>
        <v>100</v>
      </c>
      <c r="S276" s="60" t="n">
        <f aca="false">+K276/K$276*100</f>
        <v>100</v>
      </c>
    </row>
    <row r="277" customFormat="false" ht="14.1" hidden="false" customHeight="true" outlineLevel="0" collapsed="false">
      <c r="A277" s="47"/>
      <c r="B277" s="71" t="s">
        <v>69</v>
      </c>
      <c r="C277" s="23" t="s">
        <v>14</v>
      </c>
      <c r="D277" s="24" t="n">
        <v>137</v>
      </c>
      <c r="E277" s="25" t="n">
        <v>118</v>
      </c>
      <c r="F277" s="25" t="n">
        <v>135</v>
      </c>
      <c r="G277" s="25" t="n">
        <v>190</v>
      </c>
      <c r="H277" s="25" t="n">
        <v>399</v>
      </c>
      <c r="I277" s="25" t="n">
        <v>482</v>
      </c>
      <c r="J277" s="25" t="n">
        <v>456</v>
      </c>
      <c r="K277" s="26" t="n">
        <v>1917</v>
      </c>
      <c r="L277" s="27" t="n">
        <f aca="false">+D277/D$281*100</f>
        <v>85.0931677018634</v>
      </c>
      <c r="M277" s="28" t="n">
        <f aca="false">+E277/E$281*100</f>
        <v>83.6879432624114</v>
      </c>
      <c r="N277" s="28" t="n">
        <f aca="false">+F277/F$281*100</f>
        <v>74.585635359116</v>
      </c>
      <c r="O277" s="28" t="n">
        <f aca="false">+G277/G$281*100</f>
        <v>74.21875</v>
      </c>
      <c r="P277" s="28" t="n">
        <f aca="false">+H277/H$281*100</f>
        <v>69.877408056042</v>
      </c>
      <c r="Q277" s="28" t="n">
        <f aca="false">+I277/I$281*100</f>
        <v>64.9595687331537</v>
      </c>
      <c r="R277" s="28" t="n">
        <f aca="false">+J277/J$281*100</f>
        <v>63.0705394190871</v>
      </c>
      <c r="S277" s="28" t="n">
        <f aca="false">+K277/K$281*100</f>
        <v>69.0810810810811</v>
      </c>
    </row>
    <row r="278" customFormat="false" ht="14.1" hidden="false" customHeight="true" outlineLevel="0" collapsed="false">
      <c r="A278" s="47"/>
      <c r="B278" s="71"/>
      <c r="C278" s="23" t="s">
        <v>15</v>
      </c>
      <c r="D278" s="24" t="n">
        <v>15</v>
      </c>
      <c r="E278" s="25" t="n">
        <v>15</v>
      </c>
      <c r="F278" s="25" t="n">
        <v>27</v>
      </c>
      <c r="G278" s="25" t="n">
        <v>41</v>
      </c>
      <c r="H278" s="25" t="n">
        <v>82</v>
      </c>
      <c r="I278" s="25" t="n">
        <v>125</v>
      </c>
      <c r="J278" s="25" t="n">
        <v>140</v>
      </c>
      <c r="K278" s="26" t="n">
        <v>445</v>
      </c>
      <c r="L278" s="27" t="n">
        <f aca="false">+D278/D$281*100</f>
        <v>9.3167701863354</v>
      </c>
      <c r="M278" s="28" t="n">
        <f aca="false">+E278/E$281*100</f>
        <v>10.6382978723404</v>
      </c>
      <c r="N278" s="28" t="n">
        <f aca="false">+F278/F$281*100</f>
        <v>14.9171270718232</v>
      </c>
      <c r="O278" s="28" t="n">
        <f aca="false">+G278/G$281*100</f>
        <v>16.015625</v>
      </c>
      <c r="P278" s="28" t="n">
        <f aca="false">+H278/H$281*100</f>
        <v>14.3607705779335</v>
      </c>
      <c r="Q278" s="28" t="n">
        <f aca="false">+I278/I$281*100</f>
        <v>16.8463611859838</v>
      </c>
      <c r="R278" s="28" t="n">
        <f aca="false">+J278/J$281*100</f>
        <v>19.3637621023513</v>
      </c>
      <c r="S278" s="28" t="n">
        <f aca="false">+K278/K$281*100</f>
        <v>16.036036036036</v>
      </c>
    </row>
    <row r="279" customFormat="false" ht="14.1" hidden="false" customHeight="true" outlineLevel="0" collapsed="false">
      <c r="A279" s="47"/>
      <c r="B279" s="71"/>
      <c r="C279" s="23" t="s">
        <v>16</v>
      </c>
      <c r="D279" s="24" t="n">
        <v>4</v>
      </c>
      <c r="E279" s="25" t="n">
        <v>4</v>
      </c>
      <c r="F279" s="25" t="n">
        <v>8</v>
      </c>
      <c r="G279" s="25" t="n">
        <v>16</v>
      </c>
      <c r="H279" s="25" t="n">
        <v>44</v>
      </c>
      <c r="I279" s="25" t="n">
        <v>76</v>
      </c>
      <c r="J279" s="25" t="n">
        <v>79</v>
      </c>
      <c r="K279" s="26" t="n">
        <v>231</v>
      </c>
      <c r="L279" s="27" t="n">
        <f aca="false">+D279/D$281*100</f>
        <v>2.48447204968944</v>
      </c>
      <c r="M279" s="28" t="n">
        <f aca="false">+E279/E$281*100</f>
        <v>2.83687943262411</v>
      </c>
      <c r="N279" s="28" t="n">
        <f aca="false">+F279/F$281*100</f>
        <v>4.41988950276243</v>
      </c>
      <c r="O279" s="28" t="n">
        <f aca="false">+G279/G$281*100</f>
        <v>6.25</v>
      </c>
      <c r="P279" s="28" t="n">
        <f aca="false">+H279/H$281*100</f>
        <v>7.70577933450088</v>
      </c>
      <c r="Q279" s="28" t="n">
        <f aca="false">+I279/I$281*100</f>
        <v>10.2425876010782</v>
      </c>
      <c r="R279" s="28" t="n">
        <f aca="false">+J279/J$281*100</f>
        <v>10.926694329184</v>
      </c>
      <c r="S279" s="28" t="n">
        <f aca="false">+K279/K$281*100</f>
        <v>8.32432432432433</v>
      </c>
    </row>
    <row r="280" customFormat="false" ht="14.1" hidden="false" customHeight="true" outlineLevel="0" collapsed="false">
      <c r="A280" s="47"/>
      <c r="B280" s="71"/>
      <c r="C280" s="23" t="s">
        <v>17</v>
      </c>
      <c r="D280" s="24" t="n">
        <v>5</v>
      </c>
      <c r="E280" s="25" t="n">
        <v>4</v>
      </c>
      <c r="F280" s="25" t="n">
        <v>11</v>
      </c>
      <c r="G280" s="25" t="n">
        <v>9</v>
      </c>
      <c r="H280" s="25" t="n">
        <v>46</v>
      </c>
      <c r="I280" s="25" t="n">
        <v>59</v>
      </c>
      <c r="J280" s="25" t="n">
        <v>48</v>
      </c>
      <c r="K280" s="26" t="n">
        <v>182</v>
      </c>
      <c r="L280" s="27" t="n">
        <f aca="false">+D280/D$281*100</f>
        <v>3.1055900621118</v>
      </c>
      <c r="M280" s="28" t="n">
        <f aca="false">+E280/E$281*100</f>
        <v>2.83687943262411</v>
      </c>
      <c r="N280" s="28" t="n">
        <f aca="false">+F280/F$281*100</f>
        <v>6.07734806629834</v>
      </c>
      <c r="O280" s="28" t="n">
        <f aca="false">+G280/G$281*100</f>
        <v>3.515625</v>
      </c>
      <c r="P280" s="28" t="n">
        <f aca="false">+H280/H$281*100</f>
        <v>8.05604203152364</v>
      </c>
      <c r="Q280" s="28" t="n">
        <f aca="false">+I280/I$281*100</f>
        <v>7.95148247978437</v>
      </c>
      <c r="R280" s="28" t="n">
        <f aca="false">+J280/J$281*100</f>
        <v>6.63900414937759</v>
      </c>
      <c r="S280" s="28" t="n">
        <f aca="false">+K280/K$281*100</f>
        <v>6.55855855855856</v>
      </c>
    </row>
    <row r="281" customFormat="false" ht="14.1" hidden="false" customHeight="true" outlineLevel="0" collapsed="false">
      <c r="A281" s="47"/>
      <c r="B281" s="71"/>
      <c r="C281" s="29" t="s">
        <v>1</v>
      </c>
      <c r="D281" s="30" t="n">
        <v>161</v>
      </c>
      <c r="E281" s="31" t="n">
        <v>141</v>
      </c>
      <c r="F281" s="31" t="n">
        <v>181</v>
      </c>
      <c r="G281" s="31" t="n">
        <v>256</v>
      </c>
      <c r="H281" s="31" t="n">
        <v>571</v>
      </c>
      <c r="I281" s="31" t="n">
        <v>742</v>
      </c>
      <c r="J281" s="31" t="n">
        <v>723</v>
      </c>
      <c r="K281" s="32" t="n">
        <v>2775</v>
      </c>
      <c r="L281" s="27" t="n">
        <f aca="false">+D281/D$281*100</f>
        <v>100</v>
      </c>
      <c r="M281" s="28" t="n">
        <f aca="false">+E281/E$281*100</f>
        <v>100</v>
      </c>
      <c r="N281" s="28" t="n">
        <f aca="false">+F281/F$281*100</f>
        <v>100</v>
      </c>
      <c r="O281" s="28" t="n">
        <f aca="false">+G281/G$281*100</f>
        <v>100</v>
      </c>
      <c r="P281" s="28" t="n">
        <f aca="false">+H281/H$281*100</f>
        <v>100</v>
      </c>
      <c r="Q281" s="28" t="n">
        <f aca="false">+I281/I$281*100</f>
        <v>100</v>
      </c>
      <c r="R281" s="28" t="n">
        <f aca="false">+J281/J$281*100</f>
        <v>100</v>
      </c>
      <c r="S281" s="28" t="n">
        <f aca="false">+K281/K$281*100</f>
        <v>100</v>
      </c>
    </row>
    <row r="282" customFormat="false" ht="14.1" hidden="false" customHeight="true" outlineLevel="0" collapsed="false">
      <c r="A282" s="47"/>
      <c r="B282" s="33" t="s">
        <v>70</v>
      </c>
      <c r="C282" s="23" t="s">
        <v>14</v>
      </c>
      <c r="D282" s="24" t="n">
        <v>0</v>
      </c>
      <c r="E282" s="25" t="n">
        <v>0</v>
      </c>
      <c r="F282" s="25" t="n">
        <v>0</v>
      </c>
      <c r="G282" s="25" t="n">
        <v>0</v>
      </c>
      <c r="H282" s="25" t="n">
        <v>0</v>
      </c>
      <c r="I282" s="25" t="n">
        <v>0</v>
      </c>
      <c r="J282" s="25" t="n">
        <v>0</v>
      </c>
      <c r="K282" s="26" t="n">
        <v>0</v>
      </c>
      <c r="L282" s="81" t="s">
        <v>51</v>
      </c>
      <c r="M282" s="76" t="s">
        <v>51</v>
      </c>
      <c r="N282" s="76" t="s">
        <v>51</v>
      </c>
      <c r="O282" s="76" t="s">
        <v>51</v>
      </c>
      <c r="P282" s="76" t="s">
        <v>51</v>
      </c>
      <c r="Q282" s="76" t="s">
        <v>51</v>
      </c>
      <c r="R282" s="76" t="s">
        <v>51</v>
      </c>
      <c r="S282" s="76" t="s">
        <v>51</v>
      </c>
    </row>
    <row r="283" customFormat="false" ht="14.1" hidden="false" customHeight="true" outlineLevel="0" collapsed="false">
      <c r="A283" s="47"/>
      <c r="B283" s="33"/>
      <c r="C283" s="23" t="s">
        <v>15</v>
      </c>
      <c r="D283" s="24" t="n">
        <v>0</v>
      </c>
      <c r="E283" s="25" t="n">
        <v>0</v>
      </c>
      <c r="F283" s="25" t="n">
        <v>0</v>
      </c>
      <c r="G283" s="25" t="n">
        <v>0</v>
      </c>
      <c r="H283" s="25" t="n">
        <v>0</v>
      </c>
      <c r="I283" s="25" t="n">
        <v>0</v>
      </c>
      <c r="J283" s="25" t="n">
        <v>0</v>
      </c>
      <c r="K283" s="26" t="n">
        <v>0</v>
      </c>
      <c r="L283" s="74" t="s">
        <v>51</v>
      </c>
      <c r="M283" s="78" t="s">
        <v>51</v>
      </c>
      <c r="N283" s="78" t="s">
        <v>51</v>
      </c>
      <c r="O283" s="78" t="s">
        <v>51</v>
      </c>
      <c r="P283" s="78" t="s">
        <v>51</v>
      </c>
      <c r="Q283" s="78" t="s">
        <v>51</v>
      </c>
      <c r="R283" s="78" t="s">
        <v>51</v>
      </c>
      <c r="S283" s="78" t="s">
        <v>51</v>
      </c>
    </row>
    <row r="284" customFormat="false" ht="14.1" hidden="false" customHeight="true" outlineLevel="0" collapsed="false">
      <c r="A284" s="47"/>
      <c r="B284" s="33"/>
      <c r="C284" s="23" t="s">
        <v>16</v>
      </c>
      <c r="D284" s="24" t="n">
        <v>0</v>
      </c>
      <c r="E284" s="25" t="n">
        <v>0</v>
      </c>
      <c r="F284" s="25" t="n">
        <v>0</v>
      </c>
      <c r="G284" s="25" t="n">
        <v>0</v>
      </c>
      <c r="H284" s="25" t="n">
        <v>0</v>
      </c>
      <c r="I284" s="25" t="n">
        <v>0</v>
      </c>
      <c r="J284" s="25" t="n">
        <v>0</v>
      </c>
      <c r="K284" s="26" t="n">
        <v>0</v>
      </c>
      <c r="L284" s="74" t="s">
        <v>51</v>
      </c>
      <c r="M284" s="78" t="s">
        <v>51</v>
      </c>
      <c r="N284" s="78" t="s">
        <v>51</v>
      </c>
      <c r="O284" s="78" t="s">
        <v>51</v>
      </c>
      <c r="P284" s="78" t="s">
        <v>51</v>
      </c>
      <c r="Q284" s="78" t="s">
        <v>51</v>
      </c>
      <c r="R284" s="78" t="s">
        <v>51</v>
      </c>
      <c r="S284" s="78" t="s">
        <v>51</v>
      </c>
    </row>
    <row r="285" customFormat="false" ht="14.1" hidden="false" customHeight="true" outlineLevel="0" collapsed="false">
      <c r="A285" s="47"/>
      <c r="B285" s="33"/>
      <c r="C285" s="23" t="s">
        <v>17</v>
      </c>
      <c r="D285" s="24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6" t="n">
        <v>0</v>
      </c>
      <c r="L285" s="74" t="s">
        <v>51</v>
      </c>
      <c r="M285" s="78" t="s">
        <v>51</v>
      </c>
      <c r="N285" s="78" t="s">
        <v>51</v>
      </c>
      <c r="O285" s="78" t="s">
        <v>51</v>
      </c>
      <c r="P285" s="78" t="s">
        <v>51</v>
      </c>
      <c r="Q285" s="78" t="s">
        <v>51</v>
      </c>
      <c r="R285" s="78" t="s">
        <v>51</v>
      </c>
      <c r="S285" s="78" t="s">
        <v>51</v>
      </c>
    </row>
    <row r="286" customFormat="false" ht="14.1" hidden="false" customHeight="true" outlineLevel="0" collapsed="false">
      <c r="A286" s="47"/>
      <c r="B286" s="33"/>
      <c r="C286" s="34" t="s">
        <v>1</v>
      </c>
      <c r="D286" s="24" t="n">
        <v>0</v>
      </c>
      <c r="E286" s="25" t="n">
        <v>0</v>
      </c>
      <c r="F286" s="25" t="n">
        <v>0</v>
      </c>
      <c r="G286" s="25" t="n">
        <v>0</v>
      </c>
      <c r="H286" s="25" t="n">
        <v>0</v>
      </c>
      <c r="I286" s="25" t="n">
        <v>0</v>
      </c>
      <c r="J286" s="25" t="n">
        <v>0</v>
      </c>
      <c r="K286" s="26" t="n">
        <v>0</v>
      </c>
      <c r="L286" s="75" t="s">
        <v>51</v>
      </c>
      <c r="M286" s="79" t="s">
        <v>51</v>
      </c>
      <c r="N286" s="79" t="s">
        <v>51</v>
      </c>
      <c r="O286" s="79" t="s">
        <v>51</v>
      </c>
      <c r="P286" s="79" t="s">
        <v>51</v>
      </c>
      <c r="Q286" s="79" t="s">
        <v>51</v>
      </c>
      <c r="R286" s="79" t="s">
        <v>51</v>
      </c>
      <c r="S286" s="79" t="s">
        <v>51</v>
      </c>
    </row>
    <row r="287" customFormat="false" ht="14.1" hidden="false" customHeight="true" outlineLevel="0" collapsed="false">
      <c r="A287" s="47"/>
      <c r="B287" s="16" t="s">
        <v>71</v>
      </c>
      <c r="C287" s="17" t="s">
        <v>14</v>
      </c>
      <c r="D287" s="18" t="n">
        <v>20</v>
      </c>
      <c r="E287" s="19" t="n">
        <v>11</v>
      </c>
      <c r="F287" s="19" t="n">
        <v>23</v>
      </c>
      <c r="G287" s="19" t="n">
        <v>44</v>
      </c>
      <c r="H287" s="19" t="n">
        <v>63</v>
      </c>
      <c r="I287" s="19" t="n">
        <v>87</v>
      </c>
      <c r="J287" s="19" t="n">
        <v>88</v>
      </c>
      <c r="K287" s="20" t="n">
        <v>336</v>
      </c>
      <c r="L287" s="27" t="n">
        <f aca="false">+D287/D$291*100</f>
        <v>80</v>
      </c>
      <c r="M287" s="28" t="n">
        <f aca="false">+E287/E$291*100</f>
        <v>50</v>
      </c>
      <c r="N287" s="28" t="n">
        <f aca="false">+F287/F$291*100</f>
        <v>67.6470588235294</v>
      </c>
      <c r="O287" s="28" t="n">
        <f aca="false">+G287/G$291*100</f>
        <v>61.1111111111111</v>
      </c>
      <c r="P287" s="28" t="n">
        <f aca="false">+H287/H$291*100</f>
        <v>49.21875</v>
      </c>
      <c r="Q287" s="28" t="n">
        <f aca="false">+I287/I$291*100</f>
        <v>54.0372670807453</v>
      </c>
      <c r="R287" s="28" t="n">
        <f aca="false">+J287/J$291*100</f>
        <v>52.6946107784431</v>
      </c>
      <c r="S287" s="28" t="n">
        <f aca="false">+K287/K$291*100</f>
        <v>55.1724137931034</v>
      </c>
    </row>
    <row r="288" customFormat="false" ht="14.1" hidden="false" customHeight="true" outlineLevel="0" collapsed="false">
      <c r="A288" s="47"/>
      <c r="B288" s="16"/>
      <c r="C288" s="23" t="s">
        <v>15</v>
      </c>
      <c r="D288" s="24" t="n">
        <v>4</v>
      </c>
      <c r="E288" s="25" t="n">
        <v>7</v>
      </c>
      <c r="F288" s="25" t="n">
        <v>9</v>
      </c>
      <c r="G288" s="25" t="n">
        <v>11</v>
      </c>
      <c r="H288" s="25" t="n">
        <v>27</v>
      </c>
      <c r="I288" s="25" t="n">
        <v>32</v>
      </c>
      <c r="J288" s="25" t="n">
        <v>41</v>
      </c>
      <c r="K288" s="26" t="n">
        <v>131</v>
      </c>
      <c r="L288" s="27" t="n">
        <f aca="false">+D288/D$291*100</f>
        <v>16</v>
      </c>
      <c r="M288" s="28" t="n">
        <f aca="false">+E288/E$291*100</f>
        <v>31.8181818181818</v>
      </c>
      <c r="N288" s="28" t="n">
        <f aca="false">+F288/F$291*100</f>
        <v>26.4705882352941</v>
      </c>
      <c r="O288" s="28" t="n">
        <f aca="false">+G288/G$291*100</f>
        <v>15.2777777777778</v>
      </c>
      <c r="P288" s="28" t="n">
        <f aca="false">+H288/H$291*100</f>
        <v>21.09375</v>
      </c>
      <c r="Q288" s="28" t="n">
        <f aca="false">+I288/I$291*100</f>
        <v>19.8757763975155</v>
      </c>
      <c r="R288" s="28" t="n">
        <f aca="false">+J288/J$291*100</f>
        <v>24.5508982035928</v>
      </c>
      <c r="S288" s="28" t="n">
        <f aca="false">+K288/K$291*100</f>
        <v>21.5106732348112</v>
      </c>
    </row>
    <row r="289" customFormat="false" ht="14.1" hidden="false" customHeight="true" outlineLevel="0" collapsed="false">
      <c r="A289" s="47"/>
      <c r="B289" s="16"/>
      <c r="C289" s="23" t="s">
        <v>16</v>
      </c>
      <c r="D289" s="24" t="n">
        <v>1</v>
      </c>
      <c r="E289" s="25" t="n">
        <v>2</v>
      </c>
      <c r="F289" s="25" t="n">
        <v>0</v>
      </c>
      <c r="G289" s="25" t="n">
        <v>9</v>
      </c>
      <c r="H289" s="25" t="n">
        <v>23</v>
      </c>
      <c r="I289" s="25" t="n">
        <v>27</v>
      </c>
      <c r="J289" s="25" t="n">
        <v>21</v>
      </c>
      <c r="K289" s="26" t="n">
        <v>83</v>
      </c>
      <c r="L289" s="27" t="n">
        <f aca="false">+D289/D$291*100</f>
        <v>4</v>
      </c>
      <c r="M289" s="28" t="n">
        <f aca="false">+E289/E$291*100</f>
        <v>9.09090909090909</v>
      </c>
      <c r="N289" s="28" t="n">
        <f aca="false">+F289/F$291*100</f>
        <v>0</v>
      </c>
      <c r="O289" s="28" t="n">
        <f aca="false">+G289/G$291*100</f>
        <v>12.5</v>
      </c>
      <c r="P289" s="28" t="n">
        <f aca="false">+H289/H$291*100</f>
        <v>17.96875</v>
      </c>
      <c r="Q289" s="28" t="n">
        <f aca="false">+I289/I$291*100</f>
        <v>16.7701863354037</v>
      </c>
      <c r="R289" s="28" t="n">
        <f aca="false">+J289/J$291*100</f>
        <v>12.5748502994012</v>
      </c>
      <c r="S289" s="28" t="n">
        <f aca="false">+K289/K$291*100</f>
        <v>13.6288998357964</v>
      </c>
    </row>
    <row r="290" customFormat="false" ht="14.1" hidden="false" customHeight="true" outlineLevel="0" collapsed="false">
      <c r="A290" s="47"/>
      <c r="B290" s="16"/>
      <c r="C290" s="23" t="s">
        <v>17</v>
      </c>
      <c r="D290" s="24" t="n">
        <v>0</v>
      </c>
      <c r="E290" s="25" t="n">
        <v>2</v>
      </c>
      <c r="F290" s="25" t="n">
        <v>2</v>
      </c>
      <c r="G290" s="25" t="n">
        <v>8</v>
      </c>
      <c r="H290" s="25" t="n">
        <v>15</v>
      </c>
      <c r="I290" s="25" t="n">
        <v>15</v>
      </c>
      <c r="J290" s="25" t="n">
        <v>17</v>
      </c>
      <c r="K290" s="26" t="n">
        <v>59</v>
      </c>
      <c r="L290" s="27" t="n">
        <f aca="false">+D290/D$291*100</f>
        <v>0</v>
      </c>
      <c r="M290" s="28" t="n">
        <f aca="false">+E290/E$291*100</f>
        <v>9.09090909090909</v>
      </c>
      <c r="N290" s="28" t="n">
        <f aca="false">+F290/F$291*100</f>
        <v>5.88235294117647</v>
      </c>
      <c r="O290" s="28" t="n">
        <f aca="false">+G290/G$291*100</f>
        <v>11.1111111111111</v>
      </c>
      <c r="P290" s="28" t="n">
        <f aca="false">+H290/H$291*100</f>
        <v>11.71875</v>
      </c>
      <c r="Q290" s="28" t="n">
        <f aca="false">+I290/I$291*100</f>
        <v>9.3167701863354</v>
      </c>
      <c r="R290" s="28" t="n">
        <f aca="false">+J290/J$291*100</f>
        <v>10.1796407185629</v>
      </c>
      <c r="S290" s="28" t="n">
        <f aca="false">+K290/K$291*100</f>
        <v>9.688013136289</v>
      </c>
    </row>
    <row r="291" customFormat="false" ht="14.1" hidden="false" customHeight="true" outlineLevel="0" collapsed="false">
      <c r="A291" s="47"/>
      <c r="B291" s="16"/>
      <c r="C291" s="29" t="s">
        <v>1</v>
      </c>
      <c r="D291" s="30" t="n">
        <v>25</v>
      </c>
      <c r="E291" s="31" t="n">
        <v>22</v>
      </c>
      <c r="F291" s="31" t="n">
        <v>34</v>
      </c>
      <c r="G291" s="31" t="n">
        <v>72</v>
      </c>
      <c r="H291" s="31" t="n">
        <v>128</v>
      </c>
      <c r="I291" s="31" t="n">
        <v>161</v>
      </c>
      <c r="J291" s="31" t="n">
        <v>167</v>
      </c>
      <c r="K291" s="32" t="n">
        <v>609</v>
      </c>
      <c r="L291" s="27" t="n">
        <f aca="false">+D291/D$291*100</f>
        <v>100</v>
      </c>
      <c r="M291" s="28" t="n">
        <f aca="false">+E291/E$291*100</f>
        <v>100</v>
      </c>
      <c r="N291" s="28" t="n">
        <f aca="false">+F291/F$291*100</f>
        <v>100</v>
      </c>
      <c r="O291" s="28" t="n">
        <f aca="false">+G291/G$291*100</f>
        <v>100</v>
      </c>
      <c r="P291" s="28" t="n">
        <f aca="false">+H291/H$291*100</f>
        <v>100</v>
      </c>
      <c r="Q291" s="28" t="n">
        <f aca="false">+I291/I$291*100</f>
        <v>100</v>
      </c>
      <c r="R291" s="28" t="n">
        <f aca="false">+J291/J$291*100</f>
        <v>100</v>
      </c>
      <c r="S291" s="28" t="n">
        <f aca="false">+K291/K$291*100</f>
        <v>100</v>
      </c>
    </row>
    <row r="292" customFormat="false" ht="14.1" hidden="false" customHeight="true" outlineLevel="0" collapsed="false">
      <c r="A292" s="47"/>
      <c r="B292" s="33" t="s">
        <v>72</v>
      </c>
      <c r="C292" s="23" t="s">
        <v>14</v>
      </c>
      <c r="D292" s="24" t="n">
        <v>4</v>
      </c>
      <c r="E292" s="25" t="n">
        <v>6</v>
      </c>
      <c r="F292" s="25" t="n">
        <v>5</v>
      </c>
      <c r="G292" s="25" t="n">
        <v>11</v>
      </c>
      <c r="H292" s="25" t="n">
        <v>14</v>
      </c>
      <c r="I292" s="25" t="n">
        <v>28</v>
      </c>
      <c r="J292" s="25" t="n">
        <v>18</v>
      </c>
      <c r="K292" s="26" t="n">
        <v>86</v>
      </c>
      <c r="L292" s="21" t="n">
        <f aca="false">+D292/D$296*100</f>
        <v>80</v>
      </c>
      <c r="M292" s="22" t="n">
        <f aca="false">+E292/E$296*100</f>
        <v>100</v>
      </c>
      <c r="N292" s="22" t="n">
        <f aca="false">+F292/F$296*100</f>
        <v>71.4285714285714</v>
      </c>
      <c r="O292" s="22" t="n">
        <f aca="false">+G292/G$296*100</f>
        <v>64.7058823529412</v>
      </c>
      <c r="P292" s="22" t="n">
        <f aca="false">+H292/H$296*100</f>
        <v>58.3333333333333</v>
      </c>
      <c r="Q292" s="22" t="n">
        <f aca="false">+I292/I$296*100</f>
        <v>66.6666666666667</v>
      </c>
      <c r="R292" s="22" t="n">
        <f aca="false">+J292/J$296*100</f>
        <v>64.2857142857143</v>
      </c>
      <c r="S292" s="22" t="n">
        <f aca="false">+K292/K$296*100</f>
        <v>66.6666666666667</v>
      </c>
    </row>
    <row r="293" customFormat="false" ht="14.1" hidden="false" customHeight="true" outlineLevel="0" collapsed="false">
      <c r="A293" s="47"/>
      <c r="B293" s="33"/>
      <c r="C293" s="23" t="s">
        <v>15</v>
      </c>
      <c r="D293" s="24" t="n">
        <v>1</v>
      </c>
      <c r="E293" s="25" t="n">
        <v>0</v>
      </c>
      <c r="F293" s="25" t="n">
        <v>0</v>
      </c>
      <c r="G293" s="25" t="n">
        <v>3</v>
      </c>
      <c r="H293" s="25" t="n">
        <v>3</v>
      </c>
      <c r="I293" s="25" t="n">
        <v>6</v>
      </c>
      <c r="J293" s="25" t="n">
        <v>6</v>
      </c>
      <c r="K293" s="26" t="n">
        <v>19</v>
      </c>
      <c r="L293" s="27" t="n">
        <f aca="false">+D293/D$296*100</f>
        <v>20</v>
      </c>
      <c r="M293" s="28" t="n">
        <f aca="false">+E293/E$296*100</f>
        <v>0</v>
      </c>
      <c r="N293" s="28" t="n">
        <f aca="false">+F293/F$296*100</f>
        <v>0</v>
      </c>
      <c r="O293" s="28" t="n">
        <f aca="false">+G293/G$296*100</f>
        <v>17.6470588235294</v>
      </c>
      <c r="P293" s="28" t="n">
        <f aca="false">+H293/H$296*100</f>
        <v>12.5</v>
      </c>
      <c r="Q293" s="28" t="n">
        <f aca="false">+I293/I$296*100</f>
        <v>14.2857142857143</v>
      </c>
      <c r="R293" s="28" t="n">
        <f aca="false">+J293/J$296*100</f>
        <v>21.4285714285714</v>
      </c>
      <c r="S293" s="28" t="n">
        <f aca="false">+K293/K$296*100</f>
        <v>14.7286821705426</v>
      </c>
    </row>
    <row r="294" customFormat="false" ht="14.1" hidden="false" customHeight="true" outlineLevel="0" collapsed="false">
      <c r="A294" s="47"/>
      <c r="B294" s="33"/>
      <c r="C294" s="23" t="s">
        <v>16</v>
      </c>
      <c r="D294" s="24" t="n">
        <v>0</v>
      </c>
      <c r="E294" s="25" t="n">
        <v>0</v>
      </c>
      <c r="F294" s="25" t="n">
        <v>1</v>
      </c>
      <c r="G294" s="25" t="n">
        <v>1</v>
      </c>
      <c r="H294" s="25" t="n">
        <v>3</v>
      </c>
      <c r="I294" s="25" t="n">
        <v>3</v>
      </c>
      <c r="J294" s="25" t="n">
        <v>3</v>
      </c>
      <c r="K294" s="26" t="n">
        <v>11</v>
      </c>
      <c r="L294" s="27" t="n">
        <f aca="false">+D294/D$296*100</f>
        <v>0</v>
      </c>
      <c r="M294" s="28" t="n">
        <f aca="false">+E294/E$296*100</f>
        <v>0</v>
      </c>
      <c r="N294" s="28" t="n">
        <f aca="false">+F294/F$296*100</f>
        <v>14.2857142857143</v>
      </c>
      <c r="O294" s="28" t="n">
        <f aca="false">+G294/G$296*100</f>
        <v>5.88235294117647</v>
      </c>
      <c r="P294" s="28" t="n">
        <f aca="false">+H294/H$296*100</f>
        <v>12.5</v>
      </c>
      <c r="Q294" s="28" t="n">
        <f aca="false">+I294/I$296*100</f>
        <v>7.14285714285714</v>
      </c>
      <c r="R294" s="28" t="n">
        <f aca="false">+J294/J$296*100</f>
        <v>10.7142857142857</v>
      </c>
      <c r="S294" s="28" t="n">
        <f aca="false">+K294/K$296*100</f>
        <v>8.52713178294574</v>
      </c>
    </row>
    <row r="295" customFormat="false" ht="14.1" hidden="false" customHeight="true" outlineLevel="0" collapsed="false">
      <c r="A295" s="47"/>
      <c r="B295" s="33"/>
      <c r="C295" s="23" t="s">
        <v>17</v>
      </c>
      <c r="D295" s="24" t="n">
        <v>0</v>
      </c>
      <c r="E295" s="25" t="n">
        <v>0</v>
      </c>
      <c r="F295" s="25" t="n">
        <v>1</v>
      </c>
      <c r="G295" s="25" t="n">
        <v>2</v>
      </c>
      <c r="H295" s="25" t="n">
        <v>4</v>
      </c>
      <c r="I295" s="25" t="n">
        <v>5</v>
      </c>
      <c r="J295" s="25" t="n">
        <v>1</v>
      </c>
      <c r="K295" s="26" t="n">
        <v>13</v>
      </c>
      <c r="L295" s="27" t="n">
        <f aca="false">+D295/D$296*100</f>
        <v>0</v>
      </c>
      <c r="M295" s="28" t="n">
        <f aca="false">+E295/E$296*100</f>
        <v>0</v>
      </c>
      <c r="N295" s="28" t="n">
        <f aca="false">+F295/F$296*100</f>
        <v>14.2857142857143</v>
      </c>
      <c r="O295" s="28" t="n">
        <f aca="false">+G295/G$296*100</f>
        <v>11.7647058823529</v>
      </c>
      <c r="P295" s="28" t="n">
        <f aca="false">+H295/H$296*100</f>
        <v>16.6666666666667</v>
      </c>
      <c r="Q295" s="28" t="n">
        <f aca="false">+I295/I$296*100</f>
        <v>11.9047619047619</v>
      </c>
      <c r="R295" s="28" t="n">
        <f aca="false">+J295/J$296*100</f>
        <v>3.57142857142857</v>
      </c>
      <c r="S295" s="28" t="n">
        <f aca="false">+K295/K$296*100</f>
        <v>10.077519379845</v>
      </c>
    </row>
    <row r="296" customFormat="false" ht="14.1" hidden="false" customHeight="true" outlineLevel="0" collapsed="false">
      <c r="A296" s="47"/>
      <c r="B296" s="33"/>
      <c r="C296" s="34" t="s">
        <v>1</v>
      </c>
      <c r="D296" s="24" t="n">
        <v>5</v>
      </c>
      <c r="E296" s="25" t="n">
        <v>6</v>
      </c>
      <c r="F296" s="25" t="n">
        <v>7</v>
      </c>
      <c r="G296" s="25" t="n">
        <v>17</v>
      </c>
      <c r="H296" s="25" t="n">
        <v>24</v>
      </c>
      <c r="I296" s="25" t="n">
        <v>42</v>
      </c>
      <c r="J296" s="25" t="n">
        <v>28</v>
      </c>
      <c r="K296" s="26" t="n">
        <v>129</v>
      </c>
      <c r="L296" s="27" t="n">
        <f aca="false">+D296/D$296*100</f>
        <v>100</v>
      </c>
      <c r="M296" s="28" t="n">
        <f aca="false">+E296/E$296*100</f>
        <v>100</v>
      </c>
      <c r="N296" s="28" t="n">
        <f aca="false">+F296/F$296*100</f>
        <v>100</v>
      </c>
      <c r="O296" s="28" t="n">
        <f aca="false">+G296/G$296*100</f>
        <v>100</v>
      </c>
      <c r="P296" s="28" t="n">
        <f aca="false">+H296/H$296*100</f>
        <v>100</v>
      </c>
      <c r="Q296" s="28" t="n">
        <f aca="false">+I296/I$296*100</f>
        <v>100</v>
      </c>
      <c r="R296" s="28" t="n">
        <f aca="false">+J296/J$296*100</f>
        <v>100</v>
      </c>
      <c r="S296" s="28" t="n">
        <f aca="false">+K296/K$296*100</f>
        <v>100</v>
      </c>
    </row>
    <row r="297" customFormat="false" ht="14.1" hidden="false" customHeight="true" outlineLevel="0" collapsed="false">
      <c r="A297" s="47"/>
      <c r="B297" s="85" t="s">
        <v>73</v>
      </c>
      <c r="C297" s="49" t="s">
        <v>14</v>
      </c>
      <c r="D297" s="50" t="n">
        <v>0</v>
      </c>
      <c r="E297" s="51" t="n">
        <v>0</v>
      </c>
      <c r="F297" s="51" t="n">
        <v>0</v>
      </c>
      <c r="G297" s="51" t="n">
        <v>0</v>
      </c>
      <c r="H297" s="51" t="n">
        <v>0</v>
      </c>
      <c r="I297" s="51" t="n">
        <v>0</v>
      </c>
      <c r="J297" s="51" t="n">
        <v>0</v>
      </c>
      <c r="K297" s="52" t="n">
        <v>0</v>
      </c>
      <c r="L297" s="86" t="s">
        <v>51</v>
      </c>
      <c r="M297" s="87" t="s">
        <v>51</v>
      </c>
      <c r="N297" s="87" t="s">
        <v>51</v>
      </c>
      <c r="O297" s="87" t="s">
        <v>51</v>
      </c>
      <c r="P297" s="87" t="s">
        <v>51</v>
      </c>
      <c r="Q297" s="87" t="s">
        <v>51</v>
      </c>
      <c r="R297" s="87" t="s">
        <v>51</v>
      </c>
      <c r="S297" s="87" t="s">
        <v>51</v>
      </c>
    </row>
    <row r="298" customFormat="false" ht="14.1" hidden="false" customHeight="true" outlineLevel="0" collapsed="false">
      <c r="A298" s="47"/>
      <c r="B298" s="85"/>
      <c r="C298" s="23" t="s">
        <v>15</v>
      </c>
      <c r="D298" s="24" t="n">
        <v>0</v>
      </c>
      <c r="E298" s="25" t="n">
        <v>0</v>
      </c>
      <c r="F298" s="25" t="n">
        <v>0</v>
      </c>
      <c r="G298" s="25" t="n">
        <v>0</v>
      </c>
      <c r="H298" s="25" t="n">
        <v>0</v>
      </c>
      <c r="I298" s="25" t="n">
        <v>0</v>
      </c>
      <c r="J298" s="25" t="n">
        <v>0</v>
      </c>
      <c r="K298" s="26" t="n">
        <v>0</v>
      </c>
      <c r="L298" s="74" t="s">
        <v>51</v>
      </c>
      <c r="M298" s="78" t="s">
        <v>51</v>
      </c>
      <c r="N298" s="78" t="s">
        <v>51</v>
      </c>
      <c r="O298" s="78" t="s">
        <v>51</v>
      </c>
      <c r="P298" s="78" t="s">
        <v>51</v>
      </c>
      <c r="Q298" s="78" t="s">
        <v>51</v>
      </c>
      <c r="R298" s="78" t="s">
        <v>51</v>
      </c>
      <c r="S298" s="78" t="s">
        <v>51</v>
      </c>
    </row>
    <row r="299" customFormat="false" ht="14.1" hidden="false" customHeight="true" outlineLevel="0" collapsed="false">
      <c r="A299" s="47"/>
      <c r="B299" s="85"/>
      <c r="C299" s="23" t="s">
        <v>16</v>
      </c>
      <c r="D299" s="24" t="n">
        <v>0</v>
      </c>
      <c r="E299" s="25" t="n">
        <v>0</v>
      </c>
      <c r="F299" s="25" t="n">
        <v>0</v>
      </c>
      <c r="G299" s="25" t="n">
        <v>0</v>
      </c>
      <c r="H299" s="25" t="n">
        <v>0</v>
      </c>
      <c r="I299" s="25" t="n">
        <v>0</v>
      </c>
      <c r="J299" s="25" t="n">
        <v>0</v>
      </c>
      <c r="K299" s="26" t="n">
        <v>0</v>
      </c>
      <c r="L299" s="74" t="s">
        <v>51</v>
      </c>
      <c r="M299" s="78" t="s">
        <v>51</v>
      </c>
      <c r="N299" s="78" t="s">
        <v>51</v>
      </c>
      <c r="O299" s="78" t="s">
        <v>51</v>
      </c>
      <c r="P299" s="78" t="s">
        <v>51</v>
      </c>
      <c r="Q299" s="78" t="s">
        <v>51</v>
      </c>
      <c r="R299" s="78" t="s">
        <v>51</v>
      </c>
      <c r="S299" s="78" t="s">
        <v>51</v>
      </c>
    </row>
    <row r="300" customFormat="false" ht="14.1" hidden="false" customHeight="true" outlineLevel="0" collapsed="false">
      <c r="A300" s="47"/>
      <c r="B300" s="85"/>
      <c r="C300" s="23" t="s">
        <v>17</v>
      </c>
      <c r="D300" s="24" t="n">
        <v>0</v>
      </c>
      <c r="E300" s="25" t="n">
        <v>0</v>
      </c>
      <c r="F300" s="25" t="n">
        <v>0</v>
      </c>
      <c r="G300" s="25" t="n">
        <v>0</v>
      </c>
      <c r="H300" s="25" t="n">
        <v>0</v>
      </c>
      <c r="I300" s="25" t="n">
        <v>0</v>
      </c>
      <c r="J300" s="25" t="n">
        <v>0</v>
      </c>
      <c r="K300" s="26" t="n">
        <v>0</v>
      </c>
      <c r="L300" s="74" t="s">
        <v>51</v>
      </c>
      <c r="M300" s="78" t="s">
        <v>51</v>
      </c>
      <c r="N300" s="78" t="s">
        <v>51</v>
      </c>
      <c r="O300" s="78" t="s">
        <v>51</v>
      </c>
      <c r="P300" s="78" t="s">
        <v>51</v>
      </c>
      <c r="Q300" s="78" t="s">
        <v>51</v>
      </c>
      <c r="R300" s="78" t="s">
        <v>51</v>
      </c>
      <c r="S300" s="78" t="s">
        <v>51</v>
      </c>
    </row>
    <row r="301" customFormat="false" ht="14.1" hidden="false" customHeight="true" outlineLevel="0" collapsed="false">
      <c r="A301" s="47"/>
      <c r="B301" s="85"/>
      <c r="C301" s="29" t="s">
        <v>1</v>
      </c>
      <c r="D301" s="30" t="n">
        <v>0</v>
      </c>
      <c r="E301" s="31" t="n">
        <v>0</v>
      </c>
      <c r="F301" s="31" t="n">
        <v>0</v>
      </c>
      <c r="G301" s="31" t="n">
        <v>0</v>
      </c>
      <c r="H301" s="31" t="n">
        <v>0</v>
      </c>
      <c r="I301" s="31" t="n">
        <v>0</v>
      </c>
      <c r="J301" s="31" t="n">
        <v>0</v>
      </c>
      <c r="K301" s="32" t="n">
        <v>0</v>
      </c>
      <c r="L301" s="75" t="s">
        <v>51</v>
      </c>
      <c r="M301" s="79" t="s">
        <v>51</v>
      </c>
      <c r="N301" s="79" t="s">
        <v>51</v>
      </c>
      <c r="O301" s="79" t="s">
        <v>51</v>
      </c>
      <c r="P301" s="79" t="s">
        <v>51</v>
      </c>
      <c r="Q301" s="79" t="s">
        <v>51</v>
      </c>
      <c r="R301" s="79" t="s">
        <v>51</v>
      </c>
      <c r="S301" s="79" t="s">
        <v>51</v>
      </c>
    </row>
    <row r="302" customFormat="false" ht="14.1" hidden="false" customHeight="true" outlineLevel="0" collapsed="false">
      <c r="A302" s="47"/>
      <c r="B302" s="33" t="s">
        <v>74</v>
      </c>
      <c r="C302" s="23" t="s">
        <v>14</v>
      </c>
      <c r="D302" s="24" t="n">
        <v>15</v>
      </c>
      <c r="E302" s="25" t="n">
        <v>18</v>
      </c>
      <c r="F302" s="25" t="n">
        <v>9</v>
      </c>
      <c r="G302" s="25" t="n">
        <v>38</v>
      </c>
      <c r="H302" s="25" t="n">
        <v>57</v>
      </c>
      <c r="I302" s="25" t="n">
        <v>64</v>
      </c>
      <c r="J302" s="25" t="n">
        <v>22</v>
      </c>
      <c r="K302" s="26" t="n">
        <v>223</v>
      </c>
      <c r="L302" s="22" t="n">
        <f aca="false">+D302/D$306*100</f>
        <v>75</v>
      </c>
      <c r="M302" s="22" t="n">
        <f aca="false">+E302/E$306*100</f>
        <v>85.7142857142857</v>
      </c>
      <c r="N302" s="22" t="n">
        <f aca="false">+F302/F$306*100</f>
        <v>42.8571428571429</v>
      </c>
      <c r="O302" s="22" t="n">
        <f aca="false">+G302/G$306*100</f>
        <v>63.3333333333333</v>
      </c>
      <c r="P302" s="22" t="n">
        <f aca="false">+H302/H$306*100</f>
        <v>45.9677419354839</v>
      </c>
      <c r="Q302" s="22" t="n">
        <f aca="false">+I302/I$306*100</f>
        <v>50.7936507936508</v>
      </c>
      <c r="R302" s="22" t="n">
        <f aca="false">+J302/J$306*100</f>
        <v>48.8888888888889</v>
      </c>
      <c r="S302" s="22" t="n">
        <f aca="false">+K302/K$306*100</f>
        <v>53.4772182254197</v>
      </c>
    </row>
    <row r="303" customFormat="false" ht="14.1" hidden="false" customHeight="true" outlineLevel="0" collapsed="false">
      <c r="A303" s="47"/>
      <c r="B303" s="33"/>
      <c r="C303" s="23" t="s">
        <v>15</v>
      </c>
      <c r="D303" s="24" t="n">
        <v>2</v>
      </c>
      <c r="E303" s="25" t="n">
        <v>3</v>
      </c>
      <c r="F303" s="25" t="n">
        <v>11</v>
      </c>
      <c r="G303" s="25" t="n">
        <v>11</v>
      </c>
      <c r="H303" s="25" t="n">
        <v>35</v>
      </c>
      <c r="I303" s="25" t="n">
        <v>30</v>
      </c>
      <c r="J303" s="25" t="n">
        <v>10</v>
      </c>
      <c r="K303" s="26" t="n">
        <v>102</v>
      </c>
      <c r="L303" s="28" t="n">
        <f aca="false">+D303/D$306*100</f>
        <v>10</v>
      </c>
      <c r="M303" s="28" t="n">
        <f aca="false">+E303/E$306*100</f>
        <v>14.2857142857143</v>
      </c>
      <c r="N303" s="28" t="n">
        <f aca="false">+F303/F$306*100</f>
        <v>52.3809523809524</v>
      </c>
      <c r="O303" s="28" t="n">
        <f aca="false">+G303/G$306*100</f>
        <v>18.3333333333333</v>
      </c>
      <c r="P303" s="28" t="n">
        <f aca="false">+H303/H$306*100</f>
        <v>28.2258064516129</v>
      </c>
      <c r="Q303" s="28" t="n">
        <f aca="false">+I303/I$306*100</f>
        <v>23.8095238095238</v>
      </c>
      <c r="R303" s="28" t="n">
        <f aca="false">+J303/J$306*100</f>
        <v>22.2222222222222</v>
      </c>
      <c r="S303" s="28" t="n">
        <f aca="false">+K303/K$306*100</f>
        <v>24.4604316546763</v>
      </c>
    </row>
    <row r="304" customFormat="false" ht="14.1" hidden="false" customHeight="true" outlineLevel="0" collapsed="false">
      <c r="A304" s="47"/>
      <c r="B304" s="33"/>
      <c r="C304" s="23" t="s">
        <v>16</v>
      </c>
      <c r="D304" s="24" t="n">
        <v>2</v>
      </c>
      <c r="E304" s="25" t="n">
        <v>0</v>
      </c>
      <c r="F304" s="25" t="n">
        <v>0</v>
      </c>
      <c r="G304" s="25" t="n">
        <v>7</v>
      </c>
      <c r="H304" s="25" t="n">
        <v>24</v>
      </c>
      <c r="I304" s="25" t="n">
        <v>25</v>
      </c>
      <c r="J304" s="25" t="n">
        <v>5</v>
      </c>
      <c r="K304" s="26" t="n">
        <v>63</v>
      </c>
      <c r="L304" s="28" t="n">
        <f aca="false">+D304/D$306*100</f>
        <v>10</v>
      </c>
      <c r="M304" s="28" t="n">
        <f aca="false">+E304/E$306*100</f>
        <v>0</v>
      </c>
      <c r="N304" s="28" t="n">
        <f aca="false">+F304/F$306*100</f>
        <v>0</v>
      </c>
      <c r="O304" s="28" t="n">
        <f aca="false">+G304/G$306*100</f>
        <v>11.6666666666667</v>
      </c>
      <c r="P304" s="28" t="n">
        <f aca="false">+H304/H$306*100</f>
        <v>19.3548387096774</v>
      </c>
      <c r="Q304" s="28" t="n">
        <f aca="false">+I304/I$306*100</f>
        <v>19.8412698412698</v>
      </c>
      <c r="R304" s="28" t="n">
        <f aca="false">+J304/J$306*100</f>
        <v>11.1111111111111</v>
      </c>
      <c r="S304" s="28" t="n">
        <f aca="false">+K304/K$306*100</f>
        <v>15.1079136690647</v>
      </c>
    </row>
    <row r="305" customFormat="false" ht="14.1" hidden="false" customHeight="true" outlineLevel="0" collapsed="false">
      <c r="A305" s="47"/>
      <c r="B305" s="33"/>
      <c r="C305" s="23" t="s">
        <v>17</v>
      </c>
      <c r="D305" s="24" t="n">
        <v>1</v>
      </c>
      <c r="E305" s="25" t="n">
        <v>0</v>
      </c>
      <c r="F305" s="25" t="n">
        <v>1</v>
      </c>
      <c r="G305" s="25" t="n">
        <v>4</v>
      </c>
      <c r="H305" s="25" t="n">
        <v>8</v>
      </c>
      <c r="I305" s="25" t="n">
        <v>7</v>
      </c>
      <c r="J305" s="25" t="n">
        <v>8</v>
      </c>
      <c r="K305" s="26" t="n">
        <v>29</v>
      </c>
      <c r="L305" s="28" t="n">
        <f aca="false">+D305/D$306*100</f>
        <v>5</v>
      </c>
      <c r="M305" s="28" t="n">
        <f aca="false">+E305/E$306*100</f>
        <v>0</v>
      </c>
      <c r="N305" s="28" t="n">
        <f aca="false">+F305/F$306*100</f>
        <v>4.76190476190476</v>
      </c>
      <c r="O305" s="28" t="n">
        <f aca="false">+G305/G$306*100</f>
        <v>6.66666666666667</v>
      </c>
      <c r="P305" s="28" t="n">
        <f aca="false">+H305/H$306*100</f>
        <v>6.45161290322581</v>
      </c>
      <c r="Q305" s="28" t="n">
        <f aca="false">+I305/I$306*100</f>
        <v>5.55555555555556</v>
      </c>
      <c r="R305" s="28" t="n">
        <f aca="false">+J305/J$306*100</f>
        <v>17.7777777777778</v>
      </c>
      <c r="S305" s="28" t="n">
        <f aca="false">+K305/K$306*100</f>
        <v>6.95443645083933</v>
      </c>
    </row>
    <row r="306" customFormat="false" ht="14.1" hidden="false" customHeight="true" outlineLevel="0" collapsed="false">
      <c r="A306" s="47"/>
      <c r="B306" s="33"/>
      <c r="C306" s="34" t="s">
        <v>1</v>
      </c>
      <c r="D306" s="24" t="n">
        <v>20</v>
      </c>
      <c r="E306" s="25" t="n">
        <v>21</v>
      </c>
      <c r="F306" s="25" t="n">
        <v>21</v>
      </c>
      <c r="G306" s="25" t="n">
        <v>60</v>
      </c>
      <c r="H306" s="25" t="n">
        <v>124</v>
      </c>
      <c r="I306" s="25" t="n">
        <v>126</v>
      </c>
      <c r="J306" s="25" t="n">
        <v>45</v>
      </c>
      <c r="K306" s="26" t="n">
        <v>417</v>
      </c>
      <c r="L306" s="36" t="n">
        <f aca="false">+D306/D$306*100</f>
        <v>100</v>
      </c>
      <c r="M306" s="36" t="n">
        <f aca="false">+E306/E$306*100</f>
        <v>100</v>
      </c>
      <c r="N306" s="36" t="n">
        <f aca="false">+F306/F$306*100</f>
        <v>100</v>
      </c>
      <c r="O306" s="36" t="n">
        <f aca="false">+G306/G$306*100</f>
        <v>100</v>
      </c>
      <c r="P306" s="36" t="n">
        <f aca="false">+H306/H$306*100</f>
        <v>100</v>
      </c>
      <c r="Q306" s="36" t="n">
        <f aca="false">+I306/I$306*100</f>
        <v>100</v>
      </c>
      <c r="R306" s="36" t="n">
        <f aca="false">+J306/J$306*100</f>
        <v>100</v>
      </c>
      <c r="S306" s="36" t="n">
        <f aca="false">+K306/K$306*100</f>
        <v>100</v>
      </c>
    </row>
    <row r="307" customFormat="false" ht="14.1" hidden="false" customHeight="true" outlineLevel="0" collapsed="false">
      <c r="A307" s="47"/>
      <c r="B307" s="82" t="s">
        <v>75</v>
      </c>
      <c r="C307" s="17" t="s">
        <v>14</v>
      </c>
      <c r="D307" s="18" t="n">
        <v>0</v>
      </c>
      <c r="E307" s="19" t="n">
        <v>0</v>
      </c>
      <c r="F307" s="19" t="n">
        <v>0</v>
      </c>
      <c r="G307" s="19" t="n">
        <v>0</v>
      </c>
      <c r="H307" s="19" t="n">
        <v>0</v>
      </c>
      <c r="I307" s="19" t="n">
        <v>0</v>
      </c>
      <c r="J307" s="19" t="n">
        <v>0</v>
      </c>
      <c r="K307" s="20" t="n">
        <v>0</v>
      </c>
      <c r="L307" s="81" t="s">
        <v>51</v>
      </c>
      <c r="M307" s="76" t="s">
        <v>51</v>
      </c>
      <c r="N307" s="76" t="s">
        <v>51</v>
      </c>
      <c r="O307" s="76" t="s">
        <v>51</v>
      </c>
      <c r="P307" s="76" t="s">
        <v>51</v>
      </c>
      <c r="Q307" s="76" t="s">
        <v>51</v>
      </c>
      <c r="R307" s="76" t="s">
        <v>51</v>
      </c>
      <c r="S307" s="76" t="s">
        <v>51</v>
      </c>
    </row>
    <row r="308" customFormat="false" ht="14.1" hidden="false" customHeight="true" outlineLevel="0" collapsed="false">
      <c r="A308" s="47"/>
      <c r="B308" s="82"/>
      <c r="C308" s="23" t="s">
        <v>15</v>
      </c>
      <c r="D308" s="24" t="n">
        <v>0</v>
      </c>
      <c r="E308" s="25" t="n">
        <v>0</v>
      </c>
      <c r="F308" s="25" t="n">
        <v>0</v>
      </c>
      <c r="G308" s="25" t="n">
        <v>0</v>
      </c>
      <c r="H308" s="25" t="n">
        <v>0</v>
      </c>
      <c r="I308" s="25" t="n">
        <v>0</v>
      </c>
      <c r="J308" s="25" t="n">
        <v>0</v>
      </c>
      <c r="K308" s="26" t="n">
        <v>0</v>
      </c>
      <c r="L308" s="74" t="s">
        <v>51</v>
      </c>
      <c r="M308" s="78" t="s">
        <v>51</v>
      </c>
      <c r="N308" s="78" t="s">
        <v>51</v>
      </c>
      <c r="O308" s="78" t="s">
        <v>51</v>
      </c>
      <c r="P308" s="78" t="s">
        <v>51</v>
      </c>
      <c r="Q308" s="78" t="s">
        <v>51</v>
      </c>
      <c r="R308" s="78" t="s">
        <v>51</v>
      </c>
      <c r="S308" s="78" t="s">
        <v>51</v>
      </c>
    </row>
    <row r="309" customFormat="false" ht="14.1" hidden="false" customHeight="true" outlineLevel="0" collapsed="false">
      <c r="A309" s="47"/>
      <c r="B309" s="82"/>
      <c r="C309" s="23" t="s">
        <v>16</v>
      </c>
      <c r="D309" s="24" t="n">
        <v>0</v>
      </c>
      <c r="E309" s="25" t="n">
        <v>0</v>
      </c>
      <c r="F309" s="25" t="n">
        <v>0</v>
      </c>
      <c r="G309" s="25" t="n">
        <v>0</v>
      </c>
      <c r="H309" s="25" t="n">
        <v>0</v>
      </c>
      <c r="I309" s="25" t="n">
        <v>0</v>
      </c>
      <c r="J309" s="25" t="n">
        <v>0</v>
      </c>
      <c r="K309" s="26" t="n">
        <v>0</v>
      </c>
      <c r="L309" s="74" t="s">
        <v>51</v>
      </c>
      <c r="M309" s="78" t="s">
        <v>51</v>
      </c>
      <c r="N309" s="78" t="s">
        <v>51</v>
      </c>
      <c r="O309" s="78" t="s">
        <v>51</v>
      </c>
      <c r="P309" s="78" t="s">
        <v>51</v>
      </c>
      <c r="Q309" s="78" t="s">
        <v>51</v>
      </c>
      <c r="R309" s="78" t="s">
        <v>51</v>
      </c>
      <c r="S309" s="78" t="s">
        <v>51</v>
      </c>
    </row>
    <row r="310" customFormat="false" ht="14.1" hidden="false" customHeight="true" outlineLevel="0" collapsed="false">
      <c r="A310" s="47"/>
      <c r="B310" s="82"/>
      <c r="C310" s="23" t="s">
        <v>17</v>
      </c>
      <c r="D310" s="24" t="n">
        <v>0</v>
      </c>
      <c r="E310" s="25" t="n">
        <v>0</v>
      </c>
      <c r="F310" s="25" t="n">
        <v>0</v>
      </c>
      <c r="G310" s="25" t="n">
        <v>0</v>
      </c>
      <c r="H310" s="25" t="n">
        <v>0</v>
      </c>
      <c r="I310" s="25" t="n">
        <v>0</v>
      </c>
      <c r="J310" s="25" t="n">
        <v>0</v>
      </c>
      <c r="K310" s="26" t="n">
        <v>0</v>
      </c>
      <c r="L310" s="74" t="s">
        <v>51</v>
      </c>
      <c r="M310" s="78" t="s">
        <v>51</v>
      </c>
      <c r="N310" s="78" t="s">
        <v>51</v>
      </c>
      <c r="O310" s="78" t="s">
        <v>51</v>
      </c>
      <c r="P310" s="78" t="s">
        <v>51</v>
      </c>
      <c r="Q310" s="78" t="s">
        <v>51</v>
      </c>
      <c r="R310" s="78" t="s">
        <v>51</v>
      </c>
      <c r="S310" s="78" t="s">
        <v>51</v>
      </c>
    </row>
    <row r="311" customFormat="false" ht="14.1" hidden="false" customHeight="true" outlineLevel="0" collapsed="false">
      <c r="A311" s="47"/>
      <c r="B311" s="82"/>
      <c r="C311" s="55" t="s">
        <v>1</v>
      </c>
      <c r="D311" s="56" t="n">
        <v>0</v>
      </c>
      <c r="E311" s="57" t="n">
        <v>0</v>
      </c>
      <c r="F311" s="57" t="n">
        <v>0</v>
      </c>
      <c r="G311" s="57" t="n">
        <v>0</v>
      </c>
      <c r="H311" s="57" t="n">
        <v>0</v>
      </c>
      <c r="I311" s="57" t="n">
        <v>0</v>
      </c>
      <c r="J311" s="57" t="n">
        <v>0</v>
      </c>
      <c r="K311" s="58" t="n">
        <v>0</v>
      </c>
      <c r="L311" s="88" t="s">
        <v>51</v>
      </c>
      <c r="M311" s="84" t="s">
        <v>51</v>
      </c>
      <c r="N311" s="84" t="s">
        <v>51</v>
      </c>
      <c r="O311" s="84" t="s">
        <v>51</v>
      </c>
      <c r="P311" s="84" t="s">
        <v>51</v>
      </c>
      <c r="Q311" s="84" t="s">
        <v>51</v>
      </c>
      <c r="R311" s="84" t="s">
        <v>51</v>
      </c>
      <c r="S311" s="84" t="s">
        <v>51</v>
      </c>
    </row>
    <row r="312" customFormat="false" ht="14.1" hidden="false" customHeight="true" outlineLevel="0" collapsed="false">
      <c r="A312" s="47"/>
      <c r="B312" s="33" t="s">
        <v>76</v>
      </c>
      <c r="C312" s="23" t="s">
        <v>14</v>
      </c>
      <c r="D312" s="24" t="n">
        <v>47</v>
      </c>
      <c r="E312" s="25" t="n">
        <v>33</v>
      </c>
      <c r="F312" s="25" t="n">
        <v>35</v>
      </c>
      <c r="G312" s="25" t="n">
        <v>35</v>
      </c>
      <c r="H312" s="25" t="n">
        <v>109</v>
      </c>
      <c r="I312" s="25" t="n">
        <v>113</v>
      </c>
      <c r="J312" s="25" t="n">
        <v>83</v>
      </c>
      <c r="K312" s="26" t="n">
        <v>455</v>
      </c>
      <c r="L312" s="27" t="n">
        <f aca="false">+D312/D$316*100</f>
        <v>87.037037037037</v>
      </c>
      <c r="M312" s="28" t="n">
        <f aca="false">+E312/E$316*100</f>
        <v>78.5714285714286</v>
      </c>
      <c r="N312" s="28" t="n">
        <f aca="false">+F312/F$316*100</f>
        <v>61.4035087719298</v>
      </c>
      <c r="O312" s="28" t="n">
        <f aca="false">+G312/G$316*100</f>
        <v>50</v>
      </c>
      <c r="P312" s="28" t="n">
        <f aca="false">+H312/H$316*100</f>
        <v>62.2857142857143</v>
      </c>
      <c r="Q312" s="28" t="n">
        <f aca="false">+I312/I$316*100</f>
        <v>54.3269230769231</v>
      </c>
      <c r="R312" s="28" t="n">
        <f aca="false">+J312/J$316*100</f>
        <v>52.8662420382166</v>
      </c>
      <c r="S312" s="28" t="n">
        <f aca="false">+K312/K$316*100</f>
        <v>59.6330275229358</v>
      </c>
    </row>
    <row r="313" customFormat="false" ht="14.1" hidden="false" customHeight="true" outlineLevel="0" collapsed="false">
      <c r="A313" s="47"/>
      <c r="B313" s="33"/>
      <c r="C313" s="23" t="s">
        <v>15</v>
      </c>
      <c r="D313" s="24" t="n">
        <v>4</v>
      </c>
      <c r="E313" s="25" t="n">
        <v>4</v>
      </c>
      <c r="F313" s="25" t="n">
        <v>12</v>
      </c>
      <c r="G313" s="25" t="n">
        <v>22</v>
      </c>
      <c r="H313" s="25" t="n">
        <v>28</v>
      </c>
      <c r="I313" s="25" t="n">
        <v>44</v>
      </c>
      <c r="J313" s="25" t="n">
        <v>39</v>
      </c>
      <c r="K313" s="26" t="n">
        <v>153</v>
      </c>
      <c r="L313" s="27" t="n">
        <f aca="false">+D313/D$316*100</f>
        <v>7.40740740740741</v>
      </c>
      <c r="M313" s="28" t="n">
        <f aca="false">+E313/E$316*100</f>
        <v>9.52380952380952</v>
      </c>
      <c r="N313" s="28" t="n">
        <f aca="false">+F313/F$316*100</f>
        <v>21.0526315789474</v>
      </c>
      <c r="O313" s="28" t="n">
        <f aca="false">+G313/G$316*100</f>
        <v>31.4285714285714</v>
      </c>
      <c r="P313" s="28" t="n">
        <f aca="false">+H313/H$316*100</f>
        <v>16</v>
      </c>
      <c r="Q313" s="28" t="n">
        <f aca="false">+I313/I$316*100</f>
        <v>21.1538461538462</v>
      </c>
      <c r="R313" s="28" t="n">
        <f aca="false">+J313/J$316*100</f>
        <v>24.8407643312102</v>
      </c>
      <c r="S313" s="28" t="n">
        <f aca="false">+K313/K$316*100</f>
        <v>20.0524246395806</v>
      </c>
    </row>
    <row r="314" customFormat="false" ht="14.1" hidden="false" customHeight="true" outlineLevel="0" collapsed="false">
      <c r="A314" s="47"/>
      <c r="B314" s="33"/>
      <c r="C314" s="23" t="s">
        <v>16</v>
      </c>
      <c r="D314" s="24" t="n">
        <v>2</v>
      </c>
      <c r="E314" s="25" t="n">
        <v>4</v>
      </c>
      <c r="F314" s="25" t="n">
        <v>5</v>
      </c>
      <c r="G314" s="25" t="n">
        <v>10</v>
      </c>
      <c r="H314" s="25" t="n">
        <v>22</v>
      </c>
      <c r="I314" s="25" t="n">
        <v>35</v>
      </c>
      <c r="J314" s="25" t="n">
        <v>23</v>
      </c>
      <c r="K314" s="26" t="n">
        <v>101</v>
      </c>
      <c r="L314" s="27" t="n">
        <f aca="false">+D314/D$316*100</f>
        <v>3.7037037037037</v>
      </c>
      <c r="M314" s="28" t="n">
        <f aca="false">+E314/E$316*100</f>
        <v>9.52380952380952</v>
      </c>
      <c r="N314" s="28" t="n">
        <f aca="false">+F314/F$316*100</f>
        <v>8.7719298245614</v>
      </c>
      <c r="O314" s="28" t="n">
        <f aca="false">+G314/G$316*100</f>
        <v>14.2857142857143</v>
      </c>
      <c r="P314" s="28" t="n">
        <f aca="false">+H314/H$316*100</f>
        <v>12.5714285714286</v>
      </c>
      <c r="Q314" s="28" t="n">
        <f aca="false">+I314/I$316*100</f>
        <v>16.8269230769231</v>
      </c>
      <c r="R314" s="28" t="n">
        <f aca="false">+J314/J$316*100</f>
        <v>14.6496815286624</v>
      </c>
      <c r="S314" s="28" t="n">
        <f aca="false">+K314/K$316*100</f>
        <v>13.2372214941022</v>
      </c>
    </row>
    <row r="315" customFormat="false" ht="14.1" hidden="false" customHeight="true" outlineLevel="0" collapsed="false">
      <c r="A315" s="47"/>
      <c r="B315" s="33"/>
      <c r="C315" s="23" t="s">
        <v>17</v>
      </c>
      <c r="D315" s="24" t="n">
        <v>1</v>
      </c>
      <c r="E315" s="25" t="n">
        <v>1</v>
      </c>
      <c r="F315" s="25" t="n">
        <v>5</v>
      </c>
      <c r="G315" s="25" t="n">
        <v>3</v>
      </c>
      <c r="H315" s="25" t="n">
        <v>16</v>
      </c>
      <c r="I315" s="25" t="n">
        <v>16</v>
      </c>
      <c r="J315" s="25" t="n">
        <v>12</v>
      </c>
      <c r="K315" s="26" t="n">
        <v>54</v>
      </c>
      <c r="L315" s="27" t="n">
        <f aca="false">+D315/D$316*100</f>
        <v>1.85185185185185</v>
      </c>
      <c r="M315" s="28" t="n">
        <f aca="false">+E315/E$316*100</f>
        <v>2.38095238095238</v>
      </c>
      <c r="N315" s="28" t="n">
        <f aca="false">+F315/F$316*100</f>
        <v>8.7719298245614</v>
      </c>
      <c r="O315" s="28" t="n">
        <f aca="false">+G315/G$316*100</f>
        <v>4.28571428571429</v>
      </c>
      <c r="P315" s="28" t="n">
        <f aca="false">+H315/H$316*100</f>
        <v>9.14285714285714</v>
      </c>
      <c r="Q315" s="28" t="n">
        <f aca="false">+I315/I$316*100</f>
        <v>7.69230769230769</v>
      </c>
      <c r="R315" s="28" t="n">
        <f aca="false">+J315/J$316*100</f>
        <v>7.64331210191083</v>
      </c>
      <c r="S315" s="28" t="n">
        <f aca="false">+K315/K$316*100</f>
        <v>7.07732634338139</v>
      </c>
    </row>
    <row r="316" customFormat="false" ht="14.1" hidden="false" customHeight="true" outlineLevel="0" collapsed="false">
      <c r="A316" s="47"/>
      <c r="B316" s="33"/>
      <c r="C316" s="34" t="s">
        <v>1</v>
      </c>
      <c r="D316" s="24" t="n">
        <v>54</v>
      </c>
      <c r="E316" s="25" t="n">
        <v>42</v>
      </c>
      <c r="F316" s="25" t="n">
        <v>57</v>
      </c>
      <c r="G316" s="25" t="n">
        <v>70</v>
      </c>
      <c r="H316" s="25" t="n">
        <v>175</v>
      </c>
      <c r="I316" s="25" t="n">
        <v>208</v>
      </c>
      <c r="J316" s="25" t="n">
        <v>157</v>
      </c>
      <c r="K316" s="26" t="n">
        <v>763</v>
      </c>
      <c r="L316" s="35" t="n">
        <f aca="false">+D316/D$316*100</f>
        <v>100</v>
      </c>
      <c r="M316" s="36" t="n">
        <f aca="false">+E316/E$316*100</f>
        <v>100</v>
      </c>
      <c r="N316" s="36" t="n">
        <f aca="false">+F316/F$316*100</f>
        <v>100</v>
      </c>
      <c r="O316" s="36" t="n">
        <f aca="false">+G316/G$316*100</f>
        <v>100</v>
      </c>
      <c r="P316" s="36" t="n">
        <f aca="false">+H316/H$316*100</f>
        <v>100</v>
      </c>
      <c r="Q316" s="36" t="n">
        <f aca="false">+I316/I$316*100</f>
        <v>100</v>
      </c>
      <c r="R316" s="36" t="n">
        <f aca="false">+J316/J$316*100</f>
        <v>100</v>
      </c>
      <c r="S316" s="36" t="n">
        <f aca="false">+K316/K$316*100</f>
        <v>100</v>
      </c>
    </row>
    <row r="317" customFormat="false" ht="14.1" hidden="false" customHeight="true" outlineLevel="0" collapsed="false">
      <c r="A317" s="47"/>
      <c r="B317" s="16" t="s">
        <v>77</v>
      </c>
      <c r="C317" s="17" t="s">
        <v>14</v>
      </c>
      <c r="D317" s="18" t="n">
        <v>26</v>
      </c>
      <c r="E317" s="19" t="n">
        <v>26</v>
      </c>
      <c r="F317" s="19" t="n">
        <v>33</v>
      </c>
      <c r="G317" s="19" t="n">
        <v>22</v>
      </c>
      <c r="H317" s="19" t="n">
        <v>70</v>
      </c>
      <c r="I317" s="19" t="n">
        <v>74</v>
      </c>
      <c r="J317" s="19" t="n">
        <v>49</v>
      </c>
      <c r="K317" s="20" t="n">
        <v>300</v>
      </c>
      <c r="L317" s="27" t="n">
        <f aca="false">+D317/D$321*100</f>
        <v>76.4705882352941</v>
      </c>
      <c r="M317" s="28" t="n">
        <f aca="false">+E317/E$321*100</f>
        <v>65</v>
      </c>
      <c r="N317" s="28" t="n">
        <f aca="false">+F317/F$321*100</f>
        <v>57.8947368421053</v>
      </c>
      <c r="O317" s="28" t="n">
        <f aca="false">+G317/G$321*100</f>
        <v>47.8260869565217</v>
      </c>
      <c r="P317" s="28" t="n">
        <f aca="false">+H317/H$321*100</f>
        <v>56.4516129032258</v>
      </c>
      <c r="Q317" s="28" t="n">
        <f aca="false">+I317/I$321*100</f>
        <v>50.3401360544218</v>
      </c>
      <c r="R317" s="28" t="n">
        <f aca="false">+J317/J$321*100</f>
        <v>47.5728155339806</v>
      </c>
      <c r="S317" s="28" t="n">
        <f aca="false">+K317/K$321*100</f>
        <v>54.4464609800363</v>
      </c>
    </row>
    <row r="318" customFormat="false" ht="14.1" hidden="false" customHeight="true" outlineLevel="0" collapsed="false">
      <c r="A318" s="47"/>
      <c r="B318" s="16"/>
      <c r="C318" s="23" t="s">
        <v>15</v>
      </c>
      <c r="D318" s="24" t="n">
        <v>3</v>
      </c>
      <c r="E318" s="25" t="n">
        <v>7</v>
      </c>
      <c r="F318" s="25" t="n">
        <v>16</v>
      </c>
      <c r="G318" s="25" t="n">
        <v>14</v>
      </c>
      <c r="H318" s="25" t="n">
        <v>26</v>
      </c>
      <c r="I318" s="25" t="n">
        <v>39</v>
      </c>
      <c r="J318" s="25" t="n">
        <v>24</v>
      </c>
      <c r="K318" s="26" t="n">
        <v>129</v>
      </c>
      <c r="L318" s="27" t="n">
        <f aca="false">+D318/D$321*100</f>
        <v>8.82352941176471</v>
      </c>
      <c r="M318" s="28" t="n">
        <f aca="false">+E318/E$321*100</f>
        <v>17.5</v>
      </c>
      <c r="N318" s="28" t="n">
        <f aca="false">+F318/F$321*100</f>
        <v>28.0701754385965</v>
      </c>
      <c r="O318" s="28" t="n">
        <f aca="false">+G318/G$321*100</f>
        <v>30.4347826086957</v>
      </c>
      <c r="P318" s="28" t="n">
        <f aca="false">+H318/H$321*100</f>
        <v>20.9677419354839</v>
      </c>
      <c r="Q318" s="28" t="n">
        <f aca="false">+I318/I$321*100</f>
        <v>26.530612244898</v>
      </c>
      <c r="R318" s="28" t="n">
        <f aca="false">+J318/J$321*100</f>
        <v>23.3009708737864</v>
      </c>
      <c r="S318" s="28" t="n">
        <f aca="false">+K318/K$321*100</f>
        <v>23.4119782214156</v>
      </c>
    </row>
    <row r="319" customFormat="false" ht="14.1" hidden="false" customHeight="true" outlineLevel="0" collapsed="false">
      <c r="A319" s="47"/>
      <c r="B319" s="16"/>
      <c r="C319" s="23" t="s">
        <v>16</v>
      </c>
      <c r="D319" s="24" t="n">
        <v>3</v>
      </c>
      <c r="E319" s="25" t="n">
        <v>4</v>
      </c>
      <c r="F319" s="25" t="n">
        <v>5</v>
      </c>
      <c r="G319" s="25" t="n">
        <v>4</v>
      </c>
      <c r="H319" s="25" t="n">
        <v>16</v>
      </c>
      <c r="I319" s="25" t="n">
        <v>16</v>
      </c>
      <c r="J319" s="25" t="n">
        <v>17</v>
      </c>
      <c r="K319" s="26" t="n">
        <v>65</v>
      </c>
      <c r="L319" s="27" t="n">
        <f aca="false">+D319/D$321*100</f>
        <v>8.82352941176471</v>
      </c>
      <c r="M319" s="28" t="n">
        <f aca="false">+E319/E$321*100</f>
        <v>10</v>
      </c>
      <c r="N319" s="28" t="n">
        <f aca="false">+F319/F$321*100</f>
        <v>8.7719298245614</v>
      </c>
      <c r="O319" s="28" t="n">
        <f aca="false">+G319/G$321*100</f>
        <v>8.69565217391304</v>
      </c>
      <c r="P319" s="28" t="n">
        <f aca="false">+H319/H$321*100</f>
        <v>12.9032258064516</v>
      </c>
      <c r="Q319" s="28" t="n">
        <f aca="false">+I319/I$321*100</f>
        <v>10.8843537414966</v>
      </c>
      <c r="R319" s="28" t="n">
        <f aca="false">+J319/J$321*100</f>
        <v>16.504854368932</v>
      </c>
      <c r="S319" s="28" t="n">
        <f aca="false">+K319/K$321*100</f>
        <v>11.7967332123412</v>
      </c>
    </row>
    <row r="320" customFormat="false" ht="14.1" hidden="false" customHeight="true" outlineLevel="0" collapsed="false">
      <c r="A320" s="47"/>
      <c r="B320" s="16"/>
      <c r="C320" s="23" t="s">
        <v>17</v>
      </c>
      <c r="D320" s="24" t="n">
        <v>2</v>
      </c>
      <c r="E320" s="25" t="n">
        <v>3</v>
      </c>
      <c r="F320" s="25" t="n">
        <v>3</v>
      </c>
      <c r="G320" s="25" t="n">
        <v>6</v>
      </c>
      <c r="H320" s="25" t="n">
        <v>12</v>
      </c>
      <c r="I320" s="25" t="n">
        <v>18</v>
      </c>
      <c r="J320" s="25" t="n">
        <v>13</v>
      </c>
      <c r="K320" s="26" t="n">
        <v>57</v>
      </c>
      <c r="L320" s="27" t="n">
        <f aca="false">+D320/D$321*100</f>
        <v>5.88235294117647</v>
      </c>
      <c r="M320" s="28" t="n">
        <f aca="false">+E320/E$321*100</f>
        <v>7.5</v>
      </c>
      <c r="N320" s="28" t="n">
        <f aca="false">+F320/F$321*100</f>
        <v>5.26315789473684</v>
      </c>
      <c r="O320" s="28" t="n">
        <f aca="false">+G320/G$321*100</f>
        <v>13.0434782608696</v>
      </c>
      <c r="P320" s="28" t="n">
        <f aca="false">+H320/H$321*100</f>
        <v>9.67741935483871</v>
      </c>
      <c r="Q320" s="28" t="n">
        <f aca="false">+I320/I$321*100</f>
        <v>12.2448979591837</v>
      </c>
      <c r="R320" s="28" t="n">
        <f aca="false">+J320/J$321*100</f>
        <v>12.621359223301</v>
      </c>
      <c r="S320" s="28" t="n">
        <f aca="false">+K320/K$321*100</f>
        <v>10.3448275862069</v>
      </c>
    </row>
    <row r="321" customFormat="false" ht="14.1" hidden="false" customHeight="true" outlineLevel="0" collapsed="false">
      <c r="A321" s="47"/>
      <c r="B321" s="16"/>
      <c r="C321" s="29" t="s">
        <v>1</v>
      </c>
      <c r="D321" s="30" t="n">
        <v>34</v>
      </c>
      <c r="E321" s="31" t="n">
        <v>40</v>
      </c>
      <c r="F321" s="31" t="n">
        <v>57</v>
      </c>
      <c r="G321" s="31" t="n">
        <v>46</v>
      </c>
      <c r="H321" s="31" t="n">
        <v>124</v>
      </c>
      <c r="I321" s="31" t="n">
        <v>147</v>
      </c>
      <c r="J321" s="31" t="n">
        <v>103</v>
      </c>
      <c r="K321" s="32" t="n">
        <v>551</v>
      </c>
      <c r="L321" s="27" t="n">
        <f aca="false">+D321/D$321*100</f>
        <v>100</v>
      </c>
      <c r="M321" s="28" t="n">
        <f aca="false">+E321/E$321*100</f>
        <v>100</v>
      </c>
      <c r="N321" s="28" t="n">
        <f aca="false">+F321/F$321*100</f>
        <v>100</v>
      </c>
      <c r="O321" s="28" t="n">
        <f aca="false">+G321/G$321*100</f>
        <v>100</v>
      </c>
      <c r="P321" s="28" t="n">
        <f aca="false">+H321/H$321*100</f>
        <v>100</v>
      </c>
      <c r="Q321" s="28" t="n">
        <f aca="false">+I321/I$321*100</f>
        <v>100</v>
      </c>
      <c r="R321" s="28" t="n">
        <f aca="false">+J321/J$321*100</f>
        <v>100</v>
      </c>
      <c r="S321" s="28" t="n">
        <f aca="false">+K321/K$321*100</f>
        <v>100</v>
      </c>
    </row>
    <row r="322" customFormat="false" ht="14.1" hidden="false" customHeight="true" outlineLevel="0" collapsed="false">
      <c r="A322" s="47"/>
      <c r="B322" s="33" t="s">
        <v>78</v>
      </c>
      <c r="C322" s="23" t="s">
        <v>14</v>
      </c>
      <c r="D322" s="24" t="n">
        <v>29</v>
      </c>
      <c r="E322" s="25" t="n">
        <v>22</v>
      </c>
      <c r="F322" s="25" t="n">
        <v>32</v>
      </c>
      <c r="G322" s="25" t="n">
        <v>41</v>
      </c>
      <c r="H322" s="25" t="n">
        <v>82</v>
      </c>
      <c r="I322" s="25" t="n">
        <v>161</v>
      </c>
      <c r="J322" s="25" t="n">
        <v>116</v>
      </c>
      <c r="K322" s="26" t="n">
        <v>483</v>
      </c>
      <c r="L322" s="37" t="n">
        <f aca="false">+D322/D$326*100</f>
        <v>76.3157894736842</v>
      </c>
      <c r="M322" s="22" t="n">
        <f aca="false">+E322/E$326*100</f>
        <v>75.8620689655172</v>
      </c>
      <c r="N322" s="22" t="n">
        <f aca="false">+F322/F$326*100</f>
        <v>69.5652173913043</v>
      </c>
      <c r="O322" s="22" t="n">
        <f aca="false">+G322/G$326*100</f>
        <v>65.0793650793651</v>
      </c>
      <c r="P322" s="22" t="n">
        <f aca="false">+H322/H$326*100</f>
        <v>55.7823129251701</v>
      </c>
      <c r="Q322" s="22" t="n">
        <f aca="false">+I322/I$326*100</f>
        <v>58.1227436823105</v>
      </c>
      <c r="R322" s="22" t="n">
        <f aca="false">+J322/J$326*100</f>
        <v>59.1836734693878</v>
      </c>
      <c r="S322" s="22" t="n">
        <f aca="false">+K322/K$326*100</f>
        <v>60.678391959799</v>
      </c>
    </row>
    <row r="323" customFormat="false" ht="14.1" hidden="false" customHeight="true" outlineLevel="0" collapsed="false">
      <c r="A323" s="47"/>
      <c r="B323" s="33"/>
      <c r="C323" s="23" t="s">
        <v>15</v>
      </c>
      <c r="D323" s="24" t="n">
        <v>5</v>
      </c>
      <c r="E323" s="25" t="n">
        <v>5</v>
      </c>
      <c r="F323" s="25" t="n">
        <v>9</v>
      </c>
      <c r="G323" s="25" t="n">
        <v>12</v>
      </c>
      <c r="H323" s="25" t="n">
        <v>37</v>
      </c>
      <c r="I323" s="25" t="n">
        <v>54</v>
      </c>
      <c r="J323" s="25" t="n">
        <v>30</v>
      </c>
      <c r="K323" s="26" t="n">
        <v>152</v>
      </c>
      <c r="L323" s="38" t="n">
        <f aca="false">+D323/D$326*100</f>
        <v>13.1578947368421</v>
      </c>
      <c r="M323" s="28" t="n">
        <f aca="false">+E323/E$326*100</f>
        <v>17.2413793103448</v>
      </c>
      <c r="N323" s="28" t="n">
        <f aca="false">+F323/F$326*100</f>
        <v>19.5652173913043</v>
      </c>
      <c r="O323" s="28" t="n">
        <f aca="false">+G323/G$326*100</f>
        <v>19.047619047619</v>
      </c>
      <c r="P323" s="28" t="n">
        <f aca="false">+H323/H$326*100</f>
        <v>25.1700680272109</v>
      </c>
      <c r="Q323" s="28" t="n">
        <f aca="false">+I323/I$326*100</f>
        <v>19.4945848375451</v>
      </c>
      <c r="R323" s="28" t="n">
        <f aca="false">+J323/J$326*100</f>
        <v>15.3061224489796</v>
      </c>
      <c r="S323" s="28" t="n">
        <f aca="false">+K323/K$326*100</f>
        <v>19.0954773869347</v>
      </c>
    </row>
    <row r="324" customFormat="false" ht="14.1" hidden="false" customHeight="true" outlineLevel="0" collapsed="false">
      <c r="A324" s="47"/>
      <c r="B324" s="33"/>
      <c r="C324" s="23" t="s">
        <v>16</v>
      </c>
      <c r="D324" s="24" t="n">
        <v>3</v>
      </c>
      <c r="E324" s="25" t="n">
        <v>2</v>
      </c>
      <c r="F324" s="25" t="n">
        <v>2</v>
      </c>
      <c r="G324" s="25" t="n">
        <v>7</v>
      </c>
      <c r="H324" s="25" t="n">
        <v>23</v>
      </c>
      <c r="I324" s="25" t="n">
        <v>39</v>
      </c>
      <c r="J324" s="25" t="n">
        <v>32</v>
      </c>
      <c r="K324" s="26" t="n">
        <v>108</v>
      </c>
      <c r="L324" s="38" t="n">
        <f aca="false">+D324/D$326*100</f>
        <v>7.89473684210526</v>
      </c>
      <c r="M324" s="28" t="n">
        <f aca="false">+E324/E$326*100</f>
        <v>6.89655172413793</v>
      </c>
      <c r="N324" s="28" t="n">
        <f aca="false">+F324/F$326*100</f>
        <v>4.34782608695652</v>
      </c>
      <c r="O324" s="28" t="n">
        <f aca="false">+G324/G$326*100</f>
        <v>11.1111111111111</v>
      </c>
      <c r="P324" s="28" t="n">
        <f aca="false">+H324/H$326*100</f>
        <v>15.6462585034014</v>
      </c>
      <c r="Q324" s="28" t="n">
        <f aca="false">+I324/I$326*100</f>
        <v>14.0794223826715</v>
      </c>
      <c r="R324" s="28" t="n">
        <f aca="false">+J324/J$326*100</f>
        <v>16.3265306122449</v>
      </c>
      <c r="S324" s="28" t="n">
        <f aca="false">+K324/K$326*100</f>
        <v>13.5678391959799</v>
      </c>
    </row>
    <row r="325" customFormat="false" ht="14.1" hidden="false" customHeight="true" outlineLevel="0" collapsed="false">
      <c r="A325" s="47"/>
      <c r="B325" s="33"/>
      <c r="C325" s="23" t="s">
        <v>17</v>
      </c>
      <c r="D325" s="24" t="n">
        <v>1</v>
      </c>
      <c r="E325" s="25" t="n">
        <v>0</v>
      </c>
      <c r="F325" s="25" t="n">
        <v>3</v>
      </c>
      <c r="G325" s="25" t="n">
        <v>3</v>
      </c>
      <c r="H325" s="25" t="n">
        <v>5</v>
      </c>
      <c r="I325" s="25" t="n">
        <v>23</v>
      </c>
      <c r="J325" s="25" t="n">
        <v>18</v>
      </c>
      <c r="K325" s="26" t="n">
        <v>53</v>
      </c>
      <c r="L325" s="38" t="n">
        <f aca="false">+D325/D$326*100</f>
        <v>2.63157894736842</v>
      </c>
      <c r="M325" s="28" t="n">
        <f aca="false">+E325/E$326*100</f>
        <v>0</v>
      </c>
      <c r="N325" s="28" t="n">
        <f aca="false">+F325/F$326*100</f>
        <v>6.52173913043478</v>
      </c>
      <c r="O325" s="28" t="n">
        <f aca="false">+G325/G$326*100</f>
        <v>4.76190476190476</v>
      </c>
      <c r="P325" s="28" t="n">
        <f aca="false">+H325/H$326*100</f>
        <v>3.40136054421769</v>
      </c>
      <c r="Q325" s="28" t="n">
        <f aca="false">+I325/I$326*100</f>
        <v>8.30324909747293</v>
      </c>
      <c r="R325" s="28" t="n">
        <f aca="false">+J325/J$326*100</f>
        <v>9.18367346938776</v>
      </c>
      <c r="S325" s="28" t="n">
        <f aca="false">+K325/K$326*100</f>
        <v>6.65829145728643</v>
      </c>
    </row>
    <row r="326" customFormat="false" ht="14.1" hidden="false" customHeight="true" outlineLevel="0" collapsed="false">
      <c r="A326" s="47"/>
      <c r="B326" s="33"/>
      <c r="C326" s="34" t="s">
        <v>1</v>
      </c>
      <c r="D326" s="24" t="n">
        <v>38</v>
      </c>
      <c r="E326" s="25" t="n">
        <v>29</v>
      </c>
      <c r="F326" s="25" t="n">
        <v>46</v>
      </c>
      <c r="G326" s="25" t="n">
        <v>63</v>
      </c>
      <c r="H326" s="25" t="n">
        <v>147</v>
      </c>
      <c r="I326" s="25" t="n">
        <v>277</v>
      </c>
      <c r="J326" s="25" t="n">
        <v>196</v>
      </c>
      <c r="K326" s="26" t="n">
        <v>796</v>
      </c>
      <c r="L326" s="39" t="n">
        <f aca="false">+D326/D$326*100</f>
        <v>100</v>
      </c>
      <c r="M326" s="36" t="n">
        <f aca="false">+E326/E$326*100</f>
        <v>100</v>
      </c>
      <c r="N326" s="36" t="n">
        <f aca="false">+F326/F$326*100</f>
        <v>100</v>
      </c>
      <c r="O326" s="36" t="n">
        <f aca="false">+G326/G$326*100</f>
        <v>100</v>
      </c>
      <c r="P326" s="36" t="n">
        <f aca="false">+H326/H$326*100</f>
        <v>100</v>
      </c>
      <c r="Q326" s="36" t="n">
        <f aca="false">+I326/I$326*100</f>
        <v>100</v>
      </c>
      <c r="R326" s="36" t="n">
        <f aca="false">+J326/J$326*100</f>
        <v>100</v>
      </c>
      <c r="S326" s="36" t="n">
        <f aca="false">+K326/K$326*100</f>
        <v>100</v>
      </c>
    </row>
    <row r="327" customFormat="false" ht="14.1" hidden="false" customHeight="true" outlineLevel="0" collapsed="false">
      <c r="A327" s="47"/>
      <c r="B327" s="16" t="s">
        <v>79</v>
      </c>
      <c r="C327" s="17" t="s">
        <v>14</v>
      </c>
      <c r="D327" s="18" t="n">
        <v>0</v>
      </c>
      <c r="E327" s="19" t="n">
        <v>0</v>
      </c>
      <c r="F327" s="19" t="n">
        <v>0</v>
      </c>
      <c r="G327" s="19" t="n">
        <v>0</v>
      </c>
      <c r="H327" s="19" t="n">
        <v>0</v>
      </c>
      <c r="I327" s="19" t="n">
        <v>0</v>
      </c>
      <c r="J327" s="19" t="n">
        <v>0</v>
      </c>
      <c r="K327" s="20" t="n">
        <v>0</v>
      </c>
      <c r="L327" s="77" t="s">
        <v>51</v>
      </c>
      <c r="M327" s="78" t="s">
        <v>51</v>
      </c>
      <c r="N327" s="78" t="s">
        <v>51</v>
      </c>
      <c r="O327" s="78" t="s">
        <v>51</v>
      </c>
      <c r="P327" s="78" t="s">
        <v>51</v>
      </c>
      <c r="Q327" s="78" t="s">
        <v>51</v>
      </c>
      <c r="R327" s="78" t="s">
        <v>51</v>
      </c>
      <c r="S327" s="78" t="s">
        <v>51</v>
      </c>
    </row>
    <row r="328" customFormat="false" ht="14.1" hidden="false" customHeight="true" outlineLevel="0" collapsed="false">
      <c r="A328" s="47"/>
      <c r="B328" s="16"/>
      <c r="C328" s="23" t="s">
        <v>15</v>
      </c>
      <c r="D328" s="24" t="n">
        <v>0</v>
      </c>
      <c r="E328" s="25" t="n">
        <v>0</v>
      </c>
      <c r="F328" s="25" t="n">
        <v>0</v>
      </c>
      <c r="G328" s="25" t="n">
        <v>0</v>
      </c>
      <c r="H328" s="25" t="n">
        <v>0</v>
      </c>
      <c r="I328" s="25" t="n">
        <v>0</v>
      </c>
      <c r="J328" s="25" t="n">
        <v>0</v>
      </c>
      <c r="K328" s="26" t="n">
        <v>0</v>
      </c>
      <c r="L328" s="77" t="s">
        <v>51</v>
      </c>
      <c r="M328" s="78" t="s">
        <v>51</v>
      </c>
      <c r="N328" s="78" t="s">
        <v>51</v>
      </c>
      <c r="O328" s="78" t="s">
        <v>51</v>
      </c>
      <c r="P328" s="78" t="s">
        <v>51</v>
      </c>
      <c r="Q328" s="78" t="s">
        <v>51</v>
      </c>
      <c r="R328" s="78" t="s">
        <v>51</v>
      </c>
      <c r="S328" s="78" t="s">
        <v>51</v>
      </c>
    </row>
    <row r="329" customFormat="false" ht="14.1" hidden="false" customHeight="true" outlineLevel="0" collapsed="false">
      <c r="A329" s="47"/>
      <c r="B329" s="16"/>
      <c r="C329" s="23" t="s">
        <v>16</v>
      </c>
      <c r="D329" s="24" t="n">
        <v>0</v>
      </c>
      <c r="E329" s="25" t="n">
        <v>0</v>
      </c>
      <c r="F329" s="25" t="n">
        <v>0</v>
      </c>
      <c r="G329" s="25" t="n">
        <v>0</v>
      </c>
      <c r="H329" s="25" t="n">
        <v>0</v>
      </c>
      <c r="I329" s="25" t="n">
        <v>0</v>
      </c>
      <c r="J329" s="25" t="n">
        <v>0</v>
      </c>
      <c r="K329" s="26" t="n">
        <v>0</v>
      </c>
      <c r="L329" s="77" t="s">
        <v>51</v>
      </c>
      <c r="M329" s="78" t="s">
        <v>51</v>
      </c>
      <c r="N329" s="78" t="s">
        <v>51</v>
      </c>
      <c r="O329" s="78" t="s">
        <v>51</v>
      </c>
      <c r="P329" s="78" t="s">
        <v>51</v>
      </c>
      <c r="Q329" s="78" t="s">
        <v>51</v>
      </c>
      <c r="R329" s="78" t="s">
        <v>51</v>
      </c>
      <c r="S329" s="78" t="s">
        <v>51</v>
      </c>
    </row>
    <row r="330" customFormat="false" ht="14.1" hidden="false" customHeight="true" outlineLevel="0" collapsed="false">
      <c r="A330" s="47"/>
      <c r="B330" s="16"/>
      <c r="C330" s="23" t="s">
        <v>17</v>
      </c>
      <c r="D330" s="24" t="n">
        <v>0</v>
      </c>
      <c r="E330" s="25" t="n">
        <v>0</v>
      </c>
      <c r="F330" s="25" t="n">
        <v>0</v>
      </c>
      <c r="G330" s="25" t="n">
        <v>0</v>
      </c>
      <c r="H330" s="25" t="n">
        <v>0</v>
      </c>
      <c r="I330" s="25" t="n">
        <v>0</v>
      </c>
      <c r="J330" s="25" t="n">
        <v>0</v>
      </c>
      <c r="K330" s="26" t="n">
        <v>0</v>
      </c>
      <c r="L330" s="77" t="s">
        <v>51</v>
      </c>
      <c r="M330" s="78" t="s">
        <v>51</v>
      </c>
      <c r="N330" s="78" t="s">
        <v>51</v>
      </c>
      <c r="O330" s="78" t="s">
        <v>51</v>
      </c>
      <c r="P330" s="78" t="s">
        <v>51</v>
      </c>
      <c r="Q330" s="78" t="s">
        <v>51</v>
      </c>
      <c r="R330" s="78" t="s">
        <v>51</v>
      </c>
      <c r="S330" s="78" t="s">
        <v>51</v>
      </c>
    </row>
    <row r="331" customFormat="false" ht="14.1" hidden="false" customHeight="true" outlineLevel="0" collapsed="false">
      <c r="A331" s="47"/>
      <c r="B331" s="16"/>
      <c r="C331" s="29" t="s">
        <v>1</v>
      </c>
      <c r="D331" s="30" t="n">
        <v>0</v>
      </c>
      <c r="E331" s="31" t="n">
        <v>0</v>
      </c>
      <c r="F331" s="31" t="n">
        <v>0</v>
      </c>
      <c r="G331" s="31" t="n">
        <v>0</v>
      </c>
      <c r="H331" s="31" t="n">
        <v>0</v>
      </c>
      <c r="I331" s="31" t="n">
        <v>0</v>
      </c>
      <c r="J331" s="31" t="n">
        <v>0</v>
      </c>
      <c r="K331" s="32" t="n">
        <v>0</v>
      </c>
      <c r="L331" s="89" t="s">
        <v>51</v>
      </c>
      <c r="M331" s="79" t="s">
        <v>51</v>
      </c>
      <c r="N331" s="79" t="s">
        <v>51</v>
      </c>
      <c r="O331" s="79" t="s">
        <v>51</v>
      </c>
      <c r="P331" s="79" t="s">
        <v>51</v>
      </c>
      <c r="Q331" s="79" t="s">
        <v>51</v>
      </c>
      <c r="R331" s="79" t="s">
        <v>51</v>
      </c>
      <c r="S331" s="79" t="s">
        <v>51</v>
      </c>
    </row>
    <row r="332" customFormat="false" ht="14.1" hidden="false" customHeight="true" outlineLevel="0" collapsed="false">
      <c r="A332" s="47"/>
      <c r="B332" s="13" t="s">
        <v>80</v>
      </c>
      <c r="C332" s="23" t="s">
        <v>14</v>
      </c>
      <c r="D332" s="24" t="n">
        <v>0</v>
      </c>
      <c r="E332" s="25" t="n">
        <v>0</v>
      </c>
      <c r="F332" s="25" t="n">
        <v>0</v>
      </c>
      <c r="G332" s="25" t="n">
        <v>0</v>
      </c>
      <c r="H332" s="25" t="n">
        <v>0</v>
      </c>
      <c r="I332" s="25" t="n">
        <v>0</v>
      </c>
      <c r="J332" s="25" t="n">
        <v>0</v>
      </c>
      <c r="K332" s="26" t="n">
        <v>0</v>
      </c>
      <c r="L332" s="73" t="s">
        <v>51</v>
      </c>
      <c r="M332" s="76" t="s">
        <v>51</v>
      </c>
      <c r="N332" s="76" t="s">
        <v>51</v>
      </c>
      <c r="O332" s="76" t="s">
        <v>51</v>
      </c>
      <c r="P332" s="76" t="s">
        <v>51</v>
      </c>
      <c r="Q332" s="76" t="s">
        <v>51</v>
      </c>
      <c r="R332" s="76" t="s">
        <v>51</v>
      </c>
      <c r="S332" s="76" t="s">
        <v>51</v>
      </c>
    </row>
    <row r="333" customFormat="false" ht="14.1" hidden="false" customHeight="true" outlineLevel="0" collapsed="false">
      <c r="A333" s="47"/>
      <c r="B333" s="47"/>
      <c r="C333" s="23" t="s">
        <v>15</v>
      </c>
      <c r="D333" s="24" t="n">
        <v>0</v>
      </c>
      <c r="E333" s="25" t="n">
        <v>0</v>
      </c>
      <c r="F333" s="25" t="n">
        <v>0</v>
      </c>
      <c r="G333" s="25" t="n">
        <v>0</v>
      </c>
      <c r="H333" s="25" t="n">
        <v>0</v>
      </c>
      <c r="I333" s="25" t="n">
        <v>0</v>
      </c>
      <c r="J333" s="25" t="n">
        <v>0</v>
      </c>
      <c r="K333" s="26" t="n">
        <v>0</v>
      </c>
      <c r="L333" s="77" t="s">
        <v>51</v>
      </c>
      <c r="M333" s="78" t="s">
        <v>51</v>
      </c>
      <c r="N333" s="78" t="s">
        <v>51</v>
      </c>
      <c r="O333" s="78" t="s">
        <v>51</v>
      </c>
      <c r="P333" s="78" t="s">
        <v>51</v>
      </c>
      <c r="Q333" s="78" t="s">
        <v>51</v>
      </c>
      <c r="R333" s="78" t="s">
        <v>51</v>
      </c>
      <c r="S333" s="78" t="s">
        <v>51</v>
      </c>
    </row>
    <row r="334" customFormat="false" ht="14.1" hidden="false" customHeight="true" outlineLevel="0" collapsed="false">
      <c r="A334" s="47"/>
      <c r="B334" s="47"/>
      <c r="C334" s="23" t="s">
        <v>16</v>
      </c>
      <c r="D334" s="24" t="n">
        <v>0</v>
      </c>
      <c r="E334" s="25" t="n">
        <v>0</v>
      </c>
      <c r="F334" s="25" t="n">
        <v>0</v>
      </c>
      <c r="G334" s="25" t="n">
        <v>0</v>
      </c>
      <c r="H334" s="25" t="n">
        <v>0</v>
      </c>
      <c r="I334" s="25" t="n">
        <v>0</v>
      </c>
      <c r="J334" s="25" t="n">
        <v>0</v>
      </c>
      <c r="K334" s="26" t="n">
        <v>0</v>
      </c>
      <c r="L334" s="77" t="s">
        <v>51</v>
      </c>
      <c r="M334" s="78" t="s">
        <v>51</v>
      </c>
      <c r="N334" s="78" t="s">
        <v>51</v>
      </c>
      <c r="O334" s="78" t="s">
        <v>51</v>
      </c>
      <c r="P334" s="78" t="s">
        <v>51</v>
      </c>
      <c r="Q334" s="78" t="s">
        <v>51</v>
      </c>
      <c r="R334" s="78" t="s">
        <v>51</v>
      </c>
      <c r="S334" s="78" t="s">
        <v>51</v>
      </c>
    </row>
    <row r="335" customFormat="false" ht="14.1" hidden="false" customHeight="true" outlineLevel="0" collapsed="false">
      <c r="A335" s="47"/>
      <c r="B335" s="47"/>
      <c r="C335" s="23" t="s">
        <v>17</v>
      </c>
      <c r="D335" s="24" t="n">
        <v>0</v>
      </c>
      <c r="E335" s="25" t="n">
        <v>0</v>
      </c>
      <c r="F335" s="25" t="n">
        <v>0</v>
      </c>
      <c r="G335" s="25" t="n">
        <v>0</v>
      </c>
      <c r="H335" s="25" t="n">
        <v>0</v>
      </c>
      <c r="I335" s="25" t="n">
        <v>0</v>
      </c>
      <c r="J335" s="25" t="n">
        <v>0</v>
      </c>
      <c r="K335" s="26" t="n">
        <v>0</v>
      </c>
      <c r="L335" s="77" t="s">
        <v>51</v>
      </c>
      <c r="M335" s="78" t="s">
        <v>51</v>
      </c>
      <c r="N335" s="78" t="s">
        <v>51</v>
      </c>
      <c r="O335" s="78" t="s">
        <v>51</v>
      </c>
      <c r="P335" s="78" t="s">
        <v>51</v>
      </c>
      <c r="Q335" s="78" t="s">
        <v>51</v>
      </c>
      <c r="R335" s="78" t="s">
        <v>51</v>
      </c>
      <c r="S335" s="78" t="s">
        <v>51</v>
      </c>
    </row>
    <row r="336" customFormat="false" ht="14.1" hidden="false" customHeight="true" outlineLevel="0" collapsed="false">
      <c r="A336" s="47"/>
      <c r="B336" s="13"/>
      <c r="C336" s="34" t="s">
        <v>1</v>
      </c>
      <c r="D336" s="24" t="n">
        <v>0</v>
      </c>
      <c r="E336" s="25" t="n">
        <v>0</v>
      </c>
      <c r="F336" s="25" t="n">
        <v>0</v>
      </c>
      <c r="G336" s="25" t="n">
        <v>0</v>
      </c>
      <c r="H336" s="25" t="n">
        <v>0</v>
      </c>
      <c r="I336" s="25" t="n">
        <v>0</v>
      </c>
      <c r="J336" s="25" t="n">
        <v>0</v>
      </c>
      <c r="K336" s="26" t="n">
        <v>0</v>
      </c>
      <c r="L336" s="89" t="s">
        <v>51</v>
      </c>
      <c r="M336" s="79" t="s">
        <v>51</v>
      </c>
      <c r="N336" s="79" t="s">
        <v>51</v>
      </c>
      <c r="O336" s="79" t="s">
        <v>51</v>
      </c>
      <c r="P336" s="79" t="s">
        <v>51</v>
      </c>
      <c r="Q336" s="79" t="s">
        <v>51</v>
      </c>
      <c r="R336" s="79" t="s">
        <v>51</v>
      </c>
      <c r="S336" s="79" t="s">
        <v>51</v>
      </c>
    </row>
    <row r="337" customFormat="false" ht="14.1" hidden="false" customHeight="true" outlineLevel="0" collapsed="false">
      <c r="A337" s="47"/>
      <c r="B337" s="11" t="s">
        <v>81</v>
      </c>
      <c r="C337" s="17" t="s">
        <v>14</v>
      </c>
      <c r="D337" s="18" t="n">
        <v>2</v>
      </c>
      <c r="E337" s="19" t="n">
        <v>3</v>
      </c>
      <c r="F337" s="19" t="n">
        <v>3</v>
      </c>
      <c r="G337" s="19" t="n">
        <v>3</v>
      </c>
      <c r="H337" s="19" t="n">
        <v>15</v>
      </c>
      <c r="I337" s="19" t="n">
        <v>14</v>
      </c>
      <c r="J337" s="19" t="n">
        <v>10</v>
      </c>
      <c r="K337" s="20" t="n">
        <v>50</v>
      </c>
      <c r="L337" s="27" t="n">
        <f aca="false">+D337/D$341*100</f>
        <v>100</v>
      </c>
      <c r="M337" s="28" t="n">
        <f aca="false">+E337/E$341*100</f>
        <v>75</v>
      </c>
      <c r="N337" s="28" t="n">
        <f aca="false">+F337/F$341*100</f>
        <v>27.2727272727273</v>
      </c>
      <c r="O337" s="28" t="n">
        <f aca="false">+G337/G$341*100</f>
        <v>25</v>
      </c>
      <c r="P337" s="28" t="n">
        <f aca="false">+H337/H$341*100</f>
        <v>55.5555555555556</v>
      </c>
      <c r="Q337" s="28" t="n">
        <f aca="false">+I337/I$341*100</f>
        <v>50</v>
      </c>
      <c r="R337" s="28" t="n">
        <f aca="false">+J337/J$341*100</f>
        <v>45.4545454545455</v>
      </c>
      <c r="S337" s="28" t="n">
        <f aca="false">+K337/K$341*100</f>
        <v>47.1698113207547</v>
      </c>
    </row>
    <row r="338" customFormat="false" ht="14.1" hidden="false" customHeight="true" outlineLevel="0" collapsed="false">
      <c r="A338" s="47"/>
      <c r="B338" s="47"/>
      <c r="C338" s="23" t="s">
        <v>15</v>
      </c>
      <c r="D338" s="24" t="n">
        <v>0</v>
      </c>
      <c r="E338" s="25" t="n">
        <v>0</v>
      </c>
      <c r="F338" s="25" t="n">
        <v>6</v>
      </c>
      <c r="G338" s="25" t="n">
        <v>7</v>
      </c>
      <c r="H338" s="25" t="n">
        <v>5</v>
      </c>
      <c r="I338" s="25" t="n">
        <v>10</v>
      </c>
      <c r="J338" s="25" t="n">
        <v>7</v>
      </c>
      <c r="K338" s="26" t="n">
        <v>35</v>
      </c>
      <c r="L338" s="27" t="n">
        <f aca="false">+D338/D$341*100</f>
        <v>0</v>
      </c>
      <c r="M338" s="28" t="n">
        <f aca="false">+E338/E$341*100</f>
        <v>0</v>
      </c>
      <c r="N338" s="28" t="n">
        <f aca="false">+F338/F$341*100</f>
        <v>54.5454545454545</v>
      </c>
      <c r="O338" s="28" t="n">
        <f aca="false">+G338/G$341*100</f>
        <v>58.3333333333333</v>
      </c>
      <c r="P338" s="28" t="n">
        <f aca="false">+H338/H$341*100</f>
        <v>18.5185185185185</v>
      </c>
      <c r="Q338" s="28" t="n">
        <f aca="false">+I338/I$341*100</f>
        <v>35.7142857142857</v>
      </c>
      <c r="R338" s="28" t="n">
        <f aca="false">+J338/J$341*100</f>
        <v>31.8181818181818</v>
      </c>
      <c r="S338" s="28" t="n">
        <f aca="false">+K338/K$341*100</f>
        <v>33.0188679245283</v>
      </c>
    </row>
    <row r="339" customFormat="false" ht="14.1" hidden="false" customHeight="true" outlineLevel="0" collapsed="false">
      <c r="A339" s="47"/>
      <c r="B339" s="47"/>
      <c r="C339" s="23" t="s">
        <v>16</v>
      </c>
      <c r="D339" s="24" t="n">
        <v>0</v>
      </c>
      <c r="E339" s="25" t="n">
        <v>1</v>
      </c>
      <c r="F339" s="25" t="n">
        <v>1</v>
      </c>
      <c r="G339" s="25" t="n">
        <v>2</v>
      </c>
      <c r="H339" s="25" t="n">
        <v>5</v>
      </c>
      <c r="I339" s="25" t="n">
        <v>0</v>
      </c>
      <c r="J339" s="25" t="n">
        <v>2</v>
      </c>
      <c r="K339" s="26" t="n">
        <v>11</v>
      </c>
      <c r="L339" s="27" t="n">
        <f aca="false">+D339/D$341*100</f>
        <v>0</v>
      </c>
      <c r="M339" s="28" t="n">
        <f aca="false">+E339/E$341*100</f>
        <v>25</v>
      </c>
      <c r="N339" s="28" t="n">
        <f aca="false">+F339/F$341*100</f>
        <v>9.09090909090909</v>
      </c>
      <c r="O339" s="28" t="n">
        <f aca="false">+G339/G$341*100</f>
        <v>16.6666666666667</v>
      </c>
      <c r="P339" s="28" t="n">
        <f aca="false">+H339/H$341*100</f>
        <v>18.5185185185185</v>
      </c>
      <c r="Q339" s="28" t="n">
        <f aca="false">+I339/I$341*100</f>
        <v>0</v>
      </c>
      <c r="R339" s="28" t="n">
        <f aca="false">+J339/J$341*100</f>
        <v>9.09090909090909</v>
      </c>
      <c r="S339" s="28" t="n">
        <f aca="false">+K339/K$341*100</f>
        <v>10.377358490566</v>
      </c>
    </row>
    <row r="340" customFormat="false" ht="14.1" hidden="false" customHeight="true" outlineLevel="0" collapsed="false">
      <c r="A340" s="47"/>
      <c r="B340" s="47"/>
      <c r="C340" s="23" t="s">
        <v>17</v>
      </c>
      <c r="D340" s="24" t="n">
        <v>0</v>
      </c>
      <c r="E340" s="25" t="n">
        <v>0</v>
      </c>
      <c r="F340" s="25" t="n">
        <v>1</v>
      </c>
      <c r="G340" s="25" t="n">
        <v>0</v>
      </c>
      <c r="H340" s="25" t="n">
        <v>2</v>
      </c>
      <c r="I340" s="25" t="n">
        <v>4</v>
      </c>
      <c r="J340" s="25" t="n">
        <v>3</v>
      </c>
      <c r="K340" s="26" t="n">
        <v>10</v>
      </c>
      <c r="L340" s="27" t="n">
        <f aca="false">+D340/D$341*100</f>
        <v>0</v>
      </c>
      <c r="M340" s="28" t="n">
        <f aca="false">+E340/E$341*100</f>
        <v>0</v>
      </c>
      <c r="N340" s="28" t="n">
        <f aca="false">+F340/F$341*100</f>
        <v>9.09090909090909</v>
      </c>
      <c r="O340" s="28" t="n">
        <f aca="false">+G340/G$341*100</f>
        <v>0</v>
      </c>
      <c r="P340" s="28" t="n">
        <f aca="false">+H340/H$341*100</f>
        <v>7.40740740740741</v>
      </c>
      <c r="Q340" s="28" t="n">
        <f aca="false">+I340/I$341*100</f>
        <v>14.2857142857143</v>
      </c>
      <c r="R340" s="28" t="n">
        <f aca="false">+J340/J$341*100</f>
        <v>13.6363636363636</v>
      </c>
      <c r="S340" s="28" t="n">
        <f aca="false">+K340/K$341*100</f>
        <v>9.43396226415094</v>
      </c>
    </row>
    <row r="341" customFormat="false" ht="14.1" hidden="false" customHeight="true" outlineLevel="0" collapsed="false">
      <c r="A341" s="47"/>
      <c r="B341" s="11"/>
      <c r="C341" s="34" t="s">
        <v>1</v>
      </c>
      <c r="D341" s="24" t="n">
        <v>2</v>
      </c>
      <c r="E341" s="25" t="n">
        <v>4</v>
      </c>
      <c r="F341" s="25" t="n">
        <v>11</v>
      </c>
      <c r="G341" s="25" t="n">
        <v>12</v>
      </c>
      <c r="H341" s="25" t="n">
        <v>27</v>
      </c>
      <c r="I341" s="25" t="n">
        <v>28</v>
      </c>
      <c r="J341" s="25" t="n">
        <v>22</v>
      </c>
      <c r="K341" s="26" t="n">
        <v>106</v>
      </c>
      <c r="L341" s="27" t="n">
        <f aca="false">+D341/D$341*100</f>
        <v>100</v>
      </c>
      <c r="M341" s="28" t="n">
        <f aca="false">+E341/E$341*100</f>
        <v>100</v>
      </c>
      <c r="N341" s="28" t="n">
        <f aca="false">+F341/F$341*100</f>
        <v>100</v>
      </c>
      <c r="O341" s="28" t="n">
        <f aca="false">+G341/G$341*100</f>
        <v>100</v>
      </c>
      <c r="P341" s="28" t="n">
        <f aca="false">+H341/H$341*100</f>
        <v>100</v>
      </c>
      <c r="Q341" s="28" t="n">
        <f aca="false">+I341/I$341*100</f>
        <v>100</v>
      </c>
      <c r="R341" s="28" t="n">
        <f aca="false">+J341/J$341*100</f>
        <v>100</v>
      </c>
      <c r="S341" s="28" t="n">
        <f aca="false">+K341/K$341*100</f>
        <v>100</v>
      </c>
    </row>
    <row r="342" customFormat="false" ht="14.1" hidden="false" customHeight="true" outlineLevel="0" collapsed="false">
      <c r="A342" s="47"/>
      <c r="B342" s="90" t="s">
        <v>82</v>
      </c>
      <c r="C342" s="49" t="s">
        <v>14</v>
      </c>
      <c r="D342" s="50" t="n">
        <v>55</v>
      </c>
      <c r="E342" s="51" t="n">
        <v>42</v>
      </c>
      <c r="F342" s="51" t="n">
        <v>44</v>
      </c>
      <c r="G342" s="51" t="n">
        <v>52</v>
      </c>
      <c r="H342" s="51" t="n">
        <v>166</v>
      </c>
      <c r="I342" s="51" t="n">
        <v>238</v>
      </c>
      <c r="J342" s="51" t="n">
        <v>232</v>
      </c>
      <c r="K342" s="52" t="n">
        <v>829</v>
      </c>
      <c r="L342" s="53" t="n">
        <f aca="false">+D342/D$346*100</f>
        <v>75.3424657534247</v>
      </c>
      <c r="M342" s="54" t="n">
        <f aca="false">+E342/E$346*100</f>
        <v>61.7647058823529</v>
      </c>
      <c r="N342" s="54" t="n">
        <f aca="false">+F342/F$346*100</f>
        <v>61.1111111111111</v>
      </c>
      <c r="O342" s="54" t="n">
        <f aca="false">+G342/G$346*100</f>
        <v>52</v>
      </c>
      <c r="P342" s="54" t="n">
        <f aca="false">+H342/H$346*100</f>
        <v>49.4047619047619</v>
      </c>
      <c r="Q342" s="54" t="n">
        <f aca="false">+I342/I$346*100</f>
        <v>43.0379746835443</v>
      </c>
      <c r="R342" s="54" t="n">
        <f aca="false">+J342/J$346*100</f>
        <v>48.8421052631579</v>
      </c>
      <c r="S342" s="54" t="n">
        <f aca="false">+K342/K$346*100</f>
        <v>49.4335122242099</v>
      </c>
    </row>
    <row r="343" customFormat="false" ht="14.1" hidden="false" customHeight="true" outlineLevel="0" collapsed="false">
      <c r="A343" s="47"/>
      <c r="B343" s="47"/>
      <c r="C343" s="23" t="s">
        <v>15</v>
      </c>
      <c r="D343" s="24" t="n">
        <v>15</v>
      </c>
      <c r="E343" s="25" t="n">
        <v>16</v>
      </c>
      <c r="F343" s="25" t="n">
        <v>18</v>
      </c>
      <c r="G343" s="25" t="n">
        <v>22</v>
      </c>
      <c r="H343" s="25" t="n">
        <v>87</v>
      </c>
      <c r="I343" s="25" t="n">
        <v>150</v>
      </c>
      <c r="J343" s="25" t="n">
        <v>112</v>
      </c>
      <c r="K343" s="26" t="n">
        <v>420</v>
      </c>
      <c r="L343" s="27" t="n">
        <f aca="false">+D343/D$346*100</f>
        <v>20.5479452054795</v>
      </c>
      <c r="M343" s="28" t="n">
        <f aca="false">+E343/E$346*100</f>
        <v>23.5294117647059</v>
      </c>
      <c r="N343" s="28" t="n">
        <f aca="false">+F343/F$346*100</f>
        <v>25</v>
      </c>
      <c r="O343" s="28" t="n">
        <f aca="false">+G343/G$346*100</f>
        <v>22</v>
      </c>
      <c r="P343" s="28" t="n">
        <f aca="false">+H343/H$346*100</f>
        <v>25.8928571428571</v>
      </c>
      <c r="Q343" s="28" t="n">
        <f aca="false">+I343/I$346*100</f>
        <v>27.124773960217</v>
      </c>
      <c r="R343" s="28" t="n">
        <f aca="false">+J343/J$346*100</f>
        <v>23.5789473684211</v>
      </c>
      <c r="S343" s="28" t="n">
        <f aca="false">+K343/K$346*100</f>
        <v>25.0447227191413</v>
      </c>
    </row>
    <row r="344" customFormat="false" ht="14.1" hidden="false" customHeight="true" outlineLevel="0" collapsed="false">
      <c r="A344" s="47"/>
      <c r="B344" s="47"/>
      <c r="C344" s="23" t="s">
        <v>16</v>
      </c>
      <c r="D344" s="24" t="n">
        <v>3</v>
      </c>
      <c r="E344" s="25" t="n">
        <v>5</v>
      </c>
      <c r="F344" s="25" t="n">
        <v>6</v>
      </c>
      <c r="G344" s="25" t="n">
        <v>12</v>
      </c>
      <c r="H344" s="25" t="n">
        <v>56</v>
      </c>
      <c r="I344" s="25" t="n">
        <v>102</v>
      </c>
      <c r="J344" s="25" t="n">
        <v>67</v>
      </c>
      <c r="K344" s="26" t="n">
        <v>251</v>
      </c>
      <c r="L344" s="27" t="n">
        <f aca="false">+D344/D$346*100</f>
        <v>4.10958904109589</v>
      </c>
      <c r="M344" s="28" t="n">
        <f aca="false">+E344/E$346*100</f>
        <v>7.35294117647059</v>
      </c>
      <c r="N344" s="28" t="n">
        <f aca="false">+F344/F$346*100</f>
        <v>8.33333333333333</v>
      </c>
      <c r="O344" s="28" t="n">
        <f aca="false">+G344/G$346*100</f>
        <v>12</v>
      </c>
      <c r="P344" s="28" t="n">
        <f aca="false">+H344/H$346*100</f>
        <v>16.6666666666667</v>
      </c>
      <c r="Q344" s="28" t="n">
        <f aca="false">+I344/I$346*100</f>
        <v>18.4448462929476</v>
      </c>
      <c r="R344" s="28" t="n">
        <f aca="false">+J344/J$346*100</f>
        <v>14.1052631578947</v>
      </c>
      <c r="S344" s="28" t="n">
        <f aca="false">+K344/K$346*100</f>
        <v>14.9672033392964</v>
      </c>
    </row>
    <row r="345" customFormat="false" ht="14.1" hidden="false" customHeight="true" outlineLevel="0" collapsed="false">
      <c r="A345" s="47"/>
      <c r="B345" s="47"/>
      <c r="C345" s="23" t="s">
        <v>17</v>
      </c>
      <c r="D345" s="24" t="n">
        <v>0</v>
      </c>
      <c r="E345" s="25" t="n">
        <v>5</v>
      </c>
      <c r="F345" s="25" t="n">
        <v>4</v>
      </c>
      <c r="G345" s="25" t="n">
        <v>14</v>
      </c>
      <c r="H345" s="25" t="n">
        <v>27</v>
      </c>
      <c r="I345" s="25" t="n">
        <v>63</v>
      </c>
      <c r="J345" s="25" t="n">
        <v>64</v>
      </c>
      <c r="K345" s="26" t="n">
        <v>177</v>
      </c>
      <c r="L345" s="27" t="n">
        <f aca="false">+D345/D$346*100</f>
        <v>0</v>
      </c>
      <c r="M345" s="28" t="n">
        <f aca="false">+E345/E$346*100</f>
        <v>7.35294117647059</v>
      </c>
      <c r="N345" s="28" t="n">
        <f aca="false">+F345/F$346*100</f>
        <v>5.55555555555556</v>
      </c>
      <c r="O345" s="28" t="n">
        <f aca="false">+G345/G$346*100</f>
        <v>14</v>
      </c>
      <c r="P345" s="28" t="n">
        <f aca="false">+H345/H$346*100</f>
        <v>8.03571428571429</v>
      </c>
      <c r="Q345" s="28" t="n">
        <f aca="false">+I345/I$346*100</f>
        <v>11.3924050632911</v>
      </c>
      <c r="R345" s="28" t="n">
        <f aca="false">+J345/J$346*100</f>
        <v>13.4736842105263</v>
      </c>
      <c r="S345" s="28" t="n">
        <f aca="false">+K345/K$346*100</f>
        <v>10.5545617173524</v>
      </c>
    </row>
    <row r="346" customFormat="false" ht="14.1" hidden="false" customHeight="true" outlineLevel="0" collapsed="false">
      <c r="A346" s="47"/>
      <c r="B346" s="90"/>
      <c r="C346" s="34" t="s">
        <v>1</v>
      </c>
      <c r="D346" s="24" t="n">
        <v>73</v>
      </c>
      <c r="E346" s="25" t="n">
        <v>68</v>
      </c>
      <c r="F346" s="25" t="n">
        <v>72</v>
      </c>
      <c r="G346" s="25" t="n">
        <v>100</v>
      </c>
      <c r="H346" s="25" t="n">
        <v>336</v>
      </c>
      <c r="I346" s="25" t="n">
        <v>553</v>
      </c>
      <c r="J346" s="25" t="n">
        <v>475</v>
      </c>
      <c r="K346" s="26" t="n">
        <v>1677</v>
      </c>
      <c r="L346" s="35" t="n">
        <f aca="false">+D346/D$346*100</f>
        <v>100</v>
      </c>
      <c r="M346" s="36" t="n">
        <f aca="false">+E346/E$346*100</f>
        <v>100</v>
      </c>
      <c r="N346" s="36" t="n">
        <f aca="false">+F346/F$346*100</f>
        <v>100</v>
      </c>
      <c r="O346" s="36" t="n">
        <f aca="false">+G346/G$346*100</f>
        <v>100</v>
      </c>
      <c r="P346" s="36" t="n">
        <f aca="false">+H346/H$346*100</f>
        <v>100</v>
      </c>
      <c r="Q346" s="36" t="n">
        <f aca="false">+I346/I$346*100</f>
        <v>100</v>
      </c>
      <c r="R346" s="36" t="n">
        <f aca="false">+J346/J$346*100</f>
        <v>100</v>
      </c>
      <c r="S346" s="36" t="n">
        <f aca="false">+K346/K$346*100</f>
        <v>100</v>
      </c>
    </row>
    <row r="347" customFormat="false" ht="14.1" hidden="false" customHeight="true" outlineLevel="0" collapsed="false">
      <c r="A347" s="47"/>
      <c r="B347" s="91" t="s">
        <v>83</v>
      </c>
      <c r="C347" s="17" t="s">
        <v>14</v>
      </c>
      <c r="D347" s="18" t="n">
        <v>47</v>
      </c>
      <c r="E347" s="19" t="n">
        <v>39</v>
      </c>
      <c r="F347" s="19" t="n">
        <v>36</v>
      </c>
      <c r="G347" s="19" t="n">
        <v>47</v>
      </c>
      <c r="H347" s="19" t="n">
        <v>123</v>
      </c>
      <c r="I347" s="19" t="n">
        <v>168</v>
      </c>
      <c r="J347" s="19" t="n">
        <v>144</v>
      </c>
      <c r="K347" s="20" t="n">
        <v>604</v>
      </c>
      <c r="L347" s="27" t="n">
        <f aca="false">+D347/D$351*100</f>
        <v>88.6792452830189</v>
      </c>
      <c r="M347" s="28" t="n">
        <f aca="false">+E347/E$351*100</f>
        <v>75</v>
      </c>
      <c r="N347" s="28" t="n">
        <f aca="false">+F347/F$351*100</f>
        <v>75</v>
      </c>
      <c r="O347" s="28" t="n">
        <f aca="false">+G347/G$351*100</f>
        <v>49.4736842105263</v>
      </c>
      <c r="P347" s="28" t="n">
        <f aca="false">+H347/H$351*100</f>
        <v>55.1569506726457</v>
      </c>
      <c r="Q347" s="28" t="n">
        <f aca="false">+I347/I$351*100</f>
        <v>52.1739130434783</v>
      </c>
      <c r="R347" s="28" t="n">
        <f aca="false">+J347/J$351*100</f>
        <v>51.7985611510791</v>
      </c>
      <c r="S347" s="28" t="n">
        <f aca="false">+K347/K$351*100</f>
        <v>56.3958916900093</v>
      </c>
    </row>
    <row r="348" customFormat="false" ht="14.1" hidden="false" customHeight="true" outlineLevel="0" collapsed="false">
      <c r="A348" s="47"/>
      <c r="B348" s="47"/>
      <c r="C348" s="23" t="s">
        <v>15</v>
      </c>
      <c r="D348" s="24" t="n">
        <v>5</v>
      </c>
      <c r="E348" s="25" t="n">
        <v>8</v>
      </c>
      <c r="F348" s="25" t="n">
        <v>8</v>
      </c>
      <c r="G348" s="25" t="n">
        <v>32</v>
      </c>
      <c r="H348" s="25" t="n">
        <v>48</v>
      </c>
      <c r="I348" s="25" t="n">
        <v>80</v>
      </c>
      <c r="J348" s="25" t="n">
        <v>70</v>
      </c>
      <c r="K348" s="26" t="n">
        <v>251</v>
      </c>
      <c r="L348" s="27" t="n">
        <f aca="false">+D348/D$351*100</f>
        <v>9.43396226415094</v>
      </c>
      <c r="M348" s="28" t="n">
        <f aca="false">+E348/E$351*100</f>
        <v>15.3846153846154</v>
      </c>
      <c r="N348" s="28" t="n">
        <f aca="false">+F348/F$351*100</f>
        <v>16.6666666666667</v>
      </c>
      <c r="O348" s="28" t="n">
        <f aca="false">+G348/G$351*100</f>
        <v>33.6842105263158</v>
      </c>
      <c r="P348" s="28" t="n">
        <f aca="false">+H348/H$351*100</f>
        <v>21.52466367713</v>
      </c>
      <c r="Q348" s="28" t="n">
        <f aca="false">+I348/I$351*100</f>
        <v>24.8447204968944</v>
      </c>
      <c r="R348" s="28" t="n">
        <f aca="false">+J348/J$351*100</f>
        <v>25.1798561151079</v>
      </c>
      <c r="S348" s="28" t="n">
        <f aca="false">+K348/K$351*100</f>
        <v>23.4360410830999</v>
      </c>
    </row>
    <row r="349" customFormat="false" ht="14.1" hidden="false" customHeight="true" outlineLevel="0" collapsed="false">
      <c r="A349" s="47"/>
      <c r="B349" s="47"/>
      <c r="C349" s="23" t="s">
        <v>16</v>
      </c>
      <c r="D349" s="24" t="n">
        <v>1</v>
      </c>
      <c r="E349" s="25" t="n">
        <v>3</v>
      </c>
      <c r="F349" s="25" t="n">
        <v>3</v>
      </c>
      <c r="G349" s="25" t="n">
        <v>7</v>
      </c>
      <c r="H349" s="25" t="n">
        <v>28</v>
      </c>
      <c r="I349" s="25" t="n">
        <v>50</v>
      </c>
      <c r="J349" s="25" t="n">
        <v>46</v>
      </c>
      <c r="K349" s="26" t="n">
        <v>138</v>
      </c>
      <c r="L349" s="27" t="n">
        <f aca="false">+D349/D$351*100</f>
        <v>1.88679245283019</v>
      </c>
      <c r="M349" s="28" t="n">
        <f aca="false">+E349/E$351*100</f>
        <v>5.76923076923077</v>
      </c>
      <c r="N349" s="28" t="n">
        <f aca="false">+F349/F$351*100</f>
        <v>6.25</v>
      </c>
      <c r="O349" s="28" t="n">
        <f aca="false">+G349/G$351*100</f>
        <v>7.36842105263158</v>
      </c>
      <c r="P349" s="28" t="n">
        <f aca="false">+H349/H$351*100</f>
        <v>12.5560538116592</v>
      </c>
      <c r="Q349" s="28" t="n">
        <f aca="false">+I349/I$351*100</f>
        <v>15.527950310559</v>
      </c>
      <c r="R349" s="28" t="n">
        <f aca="false">+J349/J$351*100</f>
        <v>16.5467625899281</v>
      </c>
      <c r="S349" s="28" t="n">
        <f aca="false">+K349/K$351*100</f>
        <v>12.8851540616246</v>
      </c>
    </row>
    <row r="350" customFormat="false" ht="14.1" hidden="false" customHeight="true" outlineLevel="0" collapsed="false">
      <c r="A350" s="47"/>
      <c r="B350" s="47"/>
      <c r="C350" s="23" t="s">
        <v>17</v>
      </c>
      <c r="D350" s="24" t="n">
        <v>0</v>
      </c>
      <c r="E350" s="25" t="n">
        <v>2</v>
      </c>
      <c r="F350" s="25" t="n">
        <v>1</v>
      </c>
      <c r="G350" s="25" t="n">
        <v>9</v>
      </c>
      <c r="H350" s="25" t="n">
        <v>24</v>
      </c>
      <c r="I350" s="25" t="n">
        <v>24</v>
      </c>
      <c r="J350" s="25" t="n">
        <v>18</v>
      </c>
      <c r="K350" s="26" t="n">
        <v>78</v>
      </c>
      <c r="L350" s="27" t="n">
        <f aca="false">+D350/D$351*100</f>
        <v>0</v>
      </c>
      <c r="M350" s="28" t="n">
        <f aca="false">+E350/E$351*100</f>
        <v>3.84615384615385</v>
      </c>
      <c r="N350" s="28" t="n">
        <f aca="false">+F350/F$351*100</f>
        <v>2.08333333333333</v>
      </c>
      <c r="O350" s="28" t="n">
        <f aca="false">+G350/G$351*100</f>
        <v>9.47368421052632</v>
      </c>
      <c r="P350" s="28" t="n">
        <f aca="false">+H350/H$351*100</f>
        <v>10.762331838565</v>
      </c>
      <c r="Q350" s="28" t="n">
        <f aca="false">+I350/I$351*100</f>
        <v>7.45341614906832</v>
      </c>
      <c r="R350" s="28" t="n">
        <f aca="false">+J350/J$351*100</f>
        <v>6.47482014388489</v>
      </c>
      <c r="S350" s="28" t="n">
        <f aca="false">+K350/K$351*100</f>
        <v>7.28291316526611</v>
      </c>
    </row>
    <row r="351" customFormat="false" ht="14.1" hidden="false" customHeight="true" outlineLevel="0" collapsed="false">
      <c r="A351" s="47"/>
      <c r="B351" s="47"/>
      <c r="C351" s="29" t="s">
        <v>1</v>
      </c>
      <c r="D351" s="30" t="n">
        <v>53</v>
      </c>
      <c r="E351" s="31" t="n">
        <v>52</v>
      </c>
      <c r="F351" s="31" t="n">
        <v>48</v>
      </c>
      <c r="G351" s="31" t="n">
        <v>95</v>
      </c>
      <c r="H351" s="31" t="n">
        <v>223</v>
      </c>
      <c r="I351" s="31" t="n">
        <v>322</v>
      </c>
      <c r="J351" s="31" t="n">
        <v>278</v>
      </c>
      <c r="K351" s="32" t="n">
        <v>1071</v>
      </c>
      <c r="L351" s="27" t="n">
        <f aca="false">+D351/D$351*100</f>
        <v>100</v>
      </c>
      <c r="M351" s="28" t="n">
        <f aca="false">+E351/E$351*100</f>
        <v>100</v>
      </c>
      <c r="N351" s="28" t="n">
        <f aca="false">+F351/F$351*100</f>
        <v>100</v>
      </c>
      <c r="O351" s="28" t="n">
        <f aca="false">+G351/G$351*100</f>
        <v>100</v>
      </c>
      <c r="P351" s="28" t="n">
        <f aca="false">+H351/H$351*100</f>
        <v>100</v>
      </c>
      <c r="Q351" s="28" t="n">
        <f aca="false">+I351/I$351*100</f>
        <v>100</v>
      </c>
      <c r="R351" s="28" t="n">
        <f aca="false">+J351/J$351*100</f>
        <v>100</v>
      </c>
      <c r="S351" s="28" t="n">
        <f aca="false">+K351/K$351*100</f>
        <v>100</v>
      </c>
    </row>
    <row r="352" customFormat="false" ht="14.1" hidden="false" customHeight="true" outlineLevel="0" collapsed="false">
      <c r="A352" s="47"/>
      <c r="B352" s="13" t="s">
        <v>84</v>
      </c>
      <c r="C352" s="23" t="s">
        <v>14</v>
      </c>
      <c r="D352" s="24" t="n">
        <v>80</v>
      </c>
      <c r="E352" s="25" t="n">
        <v>72</v>
      </c>
      <c r="F352" s="25" t="n">
        <v>89</v>
      </c>
      <c r="G352" s="25" t="n">
        <v>95</v>
      </c>
      <c r="H352" s="25" t="n">
        <v>261</v>
      </c>
      <c r="I352" s="25" t="n">
        <v>325</v>
      </c>
      <c r="J352" s="25" t="n">
        <v>335</v>
      </c>
      <c r="K352" s="26" t="n">
        <v>1257</v>
      </c>
      <c r="L352" s="21" t="n">
        <f aca="false">+D352/D$356*100</f>
        <v>78.4313725490196</v>
      </c>
      <c r="M352" s="22" t="n">
        <f aca="false">+E352/E$356*100</f>
        <v>76.5957446808511</v>
      </c>
      <c r="N352" s="22" t="n">
        <f aca="false">+F352/F$356*100</f>
        <v>78.0701754385965</v>
      </c>
      <c r="O352" s="22" t="n">
        <f aca="false">+G352/G$356*100</f>
        <v>59.748427672956</v>
      </c>
      <c r="P352" s="22" t="n">
        <f aca="false">+H352/H$356*100</f>
        <v>53.5934291581109</v>
      </c>
      <c r="Q352" s="22" t="n">
        <f aca="false">+I352/I$356*100</f>
        <v>52.5889967637541</v>
      </c>
      <c r="R352" s="22" t="n">
        <f aca="false">+J352/J$356*100</f>
        <v>54.2071197411003</v>
      </c>
      <c r="S352" s="22" t="n">
        <f aca="false">+K352/K$356*100</f>
        <v>57.3448905109489</v>
      </c>
    </row>
    <row r="353" customFormat="false" ht="14.1" hidden="false" customHeight="true" outlineLevel="0" collapsed="false">
      <c r="A353" s="47"/>
      <c r="B353" s="47"/>
      <c r="C353" s="23" t="s">
        <v>15</v>
      </c>
      <c r="D353" s="24" t="n">
        <v>12</v>
      </c>
      <c r="E353" s="25" t="n">
        <v>12</v>
      </c>
      <c r="F353" s="25" t="n">
        <v>14</v>
      </c>
      <c r="G353" s="25" t="n">
        <v>30</v>
      </c>
      <c r="H353" s="25" t="n">
        <v>118</v>
      </c>
      <c r="I353" s="25" t="n">
        <v>136</v>
      </c>
      <c r="J353" s="25" t="n">
        <v>128</v>
      </c>
      <c r="K353" s="26" t="n">
        <v>450</v>
      </c>
      <c r="L353" s="27" t="n">
        <f aca="false">+D353/D$356*100</f>
        <v>11.7647058823529</v>
      </c>
      <c r="M353" s="28" t="n">
        <f aca="false">+E353/E$356*100</f>
        <v>12.7659574468085</v>
      </c>
      <c r="N353" s="28" t="n">
        <f aca="false">+F353/F$356*100</f>
        <v>12.280701754386</v>
      </c>
      <c r="O353" s="28" t="n">
        <f aca="false">+G353/G$356*100</f>
        <v>18.8679245283019</v>
      </c>
      <c r="P353" s="28" t="n">
        <f aca="false">+H353/H$356*100</f>
        <v>24.2299794661191</v>
      </c>
      <c r="Q353" s="28" t="n">
        <f aca="false">+I353/I$356*100</f>
        <v>22.0064724919094</v>
      </c>
      <c r="R353" s="28" t="n">
        <f aca="false">+J353/J$356*100</f>
        <v>20.7119741100324</v>
      </c>
      <c r="S353" s="28" t="n">
        <f aca="false">+K353/K$356*100</f>
        <v>20.529197080292</v>
      </c>
    </row>
    <row r="354" customFormat="false" ht="14.1" hidden="false" customHeight="true" outlineLevel="0" collapsed="false">
      <c r="A354" s="47"/>
      <c r="B354" s="47"/>
      <c r="C354" s="23" t="s">
        <v>16</v>
      </c>
      <c r="D354" s="24" t="n">
        <v>3</v>
      </c>
      <c r="E354" s="25" t="n">
        <v>7</v>
      </c>
      <c r="F354" s="25" t="n">
        <v>7</v>
      </c>
      <c r="G354" s="25" t="n">
        <v>23</v>
      </c>
      <c r="H354" s="25" t="n">
        <v>70</v>
      </c>
      <c r="I354" s="25" t="n">
        <v>80</v>
      </c>
      <c r="J354" s="25" t="n">
        <v>97</v>
      </c>
      <c r="K354" s="26" t="n">
        <v>287</v>
      </c>
      <c r="L354" s="27" t="n">
        <f aca="false">+D354/D$356*100</f>
        <v>2.94117647058824</v>
      </c>
      <c r="M354" s="28" t="n">
        <f aca="false">+E354/E$356*100</f>
        <v>7.4468085106383</v>
      </c>
      <c r="N354" s="28" t="n">
        <f aca="false">+F354/F$356*100</f>
        <v>6.14035087719298</v>
      </c>
      <c r="O354" s="28" t="n">
        <f aca="false">+G354/G$356*100</f>
        <v>14.4654088050314</v>
      </c>
      <c r="P354" s="28" t="n">
        <f aca="false">+H354/H$356*100</f>
        <v>14.3737166324435</v>
      </c>
      <c r="Q354" s="28" t="n">
        <f aca="false">+I354/I$356*100</f>
        <v>12.9449838187702</v>
      </c>
      <c r="R354" s="28" t="n">
        <f aca="false">+J354/J$356*100</f>
        <v>15.6957928802589</v>
      </c>
      <c r="S354" s="28" t="n">
        <f aca="false">+K354/K$356*100</f>
        <v>13.0930656934307</v>
      </c>
    </row>
    <row r="355" customFormat="false" ht="14.1" hidden="false" customHeight="true" outlineLevel="0" collapsed="false">
      <c r="A355" s="47"/>
      <c r="B355" s="47"/>
      <c r="C355" s="23" t="s">
        <v>17</v>
      </c>
      <c r="D355" s="24" t="n">
        <v>7</v>
      </c>
      <c r="E355" s="25" t="n">
        <v>3</v>
      </c>
      <c r="F355" s="25" t="n">
        <v>4</v>
      </c>
      <c r="G355" s="25" t="n">
        <v>11</v>
      </c>
      <c r="H355" s="25" t="n">
        <v>38</v>
      </c>
      <c r="I355" s="25" t="n">
        <v>77</v>
      </c>
      <c r="J355" s="25" t="n">
        <v>58</v>
      </c>
      <c r="K355" s="26" t="n">
        <v>198</v>
      </c>
      <c r="L355" s="27" t="n">
        <f aca="false">+D355/D$356*100</f>
        <v>6.86274509803922</v>
      </c>
      <c r="M355" s="28" t="n">
        <f aca="false">+E355/E$356*100</f>
        <v>3.19148936170213</v>
      </c>
      <c r="N355" s="28" t="n">
        <f aca="false">+F355/F$356*100</f>
        <v>3.50877192982456</v>
      </c>
      <c r="O355" s="28" t="n">
        <f aca="false">+G355/G$356*100</f>
        <v>6.91823899371069</v>
      </c>
      <c r="P355" s="28" t="n">
        <f aca="false">+H355/H$356*100</f>
        <v>7.80287474332649</v>
      </c>
      <c r="Q355" s="28" t="n">
        <f aca="false">+I355/I$356*100</f>
        <v>12.4595469255663</v>
      </c>
      <c r="R355" s="28" t="n">
        <f aca="false">+J355/J$356*100</f>
        <v>9.38511326860841</v>
      </c>
      <c r="S355" s="28" t="n">
        <f aca="false">+K355/K$356*100</f>
        <v>9.03284671532847</v>
      </c>
    </row>
    <row r="356" customFormat="false" ht="14.1" hidden="false" customHeight="true" outlineLevel="0" collapsed="false">
      <c r="A356" s="47"/>
      <c r="B356" s="13"/>
      <c r="C356" s="34" t="s">
        <v>1</v>
      </c>
      <c r="D356" s="24" t="n">
        <v>102</v>
      </c>
      <c r="E356" s="25" t="n">
        <v>94</v>
      </c>
      <c r="F356" s="25" t="n">
        <v>114</v>
      </c>
      <c r="G356" s="25" t="n">
        <v>159</v>
      </c>
      <c r="H356" s="25" t="n">
        <v>487</v>
      </c>
      <c r="I356" s="25" t="n">
        <v>618</v>
      </c>
      <c r="J356" s="25" t="n">
        <v>618</v>
      </c>
      <c r="K356" s="26" t="n">
        <v>2192</v>
      </c>
      <c r="L356" s="35" t="n">
        <f aca="false">+D356/D$356*100</f>
        <v>100</v>
      </c>
      <c r="M356" s="36" t="n">
        <f aca="false">+E356/E$356*100</f>
        <v>100</v>
      </c>
      <c r="N356" s="36" t="n">
        <f aca="false">+F356/F$356*100</f>
        <v>100</v>
      </c>
      <c r="O356" s="36" t="n">
        <f aca="false">+G356/G$356*100</f>
        <v>100</v>
      </c>
      <c r="P356" s="36" t="n">
        <f aca="false">+H356/H$356*100</f>
        <v>100</v>
      </c>
      <c r="Q356" s="36" t="n">
        <f aca="false">+I356/I$356*100</f>
        <v>100</v>
      </c>
      <c r="R356" s="36" t="n">
        <f aca="false">+J356/J$356*100</f>
        <v>100</v>
      </c>
      <c r="S356" s="36" t="n">
        <f aca="false">+K356/K$356*100</f>
        <v>100</v>
      </c>
    </row>
    <row r="357" customFormat="false" ht="14.1" hidden="false" customHeight="true" outlineLevel="0" collapsed="false">
      <c r="A357" s="47"/>
      <c r="B357" s="92" t="s">
        <v>85</v>
      </c>
      <c r="C357" s="17" t="s">
        <v>14</v>
      </c>
      <c r="D357" s="18" t="n">
        <v>14</v>
      </c>
      <c r="E357" s="19" t="n">
        <v>5</v>
      </c>
      <c r="F357" s="19" t="n">
        <v>12</v>
      </c>
      <c r="G357" s="19" t="n">
        <v>10</v>
      </c>
      <c r="H357" s="19" t="n">
        <v>38</v>
      </c>
      <c r="I357" s="19" t="n">
        <v>40</v>
      </c>
      <c r="J357" s="19" t="n">
        <v>39</v>
      </c>
      <c r="K357" s="20" t="n">
        <v>158</v>
      </c>
      <c r="L357" s="27" t="n">
        <f aca="false">+D357/D$361*100</f>
        <v>93.3333333333333</v>
      </c>
      <c r="M357" s="28" t="n">
        <f aca="false">+E357/E$361*100</f>
        <v>71.4285714285714</v>
      </c>
      <c r="N357" s="28" t="n">
        <f aca="false">+F357/F$361*100</f>
        <v>66.6666666666667</v>
      </c>
      <c r="O357" s="28" t="n">
        <f aca="false">+G357/G$361*100</f>
        <v>58.8235294117647</v>
      </c>
      <c r="P357" s="28" t="n">
        <f aca="false">+H357/H$361*100</f>
        <v>58.4615384615385</v>
      </c>
      <c r="Q357" s="28" t="n">
        <f aca="false">+I357/I$361*100</f>
        <v>44.9438202247191</v>
      </c>
      <c r="R357" s="28" t="n">
        <f aca="false">+J357/J$361*100</f>
        <v>50</v>
      </c>
      <c r="S357" s="28" t="n">
        <f aca="false">+K357/K$361*100</f>
        <v>54.6712802768166</v>
      </c>
    </row>
    <row r="358" customFormat="false" ht="14.1" hidden="false" customHeight="true" outlineLevel="0" collapsed="false">
      <c r="A358" s="47"/>
      <c r="B358" s="47"/>
      <c r="C358" s="23" t="s">
        <v>15</v>
      </c>
      <c r="D358" s="24" t="n">
        <v>1</v>
      </c>
      <c r="E358" s="25" t="n">
        <v>2</v>
      </c>
      <c r="F358" s="25" t="n">
        <v>2</v>
      </c>
      <c r="G358" s="25" t="n">
        <v>5</v>
      </c>
      <c r="H358" s="25" t="n">
        <v>12</v>
      </c>
      <c r="I358" s="25" t="n">
        <v>20</v>
      </c>
      <c r="J358" s="25" t="n">
        <v>21</v>
      </c>
      <c r="K358" s="26" t="n">
        <v>63</v>
      </c>
      <c r="L358" s="27" t="n">
        <f aca="false">+D358/D$361*100</f>
        <v>6.66666666666667</v>
      </c>
      <c r="M358" s="28" t="n">
        <f aca="false">+E358/E$361*100</f>
        <v>28.5714285714286</v>
      </c>
      <c r="N358" s="28" t="n">
        <f aca="false">+F358/F$361*100</f>
        <v>11.1111111111111</v>
      </c>
      <c r="O358" s="28" t="n">
        <f aca="false">+G358/G$361*100</f>
        <v>29.4117647058824</v>
      </c>
      <c r="P358" s="28" t="n">
        <f aca="false">+H358/H$361*100</f>
        <v>18.4615384615385</v>
      </c>
      <c r="Q358" s="28" t="n">
        <f aca="false">+I358/I$361*100</f>
        <v>22.4719101123596</v>
      </c>
      <c r="R358" s="28" t="n">
        <f aca="false">+J358/J$361*100</f>
        <v>26.9230769230769</v>
      </c>
      <c r="S358" s="28" t="n">
        <f aca="false">+K358/K$361*100</f>
        <v>21.7993079584775</v>
      </c>
    </row>
    <row r="359" customFormat="false" ht="14.1" hidden="false" customHeight="true" outlineLevel="0" collapsed="false">
      <c r="A359" s="47"/>
      <c r="B359" s="47"/>
      <c r="C359" s="23" t="s">
        <v>16</v>
      </c>
      <c r="D359" s="24" t="n">
        <v>0</v>
      </c>
      <c r="E359" s="25" t="n">
        <v>0</v>
      </c>
      <c r="F359" s="25" t="n">
        <v>3</v>
      </c>
      <c r="G359" s="25" t="n">
        <v>2</v>
      </c>
      <c r="H359" s="25" t="n">
        <v>9</v>
      </c>
      <c r="I359" s="25" t="n">
        <v>16</v>
      </c>
      <c r="J359" s="25" t="n">
        <v>13</v>
      </c>
      <c r="K359" s="26" t="n">
        <v>43</v>
      </c>
      <c r="L359" s="27" t="n">
        <f aca="false">+D359/D$361*100</f>
        <v>0</v>
      </c>
      <c r="M359" s="28" t="n">
        <f aca="false">+E359/E$361*100</f>
        <v>0</v>
      </c>
      <c r="N359" s="28" t="n">
        <f aca="false">+F359/F$361*100</f>
        <v>16.6666666666667</v>
      </c>
      <c r="O359" s="28" t="n">
        <f aca="false">+G359/G$361*100</f>
        <v>11.7647058823529</v>
      </c>
      <c r="P359" s="28" t="n">
        <f aca="false">+H359/H$361*100</f>
        <v>13.8461538461538</v>
      </c>
      <c r="Q359" s="28" t="n">
        <f aca="false">+I359/I$361*100</f>
        <v>17.9775280898876</v>
      </c>
      <c r="R359" s="28" t="n">
        <f aca="false">+J359/J$361*100</f>
        <v>16.6666666666667</v>
      </c>
      <c r="S359" s="28" t="n">
        <f aca="false">+K359/K$361*100</f>
        <v>14.878892733564</v>
      </c>
    </row>
    <row r="360" customFormat="false" ht="14.1" hidden="false" customHeight="true" outlineLevel="0" collapsed="false">
      <c r="A360" s="47"/>
      <c r="B360" s="47"/>
      <c r="C360" s="23" t="s">
        <v>17</v>
      </c>
      <c r="D360" s="24" t="n">
        <v>0</v>
      </c>
      <c r="E360" s="25" t="n">
        <v>0</v>
      </c>
      <c r="F360" s="25" t="n">
        <v>1</v>
      </c>
      <c r="G360" s="25" t="n">
        <v>0</v>
      </c>
      <c r="H360" s="25" t="n">
        <v>6</v>
      </c>
      <c r="I360" s="25" t="n">
        <v>13</v>
      </c>
      <c r="J360" s="25" t="n">
        <v>5</v>
      </c>
      <c r="K360" s="26" t="n">
        <v>25</v>
      </c>
      <c r="L360" s="27" t="n">
        <f aca="false">+D360/D$361*100</f>
        <v>0</v>
      </c>
      <c r="M360" s="28" t="n">
        <f aca="false">+E360/E$361*100</f>
        <v>0</v>
      </c>
      <c r="N360" s="28" t="n">
        <f aca="false">+F360/F$361*100</f>
        <v>5.55555555555556</v>
      </c>
      <c r="O360" s="28" t="n">
        <f aca="false">+G360/G$361*100</f>
        <v>0</v>
      </c>
      <c r="P360" s="28" t="n">
        <f aca="false">+H360/H$361*100</f>
        <v>9.23076923076923</v>
      </c>
      <c r="Q360" s="28" t="n">
        <f aca="false">+I360/I$361*100</f>
        <v>14.6067415730337</v>
      </c>
      <c r="R360" s="28" t="n">
        <f aca="false">+J360/J$361*100</f>
        <v>6.41025641025641</v>
      </c>
      <c r="S360" s="28" t="n">
        <f aca="false">+K360/K$361*100</f>
        <v>8.65051903114187</v>
      </c>
    </row>
    <row r="361" customFormat="false" ht="14.1" hidden="false" customHeight="true" outlineLevel="0" collapsed="false">
      <c r="A361" s="47"/>
      <c r="B361" s="92"/>
      <c r="C361" s="55" t="s">
        <v>1</v>
      </c>
      <c r="D361" s="56" t="n">
        <v>15</v>
      </c>
      <c r="E361" s="57" t="n">
        <v>7</v>
      </c>
      <c r="F361" s="57" t="n">
        <v>18</v>
      </c>
      <c r="G361" s="57" t="n">
        <v>17</v>
      </c>
      <c r="H361" s="57" t="n">
        <v>65</v>
      </c>
      <c r="I361" s="57" t="n">
        <v>89</v>
      </c>
      <c r="J361" s="57" t="n">
        <v>78</v>
      </c>
      <c r="K361" s="58" t="n">
        <v>289</v>
      </c>
      <c r="L361" s="59" t="n">
        <f aca="false">+D361/D$361*100</f>
        <v>100</v>
      </c>
      <c r="M361" s="60" t="n">
        <f aca="false">+E361/E$361*100</f>
        <v>100</v>
      </c>
      <c r="N361" s="60" t="n">
        <f aca="false">+F361/F$361*100</f>
        <v>100</v>
      </c>
      <c r="O361" s="60" t="n">
        <f aca="false">+G361/G$361*100</f>
        <v>100</v>
      </c>
      <c r="P361" s="60" t="n">
        <f aca="false">+H361/H$361*100</f>
        <v>100</v>
      </c>
      <c r="Q361" s="60" t="n">
        <f aca="false">+I361/I$361*100</f>
        <v>100</v>
      </c>
      <c r="R361" s="60" t="n">
        <f aca="false">+J361/J$361*100</f>
        <v>100</v>
      </c>
      <c r="S361" s="60" t="n">
        <f aca="false">+K361/K$361*100</f>
        <v>100</v>
      </c>
    </row>
    <row r="362" customFormat="false" ht="14.1" hidden="false" customHeight="true" outlineLevel="0" collapsed="false">
      <c r="A362" s="47"/>
      <c r="B362" s="47" t="s">
        <v>1</v>
      </c>
      <c r="C362" s="23" t="s">
        <v>14</v>
      </c>
      <c r="D362" s="24" t="n">
        <v>4472</v>
      </c>
      <c r="E362" s="25" t="n">
        <v>3643</v>
      </c>
      <c r="F362" s="25" t="n">
        <v>3086</v>
      </c>
      <c r="G362" s="25" t="n">
        <v>3492</v>
      </c>
      <c r="H362" s="25" t="n">
        <v>9542</v>
      </c>
      <c r="I362" s="25" t="n">
        <v>19178</v>
      </c>
      <c r="J362" s="25" t="n">
        <v>22409</v>
      </c>
      <c r="K362" s="26" t="n">
        <v>65822</v>
      </c>
      <c r="L362" s="27" t="n">
        <f aca="false">+D362/D$366*100</f>
        <v>83.0146649341006</v>
      </c>
      <c r="M362" s="28" t="n">
        <f aca="false">+E362/E$366*100</f>
        <v>77.8418803418803</v>
      </c>
      <c r="N362" s="28" t="n">
        <f aca="false">+F362/F$366*100</f>
        <v>69.1308243727599</v>
      </c>
      <c r="O362" s="28" t="n">
        <f aca="false">+G362/G$366*100</f>
        <v>63.8507953922107</v>
      </c>
      <c r="P362" s="28" t="n">
        <f aca="false">+H362/H$366*100</f>
        <v>59.2854923889407</v>
      </c>
      <c r="Q362" s="28" t="n">
        <f aca="false">+I362/I$366*100</f>
        <v>58.4071874524136</v>
      </c>
      <c r="R362" s="28" t="n">
        <f aca="false">+J362/J$366*100</f>
        <v>59.2266624378898</v>
      </c>
      <c r="S362" s="28" t="n">
        <f aca="false">+K362/K$366*100</f>
        <v>61.6507127737295</v>
      </c>
    </row>
    <row r="363" customFormat="false" ht="14.1" hidden="false" customHeight="true" outlineLevel="0" collapsed="false">
      <c r="A363" s="47"/>
      <c r="B363" s="47"/>
      <c r="C363" s="23" t="s">
        <v>15</v>
      </c>
      <c r="D363" s="24" t="n">
        <v>557</v>
      </c>
      <c r="E363" s="25" t="n">
        <v>578</v>
      </c>
      <c r="F363" s="25" t="n">
        <v>748</v>
      </c>
      <c r="G363" s="25" t="n">
        <v>984</v>
      </c>
      <c r="H363" s="25" t="n">
        <v>3098</v>
      </c>
      <c r="I363" s="25" t="n">
        <v>6413</v>
      </c>
      <c r="J363" s="25" t="n">
        <v>7365</v>
      </c>
      <c r="K363" s="26" t="n">
        <v>19743</v>
      </c>
      <c r="L363" s="27" t="n">
        <f aca="false">+D363/D$366*100</f>
        <v>10.339706701318</v>
      </c>
      <c r="M363" s="28" t="n">
        <f aca="false">+E363/E$366*100</f>
        <v>12.3504273504274</v>
      </c>
      <c r="N363" s="28" t="n">
        <f aca="false">+F363/F$366*100</f>
        <v>16.7562724014337</v>
      </c>
      <c r="O363" s="28" t="n">
        <f aca="false">+G363/G$366*100</f>
        <v>17.9923203510697</v>
      </c>
      <c r="P363" s="28" t="n">
        <f aca="false">+H363/H$366*100</f>
        <v>19.2482137309724</v>
      </c>
      <c r="Q363" s="28" t="n">
        <f aca="false">+I363/I$366*100</f>
        <v>19.5309882747069</v>
      </c>
      <c r="R363" s="28" t="n">
        <f aca="false">+J363/J$366*100</f>
        <v>19.465588328576</v>
      </c>
      <c r="S363" s="28" t="n">
        <f aca="false">+K363/K$366*100</f>
        <v>18.4918419721634</v>
      </c>
    </row>
    <row r="364" customFormat="false" ht="14.1" hidden="false" customHeight="true" outlineLevel="0" collapsed="false">
      <c r="A364" s="47"/>
      <c r="B364" s="47"/>
      <c r="C364" s="23" t="s">
        <v>16</v>
      </c>
      <c r="D364" s="24" t="n">
        <v>199</v>
      </c>
      <c r="E364" s="25" t="n">
        <v>246</v>
      </c>
      <c r="F364" s="25" t="n">
        <v>341</v>
      </c>
      <c r="G364" s="25" t="n">
        <v>542</v>
      </c>
      <c r="H364" s="25" t="n">
        <v>1891</v>
      </c>
      <c r="I364" s="25" t="n">
        <v>4095</v>
      </c>
      <c r="J364" s="25" t="n">
        <v>4567</v>
      </c>
      <c r="K364" s="26" t="n">
        <v>11881</v>
      </c>
      <c r="L364" s="27" t="n">
        <f aca="false">+D364/D$366*100</f>
        <v>3.69407833673659</v>
      </c>
      <c r="M364" s="28" t="n">
        <f aca="false">+E364/E$366*100</f>
        <v>5.25641025641026</v>
      </c>
      <c r="N364" s="28" t="n">
        <f aca="false">+F364/F$366*100</f>
        <v>7.63888888888889</v>
      </c>
      <c r="O364" s="28" t="n">
        <f aca="false">+G364/G$366*100</f>
        <v>9.91040409581276</v>
      </c>
      <c r="P364" s="28" t="n">
        <f aca="false">+H364/H$366*100</f>
        <v>11.74899036968</v>
      </c>
      <c r="Q364" s="28" t="n">
        <f aca="false">+I364/I$366*100</f>
        <v>12.4714481498401</v>
      </c>
      <c r="R364" s="28" t="n">
        <f aca="false">+J364/J$366*100</f>
        <v>12.0705148535786</v>
      </c>
      <c r="S364" s="28" t="n">
        <f aca="false">+K364/K$366*100</f>
        <v>11.1280744806399</v>
      </c>
    </row>
    <row r="365" customFormat="false" ht="14.1" hidden="false" customHeight="true" outlineLevel="0" collapsed="false">
      <c r="A365" s="47"/>
      <c r="B365" s="47"/>
      <c r="C365" s="23" t="s">
        <v>17</v>
      </c>
      <c r="D365" s="24" t="n">
        <v>159</v>
      </c>
      <c r="E365" s="25" t="n">
        <v>213</v>
      </c>
      <c r="F365" s="25" t="n">
        <v>289</v>
      </c>
      <c r="G365" s="25" t="n">
        <v>451</v>
      </c>
      <c r="H365" s="25" t="n">
        <v>1564</v>
      </c>
      <c r="I365" s="25" t="n">
        <v>3149</v>
      </c>
      <c r="J365" s="25" t="n">
        <v>3495</v>
      </c>
      <c r="K365" s="26" t="n">
        <v>9320</v>
      </c>
      <c r="L365" s="27" t="n">
        <f aca="false">+D365/D$366*100</f>
        <v>2.95155002784481</v>
      </c>
      <c r="M365" s="28" t="n">
        <f aca="false">+E365/E$366*100</f>
        <v>4.55128205128205</v>
      </c>
      <c r="N365" s="28" t="n">
        <f aca="false">+F365/F$366*100</f>
        <v>6.47401433691756</v>
      </c>
      <c r="O365" s="28" t="n">
        <f aca="false">+G365/G$366*100</f>
        <v>8.24648016090693</v>
      </c>
      <c r="P365" s="28" t="n">
        <f aca="false">+H365/H$366*100</f>
        <v>9.71730351040696</v>
      </c>
      <c r="Q365" s="28" t="n">
        <f aca="false">+I365/I$366*100</f>
        <v>9.59037612303944</v>
      </c>
      <c r="R365" s="28" t="n">
        <f aca="false">+J365/J$366*100</f>
        <v>9.2372343799556</v>
      </c>
      <c r="S365" s="28" t="n">
        <f aca="false">+K365/K$366*100</f>
        <v>8.72937077346721</v>
      </c>
    </row>
    <row r="366" customFormat="false" ht="14.1" hidden="false" customHeight="true" outlineLevel="0" collapsed="false">
      <c r="A366" s="47"/>
      <c r="B366" s="47"/>
      <c r="C366" s="29" t="s">
        <v>1</v>
      </c>
      <c r="D366" s="30" t="n">
        <v>5387</v>
      </c>
      <c r="E366" s="31" t="n">
        <v>4680</v>
      </c>
      <c r="F366" s="31" t="n">
        <v>4464</v>
      </c>
      <c r="G366" s="31" t="n">
        <v>5469</v>
      </c>
      <c r="H366" s="31" t="n">
        <v>16095</v>
      </c>
      <c r="I366" s="31" t="n">
        <v>32835</v>
      </c>
      <c r="J366" s="31" t="n">
        <v>37836</v>
      </c>
      <c r="K366" s="32" t="n">
        <v>106766</v>
      </c>
      <c r="L366" s="35" t="n">
        <f aca="false">+D366/D$366*100</f>
        <v>100</v>
      </c>
      <c r="M366" s="36" t="n">
        <f aca="false">+E366/E$366*100</f>
        <v>100</v>
      </c>
      <c r="N366" s="36" t="n">
        <f aca="false">+F366/F$366*100</f>
        <v>100</v>
      </c>
      <c r="O366" s="36" t="n">
        <f aca="false">+G366/G$366*100</f>
        <v>100</v>
      </c>
      <c r="P366" s="36" t="n">
        <f aca="false">+H366/H$366*100</f>
        <v>100</v>
      </c>
      <c r="Q366" s="36" t="n">
        <f aca="false">+I366/I$366*100</f>
        <v>100</v>
      </c>
      <c r="R366" s="36" t="n">
        <f aca="false">+J366/J$366*100</f>
        <v>100</v>
      </c>
      <c r="S366" s="36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307" colorId="64" zoomScale="100" zoomScaleNormal="100" zoomScalePageLayoutView="100" workbookViewId="0">
      <selection pane="topLeft" activeCell="B322" activeCellId="0" sqref="B322:B326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12"/>
    <col collapsed="false" customWidth="true" hidden="false" outlineLevel="0" max="19" min="12" style="1" width="7.99"/>
    <col collapsed="false" customWidth="false" hidden="false" outlineLevel="0" max="257" min="20" style="1" width="8.99"/>
  </cols>
  <sheetData>
    <row r="1" s="3" customFormat="true" ht="11.25" hidden="false" customHeight="false" outlineLevel="0" collapsed="false">
      <c r="A1" s="2" t="s">
        <v>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3" customFormat="tru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s="3" customFormat="true" ht="15" hidden="false" customHeight="true" outlineLevel="0" collapsed="false">
      <c r="A3" s="93"/>
      <c r="B3" s="93"/>
      <c r="C3" s="93"/>
      <c r="D3" s="5" t="s">
        <v>89</v>
      </c>
      <c r="E3" s="5"/>
      <c r="F3" s="5"/>
      <c r="G3" s="5"/>
      <c r="H3" s="5"/>
      <c r="I3" s="5"/>
      <c r="J3" s="5"/>
      <c r="K3" s="5"/>
      <c r="L3" s="94" t="s">
        <v>89</v>
      </c>
      <c r="M3" s="94"/>
      <c r="N3" s="94"/>
      <c r="O3" s="94"/>
      <c r="P3" s="94"/>
      <c r="Q3" s="94"/>
      <c r="R3" s="94"/>
      <c r="S3" s="94"/>
    </row>
    <row r="4" s="3" customFormat="true" ht="15" hidden="false" customHeight="true" outlineLevel="0" collapsed="false">
      <c r="A4" s="93"/>
      <c r="B4" s="93"/>
      <c r="C4" s="93"/>
      <c r="D4" s="5" t="s">
        <v>2</v>
      </c>
      <c r="E4" s="5"/>
      <c r="F4" s="5"/>
      <c r="G4" s="5"/>
      <c r="H4" s="5"/>
      <c r="I4" s="5"/>
      <c r="J4" s="5"/>
      <c r="K4" s="5"/>
      <c r="L4" s="94" t="s">
        <v>2</v>
      </c>
      <c r="M4" s="94"/>
      <c r="N4" s="94"/>
      <c r="O4" s="94"/>
      <c r="P4" s="94"/>
      <c r="Q4" s="94"/>
      <c r="R4" s="94"/>
      <c r="S4" s="94"/>
    </row>
    <row r="5" s="3" customFormat="true" ht="15" hidden="false" customHeight="true" outlineLevel="0" collapsed="false">
      <c r="A5" s="93"/>
      <c r="B5" s="93"/>
      <c r="C5" s="93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</v>
      </c>
      <c r="L5" s="7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</v>
      </c>
    </row>
    <row r="6" s="3" customFormat="true" ht="15" hidden="false" customHeight="true" outlineLevel="0" collapsed="false">
      <c r="A6" s="93"/>
      <c r="B6" s="93"/>
      <c r="C6" s="93"/>
      <c r="D6" s="12" t="s">
        <v>10</v>
      </c>
      <c r="E6" s="13" t="s">
        <v>10</v>
      </c>
      <c r="F6" s="13" t="s">
        <v>10</v>
      </c>
      <c r="G6" s="13" t="s">
        <v>10</v>
      </c>
      <c r="H6" s="13" t="s">
        <v>10</v>
      </c>
      <c r="I6" s="13" t="s">
        <v>10</v>
      </c>
      <c r="J6" s="13" t="s">
        <v>10</v>
      </c>
      <c r="K6" s="9" t="s">
        <v>10</v>
      </c>
      <c r="L6" s="95" t="s">
        <v>11</v>
      </c>
      <c r="M6" s="47" t="s">
        <v>11</v>
      </c>
      <c r="N6" s="47" t="s">
        <v>11</v>
      </c>
      <c r="O6" s="47" t="s">
        <v>11</v>
      </c>
      <c r="P6" s="47" t="s">
        <v>11</v>
      </c>
      <c r="Q6" s="47" t="s">
        <v>11</v>
      </c>
      <c r="R6" s="47" t="s">
        <v>11</v>
      </c>
      <c r="S6" s="47" t="s">
        <v>11</v>
      </c>
    </row>
    <row r="7" s="3" customFormat="true" ht="14.1" hidden="false" customHeight="true" outlineLevel="0" collapsed="false">
      <c r="A7" s="96" t="s">
        <v>12</v>
      </c>
      <c r="B7" s="16" t="s">
        <v>13</v>
      </c>
      <c r="C7" s="17" t="s">
        <v>14</v>
      </c>
      <c r="D7" s="18" t="n">
        <v>744</v>
      </c>
      <c r="E7" s="19" t="n">
        <v>677</v>
      </c>
      <c r="F7" s="19" t="n">
        <v>665</v>
      </c>
      <c r="G7" s="19" t="n">
        <v>1144</v>
      </c>
      <c r="H7" s="19" t="n">
        <v>3552</v>
      </c>
      <c r="I7" s="19" t="n">
        <v>5844</v>
      </c>
      <c r="J7" s="19" t="n">
        <v>5923</v>
      </c>
      <c r="K7" s="20" t="n">
        <v>18549</v>
      </c>
      <c r="L7" s="21" t="n">
        <f aca="false">+D7/D$11*100</f>
        <v>95.0191570881226</v>
      </c>
      <c r="M7" s="22" t="n">
        <f aca="false">+E7/E$11*100</f>
        <v>90.0265957446809</v>
      </c>
      <c r="N7" s="22" t="n">
        <f aca="false">+F7/F$11*100</f>
        <v>84.6055979643766</v>
      </c>
      <c r="O7" s="22" t="n">
        <f aca="false">+G7/G$11*100</f>
        <v>82.5992779783393</v>
      </c>
      <c r="P7" s="22" t="n">
        <f aca="false">+H7/H$11*100</f>
        <v>77.2509786863854</v>
      </c>
      <c r="Q7" s="22" t="n">
        <f aca="false">+I7/I$11*100</f>
        <v>74.0778298897199</v>
      </c>
      <c r="R7" s="22" t="n">
        <f aca="false">+J7/J$11*100</f>
        <v>72.9433497536946</v>
      </c>
      <c r="S7" s="22" t="n">
        <f aca="false">+K7/K$11*100</f>
        <v>76.2925184057911</v>
      </c>
    </row>
    <row r="8" s="3" customFormat="true" ht="14.1" hidden="false" customHeight="true" outlineLevel="0" collapsed="false">
      <c r="A8" s="96"/>
      <c r="B8" s="16"/>
      <c r="C8" s="23" t="s">
        <v>15</v>
      </c>
      <c r="D8" s="24" t="n">
        <v>27</v>
      </c>
      <c r="E8" s="25" t="n">
        <v>51</v>
      </c>
      <c r="F8" s="25" t="n">
        <v>72</v>
      </c>
      <c r="G8" s="25" t="n">
        <v>141</v>
      </c>
      <c r="H8" s="25" t="n">
        <v>617</v>
      </c>
      <c r="I8" s="25" t="n">
        <v>1134</v>
      </c>
      <c r="J8" s="25" t="n">
        <v>1199</v>
      </c>
      <c r="K8" s="26" t="n">
        <v>3241</v>
      </c>
      <c r="L8" s="27" t="n">
        <f aca="false">+D8/D$11*100</f>
        <v>3.44827586206897</v>
      </c>
      <c r="M8" s="28" t="n">
        <f aca="false">+E8/E$11*100</f>
        <v>6.78191489361702</v>
      </c>
      <c r="N8" s="28" t="n">
        <f aca="false">+F8/F$11*100</f>
        <v>9.16030534351145</v>
      </c>
      <c r="O8" s="28" t="n">
        <f aca="false">+G8/G$11*100</f>
        <v>10.1805054151625</v>
      </c>
      <c r="P8" s="28" t="n">
        <f aca="false">+H8/H$11*100</f>
        <v>13.4188777729448</v>
      </c>
      <c r="Q8" s="28" t="n">
        <f aca="false">+I8/I$11*100</f>
        <v>14.3744454303461</v>
      </c>
      <c r="R8" s="28" t="n">
        <f aca="false">+J8/J$11*100</f>
        <v>14.7660098522167</v>
      </c>
      <c r="S8" s="28" t="n">
        <f aca="false">+K8/K$11*100</f>
        <v>13.330317114301</v>
      </c>
    </row>
    <row r="9" s="3" customFormat="true" ht="14.1" hidden="false" customHeight="true" outlineLevel="0" collapsed="false">
      <c r="A9" s="96"/>
      <c r="B9" s="16"/>
      <c r="C9" s="23" t="s">
        <v>16</v>
      </c>
      <c r="D9" s="24" t="n">
        <v>6</v>
      </c>
      <c r="E9" s="25" t="n">
        <v>15</v>
      </c>
      <c r="F9" s="25" t="n">
        <v>29</v>
      </c>
      <c r="G9" s="25" t="n">
        <v>52</v>
      </c>
      <c r="H9" s="25" t="n">
        <v>277</v>
      </c>
      <c r="I9" s="25" t="n">
        <v>557</v>
      </c>
      <c r="J9" s="25" t="n">
        <v>619</v>
      </c>
      <c r="K9" s="26" t="n">
        <v>1555</v>
      </c>
      <c r="L9" s="27" t="n">
        <f aca="false">+D9/D$11*100</f>
        <v>0.766283524904215</v>
      </c>
      <c r="M9" s="28" t="n">
        <f aca="false">+E9/E$11*100</f>
        <v>1.99468085106383</v>
      </c>
      <c r="N9" s="28" t="n">
        <f aca="false">+F9/F$11*100</f>
        <v>3.68956743002545</v>
      </c>
      <c r="O9" s="28" t="n">
        <f aca="false">+G9/G$11*100</f>
        <v>3.75451263537906</v>
      </c>
      <c r="P9" s="28" t="n">
        <f aca="false">+H9/H$11*100</f>
        <v>6.02435841670291</v>
      </c>
      <c r="Q9" s="28" t="n">
        <f aca="false">+I9/I$11*100</f>
        <v>7.06046393712765</v>
      </c>
      <c r="R9" s="28" t="n">
        <f aca="false">+J9/J$11*100</f>
        <v>7.62315270935961</v>
      </c>
      <c r="S9" s="28" t="n">
        <f aca="false">+K9/K$11*100</f>
        <v>6.3957553572163</v>
      </c>
    </row>
    <row r="10" s="3" customFormat="true" ht="14.1" hidden="false" customHeight="true" outlineLevel="0" collapsed="false">
      <c r="A10" s="96"/>
      <c r="B10" s="16"/>
      <c r="C10" s="23" t="s">
        <v>17</v>
      </c>
      <c r="D10" s="24" t="n">
        <v>6</v>
      </c>
      <c r="E10" s="25" t="n">
        <v>9</v>
      </c>
      <c r="F10" s="25" t="n">
        <v>20</v>
      </c>
      <c r="G10" s="25" t="n">
        <v>48</v>
      </c>
      <c r="H10" s="25" t="n">
        <v>152</v>
      </c>
      <c r="I10" s="25" t="n">
        <v>354</v>
      </c>
      <c r="J10" s="25" t="n">
        <v>379</v>
      </c>
      <c r="K10" s="26" t="n">
        <v>968</v>
      </c>
      <c r="L10" s="27" t="n">
        <f aca="false">+D10/D$11*100</f>
        <v>0.766283524904215</v>
      </c>
      <c r="M10" s="28" t="n">
        <f aca="false">+E10/E$11*100</f>
        <v>1.1968085106383</v>
      </c>
      <c r="N10" s="28" t="n">
        <f aca="false">+F10/F$11*100</f>
        <v>2.54452926208651</v>
      </c>
      <c r="O10" s="28" t="n">
        <f aca="false">+G10/G$11*100</f>
        <v>3.46570397111913</v>
      </c>
      <c r="P10" s="28" t="n">
        <f aca="false">+H10/H$11*100</f>
        <v>3.30578512396694</v>
      </c>
      <c r="Q10" s="28" t="n">
        <f aca="false">+I10/I$11*100</f>
        <v>4.48726074280644</v>
      </c>
      <c r="R10" s="28" t="n">
        <f aca="false">+J10/J$11*100</f>
        <v>4.66748768472906</v>
      </c>
      <c r="S10" s="28" t="n">
        <f aca="false">+K10/K$11*100</f>
        <v>3.98140912269156</v>
      </c>
    </row>
    <row r="11" s="3" customFormat="true" ht="14.1" hidden="false" customHeight="true" outlineLevel="0" collapsed="false">
      <c r="A11" s="96"/>
      <c r="B11" s="16"/>
      <c r="C11" s="29" t="s">
        <v>1</v>
      </c>
      <c r="D11" s="30" t="n">
        <v>783</v>
      </c>
      <c r="E11" s="31" t="n">
        <v>752</v>
      </c>
      <c r="F11" s="31" t="n">
        <v>786</v>
      </c>
      <c r="G11" s="31" t="n">
        <v>1385</v>
      </c>
      <c r="H11" s="31" t="n">
        <v>4598</v>
      </c>
      <c r="I11" s="31" t="n">
        <v>7889</v>
      </c>
      <c r="J11" s="31" t="n">
        <v>8120</v>
      </c>
      <c r="K11" s="32" t="n">
        <v>24313</v>
      </c>
      <c r="L11" s="27" t="n">
        <f aca="false">+D11/D$11*100</f>
        <v>100</v>
      </c>
      <c r="M11" s="28" t="n">
        <f aca="false">+E11/E$11*100</f>
        <v>100</v>
      </c>
      <c r="N11" s="28" t="n">
        <f aca="false">+F11/F$11*100</f>
        <v>100</v>
      </c>
      <c r="O11" s="28" t="n">
        <f aca="false">+G11/G$11*100</f>
        <v>100</v>
      </c>
      <c r="P11" s="28" t="n">
        <f aca="false">+H11/H$11*100</f>
        <v>100</v>
      </c>
      <c r="Q11" s="28" t="n">
        <f aca="false">+I11/I$11*100</f>
        <v>100</v>
      </c>
      <c r="R11" s="28" t="n">
        <f aca="false">+J11/J$11*100</f>
        <v>100</v>
      </c>
      <c r="S11" s="28" t="n">
        <f aca="false">+K11/K$11*100</f>
        <v>100</v>
      </c>
    </row>
    <row r="12" s="3" customFormat="true" ht="14.1" hidden="false" customHeight="true" outlineLevel="0" collapsed="false">
      <c r="A12" s="96"/>
      <c r="B12" s="16" t="s">
        <v>18</v>
      </c>
      <c r="C12" s="17" t="s">
        <v>14</v>
      </c>
      <c r="D12" s="24" t="n">
        <v>884</v>
      </c>
      <c r="E12" s="25" t="n">
        <v>730</v>
      </c>
      <c r="F12" s="25" t="n">
        <v>728</v>
      </c>
      <c r="G12" s="25" t="n">
        <v>1104</v>
      </c>
      <c r="H12" s="25" t="n">
        <v>3389</v>
      </c>
      <c r="I12" s="25" t="n">
        <v>5811</v>
      </c>
      <c r="J12" s="25" t="n">
        <v>6219</v>
      </c>
      <c r="K12" s="26" t="n">
        <v>18865</v>
      </c>
      <c r="L12" s="21" t="n">
        <f aca="false">+D12/D$16*100</f>
        <v>95.361380798274</v>
      </c>
      <c r="M12" s="22" t="n">
        <f aca="false">+E12/E$16*100</f>
        <v>92.8753180661578</v>
      </c>
      <c r="N12" s="22" t="n">
        <f aca="false">+F12/F$16*100</f>
        <v>89.5448954489545</v>
      </c>
      <c r="O12" s="22" t="n">
        <f aca="false">+G12/G$16*100</f>
        <v>85.3168469860896</v>
      </c>
      <c r="P12" s="22" t="n">
        <f aca="false">+H12/H$16*100</f>
        <v>80.2700142112743</v>
      </c>
      <c r="Q12" s="22" t="n">
        <f aca="false">+I12/I$16*100</f>
        <v>77.6352705410822</v>
      </c>
      <c r="R12" s="22" t="n">
        <f aca="false">+J12/J$16*100</f>
        <v>75.4641427011285</v>
      </c>
      <c r="S12" s="22" t="n">
        <f aca="false">+K12/K$16*100</f>
        <v>79.3714237630427</v>
      </c>
    </row>
    <row r="13" s="3" customFormat="true" ht="14.1" hidden="false" customHeight="true" outlineLevel="0" collapsed="false">
      <c r="A13" s="96"/>
      <c r="B13" s="16"/>
      <c r="C13" s="23" t="s">
        <v>15</v>
      </c>
      <c r="D13" s="24" t="n">
        <v>29</v>
      </c>
      <c r="E13" s="25" t="n">
        <v>33</v>
      </c>
      <c r="F13" s="25" t="n">
        <v>53</v>
      </c>
      <c r="G13" s="25" t="n">
        <v>104</v>
      </c>
      <c r="H13" s="25" t="n">
        <v>485</v>
      </c>
      <c r="I13" s="25" t="n">
        <v>921</v>
      </c>
      <c r="J13" s="25" t="n">
        <v>1135</v>
      </c>
      <c r="K13" s="26" t="n">
        <v>2760</v>
      </c>
      <c r="L13" s="27" t="n">
        <f aca="false">+D13/D$16*100</f>
        <v>3.12837108953614</v>
      </c>
      <c r="M13" s="28" t="n">
        <f aca="false">+E13/E$16*100</f>
        <v>4.19847328244275</v>
      </c>
      <c r="N13" s="28" t="n">
        <f aca="false">+F13/F$16*100</f>
        <v>6.51906519065191</v>
      </c>
      <c r="O13" s="28" t="n">
        <f aca="false">+G13/G$16*100</f>
        <v>8.0370942812983</v>
      </c>
      <c r="P13" s="28" t="n">
        <f aca="false">+H13/H$16*100</f>
        <v>11.4874467077215</v>
      </c>
      <c r="Q13" s="28" t="n">
        <f aca="false">+I13/I$16*100</f>
        <v>12.3046092184369</v>
      </c>
      <c r="R13" s="28" t="n">
        <f aca="false">+J13/J$16*100</f>
        <v>13.7726004125713</v>
      </c>
      <c r="S13" s="28" t="n">
        <f aca="false">+K13/K$16*100</f>
        <v>11.6122517670818</v>
      </c>
    </row>
    <row r="14" s="3" customFormat="true" ht="14.1" hidden="false" customHeight="true" outlineLevel="0" collapsed="false">
      <c r="A14" s="96"/>
      <c r="B14" s="16"/>
      <c r="C14" s="23" t="s">
        <v>16</v>
      </c>
      <c r="D14" s="24" t="n">
        <v>12</v>
      </c>
      <c r="E14" s="25" t="n">
        <v>12</v>
      </c>
      <c r="F14" s="25" t="n">
        <v>17</v>
      </c>
      <c r="G14" s="25" t="n">
        <v>45</v>
      </c>
      <c r="H14" s="25" t="n">
        <v>220</v>
      </c>
      <c r="I14" s="25" t="n">
        <v>465</v>
      </c>
      <c r="J14" s="25" t="n">
        <v>517</v>
      </c>
      <c r="K14" s="26" t="n">
        <v>1288</v>
      </c>
      <c r="L14" s="27" t="n">
        <f aca="false">+D14/D$16*100</f>
        <v>1.29449838187702</v>
      </c>
      <c r="M14" s="28" t="n">
        <f aca="false">+E14/E$16*100</f>
        <v>1.52671755725191</v>
      </c>
      <c r="N14" s="28" t="n">
        <f aca="false">+F14/F$16*100</f>
        <v>2.0910209102091</v>
      </c>
      <c r="O14" s="28" t="n">
        <f aca="false">+G14/G$16*100</f>
        <v>3.47758887171561</v>
      </c>
      <c r="P14" s="28" t="n">
        <f aca="false">+H14/H$16*100</f>
        <v>5.21080056845097</v>
      </c>
      <c r="Q14" s="28" t="n">
        <f aca="false">+I14/I$16*100</f>
        <v>6.2124248496994</v>
      </c>
      <c r="R14" s="28" t="n">
        <f aca="false">+J14/J$16*100</f>
        <v>6.27351049629899</v>
      </c>
      <c r="S14" s="28" t="n">
        <f aca="false">+K14/K$16*100</f>
        <v>5.41905082463817</v>
      </c>
    </row>
    <row r="15" s="3" customFormat="true" ht="14.1" hidden="false" customHeight="true" outlineLevel="0" collapsed="false">
      <c r="A15" s="96"/>
      <c r="B15" s="16"/>
      <c r="C15" s="23" t="s">
        <v>17</v>
      </c>
      <c r="D15" s="24" t="n">
        <v>2</v>
      </c>
      <c r="E15" s="25" t="n">
        <v>11</v>
      </c>
      <c r="F15" s="25" t="n">
        <v>15</v>
      </c>
      <c r="G15" s="25" t="n">
        <v>41</v>
      </c>
      <c r="H15" s="25" t="n">
        <v>128</v>
      </c>
      <c r="I15" s="25" t="n">
        <v>288</v>
      </c>
      <c r="J15" s="25" t="n">
        <v>370</v>
      </c>
      <c r="K15" s="26" t="n">
        <v>855</v>
      </c>
      <c r="L15" s="27" t="n">
        <f aca="false">+D15/D$16*100</f>
        <v>0.215749730312837</v>
      </c>
      <c r="M15" s="28" t="n">
        <f aca="false">+E15/E$16*100</f>
        <v>1.39949109414758</v>
      </c>
      <c r="N15" s="28" t="n">
        <f aca="false">+F15/F$16*100</f>
        <v>1.8450184501845</v>
      </c>
      <c r="O15" s="28" t="n">
        <f aca="false">+G15/G$16*100</f>
        <v>3.16846986089645</v>
      </c>
      <c r="P15" s="28" t="n">
        <f aca="false">+H15/H$16*100</f>
        <v>3.03173851255329</v>
      </c>
      <c r="Q15" s="28" t="n">
        <f aca="false">+I15/I$16*100</f>
        <v>3.84769539078156</v>
      </c>
      <c r="R15" s="28" t="n">
        <f aca="false">+J15/J$16*100</f>
        <v>4.48974639000121</v>
      </c>
      <c r="S15" s="28" t="n">
        <f aca="false">+K15/K$16*100</f>
        <v>3.59727364523729</v>
      </c>
    </row>
    <row r="16" s="3" customFormat="true" ht="14.1" hidden="false" customHeight="true" outlineLevel="0" collapsed="false">
      <c r="A16" s="96"/>
      <c r="B16" s="16"/>
      <c r="C16" s="29" t="s">
        <v>1</v>
      </c>
      <c r="D16" s="24" t="n">
        <v>927</v>
      </c>
      <c r="E16" s="25" t="n">
        <v>786</v>
      </c>
      <c r="F16" s="25" t="n">
        <v>813</v>
      </c>
      <c r="G16" s="25" t="n">
        <v>1294</v>
      </c>
      <c r="H16" s="25" t="n">
        <v>4222</v>
      </c>
      <c r="I16" s="25" t="n">
        <v>7485</v>
      </c>
      <c r="J16" s="25" t="n">
        <v>8241</v>
      </c>
      <c r="K16" s="26" t="n">
        <v>23768</v>
      </c>
      <c r="L16" s="35" t="n">
        <f aca="false">+D16/D$16*100</f>
        <v>100</v>
      </c>
      <c r="M16" s="36" t="n">
        <f aca="false">+E16/E$16*100</f>
        <v>100</v>
      </c>
      <c r="N16" s="36" t="n">
        <f aca="false">+F16/F$16*100</f>
        <v>100</v>
      </c>
      <c r="O16" s="36" t="n">
        <f aca="false">+G16/G$16*100</f>
        <v>100</v>
      </c>
      <c r="P16" s="36" t="n">
        <f aca="false">+H16/H$16*100</f>
        <v>100</v>
      </c>
      <c r="Q16" s="36" t="n">
        <f aca="false">+I16/I$16*100</f>
        <v>100</v>
      </c>
      <c r="R16" s="36" t="n">
        <f aca="false">+J16/J$16*100</f>
        <v>100</v>
      </c>
      <c r="S16" s="36" t="n">
        <f aca="false">+K16/K$16*100</f>
        <v>100</v>
      </c>
    </row>
    <row r="17" s="3" customFormat="true" ht="14.1" hidden="false" customHeight="true" outlineLevel="0" collapsed="false">
      <c r="A17" s="96"/>
      <c r="B17" s="16" t="s">
        <v>19</v>
      </c>
      <c r="C17" s="17" t="s">
        <v>14</v>
      </c>
      <c r="D17" s="18" t="n">
        <v>924</v>
      </c>
      <c r="E17" s="19" t="n">
        <v>805</v>
      </c>
      <c r="F17" s="19" t="n">
        <v>855</v>
      </c>
      <c r="G17" s="19" t="n">
        <v>1183</v>
      </c>
      <c r="H17" s="19" t="n">
        <v>3024</v>
      </c>
      <c r="I17" s="19" t="n">
        <v>4518</v>
      </c>
      <c r="J17" s="19" t="n">
        <v>4414</v>
      </c>
      <c r="K17" s="20" t="n">
        <v>15723</v>
      </c>
      <c r="L17" s="27" t="n">
        <f aca="false">+D17/D$21*100</f>
        <v>93.1451612903226</v>
      </c>
      <c r="M17" s="28" t="n">
        <f aca="false">+E17/E$21*100</f>
        <v>91.2698412698413</v>
      </c>
      <c r="N17" s="28" t="n">
        <f aca="false">+F17/F$21*100</f>
        <v>88.5093167701863</v>
      </c>
      <c r="O17" s="28" t="n">
        <f aca="false">+G17/G$21*100</f>
        <v>83.2512315270936</v>
      </c>
      <c r="P17" s="28" t="n">
        <f aca="false">+H17/H$21*100</f>
        <v>78.8321167883212</v>
      </c>
      <c r="Q17" s="28" t="n">
        <f aca="false">+I17/I$21*100</f>
        <v>75.8435454087628</v>
      </c>
      <c r="R17" s="28" t="n">
        <f aca="false">+J17/J$21*100</f>
        <v>74.4978902953586</v>
      </c>
      <c r="S17" s="28" t="n">
        <f aca="false">+K17/K$21*100</f>
        <v>78.6976325141399</v>
      </c>
    </row>
    <row r="18" s="3" customFormat="true" ht="14.1" hidden="false" customHeight="true" outlineLevel="0" collapsed="false">
      <c r="A18" s="96"/>
      <c r="B18" s="16"/>
      <c r="C18" s="23" t="s">
        <v>15</v>
      </c>
      <c r="D18" s="24" t="n">
        <v>42</v>
      </c>
      <c r="E18" s="25" t="n">
        <v>49</v>
      </c>
      <c r="F18" s="25" t="n">
        <v>57</v>
      </c>
      <c r="G18" s="25" t="n">
        <v>130</v>
      </c>
      <c r="H18" s="25" t="n">
        <v>449</v>
      </c>
      <c r="I18" s="25" t="n">
        <v>775</v>
      </c>
      <c r="J18" s="25" t="n">
        <v>814</v>
      </c>
      <c r="K18" s="26" t="n">
        <v>2316</v>
      </c>
      <c r="L18" s="27" t="n">
        <f aca="false">+D18/D$21*100</f>
        <v>4.23387096774194</v>
      </c>
      <c r="M18" s="28" t="n">
        <f aca="false">+E18/E$21*100</f>
        <v>5.55555555555556</v>
      </c>
      <c r="N18" s="28" t="n">
        <f aca="false">+F18/F$21*100</f>
        <v>5.90062111801242</v>
      </c>
      <c r="O18" s="28" t="n">
        <f aca="false">+G18/G$21*100</f>
        <v>9.1484869809993</v>
      </c>
      <c r="P18" s="28" t="n">
        <f aca="false">+H18/H$21*100</f>
        <v>11.7049009384776</v>
      </c>
      <c r="Q18" s="28" t="n">
        <f aca="false">+I18/I$21*100</f>
        <v>13.0099043142521</v>
      </c>
      <c r="R18" s="28" t="n">
        <f aca="false">+J18/J$21*100</f>
        <v>13.7383966244726</v>
      </c>
      <c r="S18" s="28" t="n">
        <f aca="false">+K18/K$21*100</f>
        <v>11.5921717803694</v>
      </c>
    </row>
    <row r="19" s="3" customFormat="true" ht="14.1" hidden="false" customHeight="true" outlineLevel="0" collapsed="false">
      <c r="A19" s="96"/>
      <c r="B19" s="16"/>
      <c r="C19" s="23" t="s">
        <v>16</v>
      </c>
      <c r="D19" s="24" t="n">
        <v>15</v>
      </c>
      <c r="E19" s="25" t="n">
        <v>11</v>
      </c>
      <c r="F19" s="25" t="n">
        <v>35</v>
      </c>
      <c r="G19" s="25" t="n">
        <v>58</v>
      </c>
      <c r="H19" s="25" t="n">
        <v>201</v>
      </c>
      <c r="I19" s="25" t="n">
        <v>403</v>
      </c>
      <c r="J19" s="25" t="n">
        <v>409</v>
      </c>
      <c r="K19" s="26" t="n">
        <v>1132</v>
      </c>
      <c r="L19" s="27" t="n">
        <f aca="false">+D19/D$21*100</f>
        <v>1.51209677419355</v>
      </c>
      <c r="M19" s="28" t="n">
        <f aca="false">+E19/E$21*100</f>
        <v>1.24716553287982</v>
      </c>
      <c r="N19" s="28" t="n">
        <f aca="false">+F19/F$21*100</f>
        <v>3.6231884057971</v>
      </c>
      <c r="O19" s="28" t="n">
        <f aca="false">+G19/G$21*100</f>
        <v>4.08163265306123</v>
      </c>
      <c r="P19" s="28" t="n">
        <f aca="false">+H19/H$21*100</f>
        <v>5.23983315954119</v>
      </c>
      <c r="Q19" s="28" t="n">
        <f aca="false">+I19/I$21*100</f>
        <v>6.76515024341111</v>
      </c>
      <c r="R19" s="28" t="n">
        <f aca="false">+J19/J$21*100</f>
        <v>6.90295358649789</v>
      </c>
      <c r="S19" s="28" t="n">
        <f aca="false">+K19/K$21*100</f>
        <v>5.66594924670904</v>
      </c>
    </row>
    <row r="20" s="3" customFormat="true" ht="14.1" hidden="false" customHeight="true" outlineLevel="0" collapsed="false">
      <c r="A20" s="96"/>
      <c r="B20" s="16"/>
      <c r="C20" s="23" t="s">
        <v>17</v>
      </c>
      <c r="D20" s="24" t="n">
        <v>11</v>
      </c>
      <c r="E20" s="25" t="n">
        <v>17</v>
      </c>
      <c r="F20" s="25" t="n">
        <v>19</v>
      </c>
      <c r="G20" s="25" t="n">
        <v>50</v>
      </c>
      <c r="H20" s="25" t="n">
        <v>162</v>
      </c>
      <c r="I20" s="25" t="n">
        <v>261</v>
      </c>
      <c r="J20" s="25" t="n">
        <v>288</v>
      </c>
      <c r="K20" s="26" t="n">
        <v>808</v>
      </c>
      <c r="L20" s="27" t="n">
        <f aca="false">+D20/D$21*100</f>
        <v>1.10887096774194</v>
      </c>
      <c r="M20" s="28" t="n">
        <f aca="false">+E20/E$21*100</f>
        <v>1.92743764172336</v>
      </c>
      <c r="N20" s="28" t="n">
        <f aca="false">+F20/F$21*100</f>
        <v>1.96687370600414</v>
      </c>
      <c r="O20" s="28" t="n">
        <f aca="false">+G20/G$21*100</f>
        <v>3.51864883884588</v>
      </c>
      <c r="P20" s="28" t="n">
        <f aca="false">+H20/H$21*100</f>
        <v>4.22314911366006</v>
      </c>
      <c r="Q20" s="28" t="n">
        <f aca="false">+I20/I$21*100</f>
        <v>4.38140003357395</v>
      </c>
      <c r="R20" s="28" t="n">
        <f aca="false">+J20/J$21*100</f>
        <v>4.86075949367089</v>
      </c>
      <c r="S20" s="28" t="n">
        <f aca="false">+K20/K$21*100</f>
        <v>4.04424645878172</v>
      </c>
    </row>
    <row r="21" s="3" customFormat="true" ht="14.1" hidden="false" customHeight="true" outlineLevel="0" collapsed="false">
      <c r="A21" s="96"/>
      <c r="B21" s="16"/>
      <c r="C21" s="29" t="s">
        <v>1</v>
      </c>
      <c r="D21" s="30" t="n">
        <v>992</v>
      </c>
      <c r="E21" s="31" t="n">
        <v>882</v>
      </c>
      <c r="F21" s="31" t="n">
        <v>966</v>
      </c>
      <c r="G21" s="31" t="n">
        <v>1421</v>
      </c>
      <c r="H21" s="31" t="n">
        <v>3836</v>
      </c>
      <c r="I21" s="31" t="n">
        <v>5957</v>
      </c>
      <c r="J21" s="31" t="n">
        <v>5925</v>
      </c>
      <c r="K21" s="32" t="n">
        <v>19979</v>
      </c>
      <c r="L21" s="27" t="n">
        <f aca="false">+D21/D$21*100</f>
        <v>100</v>
      </c>
      <c r="M21" s="28" t="n">
        <f aca="false">+E21/E$21*100</f>
        <v>100</v>
      </c>
      <c r="N21" s="28" t="n">
        <f aca="false">+F21/F$21*100</f>
        <v>100</v>
      </c>
      <c r="O21" s="28" t="n">
        <f aca="false">+G21/G$21*100</f>
        <v>100</v>
      </c>
      <c r="P21" s="28" t="n">
        <f aca="false">+H21/H$21*100</f>
        <v>100</v>
      </c>
      <c r="Q21" s="28" t="n">
        <f aca="false">+I21/I$21*100</f>
        <v>100</v>
      </c>
      <c r="R21" s="28" t="n">
        <f aca="false">+J21/J$21*100</f>
        <v>100</v>
      </c>
      <c r="S21" s="28" t="n">
        <f aca="false">+K21/K$21*100</f>
        <v>100</v>
      </c>
    </row>
    <row r="22" s="3" customFormat="true" ht="14.1" hidden="false" customHeight="true" outlineLevel="0" collapsed="false">
      <c r="A22" s="96"/>
      <c r="B22" s="16" t="s">
        <v>20</v>
      </c>
      <c r="C22" s="17" t="s">
        <v>14</v>
      </c>
      <c r="D22" s="24" t="n">
        <v>576</v>
      </c>
      <c r="E22" s="25" t="n">
        <v>483</v>
      </c>
      <c r="F22" s="25" t="n">
        <v>495</v>
      </c>
      <c r="G22" s="25" t="n">
        <v>841</v>
      </c>
      <c r="H22" s="25" t="n">
        <v>2706</v>
      </c>
      <c r="I22" s="25" t="n">
        <v>3848</v>
      </c>
      <c r="J22" s="25" t="n">
        <v>3609</v>
      </c>
      <c r="K22" s="26" t="n">
        <v>12558</v>
      </c>
      <c r="L22" s="21" t="n">
        <f aca="false">+D22/D$26*100</f>
        <v>92.9032258064516</v>
      </c>
      <c r="M22" s="22" t="n">
        <f aca="false">+E22/E$26*100</f>
        <v>92.175572519084</v>
      </c>
      <c r="N22" s="22" t="n">
        <f aca="false">+F22/F$26*100</f>
        <v>89.0287769784173</v>
      </c>
      <c r="O22" s="22" t="n">
        <f aca="false">+G22/G$26*100</f>
        <v>83.681592039801</v>
      </c>
      <c r="P22" s="22" t="n">
        <f aca="false">+H22/H$26*100</f>
        <v>81.2612612612613</v>
      </c>
      <c r="Q22" s="22" t="n">
        <f aca="false">+I22/I$26*100</f>
        <v>78.3866367895702</v>
      </c>
      <c r="R22" s="22" t="n">
        <f aca="false">+J22/J$26*100</f>
        <v>77.1978609625669</v>
      </c>
      <c r="S22" s="22" t="n">
        <f aca="false">+K22/K$26*100</f>
        <v>80.4020743965683</v>
      </c>
    </row>
    <row r="23" s="3" customFormat="true" ht="14.1" hidden="false" customHeight="true" outlineLevel="0" collapsed="false">
      <c r="A23" s="96"/>
      <c r="B23" s="16"/>
      <c r="C23" s="23" t="s">
        <v>15</v>
      </c>
      <c r="D23" s="24" t="n">
        <v>33</v>
      </c>
      <c r="E23" s="25" t="n">
        <v>28</v>
      </c>
      <c r="F23" s="25" t="n">
        <v>40</v>
      </c>
      <c r="G23" s="25" t="n">
        <v>96</v>
      </c>
      <c r="H23" s="25" t="n">
        <v>362</v>
      </c>
      <c r="I23" s="25" t="n">
        <v>630</v>
      </c>
      <c r="J23" s="25" t="n">
        <v>576</v>
      </c>
      <c r="K23" s="26" t="n">
        <v>1765</v>
      </c>
      <c r="L23" s="27" t="n">
        <f aca="false">+D23/D$26*100</f>
        <v>5.32258064516129</v>
      </c>
      <c r="M23" s="28" t="n">
        <f aca="false">+E23/E$26*100</f>
        <v>5.34351145038168</v>
      </c>
      <c r="N23" s="28" t="n">
        <f aca="false">+F23/F$26*100</f>
        <v>7.19424460431655</v>
      </c>
      <c r="O23" s="28" t="n">
        <f aca="false">+G23/G$26*100</f>
        <v>9.55223880597015</v>
      </c>
      <c r="P23" s="28" t="n">
        <f aca="false">+H23/H$26*100</f>
        <v>10.8708708708709</v>
      </c>
      <c r="Q23" s="28" t="n">
        <f aca="false">+I23/I$26*100</f>
        <v>12.8335709920554</v>
      </c>
      <c r="R23" s="28" t="n">
        <f aca="false">+J23/J$26*100</f>
        <v>12.3208556149733</v>
      </c>
      <c r="S23" s="28" t="n">
        <f aca="false">+K23/K$26*100</f>
        <v>11.3003393303028</v>
      </c>
    </row>
    <row r="24" s="3" customFormat="true" ht="14.1" hidden="false" customHeight="true" outlineLevel="0" collapsed="false">
      <c r="A24" s="96"/>
      <c r="B24" s="16"/>
      <c r="C24" s="23" t="s">
        <v>16</v>
      </c>
      <c r="D24" s="24" t="n">
        <v>10</v>
      </c>
      <c r="E24" s="25" t="n">
        <v>8</v>
      </c>
      <c r="F24" s="25" t="n">
        <v>5</v>
      </c>
      <c r="G24" s="25" t="n">
        <v>46</v>
      </c>
      <c r="H24" s="25" t="n">
        <v>153</v>
      </c>
      <c r="I24" s="25" t="n">
        <v>267</v>
      </c>
      <c r="J24" s="25" t="n">
        <v>288</v>
      </c>
      <c r="K24" s="26" t="n">
        <v>777</v>
      </c>
      <c r="L24" s="27" t="n">
        <f aca="false">+D24/D$26*100</f>
        <v>1.61290322580645</v>
      </c>
      <c r="M24" s="28" t="n">
        <f aca="false">+E24/E$26*100</f>
        <v>1.52671755725191</v>
      </c>
      <c r="N24" s="28" t="n">
        <f aca="false">+F24/F$26*100</f>
        <v>0.899280575539568</v>
      </c>
      <c r="O24" s="28" t="n">
        <f aca="false">+G24/G$26*100</f>
        <v>4.5771144278607</v>
      </c>
      <c r="P24" s="28" t="n">
        <f aca="false">+H24/H$26*100</f>
        <v>4.5945945945946</v>
      </c>
      <c r="Q24" s="28" t="n">
        <f aca="false">+I24/I$26*100</f>
        <v>5.43898961091872</v>
      </c>
      <c r="R24" s="28" t="n">
        <f aca="false">+J24/J$26*100</f>
        <v>6.16042780748663</v>
      </c>
      <c r="S24" s="28" t="n">
        <f aca="false">+K24/K$26*100</f>
        <v>4.97471028875088</v>
      </c>
    </row>
    <row r="25" s="3" customFormat="true" ht="14.1" hidden="false" customHeight="true" outlineLevel="0" collapsed="false">
      <c r="A25" s="96"/>
      <c r="B25" s="16"/>
      <c r="C25" s="23" t="s">
        <v>17</v>
      </c>
      <c r="D25" s="24" t="n">
        <v>1</v>
      </c>
      <c r="E25" s="25" t="n">
        <v>5</v>
      </c>
      <c r="F25" s="25" t="n">
        <v>16</v>
      </c>
      <c r="G25" s="25" t="n">
        <v>22</v>
      </c>
      <c r="H25" s="25" t="n">
        <v>109</v>
      </c>
      <c r="I25" s="25" t="n">
        <v>164</v>
      </c>
      <c r="J25" s="25" t="n">
        <v>202</v>
      </c>
      <c r="K25" s="26" t="n">
        <v>519</v>
      </c>
      <c r="L25" s="27" t="n">
        <f aca="false">+D25/D$26*100</f>
        <v>0.161290322580645</v>
      </c>
      <c r="M25" s="28" t="n">
        <f aca="false">+E25/E$26*100</f>
        <v>0.954198473282443</v>
      </c>
      <c r="N25" s="28" t="n">
        <f aca="false">+F25/F$26*100</f>
        <v>2.87769784172662</v>
      </c>
      <c r="O25" s="28" t="n">
        <f aca="false">+G25/G$26*100</f>
        <v>2.18905472636816</v>
      </c>
      <c r="P25" s="28" t="n">
        <f aca="false">+H25/H$26*100</f>
        <v>3.27327327327327</v>
      </c>
      <c r="Q25" s="28" t="n">
        <f aca="false">+I25/I$26*100</f>
        <v>3.34080260745569</v>
      </c>
      <c r="R25" s="28" t="n">
        <f aca="false">+J25/J$26*100</f>
        <v>4.32085561497326</v>
      </c>
      <c r="S25" s="28" t="n">
        <f aca="false">+K25/K$26*100</f>
        <v>3.322875984378</v>
      </c>
    </row>
    <row r="26" s="3" customFormat="true" ht="14.1" hidden="false" customHeight="true" outlineLevel="0" collapsed="false">
      <c r="A26" s="96"/>
      <c r="B26" s="16"/>
      <c r="C26" s="29" t="s">
        <v>1</v>
      </c>
      <c r="D26" s="24" t="n">
        <v>620</v>
      </c>
      <c r="E26" s="25" t="n">
        <v>524</v>
      </c>
      <c r="F26" s="25" t="n">
        <v>556</v>
      </c>
      <c r="G26" s="25" t="n">
        <v>1005</v>
      </c>
      <c r="H26" s="25" t="n">
        <v>3330</v>
      </c>
      <c r="I26" s="25" t="n">
        <v>4909</v>
      </c>
      <c r="J26" s="25" t="n">
        <v>4675</v>
      </c>
      <c r="K26" s="26" t="n">
        <v>15619</v>
      </c>
      <c r="L26" s="35" t="n">
        <f aca="false">+D26/D$26*100</f>
        <v>100</v>
      </c>
      <c r="M26" s="36" t="n">
        <f aca="false">+E26/E$26*100</f>
        <v>100</v>
      </c>
      <c r="N26" s="36" t="n">
        <f aca="false">+F26/F$26*100</f>
        <v>100</v>
      </c>
      <c r="O26" s="36" t="n">
        <f aca="false">+G26/G$26*100</f>
        <v>100</v>
      </c>
      <c r="P26" s="36" t="n">
        <f aca="false">+H26/H$26*100</f>
        <v>100</v>
      </c>
      <c r="Q26" s="36" t="n">
        <f aca="false">+I26/I$26*100</f>
        <v>100</v>
      </c>
      <c r="R26" s="36" t="n">
        <f aca="false">+J26/J$26*100</f>
        <v>100</v>
      </c>
      <c r="S26" s="36" t="n">
        <f aca="false">+K26/K$26*100</f>
        <v>100</v>
      </c>
    </row>
    <row r="27" s="3" customFormat="true" ht="14.1" hidden="false" customHeight="true" outlineLevel="0" collapsed="false">
      <c r="A27" s="96"/>
      <c r="B27" s="16" t="s">
        <v>21</v>
      </c>
      <c r="C27" s="17" t="s">
        <v>14</v>
      </c>
      <c r="D27" s="18" t="n">
        <v>133</v>
      </c>
      <c r="E27" s="19" t="n">
        <v>134</v>
      </c>
      <c r="F27" s="19" t="n">
        <v>148</v>
      </c>
      <c r="G27" s="19" t="n">
        <v>249</v>
      </c>
      <c r="H27" s="19" t="n">
        <v>910</v>
      </c>
      <c r="I27" s="19" t="n">
        <v>1344</v>
      </c>
      <c r="J27" s="19" t="n">
        <v>1069</v>
      </c>
      <c r="K27" s="20" t="n">
        <v>3987</v>
      </c>
      <c r="L27" s="27" t="n">
        <f aca="false">+D27/D$31*100</f>
        <v>93.6619718309859</v>
      </c>
      <c r="M27" s="28" t="n">
        <f aca="false">+E27/E$31*100</f>
        <v>91.7808219178082</v>
      </c>
      <c r="N27" s="28" t="n">
        <f aca="false">+F27/F$31*100</f>
        <v>88.622754491018</v>
      </c>
      <c r="O27" s="28" t="n">
        <f aca="false">+G27/G$31*100</f>
        <v>82.1782178217822</v>
      </c>
      <c r="P27" s="28" t="n">
        <f aca="false">+H27/H$31*100</f>
        <v>81.032947462155</v>
      </c>
      <c r="Q27" s="28" t="n">
        <f aca="false">+I27/I$31*100</f>
        <v>78.1395348837209</v>
      </c>
      <c r="R27" s="28" t="n">
        <f aca="false">+J27/J$31*100</f>
        <v>77.0728190338861</v>
      </c>
      <c r="S27" s="28" t="n">
        <f aca="false">+K27/K$31*100</f>
        <v>79.9318364073777</v>
      </c>
    </row>
    <row r="28" s="3" customFormat="true" ht="14.1" hidden="false" customHeight="true" outlineLevel="0" collapsed="false">
      <c r="A28" s="96"/>
      <c r="B28" s="16"/>
      <c r="C28" s="23" t="s">
        <v>15</v>
      </c>
      <c r="D28" s="24" t="n">
        <v>5</v>
      </c>
      <c r="E28" s="25" t="n">
        <v>7</v>
      </c>
      <c r="F28" s="25" t="n">
        <v>12</v>
      </c>
      <c r="G28" s="25" t="n">
        <v>38</v>
      </c>
      <c r="H28" s="25" t="n">
        <v>117</v>
      </c>
      <c r="I28" s="25" t="n">
        <v>212</v>
      </c>
      <c r="J28" s="25" t="n">
        <v>178</v>
      </c>
      <c r="K28" s="26" t="n">
        <v>569</v>
      </c>
      <c r="L28" s="27" t="n">
        <f aca="false">+D28/D$31*100</f>
        <v>3.52112676056338</v>
      </c>
      <c r="M28" s="28" t="n">
        <f aca="false">+E28/E$31*100</f>
        <v>4.79452054794521</v>
      </c>
      <c r="N28" s="28" t="n">
        <f aca="false">+F28/F$31*100</f>
        <v>7.18562874251497</v>
      </c>
      <c r="O28" s="28" t="n">
        <f aca="false">+G28/G$31*100</f>
        <v>12.5412541254125</v>
      </c>
      <c r="P28" s="28" t="n">
        <f aca="false">+H28/H$31*100</f>
        <v>10.4185218165628</v>
      </c>
      <c r="Q28" s="28" t="n">
        <f aca="false">+I28/I$31*100</f>
        <v>12.3255813953488</v>
      </c>
      <c r="R28" s="28" t="n">
        <f aca="false">+J28/J$31*100</f>
        <v>12.8334534967556</v>
      </c>
      <c r="S28" s="28" t="n">
        <f aca="false">+K28/K$31*100</f>
        <v>11.4073777064956</v>
      </c>
    </row>
    <row r="29" s="3" customFormat="true" ht="14.1" hidden="false" customHeight="true" outlineLevel="0" collapsed="false">
      <c r="A29" s="96"/>
      <c r="B29" s="16"/>
      <c r="C29" s="23" t="s">
        <v>16</v>
      </c>
      <c r="D29" s="24" t="n">
        <v>4</v>
      </c>
      <c r="E29" s="25" t="n">
        <v>2</v>
      </c>
      <c r="F29" s="25" t="n">
        <v>1</v>
      </c>
      <c r="G29" s="25" t="n">
        <v>8</v>
      </c>
      <c r="H29" s="25" t="n">
        <v>59</v>
      </c>
      <c r="I29" s="25" t="n">
        <v>110</v>
      </c>
      <c r="J29" s="25" t="n">
        <v>89</v>
      </c>
      <c r="K29" s="26" t="n">
        <v>273</v>
      </c>
      <c r="L29" s="27" t="n">
        <f aca="false">+D29/D$31*100</f>
        <v>2.8169014084507</v>
      </c>
      <c r="M29" s="28" t="n">
        <f aca="false">+E29/E$31*100</f>
        <v>1.36986301369863</v>
      </c>
      <c r="N29" s="28" t="n">
        <f aca="false">+F29/F$31*100</f>
        <v>0.598802395209581</v>
      </c>
      <c r="O29" s="28" t="n">
        <f aca="false">+G29/G$31*100</f>
        <v>2.64026402640264</v>
      </c>
      <c r="P29" s="28" t="n">
        <f aca="false">+H29/H$31*100</f>
        <v>5.25378450578807</v>
      </c>
      <c r="Q29" s="28" t="n">
        <f aca="false">+I29/I$31*100</f>
        <v>6.3953488372093</v>
      </c>
      <c r="R29" s="28" t="n">
        <f aca="false">+J29/J$31*100</f>
        <v>6.41672674837779</v>
      </c>
      <c r="S29" s="28" t="n">
        <f aca="false">+K29/K$31*100</f>
        <v>5.47313552526063</v>
      </c>
    </row>
    <row r="30" s="3" customFormat="true" ht="14.1" hidden="false" customHeight="true" outlineLevel="0" collapsed="false">
      <c r="A30" s="96"/>
      <c r="B30" s="16"/>
      <c r="C30" s="23" t="s">
        <v>17</v>
      </c>
      <c r="D30" s="24" t="n">
        <v>0</v>
      </c>
      <c r="E30" s="25" t="n">
        <v>3</v>
      </c>
      <c r="F30" s="25" t="n">
        <v>6</v>
      </c>
      <c r="G30" s="25" t="n">
        <v>8</v>
      </c>
      <c r="H30" s="25" t="n">
        <v>37</v>
      </c>
      <c r="I30" s="25" t="n">
        <v>54</v>
      </c>
      <c r="J30" s="25" t="n">
        <v>51</v>
      </c>
      <c r="K30" s="26" t="n">
        <v>159</v>
      </c>
      <c r="L30" s="27" t="n">
        <f aca="false">+D30/D$31*100</f>
        <v>0</v>
      </c>
      <c r="M30" s="28" t="n">
        <f aca="false">+E30/E$31*100</f>
        <v>2.05479452054795</v>
      </c>
      <c r="N30" s="28" t="n">
        <f aca="false">+F30/F$31*100</f>
        <v>3.59281437125749</v>
      </c>
      <c r="O30" s="28" t="n">
        <f aca="false">+G30/G$31*100</f>
        <v>2.64026402640264</v>
      </c>
      <c r="P30" s="28" t="n">
        <f aca="false">+H30/H$31*100</f>
        <v>3.29474621549421</v>
      </c>
      <c r="Q30" s="28" t="n">
        <f aca="false">+I30/I$31*100</f>
        <v>3.13953488372093</v>
      </c>
      <c r="R30" s="28" t="n">
        <f aca="false">+J30/J$31*100</f>
        <v>3.67700072098053</v>
      </c>
      <c r="S30" s="28" t="n">
        <f aca="false">+K30/K$31*100</f>
        <v>3.18765036086608</v>
      </c>
    </row>
    <row r="31" s="3" customFormat="true" ht="14.1" hidden="false" customHeight="true" outlineLevel="0" collapsed="false">
      <c r="A31" s="96"/>
      <c r="B31" s="16"/>
      <c r="C31" s="29" t="s">
        <v>1</v>
      </c>
      <c r="D31" s="30" t="n">
        <v>142</v>
      </c>
      <c r="E31" s="31" t="n">
        <v>146</v>
      </c>
      <c r="F31" s="31" t="n">
        <v>167</v>
      </c>
      <c r="G31" s="31" t="n">
        <v>303</v>
      </c>
      <c r="H31" s="31" t="n">
        <v>1123</v>
      </c>
      <c r="I31" s="31" t="n">
        <v>1720</v>
      </c>
      <c r="J31" s="31" t="n">
        <v>1387</v>
      </c>
      <c r="K31" s="32" t="n">
        <v>4988</v>
      </c>
      <c r="L31" s="27" t="n">
        <f aca="false">+D31/D$31*100</f>
        <v>100</v>
      </c>
      <c r="M31" s="28" t="n">
        <f aca="false">+E31/E$31*100</f>
        <v>100</v>
      </c>
      <c r="N31" s="28" t="n">
        <f aca="false">+F31/F$31*100</f>
        <v>100</v>
      </c>
      <c r="O31" s="28" t="n">
        <f aca="false">+G31/G$31*100</f>
        <v>100</v>
      </c>
      <c r="P31" s="28" t="n">
        <f aca="false">+H31/H$31*100</f>
        <v>100</v>
      </c>
      <c r="Q31" s="28" t="n">
        <f aca="false">+I31/I$31*100</f>
        <v>100</v>
      </c>
      <c r="R31" s="28" t="n">
        <f aca="false">+J31/J$31*100</f>
        <v>100</v>
      </c>
      <c r="S31" s="28" t="n">
        <f aca="false">+K31/K$31*100</f>
        <v>100</v>
      </c>
    </row>
    <row r="32" s="3" customFormat="true" ht="14.1" hidden="false" customHeight="true" outlineLevel="0" collapsed="false">
      <c r="A32" s="96"/>
      <c r="B32" s="16" t="s">
        <v>22</v>
      </c>
      <c r="C32" s="17" t="s">
        <v>14</v>
      </c>
      <c r="D32" s="24" t="n">
        <v>668</v>
      </c>
      <c r="E32" s="25" t="n">
        <v>534</v>
      </c>
      <c r="F32" s="25" t="n">
        <v>597</v>
      </c>
      <c r="G32" s="25" t="n">
        <v>1135</v>
      </c>
      <c r="H32" s="25" t="n">
        <v>3082</v>
      </c>
      <c r="I32" s="25" t="n">
        <v>4284</v>
      </c>
      <c r="J32" s="25" t="n">
        <v>3457</v>
      </c>
      <c r="K32" s="26" t="n">
        <v>13757</v>
      </c>
      <c r="L32" s="21" t="n">
        <f aca="false">+D32/D$36*100</f>
        <v>97.093023255814</v>
      </c>
      <c r="M32" s="22" t="n">
        <f aca="false">+E32/E$36*100</f>
        <v>93.3566433566434</v>
      </c>
      <c r="N32" s="22" t="n">
        <f aca="false">+F32/F$36*100</f>
        <v>90.3177004538578</v>
      </c>
      <c r="O32" s="22" t="n">
        <f aca="false">+G32/G$36*100</f>
        <v>88.5335413416537</v>
      </c>
      <c r="P32" s="22" t="n">
        <f aca="false">+H32/H$36*100</f>
        <v>82.1428571428571</v>
      </c>
      <c r="Q32" s="22" t="n">
        <f aca="false">+I32/I$36*100</f>
        <v>80.029889781431</v>
      </c>
      <c r="R32" s="22" t="n">
        <f aca="false">+J32/J$36*100</f>
        <v>78.9629968021928</v>
      </c>
      <c r="S32" s="22" t="n">
        <f aca="false">+K32/K$36*100</f>
        <v>82.446362219825</v>
      </c>
    </row>
    <row r="33" s="3" customFormat="true" ht="14.1" hidden="false" customHeight="true" outlineLevel="0" collapsed="false">
      <c r="A33" s="96"/>
      <c r="B33" s="16"/>
      <c r="C33" s="23" t="s">
        <v>15</v>
      </c>
      <c r="D33" s="24" t="n">
        <v>12</v>
      </c>
      <c r="E33" s="25" t="n">
        <v>25</v>
      </c>
      <c r="F33" s="25" t="n">
        <v>44</v>
      </c>
      <c r="G33" s="25" t="n">
        <v>86</v>
      </c>
      <c r="H33" s="25" t="n">
        <v>421</v>
      </c>
      <c r="I33" s="25" t="n">
        <v>637</v>
      </c>
      <c r="J33" s="25" t="n">
        <v>547</v>
      </c>
      <c r="K33" s="26" t="n">
        <v>1772</v>
      </c>
      <c r="L33" s="27" t="n">
        <f aca="false">+D33/D$36*100</f>
        <v>1.74418604651163</v>
      </c>
      <c r="M33" s="28" t="n">
        <f aca="false">+E33/E$36*100</f>
        <v>4.37062937062937</v>
      </c>
      <c r="N33" s="28" t="n">
        <f aca="false">+F33/F$36*100</f>
        <v>6.65658093797277</v>
      </c>
      <c r="O33" s="28" t="n">
        <f aca="false">+G33/G$36*100</f>
        <v>6.70826833073323</v>
      </c>
      <c r="P33" s="28" t="n">
        <f aca="false">+H33/H$36*100</f>
        <v>11.2206823027719</v>
      </c>
      <c r="Q33" s="28" t="n">
        <f aca="false">+I33/I$36*100</f>
        <v>11.8998692322062</v>
      </c>
      <c r="R33" s="28" t="n">
        <f aca="false">+J33/J$36*100</f>
        <v>12.494289629968</v>
      </c>
      <c r="S33" s="28" t="n">
        <f aca="false">+K33/K$36*100</f>
        <v>10.619681169843</v>
      </c>
    </row>
    <row r="34" s="3" customFormat="true" ht="14.1" hidden="false" customHeight="true" outlineLevel="0" collapsed="false">
      <c r="A34" s="96"/>
      <c r="B34" s="16"/>
      <c r="C34" s="23" t="s">
        <v>16</v>
      </c>
      <c r="D34" s="24" t="n">
        <v>1</v>
      </c>
      <c r="E34" s="25" t="n">
        <v>8</v>
      </c>
      <c r="F34" s="25" t="n">
        <v>11</v>
      </c>
      <c r="G34" s="25" t="n">
        <v>42</v>
      </c>
      <c r="H34" s="25" t="n">
        <v>161</v>
      </c>
      <c r="I34" s="25" t="n">
        <v>285</v>
      </c>
      <c r="J34" s="25" t="n">
        <v>248</v>
      </c>
      <c r="K34" s="26" t="n">
        <v>756</v>
      </c>
      <c r="L34" s="27" t="n">
        <f aca="false">+D34/D$36*100</f>
        <v>0.145348837209302</v>
      </c>
      <c r="M34" s="28" t="n">
        <f aca="false">+E34/E$36*100</f>
        <v>1.3986013986014</v>
      </c>
      <c r="N34" s="28" t="n">
        <f aca="false">+F34/F$36*100</f>
        <v>1.66414523449319</v>
      </c>
      <c r="O34" s="28" t="n">
        <f aca="false">+G34/G$36*100</f>
        <v>3.27613104524181</v>
      </c>
      <c r="P34" s="28" t="n">
        <f aca="false">+H34/H$36*100</f>
        <v>4.2910447761194</v>
      </c>
      <c r="Q34" s="28" t="n">
        <f aca="false">+I34/I$36*100</f>
        <v>5.32411731739212</v>
      </c>
      <c r="R34" s="28" t="n">
        <f aca="false">+J34/J$36*100</f>
        <v>5.66468707172225</v>
      </c>
      <c r="S34" s="28" t="n">
        <f aca="false">+K34/K$36*100</f>
        <v>4.53074433656958</v>
      </c>
    </row>
    <row r="35" s="3" customFormat="true" ht="14.1" hidden="false" customHeight="true" outlineLevel="0" collapsed="false">
      <c r="A35" s="96"/>
      <c r="B35" s="16"/>
      <c r="C35" s="23" t="s">
        <v>17</v>
      </c>
      <c r="D35" s="24" t="n">
        <v>7</v>
      </c>
      <c r="E35" s="25" t="n">
        <v>5</v>
      </c>
      <c r="F35" s="25" t="n">
        <v>9</v>
      </c>
      <c r="G35" s="25" t="n">
        <v>19</v>
      </c>
      <c r="H35" s="25" t="n">
        <v>88</v>
      </c>
      <c r="I35" s="25" t="n">
        <v>147</v>
      </c>
      <c r="J35" s="25" t="n">
        <v>126</v>
      </c>
      <c r="K35" s="26" t="n">
        <v>401</v>
      </c>
      <c r="L35" s="27" t="n">
        <f aca="false">+D35/D$36*100</f>
        <v>1.01744186046512</v>
      </c>
      <c r="M35" s="28" t="n">
        <f aca="false">+E35/E$36*100</f>
        <v>0.874125874125874</v>
      </c>
      <c r="N35" s="28" t="n">
        <f aca="false">+F35/F$36*100</f>
        <v>1.36157337367625</v>
      </c>
      <c r="O35" s="28" t="n">
        <f aca="false">+G35/G$36*100</f>
        <v>1.48205928237129</v>
      </c>
      <c r="P35" s="28" t="n">
        <f aca="false">+H35/H$36*100</f>
        <v>2.3454157782516</v>
      </c>
      <c r="Q35" s="28" t="n">
        <f aca="false">+I35/I$36*100</f>
        <v>2.74612366897067</v>
      </c>
      <c r="R35" s="28" t="n">
        <f aca="false">+J35/J$36*100</f>
        <v>2.87802649611695</v>
      </c>
      <c r="S35" s="28" t="n">
        <f aca="false">+K35/K$36*100</f>
        <v>2.40321227376244</v>
      </c>
    </row>
    <row r="36" s="3" customFormat="true" ht="14.1" hidden="false" customHeight="true" outlineLevel="0" collapsed="false">
      <c r="A36" s="96"/>
      <c r="B36" s="16"/>
      <c r="C36" s="29" t="s">
        <v>1</v>
      </c>
      <c r="D36" s="24" t="n">
        <v>688</v>
      </c>
      <c r="E36" s="25" t="n">
        <v>572</v>
      </c>
      <c r="F36" s="25" t="n">
        <v>661</v>
      </c>
      <c r="G36" s="25" t="n">
        <v>1282</v>
      </c>
      <c r="H36" s="25" t="n">
        <v>3752</v>
      </c>
      <c r="I36" s="25" t="n">
        <v>5353</v>
      </c>
      <c r="J36" s="25" t="n">
        <v>4378</v>
      </c>
      <c r="K36" s="26" t="n">
        <v>16686</v>
      </c>
      <c r="L36" s="35" t="n">
        <f aca="false">+D36/D$36*100</f>
        <v>100</v>
      </c>
      <c r="M36" s="36" t="n">
        <f aca="false">+E36/E$36*100</f>
        <v>100</v>
      </c>
      <c r="N36" s="36" t="n">
        <f aca="false">+F36/F$36*100</f>
        <v>100</v>
      </c>
      <c r="O36" s="36" t="n">
        <f aca="false">+G36/G$36*100</f>
        <v>100</v>
      </c>
      <c r="P36" s="36" t="n">
        <f aca="false">+H36/H$36*100</f>
        <v>100</v>
      </c>
      <c r="Q36" s="36" t="n">
        <f aca="false">+I36/I$36*100</f>
        <v>100</v>
      </c>
      <c r="R36" s="36" t="n">
        <f aca="false">+J36/J$36*100</f>
        <v>100</v>
      </c>
      <c r="S36" s="36" t="n">
        <f aca="false">+K36/K$36*100</f>
        <v>100</v>
      </c>
    </row>
    <row r="37" s="3" customFormat="true" ht="14.1" hidden="false" customHeight="true" outlineLevel="0" collapsed="false">
      <c r="A37" s="96"/>
      <c r="B37" s="16" t="s">
        <v>23</v>
      </c>
      <c r="C37" s="17" t="s">
        <v>14</v>
      </c>
      <c r="D37" s="18" t="n">
        <v>4</v>
      </c>
      <c r="E37" s="19" t="n">
        <v>9</v>
      </c>
      <c r="F37" s="19" t="n">
        <v>23</v>
      </c>
      <c r="G37" s="19" t="n">
        <v>38</v>
      </c>
      <c r="H37" s="19" t="n">
        <v>90</v>
      </c>
      <c r="I37" s="19" t="n">
        <v>112</v>
      </c>
      <c r="J37" s="19" t="n">
        <v>61</v>
      </c>
      <c r="K37" s="20" t="n">
        <v>337</v>
      </c>
      <c r="L37" s="27" t="n">
        <f aca="false">+D37/D$41*100</f>
        <v>80</v>
      </c>
      <c r="M37" s="28" t="n">
        <f aca="false">+E37/E$41*100</f>
        <v>100</v>
      </c>
      <c r="N37" s="28" t="n">
        <f aca="false">+F37/F$41*100</f>
        <v>79.3103448275862</v>
      </c>
      <c r="O37" s="28" t="n">
        <f aca="false">+G37/G$41*100</f>
        <v>71.6981132075472</v>
      </c>
      <c r="P37" s="28" t="n">
        <f aca="false">+H37/H$41*100</f>
        <v>68.1818181818182</v>
      </c>
      <c r="Q37" s="28" t="n">
        <f aca="false">+I37/I$41*100</f>
        <v>70.8860759493671</v>
      </c>
      <c r="R37" s="28" t="n">
        <f aca="false">+J37/J$41*100</f>
        <v>72.6190476190476</v>
      </c>
      <c r="S37" s="28" t="n">
        <f aca="false">+K37/K$41*100</f>
        <v>71.7021276595745</v>
      </c>
    </row>
    <row r="38" s="3" customFormat="true" ht="14.1" hidden="false" customHeight="true" outlineLevel="0" collapsed="false">
      <c r="A38" s="96"/>
      <c r="B38" s="16"/>
      <c r="C38" s="23" t="s">
        <v>15</v>
      </c>
      <c r="D38" s="24" t="n">
        <v>1</v>
      </c>
      <c r="E38" s="25" t="n">
        <v>0</v>
      </c>
      <c r="F38" s="25" t="n">
        <v>5</v>
      </c>
      <c r="G38" s="25" t="n">
        <v>13</v>
      </c>
      <c r="H38" s="25" t="n">
        <v>27</v>
      </c>
      <c r="I38" s="25" t="n">
        <v>31</v>
      </c>
      <c r="J38" s="25" t="n">
        <v>10</v>
      </c>
      <c r="K38" s="26" t="n">
        <v>87</v>
      </c>
      <c r="L38" s="27" t="n">
        <f aca="false">+D38/D$41*100</f>
        <v>20</v>
      </c>
      <c r="M38" s="28" t="n">
        <f aca="false">+E38/E$41*100</f>
        <v>0</v>
      </c>
      <c r="N38" s="28" t="n">
        <f aca="false">+F38/F$41*100</f>
        <v>17.2413793103448</v>
      </c>
      <c r="O38" s="28" t="n">
        <f aca="false">+G38/G$41*100</f>
        <v>24.5283018867925</v>
      </c>
      <c r="P38" s="28" t="n">
        <f aca="false">+H38/H$41*100</f>
        <v>20.4545454545455</v>
      </c>
      <c r="Q38" s="28" t="n">
        <f aca="false">+I38/I$41*100</f>
        <v>19.620253164557</v>
      </c>
      <c r="R38" s="28" t="n">
        <f aca="false">+J38/J$41*100</f>
        <v>11.9047619047619</v>
      </c>
      <c r="S38" s="28" t="n">
        <f aca="false">+K38/K$41*100</f>
        <v>18.5106382978723</v>
      </c>
    </row>
    <row r="39" s="3" customFormat="true" ht="14.1" hidden="false" customHeight="true" outlineLevel="0" collapsed="false">
      <c r="A39" s="96"/>
      <c r="B39" s="16"/>
      <c r="C39" s="23" t="s">
        <v>16</v>
      </c>
      <c r="D39" s="24" t="n">
        <v>0</v>
      </c>
      <c r="E39" s="25" t="n">
        <v>0</v>
      </c>
      <c r="F39" s="25" t="n">
        <v>1</v>
      </c>
      <c r="G39" s="25" t="n">
        <v>1</v>
      </c>
      <c r="H39" s="25" t="n">
        <v>12</v>
      </c>
      <c r="I39" s="25" t="n">
        <v>10</v>
      </c>
      <c r="J39" s="25" t="n">
        <v>10</v>
      </c>
      <c r="K39" s="26" t="n">
        <v>34</v>
      </c>
      <c r="L39" s="27" t="n">
        <f aca="false">+D39/D$41*100</f>
        <v>0</v>
      </c>
      <c r="M39" s="28" t="n">
        <f aca="false">+E39/E$41*100</f>
        <v>0</v>
      </c>
      <c r="N39" s="28" t="n">
        <f aca="false">+F39/F$41*100</f>
        <v>3.44827586206897</v>
      </c>
      <c r="O39" s="28" t="n">
        <f aca="false">+G39/G$41*100</f>
        <v>1.88679245283019</v>
      </c>
      <c r="P39" s="28" t="n">
        <f aca="false">+H39/H$41*100</f>
        <v>9.09090909090909</v>
      </c>
      <c r="Q39" s="28" t="n">
        <f aca="false">+I39/I$41*100</f>
        <v>6.32911392405063</v>
      </c>
      <c r="R39" s="28" t="n">
        <f aca="false">+J39/J$41*100</f>
        <v>11.9047619047619</v>
      </c>
      <c r="S39" s="28" t="n">
        <f aca="false">+K39/K$41*100</f>
        <v>7.23404255319149</v>
      </c>
    </row>
    <row r="40" s="3" customFormat="true" ht="14.1" hidden="false" customHeight="true" outlineLevel="0" collapsed="false">
      <c r="A40" s="96"/>
      <c r="B40" s="16"/>
      <c r="C40" s="23" t="s">
        <v>17</v>
      </c>
      <c r="D40" s="24" t="n">
        <v>0</v>
      </c>
      <c r="E40" s="25" t="n">
        <v>0</v>
      </c>
      <c r="F40" s="25" t="n">
        <v>0</v>
      </c>
      <c r="G40" s="25" t="n">
        <v>1</v>
      </c>
      <c r="H40" s="25" t="n">
        <v>3</v>
      </c>
      <c r="I40" s="25" t="n">
        <v>5</v>
      </c>
      <c r="J40" s="25" t="n">
        <v>3</v>
      </c>
      <c r="K40" s="26" t="n">
        <v>12</v>
      </c>
      <c r="L40" s="27" t="n">
        <f aca="false">+D40/D$41*100</f>
        <v>0</v>
      </c>
      <c r="M40" s="28" t="n">
        <f aca="false">+E40/E$41*100</f>
        <v>0</v>
      </c>
      <c r="N40" s="28" t="n">
        <f aca="false">+F40/F$41*100</f>
        <v>0</v>
      </c>
      <c r="O40" s="28" t="n">
        <f aca="false">+G40/G$41*100</f>
        <v>1.88679245283019</v>
      </c>
      <c r="P40" s="28" t="n">
        <f aca="false">+H40/H$41*100</f>
        <v>2.27272727272727</v>
      </c>
      <c r="Q40" s="28" t="n">
        <f aca="false">+I40/I$41*100</f>
        <v>3.16455696202532</v>
      </c>
      <c r="R40" s="28" t="n">
        <f aca="false">+J40/J$41*100</f>
        <v>3.57142857142857</v>
      </c>
      <c r="S40" s="28" t="n">
        <f aca="false">+K40/K$41*100</f>
        <v>2.5531914893617</v>
      </c>
    </row>
    <row r="41" s="3" customFormat="true" ht="14.1" hidden="false" customHeight="true" outlineLevel="0" collapsed="false">
      <c r="A41" s="96"/>
      <c r="B41" s="16"/>
      <c r="C41" s="29" t="s">
        <v>1</v>
      </c>
      <c r="D41" s="30" t="n">
        <v>5</v>
      </c>
      <c r="E41" s="31" t="n">
        <v>9</v>
      </c>
      <c r="F41" s="31" t="n">
        <v>29</v>
      </c>
      <c r="G41" s="31" t="n">
        <v>53</v>
      </c>
      <c r="H41" s="31" t="n">
        <v>132</v>
      </c>
      <c r="I41" s="31" t="n">
        <v>158</v>
      </c>
      <c r="J41" s="31" t="n">
        <v>84</v>
      </c>
      <c r="K41" s="32" t="n">
        <v>470</v>
      </c>
      <c r="L41" s="27" t="n">
        <f aca="false">+D41/D$41*100</f>
        <v>100</v>
      </c>
      <c r="M41" s="28" t="n">
        <f aca="false">+E41/E$41*100</f>
        <v>100</v>
      </c>
      <c r="N41" s="28" t="n">
        <f aca="false">+F41/F$41*100</f>
        <v>100</v>
      </c>
      <c r="O41" s="28" t="n">
        <f aca="false">+G41/G$41*100</f>
        <v>100</v>
      </c>
      <c r="P41" s="28" t="n">
        <f aca="false">+H41/H$41*100</f>
        <v>100</v>
      </c>
      <c r="Q41" s="28" t="n">
        <f aca="false">+I41/I$41*100</f>
        <v>100</v>
      </c>
      <c r="R41" s="28" t="n">
        <f aca="false">+J41/J$41*100</f>
        <v>100</v>
      </c>
      <c r="S41" s="28" t="n">
        <f aca="false">+K41/K$41*100</f>
        <v>100</v>
      </c>
    </row>
    <row r="42" s="3" customFormat="true" ht="14.1" hidden="false" customHeight="true" outlineLevel="0" collapsed="false">
      <c r="A42" s="96"/>
      <c r="B42" s="16" t="s">
        <v>24</v>
      </c>
      <c r="C42" s="17" t="s">
        <v>14</v>
      </c>
      <c r="D42" s="24" t="n">
        <v>1</v>
      </c>
      <c r="E42" s="25" t="n">
        <v>1</v>
      </c>
      <c r="F42" s="25" t="n">
        <v>0</v>
      </c>
      <c r="G42" s="25" t="n">
        <v>1</v>
      </c>
      <c r="H42" s="25" t="n">
        <v>9</v>
      </c>
      <c r="I42" s="25" t="n">
        <v>9</v>
      </c>
      <c r="J42" s="25" t="n">
        <v>2</v>
      </c>
      <c r="K42" s="26" t="n">
        <v>23</v>
      </c>
      <c r="L42" s="37" t="n">
        <f aca="false">+D42/D$46*100</f>
        <v>100</v>
      </c>
      <c r="M42" s="22" t="n">
        <f aca="false">+E42/E$46*100</f>
        <v>100</v>
      </c>
      <c r="N42" s="76" t="s">
        <v>51</v>
      </c>
      <c r="O42" s="22" t="n">
        <f aca="false">+G42/G$46*100</f>
        <v>20</v>
      </c>
      <c r="P42" s="22" t="n">
        <f aca="false">+H42/H$46*100</f>
        <v>69.2307692307692</v>
      </c>
      <c r="Q42" s="22" t="n">
        <f aca="false">+I42/I$46*100</f>
        <v>64.2857142857143</v>
      </c>
      <c r="R42" s="22" t="n">
        <f aca="false">+J42/J$46*100</f>
        <v>50</v>
      </c>
      <c r="S42" s="22" t="n">
        <f aca="false">+K42/K$46*100</f>
        <v>60.5263157894737</v>
      </c>
    </row>
    <row r="43" s="3" customFormat="true" ht="14.1" hidden="false" customHeight="true" outlineLevel="0" collapsed="false">
      <c r="A43" s="96"/>
      <c r="B43" s="16"/>
      <c r="C43" s="23" t="s">
        <v>15</v>
      </c>
      <c r="D43" s="24" t="n">
        <v>0</v>
      </c>
      <c r="E43" s="25" t="n">
        <v>0</v>
      </c>
      <c r="F43" s="25" t="n">
        <v>0</v>
      </c>
      <c r="G43" s="25" t="n">
        <v>3</v>
      </c>
      <c r="H43" s="25" t="n">
        <v>2</v>
      </c>
      <c r="I43" s="25" t="n">
        <v>4</v>
      </c>
      <c r="J43" s="25" t="n">
        <v>1</v>
      </c>
      <c r="K43" s="26" t="n">
        <v>10</v>
      </c>
      <c r="L43" s="38" t="n">
        <f aca="false">+D43/D$46*100</f>
        <v>0</v>
      </c>
      <c r="M43" s="28" t="n">
        <f aca="false">+E43/E$46*100</f>
        <v>0</v>
      </c>
      <c r="N43" s="78" t="s">
        <v>51</v>
      </c>
      <c r="O43" s="28" t="n">
        <f aca="false">+G43/G$46*100</f>
        <v>60</v>
      </c>
      <c r="P43" s="28" t="n">
        <f aca="false">+H43/H$46*100</f>
        <v>15.3846153846154</v>
      </c>
      <c r="Q43" s="28" t="n">
        <f aca="false">+I43/I$46*100</f>
        <v>28.5714285714286</v>
      </c>
      <c r="R43" s="28" t="n">
        <f aca="false">+J43/J$46*100</f>
        <v>25</v>
      </c>
      <c r="S43" s="28" t="n">
        <f aca="false">+K43/K$46*100</f>
        <v>26.3157894736842</v>
      </c>
    </row>
    <row r="44" s="3" customFormat="true" ht="14.1" hidden="false" customHeight="true" outlineLevel="0" collapsed="false">
      <c r="A44" s="96"/>
      <c r="B44" s="16"/>
      <c r="C44" s="23" t="s">
        <v>16</v>
      </c>
      <c r="D44" s="24" t="n">
        <v>0</v>
      </c>
      <c r="E44" s="25" t="n">
        <v>0</v>
      </c>
      <c r="F44" s="25" t="n">
        <v>0</v>
      </c>
      <c r="G44" s="25" t="n">
        <v>1</v>
      </c>
      <c r="H44" s="25" t="n">
        <v>1</v>
      </c>
      <c r="I44" s="25" t="n">
        <v>1</v>
      </c>
      <c r="J44" s="25" t="n">
        <v>1</v>
      </c>
      <c r="K44" s="26" t="n">
        <v>4</v>
      </c>
      <c r="L44" s="38" t="n">
        <f aca="false">+D44/D$46*100</f>
        <v>0</v>
      </c>
      <c r="M44" s="28" t="n">
        <f aca="false">+E44/E$46*100</f>
        <v>0</v>
      </c>
      <c r="N44" s="78" t="s">
        <v>51</v>
      </c>
      <c r="O44" s="28" t="n">
        <f aca="false">+G44/G$46*100</f>
        <v>20</v>
      </c>
      <c r="P44" s="28" t="n">
        <f aca="false">+H44/H$46*100</f>
        <v>7.69230769230769</v>
      </c>
      <c r="Q44" s="28" t="n">
        <f aca="false">+I44/I$46*100</f>
        <v>7.14285714285714</v>
      </c>
      <c r="R44" s="28" t="n">
        <f aca="false">+J44/J$46*100</f>
        <v>25</v>
      </c>
      <c r="S44" s="28" t="n">
        <f aca="false">+K44/K$46*100</f>
        <v>10.5263157894737</v>
      </c>
    </row>
    <row r="45" s="3" customFormat="true" ht="14.1" hidden="false" customHeight="true" outlineLevel="0" collapsed="false">
      <c r="A45" s="96"/>
      <c r="B45" s="16"/>
      <c r="C45" s="23" t="s">
        <v>17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1</v>
      </c>
      <c r="I45" s="25" t="n">
        <v>0</v>
      </c>
      <c r="J45" s="25" t="n">
        <v>0</v>
      </c>
      <c r="K45" s="26" t="n">
        <v>1</v>
      </c>
      <c r="L45" s="38" t="n">
        <f aca="false">+D45/D$46*100</f>
        <v>0</v>
      </c>
      <c r="M45" s="28" t="n">
        <f aca="false">+E45/E$46*100</f>
        <v>0</v>
      </c>
      <c r="N45" s="78" t="s">
        <v>51</v>
      </c>
      <c r="O45" s="28" t="n">
        <f aca="false">+G45/G$46*100</f>
        <v>0</v>
      </c>
      <c r="P45" s="28" t="n">
        <f aca="false">+H45/H$46*100</f>
        <v>7.69230769230769</v>
      </c>
      <c r="Q45" s="28" t="n">
        <f aca="false">+I45/I$46*100</f>
        <v>0</v>
      </c>
      <c r="R45" s="28" t="n">
        <f aca="false">+J45/J$46*100</f>
        <v>0</v>
      </c>
      <c r="S45" s="28" t="n">
        <f aca="false">+K45/K$46*100</f>
        <v>2.63157894736842</v>
      </c>
    </row>
    <row r="46" s="3" customFormat="true" ht="14.1" hidden="false" customHeight="true" outlineLevel="0" collapsed="false">
      <c r="A46" s="96"/>
      <c r="B46" s="16"/>
      <c r="C46" s="29" t="s">
        <v>1</v>
      </c>
      <c r="D46" s="24" t="n">
        <v>1</v>
      </c>
      <c r="E46" s="25" t="n">
        <v>1</v>
      </c>
      <c r="F46" s="25" t="n">
        <v>0</v>
      </c>
      <c r="G46" s="25" t="n">
        <v>5</v>
      </c>
      <c r="H46" s="25" t="n">
        <v>13</v>
      </c>
      <c r="I46" s="25" t="n">
        <v>14</v>
      </c>
      <c r="J46" s="25" t="n">
        <v>4</v>
      </c>
      <c r="K46" s="26" t="n">
        <v>38</v>
      </c>
      <c r="L46" s="39" t="n">
        <f aca="false">+D46/D$46*100</f>
        <v>100</v>
      </c>
      <c r="M46" s="36" t="n">
        <f aca="false">+E46/E$46*100</f>
        <v>100</v>
      </c>
      <c r="N46" s="79" t="s">
        <v>51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36" t="n">
        <f aca="false">+K46/K$46*100</f>
        <v>100</v>
      </c>
    </row>
    <row r="47" s="3" customFormat="true" ht="14.1" hidden="false" customHeight="true" outlineLevel="0" collapsed="false">
      <c r="A47" s="96"/>
      <c r="B47" s="16" t="s">
        <v>25</v>
      </c>
      <c r="C47" s="17" t="s">
        <v>14</v>
      </c>
      <c r="D47" s="18" t="n">
        <v>10</v>
      </c>
      <c r="E47" s="19" t="n">
        <v>11</v>
      </c>
      <c r="F47" s="19" t="n">
        <v>8</v>
      </c>
      <c r="G47" s="19" t="n">
        <v>21</v>
      </c>
      <c r="H47" s="19" t="n">
        <v>52</v>
      </c>
      <c r="I47" s="19" t="n">
        <v>73</v>
      </c>
      <c r="J47" s="19" t="n">
        <v>46</v>
      </c>
      <c r="K47" s="20" t="n">
        <v>221</v>
      </c>
      <c r="L47" s="27" t="n">
        <f aca="false">+D47/D$51*100</f>
        <v>83.3333333333333</v>
      </c>
      <c r="M47" s="28" t="n">
        <f aca="false">+E47/E$51*100</f>
        <v>100</v>
      </c>
      <c r="N47" s="28" t="n">
        <f aca="false">+F47/F$51*100</f>
        <v>88.8888888888889</v>
      </c>
      <c r="O47" s="28" t="n">
        <f aca="false">+G47/G$51*100</f>
        <v>80.7692307692308</v>
      </c>
      <c r="P47" s="28" t="n">
        <f aca="false">+H47/H$51*100</f>
        <v>73.2394366197183</v>
      </c>
      <c r="Q47" s="28" t="n">
        <f aca="false">+I47/I$51*100</f>
        <v>76.8421052631579</v>
      </c>
      <c r="R47" s="28" t="n">
        <f aca="false">+J47/J$51*100</f>
        <v>68.6567164179105</v>
      </c>
      <c r="S47" s="28" t="n">
        <f aca="false">+K47/K$51*100</f>
        <v>75.9450171821306</v>
      </c>
    </row>
    <row r="48" s="3" customFormat="true" ht="14.1" hidden="false" customHeight="true" outlineLevel="0" collapsed="false">
      <c r="A48" s="96"/>
      <c r="B48" s="16"/>
      <c r="C48" s="23" t="s">
        <v>15</v>
      </c>
      <c r="D48" s="24" t="n">
        <v>2</v>
      </c>
      <c r="E48" s="25" t="n">
        <v>0</v>
      </c>
      <c r="F48" s="25" t="n">
        <v>0</v>
      </c>
      <c r="G48" s="25" t="n">
        <v>2</v>
      </c>
      <c r="H48" s="25" t="n">
        <v>6</v>
      </c>
      <c r="I48" s="25" t="n">
        <v>12</v>
      </c>
      <c r="J48" s="25" t="n">
        <v>13</v>
      </c>
      <c r="K48" s="26" t="n">
        <v>35</v>
      </c>
      <c r="L48" s="27" t="n">
        <f aca="false">+D48/D$51*100</f>
        <v>16.6666666666667</v>
      </c>
      <c r="M48" s="28" t="n">
        <f aca="false">+E48/E$51*100</f>
        <v>0</v>
      </c>
      <c r="N48" s="28" t="n">
        <f aca="false">+F48/F$51*100</f>
        <v>0</v>
      </c>
      <c r="O48" s="28" t="n">
        <f aca="false">+G48/G$51*100</f>
        <v>7.69230769230769</v>
      </c>
      <c r="P48" s="28" t="n">
        <f aca="false">+H48/H$51*100</f>
        <v>8.45070422535211</v>
      </c>
      <c r="Q48" s="28" t="n">
        <f aca="false">+I48/I$51*100</f>
        <v>12.6315789473684</v>
      </c>
      <c r="R48" s="28" t="n">
        <f aca="false">+J48/J$51*100</f>
        <v>19.4029850746269</v>
      </c>
      <c r="S48" s="28" t="n">
        <f aca="false">+K48/K$51*100</f>
        <v>12.0274914089347</v>
      </c>
    </row>
    <row r="49" s="3" customFormat="true" ht="14.1" hidden="false" customHeight="true" outlineLevel="0" collapsed="false">
      <c r="A49" s="96"/>
      <c r="B49" s="16"/>
      <c r="C49" s="23" t="s">
        <v>16</v>
      </c>
      <c r="D49" s="24" t="n">
        <v>0</v>
      </c>
      <c r="E49" s="25" t="n">
        <v>0</v>
      </c>
      <c r="F49" s="25" t="n">
        <v>1</v>
      </c>
      <c r="G49" s="25" t="n">
        <v>1</v>
      </c>
      <c r="H49" s="25" t="n">
        <v>8</v>
      </c>
      <c r="I49" s="25" t="n">
        <v>6</v>
      </c>
      <c r="J49" s="25" t="n">
        <v>4</v>
      </c>
      <c r="K49" s="26" t="n">
        <v>20</v>
      </c>
      <c r="L49" s="27" t="n">
        <f aca="false">+D49/D$51*100</f>
        <v>0</v>
      </c>
      <c r="M49" s="28" t="n">
        <f aca="false">+E49/E$51*100</f>
        <v>0</v>
      </c>
      <c r="N49" s="28" t="n">
        <f aca="false">+F49/F$51*100</f>
        <v>11.1111111111111</v>
      </c>
      <c r="O49" s="28" t="n">
        <f aca="false">+G49/G$51*100</f>
        <v>3.84615384615385</v>
      </c>
      <c r="P49" s="28" t="n">
        <f aca="false">+H49/H$51*100</f>
        <v>11.2676056338028</v>
      </c>
      <c r="Q49" s="28" t="n">
        <f aca="false">+I49/I$51*100</f>
        <v>6.31578947368421</v>
      </c>
      <c r="R49" s="28" t="n">
        <f aca="false">+J49/J$51*100</f>
        <v>5.97014925373134</v>
      </c>
      <c r="S49" s="28" t="n">
        <f aca="false">+K49/K$51*100</f>
        <v>6.87285223367698</v>
      </c>
    </row>
    <row r="50" s="3" customFormat="true" ht="14.1" hidden="false" customHeight="true" outlineLevel="0" collapsed="false">
      <c r="A50" s="96"/>
      <c r="B50" s="16"/>
      <c r="C50" s="23" t="s">
        <v>17</v>
      </c>
      <c r="D50" s="24" t="n">
        <v>0</v>
      </c>
      <c r="E50" s="25" t="n">
        <v>0</v>
      </c>
      <c r="F50" s="25" t="n">
        <v>0</v>
      </c>
      <c r="G50" s="25" t="n">
        <v>2</v>
      </c>
      <c r="H50" s="25" t="n">
        <v>5</v>
      </c>
      <c r="I50" s="25" t="n">
        <v>4</v>
      </c>
      <c r="J50" s="25" t="n">
        <v>4</v>
      </c>
      <c r="K50" s="26" t="n">
        <v>15</v>
      </c>
      <c r="L50" s="27" t="n">
        <f aca="false">+D50/D$51*100</f>
        <v>0</v>
      </c>
      <c r="M50" s="28" t="n">
        <f aca="false">+E50/E$51*100</f>
        <v>0</v>
      </c>
      <c r="N50" s="28" t="n">
        <f aca="false">+F50/F$51*100</f>
        <v>0</v>
      </c>
      <c r="O50" s="28" t="n">
        <f aca="false">+G50/G$51*100</f>
        <v>7.69230769230769</v>
      </c>
      <c r="P50" s="28" t="n">
        <f aca="false">+H50/H$51*100</f>
        <v>7.04225352112676</v>
      </c>
      <c r="Q50" s="28" t="n">
        <f aca="false">+I50/I$51*100</f>
        <v>4.21052631578947</v>
      </c>
      <c r="R50" s="28" t="n">
        <f aca="false">+J50/J$51*100</f>
        <v>5.97014925373134</v>
      </c>
      <c r="S50" s="28" t="n">
        <f aca="false">+K50/K$51*100</f>
        <v>5.15463917525773</v>
      </c>
    </row>
    <row r="51" s="3" customFormat="true" ht="14.1" hidden="false" customHeight="true" outlineLevel="0" collapsed="false">
      <c r="A51" s="96"/>
      <c r="B51" s="16"/>
      <c r="C51" s="29" t="s">
        <v>1</v>
      </c>
      <c r="D51" s="30" t="n">
        <v>12</v>
      </c>
      <c r="E51" s="31" t="n">
        <v>11</v>
      </c>
      <c r="F51" s="31" t="n">
        <v>9</v>
      </c>
      <c r="G51" s="31" t="n">
        <v>26</v>
      </c>
      <c r="H51" s="31" t="n">
        <v>71</v>
      </c>
      <c r="I51" s="31" t="n">
        <v>95</v>
      </c>
      <c r="J51" s="31" t="n">
        <v>67</v>
      </c>
      <c r="K51" s="32" t="n">
        <v>291</v>
      </c>
      <c r="L51" s="27" t="n">
        <f aca="false">+D51/D$51*100</f>
        <v>100</v>
      </c>
      <c r="M51" s="28" t="n">
        <f aca="false">+E51/E$51*100</f>
        <v>100</v>
      </c>
      <c r="N51" s="28" t="n">
        <f aca="false">+F51/F$51*100</f>
        <v>100</v>
      </c>
      <c r="O51" s="28" t="n">
        <f aca="false">+G51/G$51*100</f>
        <v>100</v>
      </c>
      <c r="P51" s="28" t="n">
        <f aca="false">+H51/H$51*100</f>
        <v>100</v>
      </c>
      <c r="Q51" s="28" t="n">
        <f aca="false">+I51/I$51*100</f>
        <v>100</v>
      </c>
      <c r="R51" s="28" t="n">
        <f aca="false">+J51/J$51*100</f>
        <v>100</v>
      </c>
      <c r="S51" s="28" t="n">
        <f aca="false">+K51/K$51*100</f>
        <v>100</v>
      </c>
    </row>
    <row r="52" s="3" customFormat="true" ht="14.1" hidden="false" customHeight="true" outlineLevel="0" collapsed="false">
      <c r="A52" s="96"/>
      <c r="B52" s="16" t="s">
        <v>26</v>
      </c>
      <c r="C52" s="17" t="s">
        <v>14</v>
      </c>
      <c r="D52" s="24" t="n">
        <v>382</v>
      </c>
      <c r="E52" s="25" t="n">
        <v>304</v>
      </c>
      <c r="F52" s="25" t="n">
        <v>381</v>
      </c>
      <c r="G52" s="25" t="n">
        <v>686</v>
      </c>
      <c r="H52" s="25" t="n">
        <v>1962</v>
      </c>
      <c r="I52" s="25" t="n">
        <v>2926</v>
      </c>
      <c r="J52" s="25" t="n">
        <v>2677</v>
      </c>
      <c r="K52" s="26" t="n">
        <v>9318</v>
      </c>
      <c r="L52" s="21" t="n">
        <f aca="false">+D52/D$56*100</f>
        <v>89.4613583138173</v>
      </c>
      <c r="M52" s="22" t="n">
        <f aca="false">+E52/E$56*100</f>
        <v>85.6338028169014</v>
      </c>
      <c r="N52" s="22" t="n">
        <f aca="false">+F52/F$56*100</f>
        <v>84.8552338530067</v>
      </c>
      <c r="O52" s="22" t="n">
        <f aca="false">+G52/G$56*100</f>
        <v>80.233918128655</v>
      </c>
      <c r="P52" s="22" t="n">
        <f aca="false">+H52/H$56*100</f>
        <v>77.3659305993691</v>
      </c>
      <c r="Q52" s="22" t="n">
        <f aca="false">+I52/I$56*100</f>
        <v>74.8146254154948</v>
      </c>
      <c r="R52" s="22" t="n">
        <f aca="false">+J52/J$56*100</f>
        <v>73.7668779278038</v>
      </c>
      <c r="S52" s="22" t="n">
        <f aca="false">+K52/K$56*100</f>
        <v>76.6156882091761</v>
      </c>
    </row>
    <row r="53" s="3" customFormat="true" ht="14.1" hidden="false" customHeight="true" outlineLevel="0" collapsed="false">
      <c r="A53" s="96"/>
      <c r="B53" s="16"/>
      <c r="C53" s="23" t="s">
        <v>15</v>
      </c>
      <c r="D53" s="24" t="n">
        <v>30</v>
      </c>
      <c r="E53" s="25" t="n">
        <v>36</v>
      </c>
      <c r="F53" s="25" t="n">
        <v>33</v>
      </c>
      <c r="G53" s="25" t="n">
        <v>101</v>
      </c>
      <c r="H53" s="25" t="n">
        <v>359</v>
      </c>
      <c r="I53" s="25" t="n">
        <v>556</v>
      </c>
      <c r="J53" s="25" t="n">
        <v>573</v>
      </c>
      <c r="K53" s="26" t="n">
        <v>1688</v>
      </c>
      <c r="L53" s="27" t="n">
        <f aca="false">+D53/D$56*100</f>
        <v>7.02576112412178</v>
      </c>
      <c r="M53" s="28" t="n">
        <f aca="false">+E53/E$56*100</f>
        <v>10.1408450704225</v>
      </c>
      <c r="N53" s="28" t="n">
        <f aca="false">+F53/F$56*100</f>
        <v>7.34966592427617</v>
      </c>
      <c r="O53" s="28" t="n">
        <f aca="false">+G53/G$56*100</f>
        <v>11.812865497076</v>
      </c>
      <c r="P53" s="28" t="n">
        <f aca="false">+H53/H$56*100</f>
        <v>14.1561514195584</v>
      </c>
      <c r="Q53" s="28" t="n">
        <f aca="false">+I53/I$56*100</f>
        <v>14.2163129634365</v>
      </c>
      <c r="R53" s="28" t="n">
        <f aca="false">+J53/J$56*100</f>
        <v>15.7894736842105</v>
      </c>
      <c r="S53" s="28" t="n">
        <f aca="false">+K53/K$56*100</f>
        <v>13.8792961683934</v>
      </c>
    </row>
    <row r="54" s="3" customFormat="true" ht="14.1" hidden="false" customHeight="true" outlineLevel="0" collapsed="false">
      <c r="A54" s="96"/>
      <c r="B54" s="16"/>
      <c r="C54" s="23" t="s">
        <v>16</v>
      </c>
      <c r="D54" s="24" t="n">
        <v>7</v>
      </c>
      <c r="E54" s="25" t="n">
        <v>8</v>
      </c>
      <c r="F54" s="25" t="n">
        <v>19</v>
      </c>
      <c r="G54" s="25" t="n">
        <v>39</v>
      </c>
      <c r="H54" s="25" t="n">
        <v>150</v>
      </c>
      <c r="I54" s="25" t="n">
        <v>279</v>
      </c>
      <c r="J54" s="25" t="n">
        <v>256</v>
      </c>
      <c r="K54" s="26" t="n">
        <v>758</v>
      </c>
      <c r="L54" s="27" t="n">
        <f aca="false">+D54/D$56*100</f>
        <v>1.63934426229508</v>
      </c>
      <c r="M54" s="28" t="n">
        <f aca="false">+E54/E$56*100</f>
        <v>2.25352112676056</v>
      </c>
      <c r="N54" s="28" t="n">
        <f aca="false">+F54/F$56*100</f>
        <v>4.23162583518931</v>
      </c>
      <c r="O54" s="28" t="n">
        <f aca="false">+G54/G$56*100</f>
        <v>4.56140350877193</v>
      </c>
      <c r="P54" s="28" t="n">
        <f aca="false">+H54/H$56*100</f>
        <v>5.91482649842271</v>
      </c>
      <c r="Q54" s="28" t="n">
        <f aca="false">+I54/I$56*100</f>
        <v>7.13372538992585</v>
      </c>
      <c r="R54" s="28" t="n">
        <f aca="false">+J54/J$56*100</f>
        <v>7.05428492697713</v>
      </c>
      <c r="S54" s="28" t="n">
        <f aca="false">+K54/K$56*100</f>
        <v>6.23252754481171</v>
      </c>
    </row>
    <row r="55" s="3" customFormat="true" ht="14.1" hidden="false" customHeight="true" outlineLevel="0" collapsed="false">
      <c r="A55" s="96"/>
      <c r="B55" s="16"/>
      <c r="C55" s="23" t="s">
        <v>17</v>
      </c>
      <c r="D55" s="24" t="n">
        <v>8</v>
      </c>
      <c r="E55" s="25" t="n">
        <v>7</v>
      </c>
      <c r="F55" s="25" t="n">
        <v>16</v>
      </c>
      <c r="G55" s="25" t="n">
        <v>29</v>
      </c>
      <c r="H55" s="25" t="n">
        <v>65</v>
      </c>
      <c r="I55" s="25" t="n">
        <v>150</v>
      </c>
      <c r="J55" s="25" t="n">
        <v>123</v>
      </c>
      <c r="K55" s="26" t="n">
        <v>398</v>
      </c>
      <c r="L55" s="27" t="n">
        <f aca="false">+D55/D$56*100</f>
        <v>1.87353629976581</v>
      </c>
      <c r="M55" s="28" t="n">
        <f aca="false">+E55/E$56*100</f>
        <v>1.97183098591549</v>
      </c>
      <c r="N55" s="28" t="n">
        <f aca="false">+F55/F$56*100</f>
        <v>3.56347438752784</v>
      </c>
      <c r="O55" s="28" t="n">
        <f aca="false">+G55/G$56*100</f>
        <v>3.39181286549708</v>
      </c>
      <c r="P55" s="28" t="n">
        <f aca="false">+H55/H$56*100</f>
        <v>2.56309148264984</v>
      </c>
      <c r="Q55" s="28" t="n">
        <f aca="false">+I55/I$56*100</f>
        <v>3.83533623114293</v>
      </c>
      <c r="R55" s="28" t="n">
        <f aca="false">+J55/J$56*100</f>
        <v>3.38936346100854</v>
      </c>
      <c r="S55" s="28" t="n">
        <f aca="false">+K55/K$56*100</f>
        <v>3.27248807761881</v>
      </c>
    </row>
    <row r="56" s="3" customFormat="true" ht="14.1" hidden="false" customHeight="true" outlineLevel="0" collapsed="false">
      <c r="A56" s="96"/>
      <c r="B56" s="16"/>
      <c r="C56" s="29" t="s">
        <v>1</v>
      </c>
      <c r="D56" s="24" t="n">
        <v>427</v>
      </c>
      <c r="E56" s="25" t="n">
        <v>355</v>
      </c>
      <c r="F56" s="25" t="n">
        <v>449</v>
      </c>
      <c r="G56" s="25" t="n">
        <v>855</v>
      </c>
      <c r="H56" s="25" t="n">
        <v>2536</v>
      </c>
      <c r="I56" s="25" t="n">
        <v>3911</v>
      </c>
      <c r="J56" s="25" t="n">
        <v>3629</v>
      </c>
      <c r="K56" s="26" t="n">
        <v>12162</v>
      </c>
      <c r="L56" s="35" t="n">
        <f aca="false">+D56/D$56*100</f>
        <v>100</v>
      </c>
      <c r="M56" s="36" t="n">
        <f aca="false">+E56/E$56*100</f>
        <v>100</v>
      </c>
      <c r="N56" s="36" t="n">
        <f aca="false">+F56/F$56*100</f>
        <v>100</v>
      </c>
      <c r="O56" s="36" t="n">
        <f aca="false">+G56/G$56*100</f>
        <v>100</v>
      </c>
      <c r="P56" s="36" t="n">
        <f aca="false">+H56/H$56*100</f>
        <v>100</v>
      </c>
      <c r="Q56" s="36" t="n">
        <f aca="false">+I56/I$56*100</f>
        <v>100</v>
      </c>
      <c r="R56" s="36" t="n">
        <f aca="false">+J56/J$56*100</f>
        <v>100</v>
      </c>
      <c r="S56" s="36" t="n">
        <f aca="false">+K56/K$56*100</f>
        <v>100</v>
      </c>
    </row>
    <row r="57" s="3" customFormat="true" ht="14.1" hidden="false" customHeight="true" outlineLevel="0" collapsed="false">
      <c r="A57" s="96"/>
      <c r="B57" s="16" t="s">
        <v>27</v>
      </c>
      <c r="C57" s="17" t="s">
        <v>14</v>
      </c>
      <c r="D57" s="18" t="n">
        <v>425</v>
      </c>
      <c r="E57" s="19" t="n">
        <v>385</v>
      </c>
      <c r="F57" s="19" t="n">
        <v>451</v>
      </c>
      <c r="G57" s="19" t="n">
        <v>765</v>
      </c>
      <c r="H57" s="19" t="n">
        <v>2390</v>
      </c>
      <c r="I57" s="19" t="n">
        <v>3598</v>
      </c>
      <c r="J57" s="19" t="n">
        <v>3525</v>
      </c>
      <c r="K57" s="20" t="n">
        <v>11539</v>
      </c>
      <c r="L57" s="27" t="n">
        <f aca="false">+D57/D$61*100</f>
        <v>92.1908893709328</v>
      </c>
      <c r="M57" s="28" t="n">
        <f aca="false">+E57/E$61*100</f>
        <v>88.302752293578</v>
      </c>
      <c r="N57" s="28" t="n">
        <f aca="false">+F57/F$61*100</f>
        <v>86.7307692307692</v>
      </c>
      <c r="O57" s="28" t="n">
        <f aca="false">+G57/G$61*100</f>
        <v>79.6875</v>
      </c>
      <c r="P57" s="28" t="n">
        <f aca="false">+H57/H$61*100</f>
        <v>77.7994791666667</v>
      </c>
      <c r="Q57" s="28" t="n">
        <f aca="false">+I57/I$61*100</f>
        <v>75.0678072188608</v>
      </c>
      <c r="R57" s="28" t="n">
        <f aca="false">+J57/J$61*100</f>
        <v>75.2240717029449</v>
      </c>
      <c r="S57" s="28" t="n">
        <f aca="false">+K57/K$61*100</f>
        <v>77.2976956055734</v>
      </c>
    </row>
    <row r="58" s="3" customFormat="true" ht="14.1" hidden="false" customHeight="true" outlineLevel="0" collapsed="false">
      <c r="A58" s="96"/>
      <c r="B58" s="16"/>
      <c r="C58" s="23" t="s">
        <v>15</v>
      </c>
      <c r="D58" s="24" t="n">
        <v>26</v>
      </c>
      <c r="E58" s="25" t="n">
        <v>34</v>
      </c>
      <c r="F58" s="25" t="n">
        <v>42</v>
      </c>
      <c r="G58" s="25" t="n">
        <v>123</v>
      </c>
      <c r="H58" s="25" t="n">
        <v>428</v>
      </c>
      <c r="I58" s="25" t="n">
        <v>697</v>
      </c>
      <c r="J58" s="25" t="n">
        <v>665</v>
      </c>
      <c r="K58" s="26" t="n">
        <v>2015</v>
      </c>
      <c r="L58" s="27" t="n">
        <f aca="false">+D58/D$61*100</f>
        <v>5.63991323210412</v>
      </c>
      <c r="M58" s="28" t="n">
        <f aca="false">+E58/E$61*100</f>
        <v>7.79816513761468</v>
      </c>
      <c r="N58" s="28" t="n">
        <f aca="false">+F58/F$61*100</f>
        <v>8.07692307692308</v>
      </c>
      <c r="O58" s="28" t="n">
        <f aca="false">+G58/G$61*100</f>
        <v>12.8125</v>
      </c>
      <c r="P58" s="28" t="n">
        <f aca="false">+H58/H$61*100</f>
        <v>13.9322916666667</v>
      </c>
      <c r="Q58" s="28" t="n">
        <f aca="false">+I58/I$61*100</f>
        <v>14.5420404756937</v>
      </c>
      <c r="R58" s="28" t="n">
        <f aca="false">+J58/J$61*100</f>
        <v>14.1912078531797</v>
      </c>
      <c r="S58" s="28" t="n">
        <f aca="false">+K58/K$61*100</f>
        <v>13.4981243301179</v>
      </c>
    </row>
    <row r="59" s="3" customFormat="true" ht="14.1" hidden="false" customHeight="true" outlineLevel="0" collapsed="false">
      <c r="A59" s="96"/>
      <c r="B59" s="16"/>
      <c r="C59" s="23" t="s">
        <v>16</v>
      </c>
      <c r="D59" s="24" t="n">
        <v>9</v>
      </c>
      <c r="E59" s="25" t="n">
        <v>11</v>
      </c>
      <c r="F59" s="25" t="n">
        <v>21</v>
      </c>
      <c r="G59" s="25" t="n">
        <v>42</v>
      </c>
      <c r="H59" s="25" t="n">
        <v>174</v>
      </c>
      <c r="I59" s="25" t="n">
        <v>326</v>
      </c>
      <c r="J59" s="25" t="n">
        <v>320</v>
      </c>
      <c r="K59" s="26" t="n">
        <v>903</v>
      </c>
      <c r="L59" s="27" t="n">
        <f aca="false">+D59/D$61*100</f>
        <v>1.95227765726681</v>
      </c>
      <c r="M59" s="28" t="n">
        <f aca="false">+E59/E$61*100</f>
        <v>2.52293577981651</v>
      </c>
      <c r="N59" s="28" t="n">
        <f aca="false">+F59/F$61*100</f>
        <v>4.03846153846154</v>
      </c>
      <c r="O59" s="28" t="n">
        <f aca="false">+G59/G$61*100</f>
        <v>4.375</v>
      </c>
      <c r="P59" s="28" t="n">
        <f aca="false">+H59/H$61*100</f>
        <v>5.6640625</v>
      </c>
      <c r="Q59" s="28" t="n">
        <f aca="false">+I59/I$61*100</f>
        <v>6.80158564573336</v>
      </c>
      <c r="R59" s="28" t="n">
        <f aca="false">+J59/J$61*100</f>
        <v>6.82885189927444</v>
      </c>
      <c r="S59" s="28" t="n">
        <f aca="false">+K59/K$61*100</f>
        <v>6.04903536977492</v>
      </c>
    </row>
    <row r="60" s="3" customFormat="true" ht="14.1" hidden="false" customHeight="true" outlineLevel="0" collapsed="false">
      <c r="A60" s="96"/>
      <c r="B60" s="16"/>
      <c r="C60" s="23" t="s">
        <v>17</v>
      </c>
      <c r="D60" s="24" t="n">
        <v>1</v>
      </c>
      <c r="E60" s="25" t="n">
        <v>6</v>
      </c>
      <c r="F60" s="25" t="n">
        <v>6</v>
      </c>
      <c r="G60" s="25" t="n">
        <v>30</v>
      </c>
      <c r="H60" s="25" t="n">
        <v>80</v>
      </c>
      <c r="I60" s="25" t="n">
        <v>172</v>
      </c>
      <c r="J60" s="25" t="n">
        <v>176</v>
      </c>
      <c r="K60" s="26" t="n">
        <v>471</v>
      </c>
      <c r="L60" s="27" t="n">
        <f aca="false">+D60/D$61*100</f>
        <v>0.216919739696312</v>
      </c>
      <c r="M60" s="28" t="n">
        <f aca="false">+E60/E$61*100</f>
        <v>1.37614678899083</v>
      </c>
      <c r="N60" s="28" t="n">
        <f aca="false">+F60/F$61*100</f>
        <v>1.15384615384615</v>
      </c>
      <c r="O60" s="28" t="n">
        <f aca="false">+G60/G$61*100</f>
        <v>3.125</v>
      </c>
      <c r="P60" s="28" t="n">
        <f aca="false">+H60/H$61*100</f>
        <v>2.60416666666667</v>
      </c>
      <c r="Q60" s="28" t="n">
        <f aca="false">+I60/I$61*100</f>
        <v>3.58856665971208</v>
      </c>
      <c r="R60" s="28" t="n">
        <f aca="false">+J60/J$61*100</f>
        <v>3.75586854460094</v>
      </c>
      <c r="S60" s="28" t="n">
        <f aca="false">+K60/K$61*100</f>
        <v>3.15514469453376</v>
      </c>
    </row>
    <row r="61" s="3" customFormat="true" ht="14.1" hidden="false" customHeight="true" outlineLevel="0" collapsed="false">
      <c r="A61" s="96"/>
      <c r="B61" s="16"/>
      <c r="C61" s="29" t="s">
        <v>1</v>
      </c>
      <c r="D61" s="30" t="n">
        <v>461</v>
      </c>
      <c r="E61" s="31" t="n">
        <v>436</v>
      </c>
      <c r="F61" s="31" t="n">
        <v>520</v>
      </c>
      <c r="G61" s="31" t="n">
        <v>960</v>
      </c>
      <c r="H61" s="31" t="n">
        <v>3072</v>
      </c>
      <c r="I61" s="31" t="n">
        <v>4793</v>
      </c>
      <c r="J61" s="31" t="n">
        <v>4686</v>
      </c>
      <c r="K61" s="32" t="n">
        <v>14928</v>
      </c>
      <c r="L61" s="27" t="n">
        <f aca="false">+D61/D$61*100</f>
        <v>100</v>
      </c>
      <c r="M61" s="28" t="n">
        <f aca="false">+E61/E$61*100</f>
        <v>100</v>
      </c>
      <c r="N61" s="28" t="n">
        <f aca="false">+F61/F$61*100</f>
        <v>100</v>
      </c>
      <c r="O61" s="28" t="n">
        <f aca="false">+G61/G$61*100</f>
        <v>100</v>
      </c>
      <c r="P61" s="28" t="n">
        <f aca="false">+H61/H$61*100</f>
        <v>100</v>
      </c>
      <c r="Q61" s="28" t="n">
        <f aca="false">+I61/I$61*100</f>
        <v>100</v>
      </c>
      <c r="R61" s="28" t="n">
        <f aca="false">+J61/J$61*100</f>
        <v>100</v>
      </c>
      <c r="S61" s="28" t="n">
        <f aca="false">+K61/K$61*100</f>
        <v>100</v>
      </c>
    </row>
    <row r="62" s="3" customFormat="true" ht="14.1" hidden="false" customHeight="true" outlineLevel="0" collapsed="false">
      <c r="A62" s="96"/>
      <c r="B62" s="16" t="s">
        <v>28</v>
      </c>
      <c r="C62" s="17" t="s">
        <v>14</v>
      </c>
      <c r="D62" s="24" t="n">
        <v>133</v>
      </c>
      <c r="E62" s="25" t="n">
        <v>105</v>
      </c>
      <c r="F62" s="25" t="n">
        <v>146</v>
      </c>
      <c r="G62" s="25" t="n">
        <v>198</v>
      </c>
      <c r="H62" s="25" t="n">
        <v>655</v>
      </c>
      <c r="I62" s="25" t="n">
        <v>1000</v>
      </c>
      <c r="J62" s="25" t="n">
        <v>1064</v>
      </c>
      <c r="K62" s="26" t="n">
        <v>3301</v>
      </c>
      <c r="L62" s="21" t="n">
        <f aca="false">+D62/D$66*100</f>
        <v>90.4761904761905</v>
      </c>
      <c r="M62" s="22" t="n">
        <f aca="false">+E62/E$66*100</f>
        <v>87.5</v>
      </c>
      <c r="N62" s="22" t="n">
        <f aca="false">+F62/F$66*100</f>
        <v>85.3801169590643</v>
      </c>
      <c r="O62" s="22" t="n">
        <f aca="false">+G62/G$66*100</f>
        <v>80.4878048780488</v>
      </c>
      <c r="P62" s="22" t="n">
        <f aca="false">+H62/H$66*100</f>
        <v>77.331759149941</v>
      </c>
      <c r="Q62" s="22" t="n">
        <f aca="false">+I62/I$66*100</f>
        <v>70.5218617771509</v>
      </c>
      <c r="R62" s="22" t="n">
        <f aca="false">+J62/J$66*100</f>
        <v>71.505376344086</v>
      </c>
      <c r="S62" s="22" t="n">
        <f aca="false">+K62/K$66*100</f>
        <v>74.3971151679063</v>
      </c>
    </row>
    <row r="63" s="3" customFormat="true" ht="14.1" hidden="false" customHeight="true" outlineLevel="0" collapsed="false">
      <c r="A63" s="96"/>
      <c r="B63" s="16"/>
      <c r="C63" s="23" t="s">
        <v>15</v>
      </c>
      <c r="D63" s="24" t="n">
        <v>8</v>
      </c>
      <c r="E63" s="25" t="n">
        <v>9</v>
      </c>
      <c r="F63" s="25" t="n">
        <v>15</v>
      </c>
      <c r="G63" s="25" t="n">
        <v>34</v>
      </c>
      <c r="H63" s="25" t="n">
        <v>123</v>
      </c>
      <c r="I63" s="25" t="n">
        <v>239</v>
      </c>
      <c r="J63" s="25" t="n">
        <v>234</v>
      </c>
      <c r="K63" s="26" t="n">
        <v>662</v>
      </c>
      <c r="L63" s="27" t="n">
        <f aca="false">+D63/D$66*100</f>
        <v>5.4421768707483</v>
      </c>
      <c r="M63" s="28" t="n">
        <f aca="false">+E63/E$66*100</f>
        <v>7.5</v>
      </c>
      <c r="N63" s="28" t="n">
        <f aca="false">+F63/F$66*100</f>
        <v>8.7719298245614</v>
      </c>
      <c r="O63" s="28" t="n">
        <f aca="false">+G63/G$66*100</f>
        <v>13.8211382113821</v>
      </c>
      <c r="P63" s="28" t="n">
        <f aca="false">+H63/H$66*100</f>
        <v>14.5218417945691</v>
      </c>
      <c r="Q63" s="28" t="n">
        <f aca="false">+I63/I$66*100</f>
        <v>16.8547249647391</v>
      </c>
      <c r="R63" s="28" t="n">
        <f aca="false">+J63/J$66*100</f>
        <v>15.7258064516129</v>
      </c>
      <c r="S63" s="28" t="n">
        <f aca="false">+K63/K$66*100</f>
        <v>14.9199909848997</v>
      </c>
    </row>
    <row r="64" s="3" customFormat="true" ht="14.1" hidden="false" customHeight="true" outlineLevel="0" collapsed="false">
      <c r="A64" s="96"/>
      <c r="B64" s="16"/>
      <c r="C64" s="23" t="s">
        <v>16</v>
      </c>
      <c r="D64" s="24" t="n">
        <v>5</v>
      </c>
      <c r="E64" s="25" t="n">
        <v>2</v>
      </c>
      <c r="F64" s="25" t="n">
        <v>9</v>
      </c>
      <c r="G64" s="25" t="n">
        <v>13</v>
      </c>
      <c r="H64" s="25" t="n">
        <v>45</v>
      </c>
      <c r="I64" s="25" t="n">
        <v>109</v>
      </c>
      <c r="J64" s="25" t="n">
        <v>118</v>
      </c>
      <c r="K64" s="26" t="n">
        <v>301</v>
      </c>
      <c r="L64" s="27" t="n">
        <f aca="false">+D64/D$66*100</f>
        <v>3.40136054421769</v>
      </c>
      <c r="M64" s="28" t="n">
        <f aca="false">+E64/E$66*100</f>
        <v>1.66666666666667</v>
      </c>
      <c r="N64" s="28" t="n">
        <f aca="false">+F64/F$66*100</f>
        <v>5.26315789473684</v>
      </c>
      <c r="O64" s="28" t="n">
        <f aca="false">+G64/G$66*100</f>
        <v>5.28455284552846</v>
      </c>
      <c r="P64" s="28" t="n">
        <f aca="false">+H64/H$66*100</f>
        <v>5.31286894923259</v>
      </c>
      <c r="Q64" s="28" t="n">
        <f aca="false">+I64/I$66*100</f>
        <v>7.68688293370945</v>
      </c>
      <c r="R64" s="28" t="n">
        <f aca="false">+J64/J$66*100</f>
        <v>7.93010752688172</v>
      </c>
      <c r="S64" s="28" t="n">
        <f aca="false">+K64/K$66*100</f>
        <v>6.78386297047555</v>
      </c>
    </row>
    <row r="65" s="3" customFormat="true" ht="14.1" hidden="false" customHeight="true" outlineLevel="0" collapsed="false">
      <c r="A65" s="96"/>
      <c r="B65" s="16"/>
      <c r="C65" s="23" t="s">
        <v>17</v>
      </c>
      <c r="D65" s="24" t="n">
        <v>1</v>
      </c>
      <c r="E65" s="25" t="n">
        <v>4</v>
      </c>
      <c r="F65" s="25" t="n">
        <v>1</v>
      </c>
      <c r="G65" s="25" t="n">
        <v>1</v>
      </c>
      <c r="H65" s="25" t="n">
        <v>24</v>
      </c>
      <c r="I65" s="25" t="n">
        <v>70</v>
      </c>
      <c r="J65" s="25" t="n">
        <v>72</v>
      </c>
      <c r="K65" s="26" t="n">
        <v>173</v>
      </c>
      <c r="L65" s="27" t="n">
        <f aca="false">+D65/D$66*100</f>
        <v>0.680272108843537</v>
      </c>
      <c r="M65" s="28" t="n">
        <f aca="false">+E65/E$66*100</f>
        <v>3.33333333333333</v>
      </c>
      <c r="N65" s="28" t="n">
        <f aca="false">+F65/F$66*100</f>
        <v>0.584795321637427</v>
      </c>
      <c r="O65" s="28" t="n">
        <f aca="false">+G65/G$66*100</f>
        <v>0.40650406504065</v>
      </c>
      <c r="P65" s="28" t="n">
        <f aca="false">+H65/H$66*100</f>
        <v>2.83353010625738</v>
      </c>
      <c r="Q65" s="28" t="n">
        <f aca="false">+I65/I$66*100</f>
        <v>4.93653032440056</v>
      </c>
      <c r="R65" s="28" t="n">
        <f aca="false">+J65/J$66*100</f>
        <v>4.83870967741936</v>
      </c>
      <c r="S65" s="28" t="n">
        <f aca="false">+K65/K$66*100</f>
        <v>3.8990308767185</v>
      </c>
    </row>
    <row r="66" s="3" customFormat="true" ht="14.1" hidden="false" customHeight="true" outlineLevel="0" collapsed="false">
      <c r="A66" s="96"/>
      <c r="B66" s="16"/>
      <c r="C66" s="29" t="s">
        <v>1</v>
      </c>
      <c r="D66" s="24" t="n">
        <v>147</v>
      </c>
      <c r="E66" s="25" t="n">
        <v>120</v>
      </c>
      <c r="F66" s="25" t="n">
        <v>171</v>
      </c>
      <c r="G66" s="25" t="n">
        <v>246</v>
      </c>
      <c r="H66" s="25" t="n">
        <v>847</v>
      </c>
      <c r="I66" s="25" t="n">
        <v>1418</v>
      </c>
      <c r="J66" s="25" t="n">
        <v>1488</v>
      </c>
      <c r="K66" s="26" t="n">
        <v>4437</v>
      </c>
      <c r="L66" s="35" t="n">
        <f aca="false">+D66/D$66*100</f>
        <v>100</v>
      </c>
      <c r="M66" s="36" t="n">
        <f aca="false">+E66/E$66*100</f>
        <v>100</v>
      </c>
      <c r="N66" s="36" t="n">
        <f aca="false">+F66/F$66*100</f>
        <v>100</v>
      </c>
      <c r="O66" s="36" t="n">
        <f aca="false">+G66/G$66*100</f>
        <v>100</v>
      </c>
      <c r="P66" s="36" t="n">
        <f aca="false">+H66/H$66*100</f>
        <v>100</v>
      </c>
      <c r="Q66" s="36" t="n">
        <f aca="false">+I66/I$66*100</f>
        <v>100</v>
      </c>
      <c r="R66" s="36" t="n">
        <f aca="false">+J66/J$66*100</f>
        <v>100</v>
      </c>
      <c r="S66" s="36" t="n">
        <f aca="false">+K66/K$66*100</f>
        <v>100</v>
      </c>
    </row>
    <row r="67" s="3" customFormat="true" ht="14.1" hidden="false" customHeight="true" outlineLevel="0" collapsed="false">
      <c r="A67" s="96"/>
      <c r="B67" s="16" t="s">
        <v>29</v>
      </c>
      <c r="C67" s="17" t="s">
        <v>14</v>
      </c>
      <c r="D67" s="18" t="n">
        <v>168</v>
      </c>
      <c r="E67" s="19" t="n">
        <v>151</v>
      </c>
      <c r="F67" s="19" t="n">
        <v>241</v>
      </c>
      <c r="G67" s="19" t="n">
        <v>366</v>
      </c>
      <c r="H67" s="19" t="n">
        <v>933</v>
      </c>
      <c r="I67" s="19" t="n">
        <v>985</v>
      </c>
      <c r="J67" s="19" t="n">
        <v>851</v>
      </c>
      <c r="K67" s="20" t="n">
        <v>3695</v>
      </c>
      <c r="L67" s="27" t="n">
        <f aca="false">+D67/D$71*100</f>
        <v>94.9152542372881</v>
      </c>
      <c r="M67" s="28" t="n">
        <f aca="false">+E67/E$71*100</f>
        <v>82.967032967033</v>
      </c>
      <c r="N67" s="28" t="n">
        <f aca="false">+F67/F$71*100</f>
        <v>88.2783882783883</v>
      </c>
      <c r="O67" s="28" t="n">
        <f aca="false">+G67/G$71*100</f>
        <v>83.9449541284404</v>
      </c>
      <c r="P67" s="28" t="n">
        <f aca="false">+H67/H$71*100</f>
        <v>82.4204946996466</v>
      </c>
      <c r="Q67" s="28" t="n">
        <f aca="false">+I67/I$71*100</f>
        <v>79.9512987012987</v>
      </c>
      <c r="R67" s="28" t="n">
        <f aca="false">+J67/J$71*100</f>
        <v>79.4584500466853</v>
      </c>
      <c r="S67" s="28" t="n">
        <f aca="false">+K67/K$71*100</f>
        <v>82.0564068398845</v>
      </c>
    </row>
    <row r="68" s="3" customFormat="true" ht="14.1" hidden="false" customHeight="true" outlineLevel="0" collapsed="false">
      <c r="A68" s="96"/>
      <c r="B68" s="16"/>
      <c r="C68" s="23" t="s">
        <v>15</v>
      </c>
      <c r="D68" s="24" t="n">
        <v>6</v>
      </c>
      <c r="E68" s="25" t="n">
        <v>20</v>
      </c>
      <c r="F68" s="25" t="n">
        <v>21</v>
      </c>
      <c r="G68" s="25" t="n">
        <v>40</v>
      </c>
      <c r="H68" s="25" t="n">
        <v>117</v>
      </c>
      <c r="I68" s="25" t="n">
        <v>152</v>
      </c>
      <c r="J68" s="25" t="n">
        <v>131</v>
      </c>
      <c r="K68" s="26" t="n">
        <v>487</v>
      </c>
      <c r="L68" s="27" t="n">
        <f aca="false">+D68/D$71*100</f>
        <v>3.38983050847458</v>
      </c>
      <c r="M68" s="28" t="n">
        <f aca="false">+E68/E$71*100</f>
        <v>10.989010989011</v>
      </c>
      <c r="N68" s="28" t="n">
        <f aca="false">+F68/F$71*100</f>
        <v>7.69230769230769</v>
      </c>
      <c r="O68" s="28" t="n">
        <f aca="false">+G68/G$71*100</f>
        <v>9.17431192660551</v>
      </c>
      <c r="P68" s="28" t="n">
        <f aca="false">+H68/H$71*100</f>
        <v>10.3356890459364</v>
      </c>
      <c r="Q68" s="28" t="n">
        <f aca="false">+I68/I$71*100</f>
        <v>12.3376623376623</v>
      </c>
      <c r="R68" s="28" t="n">
        <f aca="false">+J68/J$71*100</f>
        <v>12.2315592903828</v>
      </c>
      <c r="S68" s="28" t="n">
        <f aca="false">+K68/K$71*100</f>
        <v>10.8150122140795</v>
      </c>
    </row>
    <row r="69" s="3" customFormat="true" ht="14.1" hidden="false" customHeight="true" outlineLevel="0" collapsed="false">
      <c r="A69" s="96"/>
      <c r="B69" s="16"/>
      <c r="C69" s="23" t="s">
        <v>16</v>
      </c>
      <c r="D69" s="24" t="n">
        <v>1</v>
      </c>
      <c r="E69" s="25" t="n">
        <v>4</v>
      </c>
      <c r="F69" s="25" t="n">
        <v>7</v>
      </c>
      <c r="G69" s="25" t="n">
        <v>17</v>
      </c>
      <c r="H69" s="25" t="n">
        <v>59</v>
      </c>
      <c r="I69" s="25" t="n">
        <v>58</v>
      </c>
      <c r="J69" s="25" t="n">
        <v>62</v>
      </c>
      <c r="K69" s="26" t="n">
        <v>208</v>
      </c>
      <c r="L69" s="27" t="n">
        <f aca="false">+D69/D$71*100</f>
        <v>0.564971751412429</v>
      </c>
      <c r="M69" s="28" t="n">
        <f aca="false">+E69/E$71*100</f>
        <v>2.1978021978022</v>
      </c>
      <c r="N69" s="28" t="n">
        <f aca="false">+F69/F$71*100</f>
        <v>2.56410256410256</v>
      </c>
      <c r="O69" s="28" t="n">
        <f aca="false">+G69/G$71*100</f>
        <v>3.89908256880734</v>
      </c>
      <c r="P69" s="28" t="n">
        <f aca="false">+H69/H$71*100</f>
        <v>5.21201413427562</v>
      </c>
      <c r="Q69" s="28" t="n">
        <f aca="false">+I69/I$71*100</f>
        <v>4.70779220779221</v>
      </c>
      <c r="R69" s="28" t="n">
        <f aca="false">+J69/J$71*100</f>
        <v>5.7889822595705</v>
      </c>
      <c r="S69" s="28" t="n">
        <f aca="false">+K69/K$71*100</f>
        <v>4.61914279369309</v>
      </c>
    </row>
    <row r="70" s="3" customFormat="true" ht="14.1" hidden="false" customHeight="true" outlineLevel="0" collapsed="false">
      <c r="A70" s="96"/>
      <c r="B70" s="16"/>
      <c r="C70" s="23" t="s">
        <v>17</v>
      </c>
      <c r="D70" s="24" t="n">
        <v>2</v>
      </c>
      <c r="E70" s="25" t="n">
        <v>7</v>
      </c>
      <c r="F70" s="25" t="n">
        <v>4</v>
      </c>
      <c r="G70" s="25" t="n">
        <v>13</v>
      </c>
      <c r="H70" s="25" t="n">
        <v>23</v>
      </c>
      <c r="I70" s="25" t="n">
        <v>37</v>
      </c>
      <c r="J70" s="25" t="n">
        <v>27</v>
      </c>
      <c r="K70" s="26" t="n">
        <v>113</v>
      </c>
      <c r="L70" s="27" t="n">
        <f aca="false">+D70/D$71*100</f>
        <v>1.12994350282486</v>
      </c>
      <c r="M70" s="28" t="n">
        <f aca="false">+E70/E$71*100</f>
        <v>3.84615384615385</v>
      </c>
      <c r="N70" s="28" t="n">
        <f aca="false">+F70/F$71*100</f>
        <v>1.46520146520147</v>
      </c>
      <c r="O70" s="28" t="n">
        <f aca="false">+G70/G$71*100</f>
        <v>2.98165137614679</v>
      </c>
      <c r="P70" s="28" t="n">
        <f aca="false">+H70/H$71*100</f>
        <v>2.03180212014134</v>
      </c>
      <c r="Q70" s="28" t="n">
        <f aca="false">+I70/I$71*100</f>
        <v>3.00324675324675</v>
      </c>
      <c r="R70" s="28" t="n">
        <f aca="false">+J70/J$71*100</f>
        <v>2.52100840336134</v>
      </c>
      <c r="S70" s="28" t="n">
        <f aca="false">+K70/K$71*100</f>
        <v>2.50943815234288</v>
      </c>
    </row>
    <row r="71" s="3" customFormat="true" ht="14.1" hidden="false" customHeight="true" outlineLevel="0" collapsed="false">
      <c r="A71" s="96"/>
      <c r="B71" s="16"/>
      <c r="C71" s="29" t="s">
        <v>1</v>
      </c>
      <c r="D71" s="30" t="n">
        <v>177</v>
      </c>
      <c r="E71" s="31" t="n">
        <v>182</v>
      </c>
      <c r="F71" s="31" t="n">
        <v>273</v>
      </c>
      <c r="G71" s="31" t="n">
        <v>436</v>
      </c>
      <c r="H71" s="31" t="n">
        <v>1132</v>
      </c>
      <c r="I71" s="31" t="n">
        <v>1232</v>
      </c>
      <c r="J71" s="31" t="n">
        <v>1071</v>
      </c>
      <c r="K71" s="32" t="n">
        <v>4503</v>
      </c>
      <c r="L71" s="27" t="n">
        <f aca="false">+D71/D$71*100</f>
        <v>100</v>
      </c>
      <c r="M71" s="28" t="n">
        <f aca="false">+E71/E$71*100</f>
        <v>100</v>
      </c>
      <c r="N71" s="28" t="n">
        <f aca="false">+F71/F$71*100</f>
        <v>100</v>
      </c>
      <c r="O71" s="28" t="n">
        <f aca="false">+G71/G$71*100</f>
        <v>100</v>
      </c>
      <c r="P71" s="28" t="n">
        <f aca="false">+H71/H$71*100</f>
        <v>100</v>
      </c>
      <c r="Q71" s="28" t="n">
        <f aca="false">+I71/I$71*100</f>
        <v>100</v>
      </c>
      <c r="R71" s="28" t="n">
        <f aca="false">+J71/J$71*100</f>
        <v>100</v>
      </c>
      <c r="S71" s="28" t="n">
        <f aca="false">+K71/K$71*100</f>
        <v>100</v>
      </c>
    </row>
    <row r="72" s="3" customFormat="true" ht="14.1" hidden="false" customHeight="true" outlineLevel="0" collapsed="false">
      <c r="A72" s="96"/>
      <c r="B72" s="16" t="s">
        <v>30</v>
      </c>
      <c r="C72" s="17" t="s">
        <v>14</v>
      </c>
      <c r="D72" s="24" t="n">
        <v>7</v>
      </c>
      <c r="E72" s="25" t="n">
        <v>11</v>
      </c>
      <c r="F72" s="25" t="n">
        <v>17</v>
      </c>
      <c r="G72" s="25" t="n">
        <v>41</v>
      </c>
      <c r="H72" s="25" t="n">
        <v>75</v>
      </c>
      <c r="I72" s="25" t="n">
        <v>38</v>
      </c>
      <c r="J72" s="25" t="n">
        <v>35</v>
      </c>
      <c r="K72" s="26" t="n">
        <v>224</v>
      </c>
      <c r="L72" s="22" t="n">
        <f aca="false">+D72/D$76*100</f>
        <v>87.5</v>
      </c>
      <c r="M72" s="22" t="n">
        <f aca="false">+E72/E$76*100</f>
        <v>91.6666666666667</v>
      </c>
      <c r="N72" s="22" t="n">
        <f aca="false">+F72/F$76*100</f>
        <v>80.952380952381</v>
      </c>
      <c r="O72" s="22" t="n">
        <f aca="false">+G72/G$76*100</f>
        <v>74.5454545454546</v>
      </c>
      <c r="P72" s="22" t="n">
        <f aca="false">+H72/H$76*100</f>
        <v>75</v>
      </c>
      <c r="Q72" s="22" t="n">
        <f aca="false">+I72/I$76*100</f>
        <v>63.3333333333333</v>
      </c>
      <c r="R72" s="22" t="n">
        <f aca="false">+J72/J$76*100</f>
        <v>72.9166666666667</v>
      </c>
      <c r="S72" s="22" t="n">
        <f aca="false">+K72/K$76*100</f>
        <v>73.6842105263158</v>
      </c>
    </row>
    <row r="73" s="3" customFormat="true" ht="14.1" hidden="false" customHeight="true" outlineLevel="0" collapsed="false">
      <c r="A73" s="96"/>
      <c r="B73" s="16"/>
      <c r="C73" s="23" t="s">
        <v>15</v>
      </c>
      <c r="D73" s="24" t="n">
        <v>1</v>
      </c>
      <c r="E73" s="25" t="n">
        <v>1</v>
      </c>
      <c r="F73" s="25" t="n">
        <v>4</v>
      </c>
      <c r="G73" s="25" t="n">
        <v>10</v>
      </c>
      <c r="H73" s="25" t="n">
        <v>21</v>
      </c>
      <c r="I73" s="25" t="n">
        <v>14</v>
      </c>
      <c r="J73" s="25" t="n">
        <v>10</v>
      </c>
      <c r="K73" s="26" t="n">
        <v>61</v>
      </c>
      <c r="L73" s="28" t="n">
        <f aca="false">+D73/D$76*100</f>
        <v>12.5</v>
      </c>
      <c r="M73" s="28" t="n">
        <f aca="false">+E73/E$76*100</f>
        <v>8.33333333333333</v>
      </c>
      <c r="N73" s="28" t="n">
        <f aca="false">+F73/F$76*100</f>
        <v>19.047619047619</v>
      </c>
      <c r="O73" s="28" t="n">
        <f aca="false">+G73/G$76*100</f>
        <v>18.1818181818182</v>
      </c>
      <c r="P73" s="28" t="n">
        <f aca="false">+H73/H$76*100</f>
        <v>21</v>
      </c>
      <c r="Q73" s="28" t="n">
        <f aca="false">+I73/I$76*100</f>
        <v>23.3333333333333</v>
      </c>
      <c r="R73" s="28" t="n">
        <f aca="false">+J73/J$76*100</f>
        <v>20.8333333333333</v>
      </c>
      <c r="S73" s="28" t="n">
        <f aca="false">+K73/K$76*100</f>
        <v>20.0657894736842</v>
      </c>
    </row>
    <row r="74" s="3" customFormat="true" ht="14.1" hidden="false" customHeight="true" outlineLevel="0" collapsed="false">
      <c r="A74" s="96"/>
      <c r="B74" s="16"/>
      <c r="C74" s="23" t="s">
        <v>16</v>
      </c>
      <c r="D74" s="24" t="n">
        <v>0</v>
      </c>
      <c r="E74" s="25" t="n">
        <v>0</v>
      </c>
      <c r="F74" s="25" t="n">
        <v>0</v>
      </c>
      <c r="G74" s="25" t="n">
        <v>4</v>
      </c>
      <c r="H74" s="25" t="n">
        <v>3</v>
      </c>
      <c r="I74" s="25" t="n">
        <v>4</v>
      </c>
      <c r="J74" s="25" t="n">
        <v>2</v>
      </c>
      <c r="K74" s="26" t="n">
        <v>13</v>
      </c>
      <c r="L74" s="28" t="n">
        <f aca="false">+D74/D$76*100</f>
        <v>0</v>
      </c>
      <c r="M74" s="28" t="n">
        <f aca="false">+E74/E$76*100</f>
        <v>0</v>
      </c>
      <c r="N74" s="28" t="n">
        <f aca="false">+F74/F$76*100</f>
        <v>0</v>
      </c>
      <c r="O74" s="28" t="n">
        <f aca="false">+G74/G$76*100</f>
        <v>7.27272727272727</v>
      </c>
      <c r="P74" s="28" t="n">
        <f aca="false">+H74/H$76*100</f>
        <v>3</v>
      </c>
      <c r="Q74" s="28" t="n">
        <f aca="false">+I74/I$76*100</f>
        <v>6.66666666666667</v>
      </c>
      <c r="R74" s="28" t="n">
        <f aca="false">+J74/J$76*100</f>
        <v>4.16666666666667</v>
      </c>
      <c r="S74" s="28" t="n">
        <f aca="false">+K74/K$76*100</f>
        <v>4.27631578947368</v>
      </c>
    </row>
    <row r="75" s="3" customFormat="true" ht="14.1" hidden="false" customHeight="true" outlineLevel="0" collapsed="false">
      <c r="A75" s="96"/>
      <c r="B75" s="16"/>
      <c r="C75" s="23" t="s">
        <v>17</v>
      </c>
      <c r="D75" s="24" t="n">
        <v>0</v>
      </c>
      <c r="E75" s="25" t="n">
        <v>0</v>
      </c>
      <c r="F75" s="25" t="n">
        <v>0</v>
      </c>
      <c r="G75" s="25" t="n">
        <v>0</v>
      </c>
      <c r="H75" s="25" t="n">
        <v>1</v>
      </c>
      <c r="I75" s="25" t="n">
        <v>4</v>
      </c>
      <c r="J75" s="25" t="n">
        <v>1</v>
      </c>
      <c r="K75" s="26" t="n">
        <v>6</v>
      </c>
      <c r="L75" s="28" t="n">
        <f aca="false">+D75/D$76*100</f>
        <v>0</v>
      </c>
      <c r="M75" s="28" t="n">
        <f aca="false">+E75/E$76*100</f>
        <v>0</v>
      </c>
      <c r="N75" s="28" t="n">
        <f aca="false">+F75/F$76*100</f>
        <v>0</v>
      </c>
      <c r="O75" s="28" t="n">
        <f aca="false">+G75/G$76*100</f>
        <v>0</v>
      </c>
      <c r="P75" s="28" t="n">
        <f aca="false">+H75/H$76*100</f>
        <v>1</v>
      </c>
      <c r="Q75" s="28" t="n">
        <f aca="false">+I75/I$76*100</f>
        <v>6.66666666666667</v>
      </c>
      <c r="R75" s="28" t="n">
        <f aca="false">+J75/J$76*100</f>
        <v>2.08333333333333</v>
      </c>
      <c r="S75" s="28" t="n">
        <f aca="false">+K75/K$76*100</f>
        <v>1.97368421052632</v>
      </c>
    </row>
    <row r="76" s="3" customFormat="true" ht="14.1" hidden="false" customHeight="true" outlineLevel="0" collapsed="false">
      <c r="A76" s="96"/>
      <c r="B76" s="16"/>
      <c r="C76" s="29" t="s">
        <v>1</v>
      </c>
      <c r="D76" s="24" t="n">
        <v>8</v>
      </c>
      <c r="E76" s="25" t="n">
        <v>12</v>
      </c>
      <c r="F76" s="25" t="n">
        <v>21</v>
      </c>
      <c r="G76" s="25" t="n">
        <v>55</v>
      </c>
      <c r="H76" s="25" t="n">
        <v>100</v>
      </c>
      <c r="I76" s="25" t="n">
        <v>60</v>
      </c>
      <c r="J76" s="25" t="n">
        <v>48</v>
      </c>
      <c r="K76" s="26" t="n">
        <v>304</v>
      </c>
      <c r="L76" s="36" t="n">
        <f aca="false">+D76/D$76*100</f>
        <v>100</v>
      </c>
      <c r="M76" s="36" t="n">
        <f aca="false">+E76/E$76*100</f>
        <v>100</v>
      </c>
      <c r="N76" s="36" t="n">
        <f aca="false">+F76/F$76*100</f>
        <v>100</v>
      </c>
      <c r="O76" s="36" t="n">
        <f aca="false">+G76/G$76*100</f>
        <v>100</v>
      </c>
      <c r="P76" s="36" t="n">
        <f aca="false">+H76/H$76*100</f>
        <v>100</v>
      </c>
      <c r="Q76" s="36" t="n">
        <f aca="false">+I76/I$76*100</f>
        <v>100</v>
      </c>
      <c r="R76" s="36" t="n">
        <f aca="false">+J76/J$76*100</f>
        <v>100</v>
      </c>
      <c r="S76" s="36" t="n">
        <f aca="false">+K76/K$76*100</f>
        <v>100</v>
      </c>
    </row>
    <row r="77" s="3" customFormat="true" ht="14.1" hidden="false" customHeight="true" outlineLevel="0" collapsed="false">
      <c r="A77" s="96"/>
      <c r="B77" s="16" t="s">
        <v>31</v>
      </c>
      <c r="C77" s="17" t="s">
        <v>14</v>
      </c>
      <c r="D77" s="18" t="n">
        <v>109</v>
      </c>
      <c r="E77" s="19" t="n">
        <v>93</v>
      </c>
      <c r="F77" s="19" t="n">
        <v>140</v>
      </c>
      <c r="G77" s="19" t="n">
        <v>200</v>
      </c>
      <c r="H77" s="19" t="n">
        <v>480</v>
      </c>
      <c r="I77" s="19" t="n">
        <v>464</v>
      </c>
      <c r="J77" s="19" t="n">
        <v>323</v>
      </c>
      <c r="K77" s="20" t="n">
        <v>1809</v>
      </c>
      <c r="L77" s="27" t="n">
        <f aca="false">+D77/D$81*100</f>
        <v>93.1623931623932</v>
      </c>
      <c r="M77" s="28" t="n">
        <f aca="false">+E77/E$81*100</f>
        <v>86.9158878504673</v>
      </c>
      <c r="N77" s="28" t="n">
        <f aca="false">+F77/F$81*100</f>
        <v>84.8484848484848</v>
      </c>
      <c r="O77" s="28" t="n">
        <f aca="false">+G77/G$81*100</f>
        <v>84.7457627118644</v>
      </c>
      <c r="P77" s="28" t="n">
        <f aca="false">+H77/H$81*100</f>
        <v>78.3034257748777</v>
      </c>
      <c r="Q77" s="28" t="n">
        <f aca="false">+I77/I$81*100</f>
        <v>75.3246753246753</v>
      </c>
      <c r="R77" s="28" t="n">
        <f aca="false">+J77/J$81*100</f>
        <v>77.2727272727273</v>
      </c>
      <c r="S77" s="28" t="n">
        <f aca="false">+K77/K$81*100</f>
        <v>79.6214788732394</v>
      </c>
    </row>
    <row r="78" s="3" customFormat="true" ht="14.1" hidden="false" customHeight="true" outlineLevel="0" collapsed="false">
      <c r="A78" s="96"/>
      <c r="B78" s="16"/>
      <c r="C78" s="23" t="s">
        <v>15</v>
      </c>
      <c r="D78" s="24" t="n">
        <v>7</v>
      </c>
      <c r="E78" s="25" t="n">
        <v>10</v>
      </c>
      <c r="F78" s="25" t="n">
        <v>17</v>
      </c>
      <c r="G78" s="25" t="n">
        <v>22</v>
      </c>
      <c r="H78" s="25" t="n">
        <v>83</v>
      </c>
      <c r="I78" s="25" t="n">
        <v>95</v>
      </c>
      <c r="J78" s="25" t="n">
        <v>55</v>
      </c>
      <c r="K78" s="26" t="n">
        <v>289</v>
      </c>
      <c r="L78" s="27" t="n">
        <f aca="false">+D78/D$81*100</f>
        <v>5.98290598290598</v>
      </c>
      <c r="M78" s="28" t="n">
        <f aca="false">+E78/E$81*100</f>
        <v>9.34579439252337</v>
      </c>
      <c r="N78" s="28" t="n">
        <f aca="false">+F78/F$81*100</f>
        <v>10.3030303030303</v>
      </c>
      <c r="O78" s="28" t="n">
        <f aca="false">+G78/G$81*100</f>
        <v>9.32203389830509</v>
      </c>
      <c r="P78" s="28" t="n">
        <f aca="false">+H78/H$81*100</f>
        <v>13.5399673735726</v>
      </c>
      <c r="Q78" s="28" t="n">
        <f aca="false">+I78/I$81*100</f>
        <v>15.4220779220779</v>
      </c>
      <c r="R78" s="28" t="n">
        <f aca="false">+J78/J$81*100</f>
        <v>13.1578947368421</v>
      </c>
      <c r="S78" s="28" t="n">
        <f aca="false">+K78/K$81*100</f>
        <v>12.7200704225352</v>
      </c>
    </row>
    <row r="79" s="3" customFormat="true" ht="14.1" hidden="false" customHeight="true" outlineLevel="0" collapsed="false">
      <c r="A79" s="96"/>
      <c r="B79" s="16"/>
      <c r="C79" s="23" t="s">
        <v>16</v>
      </c>
      <c r="D79" s="24" t="n">
        <v>1</v>
      </c>
      <c r="E79" s="25" t="n">
        <v>3</v>
      </c>
      <c r="F79" s="25" t="n">
        <v>6</v>
      </c>
      <c r="G79" s="25" t="n">
        <v>8</v>
      </c>
      <c r="H79" s="25" t="n">
        <v>36</v>
      </c>
      <c r="I79" s="25" t="n">
        <v>33</v>
      </c>
      <c r="J79" s="25" t="n">
        <v>24</v>
      </c>
      <c r="K79" s="26" t="n">
        <v>111</v>
      </c>
      <c r="L79" s="27" t="n">
        <f aca="false">+D79/D$81*100</f>
        <v>0.854700854700855</v>
      </c>
      <c r="M79" s="28" t="n">
        <f aca="false">+E79/E$81*100</f>
        <v>2.80373831775701</v>
      </c>
      <c r="N79" s="28" t="n">
        <f aca="false">+F79/F$81*100</f>
        <v>3.63636363636364</v>
      </c>
      <c r="O79" s="28" t="n">
        <f aca="false">+G79/G$81*100</f>
        <v>3.38983050847458</v>
      </c>
      <c r="P79" s="28" t="n">
        <f aca="false">+H79/H$81*100</f>
        <v>5.87275693311582</v>
      </c>
      <c r="Q79" s="28" t="n">
        <f aca="false">+I79/I$81*100</f>
        <v>5.35714285714286</v>
      </c>
      <c r="R79" s="28" t="n">
        <f aca="false">+J79/J$81*100</f>
        <v>5.74162679425837</v>
      </c>
      <c r="S79" s="28" t="n">
        <f aca="false">+K79/K$81*100</f>
        <v>4.88556338028169</v>
      </c>
    </row>
    <row r="80" s="3" customFormat="true" ht="14.1" hidden="false" customHeight="true" outlineLevel="0" collapsed="false">
      <c r="A80" s="96"/>
      <c r="B80" s="16"/>
      <c r="C80" s="23" t="s">
        <v>17</v>
      </c>
      <c r="D80" s="24" t="n">
        <v>0</v>
      </c>
      <c r="E80" s="25" t="n">
        <v>1</v>
      </c>
      <c r="F80" s="25" t="n">
        <v>2</v>
      </c>
      <c r="G80" s="25" t="n">
        <v>6</v>
      </c>
      <c r="H80" s="25" t="n">
        <v>14</v>
      </c>
      <c r="I80" s="25" t="n">
        <v>24</v>
      </c>
      <c r="J80" s="25" t="n">
        <v>16</v>
      </c>
      <c r="K80" s="26" t="n">
        <v>63</v>
      </c>
      <c r="L80" s="27" t="n">
        <f aca="false">+D80/D$81*100</f>
        <v>0</v>
      </c>
      <c r="M80" s="28" t="n">
        <f aca="false">+E80/E$81*100</f>
        <v>0.934579439252336</v>
      </c>
      <c r="N80" s="28" t="n">
        <f aca="false">+F80/F$81*100</f>
        <v>1.21212121212121</v>
      </c>
      <c r="O80" s="28" t="n">
        <f aca="false">+G80/G$81*100</f>
        <v>2.54237288135593</v>
      </c>
      <c r="P80" s="28" t="n">
        <f aca="false">+H80/H$81*100</f>
        <v>2.28384991843393</v>
      </c>
      <c r="Q80" s="28" t="n">
        <f aca="false">+I80/I$81*100</f>
        <v>3.8961038961039</v>
      </c>
      <c r="R80" s="28" t="n">
        <f aca="false">+J80/J$81*100</f>
        <v>3.82775119617225</v>
      </c>
      <c r="S80" s="28" t="n">
        <f aca="false">+K80/K$81*100</f>
        <v>2.77288732394366</v>
      </c>
    </row>
    <row r="81" s="3" customFormat="true" ht="14.1" hidden="false" customHeight="true" outlineLevel="0" collapsed="false">
      <c r="A81" s="96"/>
      <c r="B81" s="16"/>
      <c r="C81" s="29" t="s">
        <v>1</v>
      </c>
      <c r="D81" s="30" t="n">
        <v>117</v>
      </c>
      <c r="E81" s="31" t="n">
        <v>107</v>
      </c>
      <c r="F81" s="31" t="n">
        <v>165</v>
      </c>
      <c r="G81" s="31" t="n">
        <v>236</v>
      </c>
      <c r="H81" s="31" t="n">
        <v>613</v>
      </c>
      <c r="I81" s="31" t="n">
        <v>616</v>
      </c>
      <c r="J81" s="31" t="n">
        <v>418</v>
      </c>
      <c r="K81" s="32" t="n">
        <v>2272</v>
      </c>
      <c r="L81" s="27" t="n">
        <f aca="false">+D81/D$81*100</f>
        <v>100</v>
      </c>
      <c r="M81" s="28" t="n">
        <f aca="false">+E81/E$81*100</f>
        <v>100</v>
      </c>
      <c r="N81" s="28" t="n">
        <f aca="false">+F81/F$81*100</f>
        <v>100</v>
      </c>
      <c r="O81" s="28" t="n">
        <f aca="false">+G81/G$81*100</f>
        <v>100</v>
      </c>
      <c r="P81" s="28" t="n">
        <f aca="false">+H81/H$81*100</f>
        <v>100</v>
      </c>
      <c r="Q81" s="28" t="n">
        <f aca="false">+I81/I$81*100</f>
        <v>100</v>
      </c>
      <c r="R81" s="28" t="n">
        <f aca="false">+J81/J$81*100</f>
        <v>100</v>
      </c>
      <c r="S81" s="28" t="n">
        <f aca="false">+K81/K$81*100</f>
        <v>100</v>
      </c>
    </row>
    <row r="82" s="3" customFormat="true" ht="14.1" hidden="false" customHeight="true" outlineLevel="0" collapsed="false">
      <c r="A82" s="96"/>
      <c r="B82" s="16" t="s">
        <v>32</v>
      </c>
      <c r="C82" s="17" t="s">
        <v>14</v>
      </c>
      <c r="D82" s="24" t="n">
        <v>214</v>
      </c>
      <c r="E82" s="25" t="n">
        <v>191</v>
      </c>
      <c r="F82" s="25" t="n">
        <v>209</v>
      </c>
      <c r="G82" s="25" t="n">
        <v>411</v>
      </c>
      <c r="H82" s="25" t="n">
        <v>1082</v>
      </c>
      <c r="I82" s="25" t="n">
        <v>1292</v>
      </c>
      <c r="J82" s="25" t="n">
        <v>910</v>
      </c>
      <c r="K82" s="26" t="n">
        <v>4309</v>
      </c>
      <c r="L82" s="21" t="n">
        <f aca="false">+D82/D$86*100</f>
        <v>93.4497816593887</v>
      </c>
      <c r="M82" s="22" t="n">
        <f aca="false">+E82/E$86*100</f>
        <v>90.0943396226415</v>
      </c>
      <c r="N82" s="22" t="n">
        <f aca="false">+F82/F$86*100</f>
        <v>83.2669322709163</v>
      </c>
      <c r="O82" s="22" t="n">
        <f aca="false">+G82/G$86*100</f>
        <v>75.6906077348066</v>
      </c>
      <c r="P82" s="22" t="n">
        <f aca="false">+H82/H$86*100</f>
        <v>73.3062330623306</v>
      </c>
      <c r="Q82" s="22" t="n">
        <f aca="false">+I82/I$86*100</f>
        <v>73.1182795698925</v>
      </c>
      <c r="R82" s="22" t="n">
        <f aca="false">+J82/J$86*100</f>
        <v>68.5757347400151</v>
      </c>
      <c r="S82" s="22" t="n">
        <f aca="false">+K82/K$86*100</f>
        <v>74.229112833764</v>
      </c>
    </row>
    <row r="83" s="3" customFormat="true" ht="14.1" hidden="false" customHeight="true" outlineLevel="0" collapsed="false">
      <c r="A83" s="96"/>
      <c r="B83" s="16"/>
      <c r="C83" s="23" t="s">
        <v>15</v>
      </c>
      <c r="D83" s="24" t="n">
        <v>7</v>
      </c>
      <c r="E83" s="25" t="n">
        <v>14</v>
      </c>
      <c r="F83" s="25" t="n">
        <v>30</v>
      </c>
      <c r="G83" s="25" t="n">
        <v>88</v>
      </c>
      <c r="H83" s="25" t="n">
        <v>250</v>
      </c>
      <c r="I83" s="25" t="n">
        <v>296</v>
      </c>
      <c r="J83" s="25" t="n">
        <v>251</v>
      </c>
      <c r="K83" s="26" t="n">
        <v>936</v>
      </c>
      <c r="L83" s="27" t="n">
        <f aca="false">+D83/D$86*100</f>
        <v>3.05676855895197</v>
      </c>
      <c r="M83" s="28" t="n">
        <f aca="false">+E83/E$86*100</f>
        <v>6.60377358490566</v>
      </c>
      <c r="N83" s="28" t="n">
        <f aca="false">+F83/F$86*100</f>
        <v>11.9521912350598</v>
      </c>
      <c r="O83" s="28" t="n">
        <f aca="false">+G83/G$86*100</f>
        <v>16.2062615101289</v>
      </c>
      <c r="P83" s="28" t="n">
        <f aca="false">+H83/H$86*100</f>
        <v>16.9376693766938</v>
      </c>
      <c r="Q83" s="28" t="n">
        <f aca="false">+I83/I$86*100</f>
        <v>16.7515563101302</v>
      </c>
      <c r="R83" s="28" t="n">
        <f aca="false">+J83/J$86*100</f>
        <v>18.914845516202</v>
      </c>
      <c r="S83" s="28" t="n">
        <f aca="false">+K83/K$86*100</f>
        <v>16.1240310077519</v>
      </c>
    </row>
    <row r="84" s="3" customFormat="true" ht="14.1" hidden="false" customHeight="true" outlineLevel="0" collapsed="false">
      <c r="A84" s="96"/>
      <c r="B84" s="16"/>
      <c r="C84" s="23" t="s">
        <v>16</v>
      </c>
      <c r="D84" s="24" t="n">
        <v>4</v>
      </c>
      <c r="E84" s="25" t="n">
        <v>5</v>
      </c>
      <c r="F84" s="25" t="n">
        <v>7</v>
      </c>
      <c r="G84" s="25" t="n">
        <v>30</v>
      </c>
      <c r="H84" s="25" t="n">
        <v>93</v>
      </c>
      <c r="I84" s="25" t="n">
        <v>121</v>
      </c>
      <c r="J84" s="25" t="n">
        <v>115</v>
      </c>
      <c r="K84" s="26" t="n">
        <v>375</v>
      </c>
      <c r="L84" s="27" t="n">
        <f aca="false">+D84/D$86*100</f>
        <v>1.74672489082969</v>
      </c>
      <c r="M84" s="28" t="n">
        <f aca="false">+E84/E$86*100</f>
        <v>2.35849056603774</v>
      </c>
      <c r="N84" s="28" t="n">
        <f aca="false">+F84/F$86*100</f>
        <v>2.78884462151394</v>
      </c>
      <c r="O84" s="28" t="n">
        <f aca="false">+G84/G$86*100</f>
        <v>5.52486187845304</v>
      </c>
      <c r="P84" s="28" t="n">
        <f aca="false">+H84/H$86*100</f>
        <v>6.30081300813008</v>
      </c>
      <c r="Q84" s="28" t="n">
        <f aca="false">+I84/I$86*100</f>
        <v>6.84776457272213</v>
      </c>
      <c r="R84" s="28" t="n">
        <f aca="false">+J84/J$86*100</f>
        <v>8.66616428033158</v>
      </c>
      <c r="S84" s="28" t="n">
        <f aca="false">+K84/K$86*100</f>
        <v>6.45994832041344</v>
      </c>
    </row>
    <row r="85" s="3" customFormat="true" ht="14.1" hidden="false" customHeight="true" outlineLevel="0" collapsed="false">
      <c r="A85" s="96"/>
      <c r="B85" s="16"/>
      <c r="C85" s="23" t="s">
        <v>17</v>
      </c>
      <c r="D85" s="24" t="n">
        <v>4</v>
      </c>
      <c r="E85" s="25" t="n">
        <v>2</v>
      </c>
      <c r="F85" s="25" t="n">
        <v>5</v>
      </c>
      <c r="G85" s="25" t="n">
        <v>14</v>
      </c>
      <c r="H85" s="25" t="n">
        <v>51</v>
      </c>
      <c r="I85" s="25" t="n">
        <v>58</v>
      </c>
      <c r="J85" s="25" t="n">
        <v>51</v>
      </c>
      <c r="K85" s="26" t="n">
        <v>185</v>
      </c>
      <c r="L85" s="27" t="n">
        <f aca="false">+D85/D$86*100</f>
        <v>1.74672489082969</v>
      </c>
      <c r="M85" s="28" t="n">
        <f aca="false">+E85/E$86*100</f>
        <v>0.943396226415094</v>
      </c>
      <c r="N85" s="28" t="n">
        <f aca="false">+F85/F$86*100</f>
        <v>1.99203187250996</v>
      </c>
      <c r="O85" s="28" t="n">
        <f aca="false">+G85/G$86*100</f>
        <v>2.57826887661142</v>
      </c>
      <c r="P85" s="28" t="n">
        <f aca="false">+H85/H$86*100</f>
        <v>3.45528455284553</v>
      </c>
      <c r="Q85" s="28" t="n">
        <f aca="false">+I85/I$86*100</f>
        <v>3.28239954725523</v>
      </c>
      <c r="R85" s="28" t="n">
        <f aca="false">+J85/J$86*100</f>
        <v>3.84325546345139</v>
      </c>
      <c r="S85" s="28" t="n">
        <f aca="false">+K85/K$86*100</f>
        <v>3.18690783807063</v>
      </c>
    </row>
    <row r="86" s="3" customFormat="true" ht="14.1" hidden="false" customHeight="true" outlineLevel="0" collapsed="false">
      <c r="A86" s="96"/>
      <c r="B86" s="16"/>
      <c r="C86" s="29" t="s">
        <v>1</v>
      </c>
      <c r="D86" s="24" t="n">
        <v>229</v>
      </c>
      <c r="E86" s="25" t="n">
        <v>212</v>
      </c>
      <c r="F86" s="25" t="n">
        <v>251</v>
      </c>
      <c r="G86" s="25" t="n">
        <v>543</v>
      </c>
      <c r="H86" s="25" t="n">
        <v>1476</v>
      </c>
      <c r="I86" s="25" t="n">
        <v>1767</v>
      </c>
      <c r="J86" s="25" t="n">
        <v>1327</v>
      </c>
      <c r="K86" s="26" t="n">
        <v>5805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36" t="n">
        <f aca="false">+K86/K$86*100</f>
        <v>100</v>
      </c>
    </row>
    <row r="87" s="3" customFormat="true" ht="14.1" hidden="false" customHeight="true" outlineLevel="0" collapsed="false">
      <c r="A87" s="96"/>
      <c r="B87" s="40" t="s">
        <v>1</v>
      </c>
      <c r="C87" s="17" t="s">
        <v>14</v>
      </c>
      <c r="D87" s="18" t="n">
        <v>5382</v>
      </c>
      <c r="E87" s="19" t="n">
        <v>4624</v>
      </c>
      <c r="F87" s="19" t="n">
        <v>5104</v>
      </c>
      <c r="G87" s="19" t="n">
        <v>8383</v>
      </c>
      <c r="H87" s="19" t="n">
        <v>24391</v>
      </c>
      <c r="I87" s="19" t="n">
        <v>36146</v>
      </c>
      <c r="J87" s="19" t="n">
        <v>34185</v>
      </c>
      <c r="K87" s="20" t="n">
        <v>118215</v>
      </c>
      <c r="L87" s="27" t="n">
        <f aca="false">+D87/D$91*100</f>
        <v>93.8284518828452</v>
      </c>
      <c r="M87" s="28" t="n">
        <f aca="false">+E87/E$91*100</f>
        <v>90.542392794204</v>
      </c>
      <c r="N87" s="28" t="n">
        <f aca="false">+F87/F$91*100</f>
        <v>87.4421792016447</v>
      </c>
      <c r="O87" s="28" t="n">
        <f aca="false">+G87/G$91*100</f>
        <v>82.9589312221672</v>
      </c>
      <c r="P87" s="28" t="n">
        <f aca="false">+H87/H$91*100</f>
        <v>79.0555213431433</v>
      </c>
      <c r="Q87" s="28" t="n">
        <f aca="false">+I87/I$91*100</f>
        <v>76.2944044578593</v>
      </c>
      <c r="R87" s="28" t="n">
        <f aca="false">+J87/J$91*100</f>
        <v>75.0526916659348</v>
      </c>
      <c r="S87" s="28" t="n">
        <f aca="false">+K87/K$91*100</f>
        <v>78.5153058852441</v>
      </c>
    </row>
    <row r="88" s="3" customFormat="true" ht="14.1" hidden="false" customHeight="true" outlineLevel="0" collapsed="false">
      <c r="A88" s="96"/>
      <c r="B88" s="40"/>
      <c r="C88" s="23" t="s">
        <v>15</v>
      </c>
      <c r="D88" s="24" t="n">
        <v>236</v>
      </c>
      <c r="E88" s="25" t="n">
        <v>317</v>
      </c>
      <c r="F88" s="25" t="n">
        <v>445</v>
      </c>
      <c r="G88" s="25" t="n">
        <v>1031</v>
      </c>
      <c r="H88" s="25" t="n">
        <v>3867</v>
      </c>
      <c r="I88" s="25" t="n">
        <v>6405</v>
      </c>
      <c r="J88" s="25" t="n">
        <v>6392</v>
      </c>
      <c r="K88" s="26" t="n">
        <v>18693</v>
      </c>
      <c r="L88" s="27" t="n">
        <f aca="false">+D88/D$91*100</f>
        <v>4.11436541143654</v>
      </c>
      <c r="M88" s="28" t="n">
        <f aca="false">+E88/E$91*100</f>
        <v>6.20716663403172</v>
      </c>
      <c r="N88" s="28" t="n">
        <f aca="false">+F88/F$91*100</f>
        <v>7.62377933870139</v>
      </c>
      <c r="O88" s="28" t="n">
        <f aca="false">+G88/G$91*100</f>
        <v>10.2028698664028</v>
      </c>
      <c r="P88" s="28" t="n">
        <f aca="false">+H88/H$91*100</f>
        <v>12.5336271999481</v>
      </c>
      <c r="Q88" s="28" t="n">
        <f aca="false">+I88/I$91*100</f>
        <v>13.5192181860396</v>
      </c>
      <c r="R88" s="28" t="n">
        <f aca="false">+J88/J$91*100</f>
        <v>14.0335470273118</v>
      </c>
      <c r="S88" s="28" t="n">
        <f aca="false">+K88/K$91*100</f>
        <v>12.4154008620976</v>
      </c>
    </row>
    <row r="89" s="3" customFormat="true" ht="14.1" hidden="false" customHeight="true" outlineLevel="0" collapsed="false">
      <c r="A89" s="96"/>
      <c r="B89" s="40"/>
      <c r="C89" s="23" t="s">
        <v>16</v>
      </c>
      <c r="D89" s="24" t="n">
        <v>75</v>
      </c>
      <c r="E89" s="25" t="n">
        <v>89</v>
      </c>
      <c r="F89" s="25" t="n">
        <v>169</v>
      </c>
      <c r="G89" s="25" t="n">
        <v>407</v>
      </c>
      <c r="H89" s="25" t="n">
        <v>1652</v>
      </c>
      <c r="I89" s="25" t="n">
        <v>3034</v>
      </c>
      <c r="J89" s="25" t="n">
        <v>3082</v>
      </c>
      <c r="K89" s="26" t="n">
        <v>8508</v>
      </c>
      <c r="L89" s="27" t="n">
        <f aca="false">+D89/D$91*100</f>
        <v>1.30753138075314</v>
      </c>
      <c r="M89" s="28" t="n">
        <f aca="false">+E89/E$91*100</f>
        <v>1.74270608968083</v>
      </c>
      <c r="N89" s="28" t="n">
        <f aca="false">+F89/F$91*100</f>
        <v>2.89532293986637</v>
      </c>
      <c r="O89" s="28" t="n">
        <f aca="false">+G89/G$91*100</f>
        <v>4.02770905492331</v>
      </c>
      <c r="P89" s="28" t="n">
        <f aca="false">+H89/H$91*100</f>
        <v>5.35442258451366</v>
      </c>
      <c r="Q89" s="28" t="n">
        <f aca="false">+I89/I$91*100</f>
        <v>6.4039512843785</v>
      </c>
      <c r="R89" s="28" t="n">
        <f aca="false">+J89/J$91*100</f>
        <v>6.76648810046544</v>
      </c>
      <c r="S89" s="28" t="n">
        <f aca="false">+K89/K$91*100</f>
        <v>5.65079069891009</v>
      </c>
    </row>
    <row r="90" s="3" customFormat="true" ht="14.1" hidden="false" customHeight="true" outlineLevel="0" collapsed="false">
      <c r="A90" s="96"/>
      <c r="B90" s="40"/>
      <c r="C90" s="23" t="s">
        <v>17</v>
      </c>
      <c r="D90" s="24" t="n">
        <v>43</v>
      </c>
      <c r="E90" s="25" t="n">
        <v>77</v>
      </c>
      <c r="F90" s="25" t="n">
        <v>119</v>
      </c>
      <c r="G90" s="25" t="n">
        <v>284</v>
      </c>
      <c r="H90" s="25" t="n">
        <v>943</v>
      </c>
      <c r="I90" s="25" t="n">
        <v>1792</v>
      </c>
      <c r="J90" s="25" t="n">
        <v>1889</v>
      </c>
      <c r="K90" s="26" t="n">
        <v>5147</v>
      </c>
      <c r="L90" s="27" t="n">
        <f aca="false">+D90/D$91*100</f>
        <v>0.749651324965132</v>
      </c>
      <c r="M90" s="28" t="n">
        <f aca="false">+E90/E$91*100</f>
        <v>1.50773448208341</v>
      </c>
      <c r="N90" s="28" t="n">
        <f aca="false">+F90/F$91*100</f>
        <v>2.03871851978756</v>
      </c>
      <c r="O90" s="28" t="n">
        <f aca="false">+G90/G$91*100</f>
        <v>2.81048985650668</v>
      </c>
      <c r="P90" s="28" t="n">
        <f aca="false">+H90/H$91*100</f>
        <v>3.0564288723949</v>
      </c>
      <c r="Q90" s="28" t="n">
        <f aca="false">+I90/I$91*100</f>
        <v>3.78242607172257</v>
      </c>
      <c r="R90" s="28" t="n">
        <f aca="false">+J90/J$91*100</f>
        <v>4.14727320628787</v>
      </c>
      <c r="S90" s="28" t="n">
        <f aca="false">+K90/K$91*100</f>
        <v>3.41850255374827</v>
      </c>
    </row>
    <row r="91" s="3" customFormat="true" ht="14.1" hidden="false" customHeight="true" outlineLevel="0" collapsed="false">
      <c r="A91" s="96"/>
      <c r="B91" s="40"/>
      <c r="C91" s="41" t="s">
        <v>1</v>
      </c>
      <c r="D91" s="42" t="n">
        <v>5736</v>
      </c>
      <c r="E91" s="43" t="n">
        <v>5107</v>
      </c>
      <c r="F91" s="43" t="n">
        <v>5837</v>
      </c>
      <c r="G91" s="43" t="n">
        <v>10105</v>
      </c>
      <c r="H91" s="43" t="n">
        <v>30853</v>
      </c>
      <c r="I91" s="43" t="n">
        <v>47377</v>
      </c>
      <c r="J91" s="43" t="n">
        <v>45548</v>
      </c>
      <c r="K91" s="44" t="n">
        <v>150563</v>
      </c>
      <c r="L91" s="45" t="n">
        <f aca="false">+D91/D$91*100</f>
        <v>100</v>
      </c>
      <c r="M91" s="46" t="n">
        <f aca="false">+E91/E$91*100</f>
        <v>100</v>
      </c>
      <c r="N91" s="46" t="n">
        <f aca="false">+F91/F$91*100</f>
        <v>100</v>
      </c>
      <c r="O91" s="46" t="n">
        <f aca="false">+G91/G$91*100</f>
        <v>100</v>
      </c>
      <c r="P91" s="46" t="n">
        <f aca="false">+H91/H$91*100</f>
        <v>100</v>
      </c>
      <c r="Q91" s="46" t="n">
        <f aca="false">+I91/I$91*100</f>
        <v>100</v>
      </c>
      <c r="R91" s="46" t="n">
        <f aca="false">+J91/J$91*100</f>
        <v>100</v>
      </c>
      <c r="S91" s="46" t="n">
        <f aca="false">+K91/K$91*100</f>
        <v>100</v>
      </c>
    </row>
    <row r="92" s="3" customFormat="true" ht="14.1" hidden="false" customHeight="true" outlineLevel="0" collapsed="false">
      <c r="A92" s="47" t="s">
        <v>33</v>
      </c>
      <c r="B92" s="33" t="s">
        <v>13</v>
      </c>
      <c r="C92" s="23" t="s">
        <v>14</v>
      </c>
      <c r="D92" s="24" t="n">
        <v>744</v>
      </c>
      <c r="E92" s="25" t="n">
        <v>677</v>
      </c>
      <c r="F92" s="25" t="n">
        <v>665</v>
      </c>
      <c r="G92" s="25" t="n">
        <v>1144</v>
      </c>
      <c r="H92" s="25" t="n">
        <v>3552</v>
      </c>
      <c r="I92" s="25" t="n">
        <v>5844</v>
      </c>
      <c r="J92" s="25" t="n">
        <v>5923</v>
      </c>
      <c r="K92" s="26" t="n">
        <v>18549</v>
      </c>
      <c r="L92" s="27" t="n">
        <f aca="false">+D92/D$96*100</f>
        <v>95.0191570881226</v>
      </c>
      <c r="M92" s="28" t="n">
        <f aca="false">+E92/E$96*100</f>
        <v>90.0265957446809</v>
      </c>
      <c r="N92" s="28" t="n">
        <f aca="false">+F92/F$96*100</f>
        <v>84.6055979643766</v>
      </c>
      <c r="O92" s="28" t="n">
        <f aca="false">+G92/G$96*100</f>
        <v>82.5992779783393</v>
      </c>
      <c r="P92" s="28" t="n">
        <f aca="false">+H92/H$96*100</f>
        <v>77.2509786863854</v>
      </c>
      <c r="Q92" s="28" t="n">
        <f aca="false">+I92/I$96*100</f>
        <v>74.0778298897199</v>
      </c>
      <c r="R92" s="28" t="n">
        <f aca="false">+J92/J$96*100</f>
        <v>72.9433497536946</v>
      </c>
      <c r="S92" s="28" t="n">
        <f aca="false">+K92/K$96*100</f>
        <v>76.2925184057911</v>
      </c>
    </row>
    <row r="93" s="3" customFormat="true" ht="14.1" hidden="false" customHeight="true" outlineLevel="0" collapsed="false">
      <c r="A93" s="47"/>
      <c r="B93" s="33"/>
      <c r="C93" s="23" t="s">
        <v>15</v>
      </c>
      <c r="D93" s="24" t="n">
        <v>27</v>
      </c>
      <c r="E93" s="25" t="n">
        <v>51</v>
      </c>
      <c r="F93" s="25" t="n">
        <v>72</v>
      </c>
      <c r="G93" s="25" t="n">
        <v>141</v>
      </c>
      <c r="H93" s="25" t="n">
        <v>617</v>
      </c>
      <c r="I93" s="25" t="n">
        <v>1134</v>
      </c>
      <c r="J93" s="25" t="n">
        <v>1199</v>
      </c>
      <c r="K93" s="26" t="n">
        <v>3241</v>
      </c>
      <c r="L93" s="27" t="n">
        <f aca="false">+D93/D$96*100</f>
        <v>3.44827586206897</v>
      </c>
      <c r="M93" s="28" t="n">
        <f aca="false">+E93/E$96*100</f>
        <v>6.78191489361702</v>
      </c>
      <c r="N93" s="28" t="n">
        <f aca="false">+F93/F$96*100</f>
        <v>9.16030534351145</v>
      </c>
      <c r="O93" s="28" t="n">
        <f aca="false">+G93/G$96*100</f>
        <v>10.1805054151625</v>
      </c>
      <c r="P93" s="28" t="n">
        <f aca="false">+H93/H$96*100</f>
        <v>13.4188777729448</v>
      </c>
      <c r="Q93" s="28" t="n">
        <f aca="false">+I93/I$96*100</f>
        <v>14.3744454303461</v>
      </c>
      <c r="R93" s="28" t="n">
        <f aca="false">+J93/J$96*100</f>
        <v>14.7660098522167</v>
      </c>
      <c r="S93" s="28" t="n">
        <f aca="false">+K93/K$96*100</f>
        <v>13.330317114301</v>
      </c>
    </row>
    <row r="94" s="3" customFormat="true" ht="14.1" hidden="false" customHeight="true" outlineLevel="0" collapsed="false">
      <c r="A94" s="47"/>
      <c r="B94" s="33"/>
      <c r="C94" s="23" t="s">
        <v>16</v>
      </c>
      <c r="D94" s="24" t="n">
        <v>6</v>
      </c>
      <c r="E94" s="25" t="n">
        <v>15</v>
      </c>
      <c r="F94" s="25" t="n">
        <v>29</v>
      </c>
      <c r="G94" s="25" t="n">
        <v>52</v>
      </c>
      <c r="H94" s="25" t="n">
        <v>277</v>
      </c>
      <c r="I94" s="25" t="n">
        <v>557</v>
      </c>
      <c r="J94" s="25" t="n">
        <v>619</v>
      </c>
      <c r="K94" s="26" t="n">
        <v>1555</v>
      </c>
      <c r="L94" s="27" t="n">
        <f aca="false">+D94/D$96*100</f>
        <v>0.766283524904215</v>
      </c>
      <c r="M94" s="28" t="n">
        <f aca="false">+E94/E$96*100</f>
        <v>1.99468085106383</v>
      </c>
      <c r="N94" s="28" t="n">
        <f aca="false">+F94/F$96*100</f>
        <v>3.68956743002545</v>
      </c>
      <c r="O94" s="28" t="n">
        <f aca="false">+G94/G$96*100</f>
        <v>3.75451263537906</v>
      </c>
      <c r="P94" s="28" t="n">
        <f aca="false">+H94/H$96*100</f>
        <v>6.02435841670291</v>
      </c>
      <c r="Q94" s="28" t="n">
        <f aca="false">+I94/I$96*100</f>
        <v>7.06046393712765</v>
      </c>
      <c r="R94" s="28" t="n">
        <f aca="false">+J94/J$96*100</f>
        <v>7.62315270935961</v>
      </c>
      <c r="S94" s="28" t="n">
        <f aca="false">+K94/K$96*100</f>
        <v>6.3957553572163</v>
      </c>
    </row>
    <row r="95" s="3" customFormat="true" ht="14.1" hidden="false" customHeight="true" outlineLevel="0" collapsed="false">
      <c r="A95" s="47"/>
      <c r="B95" s="33"/>
      <c r="C95" s="23" t="s">
        <v>17</v>
      </c>
      <c r="D95" s="24" t="n">
        <v>6</v>
      </c>
      <c r="E95" s="25" t="n">
        <v>9</v>
      </c>
      <c r="F95" s="25" t="n">
        <v>20</v>
      </c>
      <c r="G95" s="25" t="n">
        <v>48</v>
      </c>
      <c r="H95" s="25" t="n">
        <v>152</v>
      </c>
      <c r="I95" s="25" t="n">
        <v>354</v>
      </c>
      <c r="J95" s="25" t="n">
        <v>379</v>
      </c>
      <c r="K95" s="26" t="n">
        <v>968</v>
      </c>
      <c r="L95" s="27" t="n">
        <f aca="false">+D95/D$96*100</f>
        <v>0.766283524904215</v>
      </c>
      <c r="M95" s="28" t="n">
        <f aca="false">+E95/E$96*100</f>
        <v>1.1968085106383</v>
      </c>
      <c r="N95" s="28" t="n">
        <f aca="false">+F95/F$96*100</f>
        <v>2.54452926208651</v>
      </c>
      <c r="O95" s="28" t="n">
        <f aca="false">+G95/G$96*100</f>
        <v>3.46570397111913</v>
      </c>
      <c r="P95" s="28" t="n">
        <f aca="false">+H95/H$96*100</f>
        <v>3.30578512396694</v>
      </c>
      <c r="Q95" s="28" t="n">
        <f aca="false">+I95/I$96*100</f>
        <v>4.48726074280644</v>
      </c>
      <c r="R95" s="28" t="n">
        <f aca="false">+J95/J$96*100</f>
        <v>4.66748768472906</v>
      </c>
      <c r="S95" s="28" t="n">
        <f aca="false">+K95/K$96*100</f>
        <v>3.98140912269156</v>
      </c>
    </row>
    <row r="96" s="3" customFormat="true" ht="14.1" hidden="false" customHeight="true" outlineLevel="0" collapsed="false">
      <c r="A96" s="47"/>
      <c r="B96" s="33"/>
      <c r="C96" s="34" t="s">
        <v>1</v>
      </c>
      <c r="D96" s="24" t="n">
        <v>783</v>
      </c>
      <c r="E96" s="25" t="n">
        <v>752</v>
      </c>
      <c r="F96" s="25" t="n">
        <v>786</v>
      </c>
      <c r="G96" s="25" t="n">
        <v>1385</v>
      </c>
      <c r="H96" s="25" t="n">
        <v>4598</v>
      </c>
      <c r="I96" s="25" t="n">
        <v>7889</v>
      </c>
      <c r="J96" s="25" t="n">
        <v>8120</v>
      </c>
      <c r="K96" s="26" t="n">
        <v>24313</v>
      </c>
      <c r="L96" s="27" t="n">
        <f aca="false">+D96/D$96*100</f>
        <v>100</v>
      </c>
      <c r="M96" s="28" t="n">
        <f aca="false">+E96/E$96*100</f>
        <v>100</v>
      </c>
      <c r="N96" s="28" t="n">
        <f aca="false">+F96/F$96*100</f>
        <v>100</v>
      </c>
      <c r="O96" s="28" t="n">
        <f aca="false">+G96/G$96*100</f>
        <v>100</v>
      </c>
      <c r="P96" s="28" t="n">
        <f aca="false">+H96/H$96*100</f>
        <v>100</v>
      </c>
      <c r="Q96" s="28" t="n">
        <f aca="false">+I96/I$96*100</f>
        <v>100</v>
      </c>
      <c r="R96" s="28" t="n">
        <f aca="false">+J96/J$96*100</f>
        <v>100</v>
      </c>
      <c r="S96" s="28" t="n">
        <f aca="false">+K96/K$96*100</f>
        <v>100</v>
      </c>
    </row>
    <row r="97" s="3" customFormat="true" ht="14.1" hidden="false" customHeight="true" outlineLevel="0" collapsed="false">
      <c r="A97" s="47"/>
      <c r="B97" s="48" t="s">
        <v>18</v>
      </c>
      <c r="C97" s="49" t="s">
        <v>14</v>
      </c>
      <c r="D97" s="50" t="n">
        <v>884</v>
      </c>
      <c r="E97" s="51" t="n">
        <v>730</v>
      </c>
      <c r="F97" s="51" t="n">
        <v>728</v>
      </c>
      <c r="G97" s="51" t="n">
        <v>1104</v>
      </c>
      <c r="H97" s="51" t="n">
        <v>3389</v>
      </c>
      <c r="I97" s="51" t="n">
        <v>5811</v>
      </c>
      <c r="J97" s="51" t="n">
        <v>6219</v>
      </c>
      <c r="K97" s="52" t="n">
        <v>18865</v>
      </c>
      <c r="L97" s="53" t="n">
        <f aca="false">+D97/D$101*100</f>
        <v>95.361380798274</v>
      </c>
      <c r="M97" s="54" t="n">
        <f aca="false">+E97/E$101*100</f>
        <v>92.8753180661578</v>
      </c>
      <c r="N97" s="54" t="n">
        <f aca="false">+F97/F$101*100</f>
        <v>89.5448954489545</v>
      </c>
      <c r="O97" s="54" t="n">
        <f aca="false">+G97/G$101*100</f>
        <v>85.3168469860896</v>
      </c>
      <c r="P97" s="54" t="n">
        <f aca="false">+H97/H$101*100</f>
        <v>80.2700142112743</v>
      </c>
      <c r="Q97" s="54" t="n">
        <f aca="false">+I97/I$101*100</f>
        <v>77.6352705410822</v>
      </c>
      <c r="R97" s="54" t="n">
        <f aca="false">+J97/J$101*100</f>
        <v>75.4641427011285</v>
      </c>
      <c r="S97" s="54" t="n">
        <f aca="false">+K97/K$101*100</f>
        <v>79.3714237630427</v>
      </c>
    </row>
    <row r="98" s="3" customFormat="true" ht="14.1" hidden="false" customHeight="true" outlineLevel="0" collapsed="false">
      <c r="A98" s="47"/>
      <c r="B98" s="48"/>
      <c r="C98" s="23" t="s">
        <v>15</v>
      </c>
      <c r="D98" s="24" t="n">
        <v>29</v>
      </c>
      <c r="E98" s="25" t="n">
        <v>33</v>
      </c>
      <c r="F98" s="25" t="n">
        <v>53</v>
      </c>
      <c r="G98" s="25" t="n">
        <v>104</v>
      </c>
      <c r="H98" s="25" t="n">
        <v>485</v>
      </c>
      <c r="I98" s="25" t="n">
        <v>921</v>
      </c>
      <c r="J98" s="25" t="n">
        <v>1135</v>
      </c>
      <c r="K98" s="26" t="n">
        <v>2760</v>
      </c>
      <c r="L98" s="27" t="n">
        <f aca="false">+D98/D$101*100</f>
        <v>3.12837108953614</v>
      </c>
      <c r="M98" s="28" t="n">
        <f aca="false">+E98/E$101*100</f>
        <v>4.19847328244275</v>
      </c>
      <c r="N98" s="28" t="n">
        <f aca="false">+F98/F$101*100</f>
        <v>6.51906519065191</v>
      </c>
      <c r="O98" s="28" t="n">
        <f aca="false">+G98/G$101*100</f>
        <v>8.0370942812983</v>
      </c>
      <c r="P98" s="28" t="n">
        <f aca="false">+H98/H$101*100</f>
        <v>11.4874467077215</v>
      </c>
      <c r="Q98" s="28" t="n">
        <f aca="false">+I98/I$101*100</f>
        <v>12.3046092184369</v>
      </c>
      <c r="R98" s="28" t="n">
        <f aca="false">+J98/J$101*100</f>
        <v>13.7726004125713</v>
      </c>
      <c r="S98" s="28" t="n">
        <f aca="false">+K98/K$101*100</f>
        <v>11.6122517670818</v>
      </c>
    </row>
    <row r="99" s="3" customFormat="true" ht="14.1" hidden="false" customHeight="true" outlineLevel="0" collapsed="false">
      <c r="A99" s="47"/>
      <c r="B99" s="48"/>
      <c r="C99" s="23" t="s">
        <v>16</v>
      </c>
      <c r="D99" s="24" t="n">
        <v>12</v>
      </c>
      <c r="E99" s="25" t="n">
        <v>12</v>
      </c>
      <c r="F99" s="25" t="n">
        <v>17</v>
      </c>
      <c r="G99" s="25" t="n">
        <v>45</v>
      </c>
      <c r="H99" s="25" t="n">
        <v>220</v>
      </c>
      <c r="I99" s="25" t="n">
        <v>465</v>
      </c>
      <c r="J99" s="25" t="n">
        <v>517</v>
      </c>
      <c r="K99" s="26" t="n">
        <v>1288</v>
      </c>
      <c r="L99" s="27" t="n">
        <f aca="false">+D99/D$101*100</f>
        <v>1.29449838187702</v>
      </c>
      <c r="M99" s="28" t="n">
        <f aca="false">+E99/E$101*100</f>
        <v>1.52671755725191</v>
      </c>
      <c r="N99" s="28" t="n">
        <f aca="false">+F99/F$101*100</f>
        <v>2.0910209102091</v>
      </c>
      <c r="O99" s="28" t="n">
        <f aca="false">+G99/G$101*100</f>
        <v>3.47758887171561</v>
      </c>
      <c r="P99" s="28" t="n">
        <f aca="false">+H99/H$101*100</f>
        <v>5.21080056845097</v>
      </c>
      <c r="Q99" s="28" t="n">
        <f aca="false">+I99/I$101*100</f>
        <v>6.2124248496994</v>
      </c>
      <c r="R99" s="28" t="n">
        <f aca="false">+J99/J$101*100</f>
        <v>6.27351049629899</v>
      </c>
      <c r="S99" s="28" t="n">
        <f aca="false">+K99/K$101*100</f>
        <v>5.41905082463817</v>
      </c>
    </row>
    <row r="100" s="3" customFormat="true" ht="14.1" hidden="false" customHeight="true" outlineLevel="0" collapsed="false">
      <c r="A100" s="47"/>
      <c r="B100" s="48"/>
      <c r="C100" s="23" t="s">
        <v>17</v>
      </c>
      <c r="D100" s="24" t="n">
        <v>2</v>
      </c>
      <c r="E100" s="25" t="n">
        <v>11</v>
      </c>
      <c r="F100" s="25" t="n">
        <v>15</v>
      </c>
      <c r="G100" s="25" t="n">
        <v>41</v>
      </c>
      <c r="H100" s="25" t="n">
        <v>128</v>
      </c>
      <c r="I100" s="25" t="n">
        <v>288</v>
      </c>
      <c r="J100" s="25" t="n">
        <v>370</v>
      </c>
      <c r="K100" s="26" t="n">
        <v>855</v>
      </c>
      <c r="L100" s="27" t="n">
        <f aca="false">+D100/D$101*100</f>
        <v>0.215749730312837</v>
      </c>
      <c r="M100" s="28" t="n">
        <f aca="false">+E100/E$101*100</f>
        <v>1.39949109414758</v>
      </c>
      <c r="N100" s="28" t="n">
        <f aca="false">+F100/F$101*100</f>
        <v>1.8450184501845</v>
      </c>
      <c r="O100" s="28" t="n">
        <f aca="false">+G100/G$101*100</f>
        <v>3.16846986089645</v>
      </c>
      <c r="P100" s="28" t="n">
        <f aca="false">+H100/H$101*100</f>
        <v>3.03173851255329</v>
      </c>
      <c r="Q100" s="28" t="n">
        <f aca="false">+I100/I$101*100</f>
        <v>3.84769539078156</v>
      </c>
      <c r="R100" s="28" t="n">
        <f aca="false">+J100/J$101*100</f>
        <v>4.48974639000121</v>
      </c>
      <c r="S100" s="28" t="n">
        <f aca="false">+K100/K$101*100</f>
        <v>3.59727364523729</v>
      </c>
    </row>
    <row r="101" s="3" customFormat="true" ht="14.1" hidden="false" customHeight="true" outlineLevel="0" collapsed="false">
      <c r="A101" s="47"/>
      <c r="B101" s="48"/>
      <c r="C101" s="55" t="s">
        <v>1</v>
      </c>
      <c r="D101" s="56" t="n">
        <v>927</v>
      </c>
      <c r="E101" s="57" t="n">
        <v>786</v>
      </c>
      <c r="F101" s="57" t="n">
        <v>813</v>
      </c>
      <c r="G101" s="57" t="n">
        <v>1294</v>
      </c>
      <c r="H101" s="57" t="n">
        <v>4222</v>
      </c>
      <c r="I101" s="57" t="n">
        <v>7485</v>
      </c>
      <c r="J101" s="57" t="n">
        <v>8241</v>
      </c>
      <c r="K101" s="58" t="n">
        <v>23768</v>
      </c>
      <c r="L101" s="59" t="n">
        <f aca="false">+D101/D$101*100</f>
        <v>100</v>
      </c>
      <c r="M101" s="60" t="n">
        <f aca="false">+E101/E$101*100</f>
        <v>100</v>
      </c>
      <c r="N101" s="60" t="n">
        <f aca="false">+F101/F$101*100</f>
        <v>100</v>
      </c>
      <c r="O101" s="60" t="n">
        <f aca="false">+G101/G$101*100</f>
        <v>100</v>
      </c>
      <c r="P101" s="60" t="n">
        <f aca="false">+H101/H$101*100</f>
        <v>100</v>
      </c>
      <c r="Q101" s="60" t="n">
        <f aca="false">+I101/I$101*100</f>
        <v>100</v>
      </c>
      <c r="R101" s="60" t="n">
        <f aca="false">+J101/J$101*100</f>
        <v>100</v>
      </c>
      <c r="S101" s="60" t="n">
        <f aca="false">+K101/K$101*100</f>
        <v>100</v>
      </c>
    </row>
    <row r="102" s="3" customFormat="true" ht="14.1" hidden="false" customHeight="true" outlineLevel="0" collapsed="false">
      <c r="A102" s="47"/>
      <c r="B102" s="71" t="s">
        <v>34</v>
      </c>
      <c r="C102" s="23" t="s">
        <v>14</v>
      </c>
      <c r="D102" s="24" t="n">
        <v>763</v>
      </c>
      <c r="E102" s="25" t="n">
        <v>684</v>
      </c>
      <c r="F102" s="25" t="n">
        <v>716</v>
      </c>
      <c r="G102" s="25" t="n">
        <v>971</v>
      </c>
      <c r="H102" s="25" t="n">
        <v>2496</v>
      </c>
      <c r="I102" s="25" t="n">
        <v>3717</v>
      </c>
      <c r="J102" s="25" t="n">
        <v>3679</v>
      </c>
      <c r="K102" s="26" t="n">
        <v>13026</v>
      </c>
      <c r="L102" s="27" t="n">
        <f aca="false">+D102/D$106*100</f>
        <v>92.4848484848485</v>
      </c>
      <c r="M102" s="28" t="n">
        <f aca="false">+E102/E$106*100</f>
        <v>91.566265060241</v>
      </c>
      <c r="N102" s="28" t="n">
        <f aca="false">+F102/F$106*100</f>
        <v>87.960687960688</v>
      </c>
      <c r="O102" s="28" t="n">
        <f aca="false">+G102/G$106*100</f>
        <v>82.7791986359761</v>
      </c>
      <c r="P102" s="28" t="n">
        <f aca="false">+H102/H$106*100</f>
        <v>78</v>
      </c>
      <c r="Q102" s="28" t="n">
        <f aca="false">+I102/I$106*100</f>
        <v>74.7436155238287</v>
      </c>
      <c r="R102" s="28" t="n">
        <f aca="false">+J102/J$106*100</f>
        <v>73.5505797680928</v>
      </c>
      <c r="S102" s="28" t="n">
        <f aca="false">+K102/K$106*100</f>
        <v>77.8415202581571</v>
      </c>
    </row>
    <row r="103" s="3" customFormat="true" ht="14.1" hidden="false" customHeight="true" outlineLevel="0" collapsed="false">
      <c r="A103" s="47"/>
      <c r="B103" s="71"/>
      <c r="C103" s="23" t="s">
        <v>15</v>
      </c>
      <c r="D103" s="24" t="n">
        <v>40</v>
      </c>
      <c r="E103" s="25" t="n">
        <v>38</v>
      </c>
      <c r="F103" s="25" t="n">
        <v>51</v>
      </c>
      <c r="G103" s="25" t="n">
        <v>109</v>
      </c>
      <c r="H103" s="25" t="n">
        <v>388</v>
      </c>
      <c r="I103" s="25" t="n">
        <v>664</v>
      </c>
      <c r="J103" s="25" t="n">
        <v>717</v>
      </c>
      <c r="K103" s="26" t="n">
        <v>2007</v>
      </c>
      <c r="L103" s="27" t="n">
        <f aca="false">+D103/D$106*100</f>
        <v>4.84848484848485</v>
      </c>
      <c r="M103" s="28" t="n">
        <f aca="false">+E103/E$106*100</f>
        <v>5.08701472556894</v>
      </c>
      <c r="N103" s="28" t="n">
        <f aca="false">+F103/F$106*100</f>
        <v>6.26535626535627</v>
      </c>
      <c r="O103" s="28" t="n">
        <f aca="false">+G103/G$106*100</f>
        <v>9.2924126172208</v>
      </c>
      <c r="P103" s="28" t="n">
        <f aca="false">+H103/H$106*100</f>
        <v>12.125</v>
      </c>
      <c r="Q103" s="28" t="n">
        <f aca="false">+I103/I$106*100</f>
        <v>13.3521013472753</v>
      </c>
      <c r="R103" s="28" t="n">
        <f aca="false">+J103/J$106*100</f>
        <v>14.3342662934826</v>
      </c>
      <c r="S103" s="28" t="n">
        <f aca="false">+K103/K$106*100</f>
        <v>11.9935460738616</v>
      </c>
    </row>
    <row r="104" s="3" customFormat="true" ht="14.1" hidden="false" customHeight="true" outlineLevel="0" collapsed="false">
      <c r="A104" s="47"/>
      <c r="B104" s="71"/>
      <c r="C104" s="23" t="s">
        <v>16</v>
      </c>
      <c r="D104" s="24" t="n">
        <v>12</v>
      </c>
      <c r="E104" s="25" t="n">
        <v>10</v>
      </c>
      <c r="F104" s="25" t="n">
        <v>31</v>
      </c>
      <c r="G104" s="25" t="n">
        <v>51</v>
      </c>
      <c r="H104" s="25" t="n">
        <v>178</v>
      </c>
      <c r="I104" s="25" t="n">
        <v>354</v>
      </c>
      <c r="J104" s="25" t="n">
        <v>358</v>
      </c>
      <c r="K104" s="26" t="n">
        <v>994</v>
      </c>
      <c r="L104" s="27" t="n">
        <f aca="false">+D104/D$106*100</f>
        <v>1.45454545454545</v>
      </c>
      <c r="M104" s="28" t="n">
        <f aca="false">+E104/E$106*100</f>
        <v>1.33868808567604</v>
      </c>
      <c r="N104" s="28" t="n">
        <f aca="false">+F104/F$106*100</f>
        <v>3.80835380835381</v>
      </c>
      <c r="O104" s="28" t="n">
        <f aca="false">+G104/G$106*100</f>
        <v>4.34782608695652</v>
      </c>
      <c r="P104" s="28" t="n">
        <f aca="false">+H104/H$106*100</f>
        <v>5.5625</v>
      </c>
      <c r="Q104" s="28" t="n">
        <f aca="false">+I104/I$106*100</f>
        <v>7.11843957369797</v>
      </c>
      <c r="R104" s="28" t="n">
        <f aca="false">+J104/J$106*100</f>
        <v>7.15713714514194</v>
      </c>
      <c r="S104" s="28" t="n">
        <f aca="false">+K104/K$106*100</f>
        <v>5.94000239034301</v>
      </c>
    </row>
    <row r="105" s="3" customFormat="true" ht="14.1" hidden="false" customHeight="true" outlineLevel="0" collapsed="false">
      <c r="A105" s="47"/>
      <c r="B105" s="71"/>
      <c r="C105" s="23" t="s">
        <v>17</v>
      </c>
      <c r="D105" s="24" t="n">
        <v>10</v>
      </c>
      <c r="E105" s="25" t="n">
        <v>15</v>
      </c>
      <c r="F105" s="25" t="n">
        <v>16</v>
      </c>
      <c r="G105" s="25" t="n">
        <v>42</v>
      </c>
      <c r="H105" s="25" t="n">
        <v>138</v>
      </c>
      <c r="I105" s="25" t="n">
        <v>238</v>
      </c>
      <c r="J105" s="25" t="n">
        <v>248</v>
      </c>
      <c r="K105" s="26" t="n">
        <v>707</v>
      </c>
      <c r="L105" s="27" t="n">
        <f aca="false">+D105/D$106*100</f>
        <v>1.21212121212121</v>
      </c>
      <c r="M105" s="28" t="n">
        <f aca="false">+E105/E$106*100</f>
        <v>2.00803212851406</v>
      </c>
      <c r="N105" s="28" t="n">
        <f aca="false">+F105/F$106*100</f>
        <v>1.96560196560197</v>
      </c>
      <c r="O105" s="28" t="n">
        <f aca="false">+G105/G$106*100</f>
        <v>3.58056265984655</v>
      </c>
      <c r="P105" s="28" t="n">
        <f aca="false">+H105/H$106*100</f>
        <v>4.3125</v>
      </c>
      <c r="Q105" s="28" t="n">
        <f aca="false">+I105/I$106*100</f>
        <v>4.78584355519807</v>
      </c>
      <c r="R105" s="28" t="n">
        <f aca="false">+J105/J$106*100</f>
        <v>4.95801679328269</v>
      </c>
      <c r="S105" s="28" t="n">
        <f aca="false">+K105/K$106*100</f>
        <v>4.22493127763834</v>
      </c>
    </row>
    <row r="106" s="3" customFormat="true" ht="14.1" hidden="false" customHeight="true" outlineLevel="0" collapsed="false">
      <c r="A106" s="47"/>
      <c r="B106" s="71"/>
      <c r="C106" s="29" t="s">
        <v>1</v>
      </c>
      <c r="D106" s="24" t="n">
        <v>825</v>
      </c>
      <c r="E106" s="25" t="n">
        <v>747</v>
      </c>
      <c r="F106" s="25" t="n">
        <v>814</v>
      </c>
      <c r="G106" s="25" t="n">
        <v>1173</v>
      </c>
      <c r="H106" s="25" t="n">
        <v>3200</v>
      </c>
      <c r="I106" s="25" t="n">
        <v>4973</v>
      </c>
      <c r="J106" s="25" t="n">
        <v>5002</v>
      </c>
      <c r="K106" s="26" t="n">
        <v>16734</v>
      </c>
      <c r="L106" s="35" t="n">
        <f aca="false">+D106/D$106*100</f>
        <v>100</v>
      </c>
      <c r="M106" s="36" t="n">
        <f aca="false">+E106/E$106*100</f>
        <v>100</v>
      </c>
      <c r="N106" s="36" t="n">
        <f aca="false">+F106/F$106*100</f>
        <v>100</v>
      </c>
      <c r="O106" s="36" t="n">
        <f aca="false">+G106/G$106*100</f>
        <v>100</v>
      </c>
      <c r="P106" s="36" t="n">
        <f aca="false">+H106/H$106*100</f>
        <v>100</v>
      </c>
      <c r="Q106" s="36" t="n">
        <f aca="false">+I106/I$106*100</f>
        <v>100</v>
      </c>
      <c r="R106" s="36" t="n">
        <f aca="false">+J106/J$106*100</f>
        <v>100</v>
      </c>
      <c r="S106" s="36" t="n">
        <f aca="false">+K106/K$106*100</f>
        <v>100</v>
      </c>
    </row>
    <row r="107" s="3" customFormat="true" ht="14.1" hidden="false" customHeight="true" outlineLevel="0" collapsed="false">
      <c r="A107" s="47"/>
      <c r="B107" s="61" t="s">
        <v>35</v>
      </c>
      <c r="C107" s="17" t="s">
        <v>14</v>
      </c>
      <c r="D107" s="18" t="n">
        <v>161</v>
      </c>
      <c r="E107" s="19" t="n">
        <v>121</v>
      </c>
      <c r="F107" s="19" t="n">
        <v>139</v>
      </c>
      <c r="G107" s="19" t="n">
        <v>212</v>
      </c>
      <c r="H107" s="19" t="n">
        <v>528</v>
      </c>
      <c r="I107" s="19" t="n">
        <v>801</v>
      </c>
      <c r="J107" s="19" t="n">
        <v>735</v>
      </c>
      <c r="K107" s="20" t="n">
        <v>2697</v>
      </c>
      <c r="L107" s="27" t="n">
        <f aca="false">+D107/D$111*100</f>
        <v>96.4071856287425</v>
      </c>
      <c r="M107" s="28" t="n">
        <f aca="false">+E107/E$111*100</f>
        <v>89.6296296296296</v>
      </c>
      <c r="N107" s="28" t="n">
        <f aca="false">+F107/F$111*100</f>
        <v>91.4473684210526</v>
      </c>
      <c r="O107" s="28" t="n">
        <f aca="false">+G107/G$111*100</f>
        <v>85.4838709677419</v>
      </c>
      <c r="P107" s="28" t="n">
        <f aca="false">+H107/H$111*100</f>
        <v>83.0188679245283</v>
      </c>
      <c r="Q107" s="28" t="n">
        <f aca="false">+I107/I$111*100</f>
        <v>81.4024390243902</v>
      </c>
      <c r="R107" s="28" t="n">
        <f aca="false">+J107/J$111*100</f>
        <v>79.6316359696641</v>
      </c>
      <c r="S107" s="28" t="n">
        <f aca="false">+K107/K$111*100</f>
        <v>83.1124807395994</v>
      </c>
    </row>
    <row r="108" s="3" customFormat="true" ht="14.1" hidden="false" customHeight="true" outlineLevel="0" collapsed="false">
      <c r="A108" s="47"/>
      <c r="B108" s="61"/>
      <c r="C108" s="23" t="s">
        <v>15</v>
      </c>
      <c r="D108" s="24" t="n">
        <v>2</v>
      </c>
      <c r="E108" s="25" t="n">
        <v>11</v>
      </c>
      <c r="F108" s="25" t="n">
        <v>6</v>
      </c>
      <c r="G108" s="25" t="n">
        <v>21</v>
      </c>
      <c r="H108" s="25" t="n">
        <v>61</v>
      </c>
      <c r="I108" s="25" t="n">
        <v>111</v>
      </c>
      <c r="J108" s="25" t="n">
        <v>97</v>
      </c>
      <c r="K108" s="26" t="n">
        <v>309</v>
      </c>
      <c r="L108" s="27" t="n">
        <f aca="false">+D108/D$111*100</f>
        <v>1.19760479041916</v>
      </c>
      <c r="M108" s="28" t="n">
        <f aca="false">+E108/E$111*100</f>
        <v>8.14814814814815</v>
      </c>
      <c r="N108" s="28" t="n">
        <f aca="false">+F108/F$111*100</f>
        <v>3.94736842105263</v>
      </c>
      <c r="O108" s="28" t="n">
        <f aca="false">+G108/G$111*100</f>
        <v>8.46774193548387</v>
      </c>
      <c r="P108" s="28" t="n">
        <f aca="false">+H108/H$111*100</f>
        <v>9.59119496855346</v>
      </c>
      <c r="Q108" s="28" t="n">
        <f aca="false">+I108/I$111*100</f>
        <v>11.2804878048781</v>
      </c>
      <c r="R108" s="28" t="n">
        <f aca="false">+J108/J$111*100</f>
        <v>10.5092091007584</v>
      </c>
      <c r="S108" s="28" t="n">
        <f aca="false">+K108/K$111*100</f>
        <v>9.52234206471495</v>
      </c>
    </row>
    <row r="109" s="3" customFormat="true" ht="14.1" hidden="false" customHeight="true" outlineLevel="0" collapsed="false">
      <c r="A109" s="47"/>
      <c r="B109" s="61"/>
      <c r="C109" s="23" t="s">
        <v>16</v>
      </c>
      <c r="D109" s="24" t="n">
        <v>3</v>
      </c>
      <c r="E109" s="25" t="n">
        <v>1</v>
      </c>
      <c r="F109" s="25" t="n">
        <v>4</v>
      </c>
      <c r="G109" s="25" t="n">
        <v>7</v>
      </c>
      <c r="H109" s="25" t="n">
        <v>23</v>
      </c>
      <c r="I109" s="25" t="n">
        <v>49</v>
      </c>
      <c r="J109" s="25" t="n">
        <v>51</v>
      </c>
      <c r="K109" s="26" t="n">
        <v>138</v>
      </c>
      <c r="L109" s="27" t="n">
        <f aca="false">+D109/D$111*100</f>
        <v>1.79640718562874</v>
      </c>
      <c r="M109" s="28" t="n">
        <f aca="false">+E109/E$111*100</f>
        <v>0.740740740740741</v>
      </c>
      <c r="N109" s="28" t="n">
        <f aca="false">+F109/F$111*100</f>
        <v>2.63157894736842</v>
      </c>
      <c r="O109" s="28" t="n">
        <f aca="false">+G109/G$111*100</f>
        <v>2.82258064516129</v>
      </c>
      <c r="P109" s="28" t="n">
        <f aca="false">+H109/H$111*100</f>
        <v>3.61635220125786</v>
      </c>
      <c r="Q109" s="28" t="n">
        <f aca="false">+I109/I$111*100</f>
        <v>4.97967479674797</v>
      </c>
      <c r="R109" s="28" t="n">
        <f aca="false">+J109/J$111*100</f>
        <v>5.52546045503792</v>
      </c>
      <c r="S109" s="28" t="n">
        <f aca="false">+K109/K$111*100</f>
        <v>4.25269645608629</v>
      </c>
    </row>
    <row r="110" s="3" customFormat="true" ht="14.1" hidden="false" customHeight="true" outlineLevel="0" collapsed="false">
      <c r="A110" s="47"/>
      <c r="B110" s="61"/>
      <c r="C110" s="23" t="s">
        <v>17</v>
      </c>
      <c r="D110" s="24" t="n">
        <v>1</v>
      </c>
      <c r="E110" s="25" t="n">
        <v>2</v>
      </c>
      <c r="F110" s="25" t="n">
        <v>3</v>
      </c>
      <c r="G110" s="25" t="n">
        <v>8</v>
      </c>
      <c r="H110" s="25" t="n">
        <v>24</v>
      </c>
      <c r="I110" s="25" t="n">
        <v>23</v>
      </c>
      <c r="J110" s="25" t="n">
        <v>40</v>
      </c>
      <c r="K110" s="26" t="n">
        <v>101</v>
      </c>
      <c r="L110" s="27" t="n">
        <f aca="false">+D110/D$111*100</f>
        <v>0.598802395209581</v>
      </c>
      <c r="M110" s="28" t="n">
        <f aca="false">+E110/E$111*100</f>
        <v>1.48148148148148</v>
      </c>
      <c r="N110" s="28" t="n">
        <f aca="false">+F110/F$111*100</f>
        <v>1.97368421052632</v>
      </c>
      <c r="O110" s="28" t="n">
        <f aca="false">+G110/G$111*100</f>
        <v>3.2258064516129</v>
      </c>
      <c r="P110" s="28" t="n">
        <f aca="false">+H110/H$111*100</f>
        <v>3.77358490566038</v>
      </c>
      <c r="Q110" s="28" t="n">
        <f aca="false">+I110/I$111*100</f>
        <v>2.33739837398374</v>
      </c>
      <c r="R110" s="28" t="n">
        <f aca="false">+J110/J$111*100</f>
        <v>4.33369447453955</v>
      </c>
      <c r="S110" s="28" t="n">
        <f aca="false">+K110/K$111*100</f>
        <v>3.11248073959938</v>
      </c>
    </row>
    <row r="111" s="3" customFormat="true" ht="14.1" hidden="false" customHeight="true" outlineLevel="0" collapsed="false">
      <c r="A111" s="47"/>
      <c r="B111" s="61"/>
      <c r="C111" s="34" t="s">
        <v>1</v>
      </c>
      <c r="D111" s="24" t="n">
        <v>167</v>
      </c>
      <c r="E111" s="25" t="n">
        <v>135</v>
      </c>
      <c r="F111" s="25" t="n">
        <v>152</v>
      </c>
      <c r="G111" s="25" t="n">
        <v>248</v>
      </c>
      <c r="H111" s="25" t="n">
        <v>636</v>
      </c>
      <c r="I111" s="25" t="n">
        <v>984</v>
      </c>
      <c r="J111" s="25" t="n">
        <v>923</v>
      </c>
      <c r="K111" s="26" t="n">
        <v>3245</v>
      </c>
      <c r="L111" s="27" t="n">
        <f aca="false">+D111/D$111*100</f>
        <v>100</v>
      </c>
      <c r="M111" s="28" t="n">
        <f aca="false">+E111/E$111*100</f>
        <v>100</v>
      </c>
      <c r="N111" s="28" t="n">
        <f aca="false">+F111/F$111*100</f>
        <v>100</v>
      </c>
      <c r="O111" s="28" t="n">
        <f aca="false">+G111/G$111*100</f>
        <v>100</v>
      </c>
      <c r="P111" s="28" t="n">
        <f aca="false">+H111/H$111*100</f>
        <v>100</v>
      </c>
      <c r="Q111" s="28" t="n">
        <f aca="false">+I111/I$111*100</f>
        <v>100</v>
      </c>
      <c r="R111" s="28" t="n">
        <f aca="false">+J111/J$111*100</f>
        <v>100</v>
      </c>
      <c r="S111" s="28" t="n">
        <f aca="false">+K111/K$111*100</f>
        <v>100</v>
      </c>
    </row>
    <row r="112" s="3" customFormat="true" ht="14.1" hidden="false" customHeight="true" outlineLevel="0" collapsed="false">
      <c r="A112" s="47"/>
      <c r="B112" s="85" t="s">
        <v>36</v>
      </c>
      <c r="C112" s="49" t="s">
        <v>14</v>
      </c>
      <c r="D112" s="50" t="n">
        <v>559</v>
      </c>
      <c r="E112" s="51" t="n">
        <v>473</v>
      </c>
      <c r="F112" s="51" t="n">
        <v>474</v>
      </c>
      <c r="G112" s="51" t="n">
        <v>810</v>
      </c>
      <c r="H112" s="51" t="n">
        <v>2598</v>
      </c>
      <c r="I112" s="51" t="n">
        <v>3677</v>
      </c>
      <c r="J112" s="51" t="n">
        <v>3479</v>
      </c>
      <c r="K112" s="52" t="n">
        <v>12070</v>
      </c>
      <c r="L112" s="53" t="n">
        <f aca="false">+D112/D$116*100</f>
        <v>93.1666666666667</v>
      </c>
      <c r="M112" s="54" t="n">
        <f aca="false">+E112/E$116*100</f>
        <v>92.2027290448343</v>
      </c>
      <c r="N112" s="54" t="n">
        <f aca="false">+F112/F$116*100</f>
        <v>88.7640449438202</v>
      </c>
      <c r="O112" s="54" t="n">
        <f aca="false">+G112/G$116*100</f>
        <v>84.1995841995842</v>
      </c>
      <c r="P112" s="54" t="n">
        <f aca="false">+H112/H$116*100</f>
        <v>81.3145539906103</v>
      </c>
      <c r="Q112" s="54" t="n">
        <f aca="false">+I112/I$116*100</f>
        <v>78.2506916365184</v>
      </c>
      <c r="R112" s="54" t="n">
        <f aca="false">+J112/J$116*100</f>
        <v>77.1910361659641</v>
      </c>
      <c r="S112" s="54" t="n">
        <f aca="false">+K112/K$116*100</f>
        <v>80.4130579613591</v>
      </c>
    </row>
    <row r="113" s="3" customFormat="true" ht="14.1" hidden="false" customHeight="true" outlineLevel="0" collapsed="false">
      <c r="A113" s="47"/>
      <c r="B113" s="85"/>
      <c r="C113" s="23" t="s">
        <v>15</v>
      </c>
      <c r="D113" s="24" t="n">
        <v>30</v>
      </c>
      <c r="E113" s="25" t="n">
        <v>27</v>
      </c>
      <c r="F113" s="25" t="n">
        <v>39</v>
      </c>
      <c r="G113" s="25" t="n">
        <v>88</v>
      </c>
      <c r="H113" s="25" t="n">
        <v>346</v>
      </c>
      <c r="I113" s="25" t="n">
        <v>600</v>
      </c>
      <c r="J113" s="25" t="n">
        <v>551</v>
      </c>
      <c r="K113" s="26" t="n">
        <v>1681</v>
      </c>
      <c r="L113" s="27" t="n">
        <f aca="false">+D113/D$116*100</f>
        <v>5</v>
      </c>
      <c r="M113" s="28" t="n">
        <f aca="false">+E113/E$116*100</f>
        <v>5.26315789473684</v>
      </c>
      <c r="N113" s="28" t="n">
        <f aca="false">+F113/F$116*100</f>
        <v>7.30337078651685</v>
      </c>
      <c r="O113" s="28" t="n">
        <f aca="false">+G113/G$116*100</f>
        <v>9.14760914760915</v>
      </c>
      <c r="P113" s="28" t="n">
        <f aca="false">+H113/H$116*100</f>
        <v>10.829420970266</v>
      </c>
      <c r="Q113" s="28" t="n">
        <f aca="false">+I113/I$116*100</f>
        <v>12.768674185997</v>
      </c>
      <c r="R113" s="28" t="n">
        <f aca="false">+J113/J$116*100</f>
        <v>12.2254271133792</v>
      </c>
      <c r="S113" s="28" t="n">
        <f aca="false">+K113/K$116*100</f>
        <v>11.199200532978</v>
      </c>
    </row>
    <row r="114" s="3" customFormat="true" ht="14.1" hidden="false" customHeight="true" outlineLevel="0" collapsed="false">
      <c r="A114" s="47"/>
      <c r="B114" s="85"/>
      <c r="C114" s="23" t="s">
        <v>16</v>
      </c>
      <c r="D114" s="24" t="n">
        <v>10</v>
      </c>
      <c r="E114" s="25" t="n">
        <v>8</v>
      </c>
      <c r="F114" s="25" t="n">
        <v>5</v>
      </c>
      <c r="G114" s="25" t="n">
        <v>43</v>
      </c>
      <c r="H114" s="25" t="n">
        <v>145</v>
      </c>
      <c r="I114" s="25" t="n">
        <v>260</v>
      </c>
      <c r="J114" s="25" t="n">
        <v>278</v>
      </c>
      <c r="K114" s="26" t="n">
        <v>749</v>
      </c>
      <c r="L114" s="27" t="n">
        <f aca="false">+D114/D$116*100</f>
        <v>1.66666666666667</v>
      </c>
      <c r="M114" s="28" t="n">
        <f aca="false">+E114/E$116*100</f>
        <v>1.55945419103314</v>
      </c>
      <c r="N114" s="28" t="n">
        <f aca="false">+F114/F$116*100</f>
        <v>0.936329588014981</v>
      </c>
      <c r="O114" s="28" t="n">
        <f aca="false">+G114/G$116*100</f>
        <v>4.46985446985447</v>
      </c>
      <c r="P114" s="28" t="n">
        <f aca="false">+H114/H$116*100</f>
        <v>4.53834115805947</v>
      </c>
      <c r="Q114" s="28" t="n">
        <f aca="false">+I114/I$116*100</f>
        <v>5.53309214726538</v>
      </c>
      <c r="R114" s="28" t="n">
        <f aca="false">+J114/J$116*100</f>
        <v>6.168182826714</v>
      </c>
      <c r="S114" s="28" t="n">
        <f aca="false">+K114/K$116*100</f>
        <v>4.99000666222518</v>
      </c>
    </row>
    <row r="115" s="3" customFormat="true" ht="14.1" hidden="false" customHeight="true" outlineLevel="0" collapsed="false">
      <c r="A115" s="47"/>
      <c r="B115" s="85"/>
      <c r="C115" s="23" t="s">
        <v>17</v>
      </c>
      <c r="D115" s="24" t="n">
        <v>1</v>
      </c>
      <c r="E115" s="25" t="n">
        <v>5</v>
      </c>
      <c r="F115" s="25" t="n">
        <v>16</v>
      </c>
      <c r="G115" s="25" t="n">
        <v>21</v>
      </c>
      <c r="H115" s="25" t="n">
        <v>106</v>
      </c>
      <c r="I115" s="25" t="n">
        <v>162</v>
      </c>
      <c r="J115" s="25" t="n">
        <v>199</v>
      </c>
      <c r="K115" s="26" t="n">
        <v>510</v>
      </c>
      <c r="L115" s="27" t="n">
        <f aca="false">+D115/D$116*100</f>
        <v>0.166666666666667</v>
      </c>
      <c r="M115" s="28" t="n">
        <f aca="false">+E115/E$116*100</f>
        <v>0.974658869395711</v>
      </c>
      <c r="N115" s="28" t="n">
        <f aca="false">+F115/F$116*100</f>
        <v>2.99625468164794</v>
      </c>
      <c r="O115" s="28" t="n">
        <f aca="false">+G115/G$116*100</f>
        <v>2.18295218295218</v>
      </c>
      <c r="P115" s="28" t="n">
        <f aca="false">+H115/H$116*100</f>
        <v>3.31768388106416</v>
      </c>
      <c r="Q115" s="28" t="n">
        <f aca="false">+I115/I$116*100</f>
        <v>3.4475420302192</v>
      </c>
      <c r="R115" s="28" t="n">
        <f aca="false">+J115/J$116*100</f>
        <v>4.41535389394276</v>
      </c>
      <c r="S115" s="28" t="n">
        <f aca="false">+K115/K$116*100</f>
        <v>3.39773484343771</v>
      </c>
    </row>
    <row r="116" s="3" customFormat="true" ht="14.1" hidden="false" customHeight="true" outlineLevel="0" collapsed="false">
      <c r="A116" s="47"/>
      <c r="B116" s="85"/>
      <c r="C116" s="29" t="s">
        <v>1</v>
      </c>
      <c r="D116" s="24" t="n">
        <v>600</v>
      </c>
      <c r="E116" s="25" t="n">
        <v>513</v>
      </c>
      <c r="F116" s="25" t="n">
        <v>534</v>
      </c>
      <c r="G116" s="25" t="n">
        <v>962</v>
      </c>
      <c r="H116" s="25" t="n">
        <v>3195</v>
      </c>
      <c r="I116" s="25" t="n">
        <v>4699</v>
      </c>
      <c r="J116" s="25" t="n">
        <v>4507</v>
      </c>
      <c r="K116" s="26" t="n">
        <v>15010</v>
      </c>
      <c r="L116" s="35" t="n">
        <f aca="false">+D116/D$116*100</f>
        <v>100</v>
      </c>
      <c r="M116" s="36" t="n">
        <f aca="false">+E116/E$116*100</f>
        <v>100</v>
      </c>
      <c r="N116" s="36" t="n">
        <f aca="false">+F116/F$116*100</f>
        <v>100</v>
      </c>
      <c r="O116" s="36" t="n">
        <f aca="false">+G116/G$116*100</f>
        <v>100</v>
      </c>
      <c r="P116" s="36" t="n">
        <f aca="false">+H116/H$116*100</f>
        <v>100</v>
      </c>
      <c r="Q116" s="36" t="n">
        <f aca="false">+I116/I$116*100</f>
        <v>100</v>
      </c>
      <c r="R116" s="36" t="n">
        <f aca="false">+J116/J$116*100</f>
        <v>100</v>
      </c>
      <c r="S116" s="36" t="n">
        <f aca="false">+K116/K$116*100</f>
        <v>100</v>
      </c>
    </row>
    <row r="117" s="3" customFormat="true" ht="14.1" hidden="false" customHeight="true" outlineLevel="0" collapsed="false">
      <c r="A117" s="47"/>
      <c r="B117" s="16" t="s">
        <v>37</v>
      </c>
      <c r="C117" s="17" t="s">
        <v>14</v>
      </c>
      <c r="D117" s="18" t="n">
        <v>16</v>
      </c>
      <c r="E117" s="19" t="n">
        <v>8</v>
      </c>
      <c r="F117" s="19" t="n">
        <v>20</v>
      </c>
      <c r="G117" s="19" t="n">
        <v>24</v>
      </c>
      <c r="H117" s="19" t="n">
        <v>87</v>
      </c>
      <c r="I117" s="19" t="n">
        <v>156</v>
      </c>
      <c r="J117" s="19" t="n">
        <v>115</v>
      </c>
      <c r="K117" s="20" t="n">
        <v>426</v>
      </c>
      <c r="L117" s="37" t="n">
        <f aca="false">+D117/D$121*100</f>
        <v>88.8888888888889</v>
      </c>
      <c r="M117" s="22" t="n">
        <f aca="false">+E117/E$121*100</f>
        <v>100</v>
      </c>
      <c r="N117" s="22" t="n">
        <f aca="false">+F117/F$121*100</f>
        <v>95.2380952380952</v>
      </c>
      <c r="O117" s="22" t="n">
        <f aca="false">+G117/G$121*100</f>
        <v>75</v>
      </c>
      <c r="P117" s="22" t="n">
        <f aca="false">+H117/H$121*100</f>
        <v>80.5555555555556</v>
      </c>
      <c r="Q117" s="22" t="n">
        <f aca="false">+I117/I$121*100</f>
        <v>81.6753926701571</v>
      </c>
      <c r="R117" s="22" t="n">
        <f aca="false">+J117/J$121*100</f>
        <v>78.2312925170068</v>
      </c>
      <c r="S117" s="22" t="n">
        <f aca="false">+K117/K$121*100</f>
        <v>81.1428571428571</v>
      </c>
    </row>
    <row r="118" s="3" customFormat="true" ht="14.1" hidden="false" customHeight="true" outlineLevel="0" collapsed="false">
      <c r="A118" s="47"/>
      <c r="B118" s="16"/>
      <c r="C118" s="23" t="s">
        <v>15</v>
      </c>
      <c r="D118" s="24" t="n">
        <v>2</v>
      </c>
      <c r="E118" s="25" t="n">
        <v>0</v>
      </c>
      <c r="F118" s="25" t="n">
        <v>1</v>
      </c>
      <c r="G118" s="25" t="n">
        <v>5</v>
      </c>
      <c r="H118" s="25" t="n">
        <v>12</v>
      </c>
      <c r="I118" s="25" t="n">
        <v>26</v>
      </c>
      <c r="J118" s="25" t="n">
        <v>19</v>
      </c>
      <c r="K118" s="26" t="n">
        <v>65</v>
      </c>
      <c r="L118" s="38" t="n">
        <f aca="false">+D118/D$121*100</f>
        <v>11.1111111111111</v>
      </c>
      <c r="M118" s="28" t="n">
        <f aca="false">+E118/E$121*100</f>
        <v>0</v>
      </c>
      <c r="N118" s="28" t="n">
        <f aca="false">+F118/F$121*100</f>
        <v>4.76190476190476</v>
      </c>
      <c r="O118" s="28" t="n">
        <f aca="false">+G118/G$121*100</f>
        <v>15.625</v>
      </c>
      <c r="P118" s="28" t="n">
        <f aca="false">+H118/H$121*100</f>
        <v>11.1111111111111</v>
      </c>
      <c r="Q118" s="28" t="n">
        <f aca="false">+I118/I$121*100</f>
        <v>13.6125654450262</v>
      </c>
      <c r="R118" s="28" t="n">
        <f aca="false">+J118/J$121*100</f>
        <v>12.9251700680272</v>
      </c>
      <c r="S118" s="28" t="n">
        <f aca="false">+K118/K$121*100</f>
        <v>12.3809523809524</v>
      </c>
    </row>
    <row r="119" s="3" customFormat="true" ht="14.1" hidden="false" customHeight="true" outlineLevel="0" collapsed="false">
      <c r="A119" s="47"/>
      <c r="B119" s="16"/>
      <c r="C119" s="23" t="s">
        <v>16</v>
      </c>
      <c r="D119" s="24" t="n">
        <v>0</v>
      </c>
      <c r="E119" s="25" t="n">
        <v>0</v>
      </c>
      <c r="F119" s="25" t="n">
        <v>0</v>
      </c>
      <c r="G119" s="25" t="n">
        <v>2</v>
      </c>
      <c r="H119" s="25" t="n">
        <v>7</v>
      </c>
      <c r="I119" s="25" t="n">
        <v>7</v>
      </c>
      <c r="J119" s="25" t="n">
        <v>10</v>
      </c>
      <c r="K119" s="26" t="n">
        <v>26</v>
      </c>
      <c r="L119" s="38" t="n">
        <f aca="false">+D119/D$121*100</f>
        <v>0</v>
      </c>
      <c r="M119" s="28" t="n">
        <f aca="false">+E119/E$121*100</f>
        <v>0</v>
      </c>
      <c r="N119" s="28" t="n">
        <f aca="false">+F119/F$121*100</f>
        <v>0</v>
      </c>
      <c r="O119" s="28" t="n">
        <f aca="false">+G119/G$121*100</f>
        <v>6.25</v>
      </c>
      <c r="P119" s="28" t="n">
        <f aca="false">+H119/H$121*100</f>
        <v>6.48148148148148</v>
      </c>
      <c r="Q119" s="28" t="n">
        <f aca="false">+I119/I$121*100</f>
        <v>3.66492146596859</v>
      </c>
      <c r="R119" s="28" t="n">
        <f aca="false">+J119/J$121*100</f>
        <v>6.80272108843538</v>
      </c>
      <c r="S119" s="28" t="n">
        <f aca="false">+K119/K$121*100</f>
        <v>4.95238095238095</v>
      </c>
    </row>
    <row r="120" s="3" customFormat="true" ht="14.1" hidden="false" customHeight="true" outlineLevel="0" collapsed="false">
      <c r="A120" s="47"/>
      <c r="B120" s="16"/>
      <c r="C120" s="23" t="s">
        <v>17</v>
      </c>
      <c r="D120" s="24" t="n">
        <v>0</v>
      </c>
      <c r="E120" s="25" t="n">
        <v>0</v>
      </c>
      <c r="F120" s="25" t="n">
        <v>0</v>
      </c>
      <c r="G120" s="25" t="n">
        <v>1</v>
      </c>
      <c r="H120" s="25" t="n">
        <v>2</v>
      </c>
      <c r="I120" s="25" t="n">
        <v>2</v>
      </c>
      <c r="J120" s="25" t="n">
        <v>3</v>
      </c>
      <c r="K120" s="26" t="n">
        <v>8</v>
      </c>
      <c r="L120" s="38" t="n">
        <f aca="false">+D120/D$121*100</f>
        <v>0</v>
      </c>
      <c r="M120" s="28" t="n">
        <f aca="false">+E120/E$121*100</f>
        <v>0</v>
      </c>
      <c r="N120" s="28" t="n">
        <f aca="false">+F120/F$121*100</f>
        <v>0</v>
      </c>
      <c r="O120" s="28" t="n">
        <f aca="false">+G120/G$121*100</f>
        <v>3.125</v>
      </c>
      <c r="P120" s="28" t="n">
        <f aca="false">+H120/H$121*100</f>
        <v>1.85185185185185</v>
      </c>
      <c r="Q120" s="28" t="n">
        <f aca="false">+I120/I$121*100</f>
        <v>1.04712041884817</v>
      </c>
      <c r="R120" s="28" t="n">
        <f aca="false">+J120/J$121*100</f>
        <v>2.04081632653061</v>
      </c>
      <c r="S120" s="28" t="n">
        <f aca="false">+K120/K$121*100</f>
        <v>1.52380952380952</v>
      </c>
    </row>
    <row r="121" s="3" customFormat="true" ht="14.1" hidden="false" customHeight="true" outlineLevel="0" collapsed="false">
      <c r="A121" s="47"/>
      <c r="B121" s="16"/>
      <c r="C121" s="29" t="s">
        <v>1</v>
      </c>
      <c r="D121" s="30" t="n">
        <v>18</v>
      </c>
      <c r="E121" s="31" t="n">
        <v>8</v>
      </c>
      <c r="F121" s="31" t="n">
        <v>21</v>
      </c>
      <c r="G121" s="31" t="n">
        <v>32</v>
      </c>
      <c r="H121" s="31" t="n">
        <v>108</v>
      </c>
      <c r="I121" s="31" t="n">
        <v>191</v>
      </c>
      <c r="J121" s="31" t="n">
        <v>147</v>
      </c>
      <c r="K121" s="32" t="n">
        <v>525</v>
      </c>
      <c r="L121" s="39" t="n">
        <f aca="false">+D121/D$121*100</f>
        <v>100</v>
      </c>
      <c r="M121" s="36" t="n">
        <f aca="false">+E121/E$121*100</f>
        <v>100</v>
      </c>
      <c r="N121" s="36" t="n">
        <f aca="false">+F121/F$121*100</f>
        <v>100</v>
      </c>
      <c r="O121" s="36" t="n">
        <f aca="false">+G121/G$121*100</f>
        <v>100</v>
      </c>
      <c r="P121" s="36" t="n">
        <f aca="false">+H121/H$121*100</f>
        <v>100</v>
      </c>
      <c r="Q121" s="36" t="n">
        <f aca="false">+I121/I$121*100</f>
        <v>100</v>
      </c>
      <c r="R121" s="36" t="n">
        <f aca="false">+J121/J$121*100</f>
        <v>100</v>
      </c>
      <c r="S121" s="36" t="n">
        <f aca="false">+K121/K$121*100</f>
        <v>100</v>
      </c>
    </row>
    <row r="122" s="3" customFormat="true" ht="14.1" hidden="false" customHeight="true" outlineLevel="0" collapsed="false">
      <c r="A122" s="47"/>
      <c r="B122" s="82" t="s">
        <v>38</v>
      </c>
      <c r="C122" s="17" t="s">
        <v>14</v>
      </c>
      <c r="D122" s="24" t="n">
        <v>1</v>
      </c>
      <c r="E122" s="25" t="n">
        <v>2</v>
      </c>
      <c r="F122" s="25" t="n">
        <v>1</v>
      </c>
      <c r="G122" s="25" t="n">
        <v>7</v>
      </c>
      <c r="H122" s="25" t="n">
        <v>21</v>
      </c>
      <c r="I122" s="25" t="n">
        <v>15</v>
      </c>
      <c r="J122" s="25" t="n">
        <v>15</v>
      </c>
      <c r="K122" s="26" t="n">
        <v>62</v>
      </c>
      <c r="L122" s="22" t="n">
        <f aca="false">+D122/D$126*100</f>
        <v>50</v>
      </c>
      <c r="M122" s="22" t="n">
        <f aca="false">+E122/E$126*100</f>
        <v>66.6666666666667</v>
      </c>
      <c r="N122" s="22" t="n">
        <f aca="false">+F122/F$126*100</f>
        <v>100</v>
      </c>
      <c r="O122" s="22" t="n">
        <f aca="false">+G122/G$126*100</f>
        <v>63.6363636363636</v>
      </c>
      <c r="P122" s="22" t="n">
        <f aca="false">+H122/H$126*100</f>
        <v>77.7777777777778</v>
      </c>
      <c r="Q122" s="22" t="n">
        <f aca="false">+I122/I$126*100</f>
        <v>78.9473684210526</v>
      </c>
      <c r="R122" s="22" t="n">
        <f aca="false">+J122/J$126*100</f>
        <v>71.4285714285714</v>
      </c>
      <c r="S122" s="22" t="n">
        <f aca="false">+K122/K$126*100</f>
        <v>73.8095238095238</v>
      </c>
    </row>
    <row r="123" s="3" customFormat="true" ht="14.1" hidden="false" customHeight="true" outlineLevel="0" collapsed="false">
      <c r="A123" s="47"/>
      <c r="B123" s="82"/>
      <c r="C123" s="23" t="s">
        <v>15</v>
      </c>
      <c r="D123" s="24" t="n">
        <v>1</v>
      </c>
      <c r="E123" s="25" t="n">
        <v>1</v>
      </c>
      <c r="F123" s="25" t="n">
        <v>0</v>
      </c>
      <c r="G123" s="25" t="n">
        <v>3</v>
      </c>
      <c r="H123" s="25" t="n">
        <v>4</v>
      </c>
      <c r="I123" s="25" t="n">
        <v>4</v>
      </c>
      <c r="J123" s="25" t="n">
        <v>6</v>
      </c>
      <c r="K123" s="26" t="n">
        <v>19</v>
      </c>
      <c r="L123" s="28" t="n">
        <f aca="false">+D123/D$126*100</f>
        <v>50</v>
      </c>
      <c r="M123" s="28" t="n">
        <f aca="false">+E123/E$126*100</f>
        <v>33.3333333333333</v>
      </c>
      <c r="N123" s="28" t="n">
        <f aca="false">+F123/F$126*100</f>
        <v>0</v>
      </c>
      <c r="O123" s="28" t="n">
        <f aca="false">+G123/G$126*100</f>
        <v>27.2727272727273</v>
      </c>
      <c r="P123" s="28" t="n">
        <f aca="false">+H123/H$126*100</f>
        <v>14.8148148148148</v>
      </c>
      <c r="Q123" s="28" t="n">
        <f aca="false">+I123/I$126*100</f>
        <v>21.0526315789474</v>
      </c>
      <c r="R123" s="28" t="n">
        <f aca="false">+J123/J$126*100</f>
        <v>28.5714285714286</v>
      </c>
      <c r="S123" s="28" t="n">
        <f aca="false">+K123/K$126*100</f>
        <v>22.6190476190476</v>
      </c>
    </row>
    <row r="124" s="3" customFormat="true" ht="14.1" hidden="false" customHeight="true" outlineLevel="0" collapsed="false">
      <c r="A124" s="47"/>
      <c r="B124" s="82"/>
      <c r="C124" s="23" t="s">
        <v>16</v>
      </c>
      <c r="D124" s="24" t="n">
        <v>0</v>
      </c>
      <c r="E124" s="25" t="n">
        <v>0</v>
      </c>
      <c r="F124" s="25" t="n">
        <v>0</v>
      </c>
      <c r="G124" s="25" t="n">
        <v>1</v>
      </c>
      <c r="H124" s="25" t="n">
        <v>1</v>
      </c>
      <c r="I124" s="25" t="n">
        <v>0</v>
      </c>
      <c r="J124" s="25" t="n">
        <v>0</v>
      </c>
      <c r="K124" s="26" t="n">
        <v>2</v>
      </c>
      <c r="L124" s="28" t="n">
        <f aca="false">+D124/D$126*100</f>
        <v>0</v>
      </c>
      <c r="M124" s="28" t="n">
        <f aca="false">+E124/E$126*100</f>
        <v>0</v>
      </c>
      <c r="N124" s="28" t="n">
        <f aca="false">+F124/F$126*100</f>
        <v>0</v>
      </c>
      <c r="O124" s="28" t="n">
        <f aca="false">+G124/G$126*100</f>
        <v>9.09090909090909</v>
      </c>
      <c r="P124" s="28" t="n">
        <f aca="false">+H124/H$126*100</f>
        <v>3.7037037037037</v>
      </c>
      <c r="Q124" s="28" t="n">
        <f aca="false">+I124/I$126*100</f>
        <v>0</v>
      </c>
      <c r="R124" s="28" t="n">
        <f aca="false">+J124/J$126*100</f>
        <v>0</v>
      </c>
      <c r="S124" s="28" t="n">
        <f aca="false">+K124/K$126*100</f>
        <v>2.38095238095238</v>
      </c>
    </row>
    <row r="125" s="3" customFormat="true" ht="14.1" hidden="false" customHeight="true" outlineLevel="0" collapsed="false">
      <c r="A125" s="47"/>
      <c r="B125" s="82"/>
      <c r="C125" s="23" t="s">
        <v>17</v>
      </c>
      <c r="D125" s="24" t="n">
        <v>0</v>
      </c>
      <c r="E125" s="25" t="n">
        <v>0</v>
      </c>
      <c r="F125" s="25" t="n">
        <v>0</v>
      </c>
      <c r="G125" s="25" t="n">
        <v>0</v>
      </c>
      <c r="H125" s="25" t="n">
        <v>1</v>
      </c>
      <c r="I125" s="25" t="n">
        <v>0</v>
      </c>
      <c r="J125" s="25" t="n">
        <v>0</v>
      </c>
      <c r="K125" s="26" t="n">
        <v>1</v>
      </c>
      <c r="L125" s="28" t="n">
        <f aca="false">+D125/D$126*100</f>
        <v>0</v>
      </c>
      <c r="M125" s="28" t="n">
        <f aca="false">+E125/E$126*100</f>
        <v>0</v>
      </c>
      <c r="N125" s="28" t="n">
        <f aca="false">+F125/F$126*100</f>
        <v>0</v>
      </c>
      <c r="O125" s="28" t="n">
        <f aca="false">+G125/G$126*100</f>
        <v>0</v>
      </c>
      <c r="P125" s="28" t="n">
        <f aca="false">+H125/H$126*100</f>
        <v>3.7037037037037</v>
      </c>
      <c r="Q125" s="28" t="n">
        <f aca="false">+I125/I$126*100</f>
        <v>0</v>
      </c>
      <c r="R125" s="28" t="n">
        <f aca="false">+J125/J$126*100</f>
        <v>0</v>
      </c>
      <c r="S125" s="28" t="n">
        <f aca="false">+K125/K$126*100</f>
        <v>1.19047619047619</v>
      </c>
    </row>
    <row r="126" s="3" customFormat="true" ht="14.1" hidden="false" customHeight="true" outlineLevel="0" collapsed="false">
      <c r="A126" s="47"/>
      <c r="B126" s="82"/>
      <c r="C126" s="55" t="s">
        <v>1</v>
      </c>
      <c r="D126" s="56" t="n">
        <v>2</v>
      </c>
      <c r="E126" s="57" t="n">
        <v>3</v>
      </c>
      <c r="F126" s="57" t="n">
        <v>1</v>
      </c>
      <c r="G126" s="57" t="n">
        <v>11</v>
      </c>
      <c r="H126" s="57" t="n">
        <v>27</v>
      </c>
      <c r="I126" s="57" t="n">
        <v>19</v>
      </c>
      <c r="J126" s="57" t="n">
        <v>21</v>
      </c>
      <c r="K126" s="58" t="n">
        <v>84</v>
      </c>
      <c r="L126" s="60" t="n">
        <f aca="false">+D126/D$126*100</f>
        <v>100</v>
      </c>
      <c r="M126" s="60" t="n">
        <f aca="false">+E126/E$126*100</f>
        <v>100</v>
      </c>
      <c r="N126" s="60" t="n">
        <f aca="false">+F126/F$126*100</f>
        <v>100</v>
      </c>
      <c r="O126" s="60" t="n">
        <f aca="false">+G126/G$126*100</f>
        <v>100</v>
      </c>
      <c r="P126" s="60" t="n">
        <f aca="false">+H126/H$126*100</f>
        <v>100</v>
      </c>
      <c r="Q126" s="60" t="n">
        <f aca="false">+I126/I$126*100</f>
        <v>100</v>
      </c>
      <c r="R126" s="60" t="n">
        <f aca="false">+J126/J$126*100</f>
        <v>100</v>
      </c>
      <c r="S126" s="60" t="n">
        <f aca="false">+K126/K$126*100</f>
        <v>100</v>
      </c>
    </row>
    <row r="127" s="3" customFormat="true" ht="14.1" hidden="false" customHeight="true" outlineLevel="0" collapsed="false">
      <c r="A127" s="47"/>
      <c r="B127" s="33" t="s">
        <v>39</v>
      </c>
      <c r="C127" s="23" t="s">
        <v>14</v>
      </c>
      <c r="D127" s="24" t="n">
        <v>133</v>
      </c>
      <c r="E127" s="25" t="n">
        <v>134</v>
      </c>
      <c r="F127" s="25" t="n">
        <v>148</v>
      </c>
      <c r="G127" s="25" t="n">
        <v>249</v>
      </c>
      <c r="H127" s="25" t="n">
        <v>910</v>
      </c>
      <c r="I127" s="25" t="n">
        <v>1344</v>
      </c>
      <c r="J127" s="25" t="n">
        <v>1069</v>
      </c>
      <c r="K127" s="26" t="n">
        <v>3987</v>
      </c>
      <c r="L127" s="27" t="n">
        <f aca="false">+D127/D$131*100</f>
        <v>93.6619718309859</v>
      </c>
      <c r="M127" s="28" t="n">
        <f aca="false">+E127/E$131*100</f>
        <v>91.7808219178082</v>
      </c>
      <c r="N127" s="28" t="n">
        <f aca="false">+F127/F$131*100</f>
        <v>88.622754491018</v>
      </c>
      <c r="O127" s="28" t="n">
        <f aca="false">+G127/G$131*100</f>
        <v>82.1782178217822</v>
      </c>
      <c r="P127" s="28" t="n">
        <f aca="false">+H127/H$131*100</f>
        <v>81.032947462155</v>
      </c>
      <c r="Q127" s="28" t="n">
        <f aca="false">+I127/I$131*100</f>
        <v>78.1395348837209</v>
      </c>
      <c r="R127" s="28" t="n">
        <f aca="false">+J127/J$131*100</f>
        <v>77.0728190338861</v>
      </c>
      <c r="S127" s="28" t="n">
        <f aca="false">+K127/K$131*100</f>
        <v>79.9318364073777</v>
      </c>
    </row>
    <row r="128" s="3" customFormat="true" ht="14.1" hidden="false" customHeight="true" outlineLevel="0" collapsed="false">
      <c r="A128" s="47"/>
      <c r="B128" s="33"/>
      <c r="C128" s="23" t="s">
        <v>15</v>
      </c>
      <c r="D128" s="24" t="n">
        <v>5</v>
      </c>
      <c r="E128" s="25" t="n">
        <v>7</v>
      </c>
      <c r="F128" s="25" t="n">
        <v>12</v>
      </c>
      <c r="G128" s="25" t="n">
        <v>38</v>
      </c>
      <c r="H128" s="25" t="n">
        <v>117</v>
      </c>
      <c r="I128" s="25" t="n">
        <v>212</v>
      </c>
      <c r="J128" s="25" t="n">
        <v>178</v>
      </c>
      <c r="K128" s="26" t="n">
        <v>569</v>
      </c>
      <c r="L128" s="27" t="n">
        <f aca="false">+D128/D$131*100</f>
        <v>3.52112676056338</v>
      </c>
      <c r="M128" s="28" t="n">
        <f aca="false">+E128/E$131*100</f>
        <v>4.79452054794521</v>
      </c>
      <c r="N128" s="28" t="n">
        <f aca="false">+F128/F$131*100</f>
        <v>7.18562874251497</v>
      </c>
      <c r="O128" s="28" t="n">
        <f aca="false">+G128/G$131*100</f>
        <v>12.5412541254125</v>
      </c>
      <c r="P128" s="28" t="n">
        <f aca="false">+H128/H$131*100</f>
        <v>10.4185218165628</v>
      </c>
      <c r="Q128" s="28" t="n">
        <f aca="false">+I128/I$131*100</f>
        <v>12.3255813953488</v>
      </c>
      <c r="R128" s="28" t="n">
        <f aca="false">+J128/J$131*100</f>
        <v>12.8334534967556</v>
      </c>
      <c r="S128" s="28" t="n">
        <f aca="false">+K128/K$131*100</f>
        <v>11.4073777064956</v>
      </c>
    </row>
    <row r="129" s="3" customFormat="true" ht="14.1" hidden="false" customHeight="true" outlineLevel="0" collapsed="false">
      <c r="A129" s="47"/>
      <c r="B129" s="33"/>
      <c r="C129" s="23" t="s">
        <v>16</v>
      </c>
      <c r="D129" s="24" t="n">
        <v>4</v>
      </c>
      <c r="E129" s="25" t="n">
        <v>2</v>
      </c>
      <c r="F129" s="25" t="n">
        <v>1</v>
      </c>
      <c r="G129" s="25" t="n">
        <v>8</v>
      </c>
      <c r="H129" s="25" t="n">
        <v>59</v>
      </c>
      <c r="I129" s="25" t="n">
        <v>110</v>
      </c>
      <c r="J129" s="25" t="n">
        <v>89</v>
      </c>
      <c r="K129" s="26" t="n">
        <v>273</v>
      </c>
      <c r="L129" s="27" t="n">
        <f aca="false">+D129/D$131*100</f>
        <v>2.8169014084507</v>
      </c>
      <c r="M129" s="28" t="n">
        <f aca="false">+E129/E$131*100</f>
        <v>1.36986301369863</v>
      </c>
      <c r="N129" s="28" t="n">
        <f aca="false">+F129/F$131*100</f>
        <v>0.598802395209581</v>
      </c>
      <c r="O129" s="28" t="n">
        <f aca="false">+G129/G$131*100</f>
        <v>2.64026402640264</v>
      </c>
      <c r="P129" s="28" t="n">
        <f aca="false">+H129/H$131*100</f>
        <v>5.25378450578807</v>
      </c>
      <c r="Q129" s="28" t="n">
        <f aca="false">+I129/I$131*100</f>
        <v>6.3953488372093</v>
      </c>
      <c r="R129" s="28" t="n">
        <f aca="false">+J129/J$131*100</f>
        <v>6.41672674837779</v>
      </c>
      <c r="S129" s="28" t="n">
        <f aca="false">+K129/K$131*100</f>
        <v>5.47313552526063</v>
      </c>
    </row>
    <row r="130" s="3" customFormat="true" ht="14.1" hidden="false" customHeight="true" outlineLevel="0" collapsed="false">
      <c r="A130" s="47"/>
      <c r="B130" s="33"/>
      <c r="C130" s="23" t="s">
        <v>17</v>
      </c>
      <c r="D130" s="24" t="n">
        <v>0</v>
      </c>
      <c r="E130" s="25" t="n">
        <v>3</v>
      </c>
      <c r="F130" s="25" t="n">
        <v>6</v>
      </c>
      <c r="G130" s="25" t="n">
        <v>8</v>
      </c>
      <c r="H130" s="25" t="n">
        <v>37</v>
      </c>
      <c r="I130" s="25" t="n">
        <v>54</v>
      </c>
      <c r="J130" s="25" t="n">
        <v>51</v>
      </c>
      <c r="K130" s="26" t="n">
        <v>159</v>
      </c>
      <c r="L130" s="27" t="n">
        <f aca="false">+D130/D$131*100</f>
        <v>0</v>
      </c>
      <c r="M130" s="28" t="n">
        <f aca="false">+E130/E$131*100</f>
        <v>2.05479452054795</v>
      </c>
      <c r="N130" s="28" t="n">
        <f aca="false">+F130/F$131*100</f>
        <v>3.59281437125749</v>
      </c>
      <c r="O130" s="28" t="n">
        <f aca="false">+G130/G$131*100</f>
        <v>2.64026402640264</v>
      </c>
      <c r="P130" s="28" t="n">
        <f aca="false">+H130/H$131*100</f>
        <v>3.29474621549421</v>
      </c>
      <c r="Q130" s="28" t="n">
        <f aca="false">+I130/I$131*100</f>
        <v>3.13953488372093</v>
      </c>
      <c r="R130" s="28" t="n">
        <f aca="false">+J130/J$131*100</f>
        <v>3.67700072098053</v>
      </c>
      <c r="S130" s="28" t="n">
        <f aca="false">+K130/K$131*100</f>
        <v>3.18765036086608</v>
      </c>
    </row>
    <row r="131" s="3" customFormat="true" ht="14.1" hidden="false" customHeight="true" outlineLevel="0" collapsed="false">
      <c r="A131" s="47"/>
      <c r="B131" s="33"/>
      <c r="C131" s="34" t="s">
        <v>1</v>
      </c>
      <c r="D131" s="24" t="n">
        <v>142</v>
      </c>
      <c r="E131" s="25" t="n">
        <v>146</v>
      </c>
      <c r="F131" s="25" t="n">
        <v>167</v>
      </c>
      <c r="G131" s="25" t="n">
        <v>303</v>
      </c>
      <c r="H131" s="25" t="n">
        <v>1123</v>
      </c>
      <c r="I131" s="25" t="n">
        <v>1720</v>
      </c>
      <c r="J131" s="25" t="n">
        <v>1387</v>
      </c>
      <c r="K131" s="26" t="n">
        <v>4988</v>
      </c>
      <c r="L131" s="27" t="n">
        <f aca="false">+D131/D$131*100</f>
        <v>100</v>
      </c>
      <c r="M131" s="28" t="n">
        <f aca="false">+E131/E$131*100</f>
        <v>100</v>
      </c>
      <c r="N131" s="28" t="n">
        <f aca="false">+F131/F$131*100</f>
        <v>100</v>
      </c>
      <c r="O131" s="28" t="n">
        <f aca="false">+G131/G$131*100</f>
        <v>100</v>
      </c>
      <c r="P131" s="28" t="n">
        <f aca="false">+H131/H$131*100</f>
        <v>100</v>
      </c>
      <c r="Q131" s="28" t="n">
        <f aca="false">+I131/I$131*100</f>
        <v>100</v>
      </c>
      <c r="R131" s="28" t="n">
        <f aca="false">+J131/J$131*100</f>
        <v>100</v>
      </c>
      <c r="S131" s="28" t="n">
        <f aca="false">+K131/K$131*100</f>
        <v>100</v>
      </c>
    </row>
    <row r="132" s="3" customFormat="true" ht="14.1" hidden="false" customHeight="true" outlineLevel="0" collapsed="false">
      <c r="A132" s="47"/>
      <c r="B132" s="85" t="s">
        <v>40</v>
      </c>
      <c r="C132" s="49" t="s">
        <v>14</v>
      </c>
      <c r="D132" s="50" t="n">
        <v>177</v>
      </c>
      <c r="E132" s="51" t="n">
        <v>142</v>
      </c>
      <c r="F132" s="51" t="n">
        <v>171</v>
      </c>
      <c r="G132" s="51" t="n">
        <v>278</v>
      </c>
      <c r="H132" s="51" t="n">
        <v>598</v>
      </c>
      <c r="I132" s="51" t="n">
        <v>688</v>
      </c>
      <c r="J132" s="51" t="n">
        <v>528</v>
      </c>
      <c r="K132" s="52" t="n">
        <v>2582</v>
      </c>
      <c r="L132" s="53" t="n">
        <f aca="false">+D132/D$136*100</f>
        <v>95.6756756756757</v>
      </c>
      <c r="M132" s="54" t="n">
        <f aca="false">+E132/E$136*100</f>
        <v>95.3020134228188</v>
      </c>
      <c r="N132" s="54" t="n">
        <f aca="false">+F132/F$136*100</f>
        <v>88.1443298969072</v>
      </c>
      <c r="O132" s="54" t="n">
        <f aca="false">+G132/G$136*100</f>
        <v>86.3354037267081</v>
      </c>
      <c r="P132" s="54" t="n">
        <f aca="false">+H132/H$136*100</f>
        <v>81.5825375170532</v>
      </c>
      <c r="Q132" s="54" t="n">
        <f aca="false">+I132/I$136*100</f>
        <v>80</v>
      </c>
      <c r="R132" s="54" t="n">
        <f aca="false">+J132/J$136*100</f>
        <v>74.3661971830986</v>
      </c>
      <c r="S132" s="54" t="n">
        <f aca="false">+K132/K$136*100</f>
        <v>81.8902632413575</v>
      </c>
    </row>
    <row r="133" s="3" customFormat="true" ht="14.1" hidden="false" customHeight="true" outlineLevel="0" collapsed="false">
      <c r="A133" s="47"/>
      <c r="B133" s="85"/>
      <c r="C133" s="23" t="s">
        <v>15</v>
      </c>
      <c r="D133" s="24" t="n">
        <v>5</v>
      </c>
      <c r="E133" s="25" t="n">
        <v>5</v>
      </c>
      <c r="F133" s="25" t="n">
        <v>16</v>
      </c>
      <c r="G133" s="25" t="n">
        <v>20</v>
      </c>
      <c r="H133" s="25" t="n">
        <v>80</v>
      </c>
      <c r="I133" s="25" t="n">
        <v>107</v>
      </c>
      <c r="J133" s="25" t="n">
        <v>95</v>
      </c>
      <c r="K133" s="26" t="n">
        <v>328</v>
      </c>
      <c r="L133" s="27" t="n">
        <f aca="false">+D133/D$136*100</f>
        <v>2.7027027027027</v>
      </c>
      <c r="M133" s="28" t="n">
        <f aca="false">+E133/E$136*100</f>
        <v>3.35570469798658</v>
      </c>
      <c r="N133" s="28" t="n">
        <f aca="false">+F133/F$136*100</f>
        <v>8.24742268041237</v>
      </c>
      <c r="O133" s="28" t="n">
        <f aca="false">+G133/G$136*100</f>
        <v>6.2111801242236</v>
      </c>
      <c r="P133" s="28" t="n">
        <f aca="false">+H133/H$136*100</f>
        <v>10.9140518417462</v>
      </c>
      <c r="Q133" s="28" t="n">
        <f aca="false">+I133/I$136*100</f>
        <v>12.4418604651163</v>
      </c>
      <c r="R133" s="28" t="n">
        <f aca="false">+J133/J$136*100</f>
        <v>13.3802816901408</v>
      </c>
      <c r="S133" s="28" t="n">
        <f aca="false">+K133/K$136*100</f>
        <v>10.4027909927054</v>
      </c>
    </row>
    <row r="134" s="3" customFormat="true" ht="14.1" hidden="false" customHeight="true" outlineLevel="0" collapsed="false">
      <c r="A134" s="47"/>
      <c r="B134" s="85"/>
      <c r="C134" s="23" t="s">
        <v>16</v>
      </c>
      <c r="D134" s="24" t="n">
        <v>0</v>
      </c>
      <c r="E134" s="25" t="n">
        <v>2</v>
      </c>
      <c r="F134" s="25" t="n">
        <v>4</v>
      </c>
      <c r="G134" s="25" t="n">
        <v>17</v>
      </c>
      <c r="H134" s="25" t="n">
        <v>31</v>
      </c>
      <c r="I134" s="25" t="n">
        <v>38</v>
      </c>
      <c r="J134" s="25" t="n">
        <v>57</v>
      </c>
      <c r="K134" s="26" t="n">
        <v>149</v>
      </c>
      <c r="L134" s="27" t="n">
        <f aca="false">+D134/D$136*100</f>
        <v>0</v>
      </c>
      <c r="M134" s="28" t="n">
        <f aca="false">+E134/E$136*100</f>
        <v>1.34228187919463</v>
      </c>
      <c r="N134" s="28" t="n">
        <f aca="false">+F134/F$136*100</f>
        <v>2.06185567010309</v>
      </c>
      <c r="O134" s="28" t="n">
        <f aca="false">+G134/G$136*100</f>
        <v>5.27950310559006</v>
      </c>
      <c r="P134" s="28" t="n">
        <f aca="false">+H134/H$136*100</f>
        <v>4.22919508867667</v>
      </c>
      <c r="Q134" s="28" t="n">
        <f aca="false">+I134/I$136*100</f>
        <v>4.41860465116279</v>
      </c>
      <c r="R134" s="28" t="n">
        <f aca="false">+J134/J$136*100</f>
        <v>8.02816901408451</v>
      </c>
      <c r="S134" s="28" t="n">
        <f aca="false">+K134/K$136*100</f>
        <v>4.72565810339359</v>
      </c>
    </row>
    <row r="135" s="3" customFormat="true" ht="14.1" hidden="false" customHeight="true" outlineLevel="0" collapsed="false">
      <c r="A135" s="47"/>
      <c r="B135" s="85"/>
      <c r="C135" s="23" t="s">
        <v>17</v>
      </c>
      <c r="D135" s="24" t="n">
        <v>3</v>
      </c>
      <c r="E135" s="25" t="n">
        <v>0</v>
      </c>
      <c r="F135" s="25" t="n">
        <v>3</v>
      </c>
      <c r="G135" s="25" t="n">
        <v>7</v>
      </c>
      <c r="H135" s="25" t="n">
        <v>24</v>
      </c>
      <c r="I135" s="25" t="n">
        <v>27</v>
      </c>
      <c r="J135" s="25" t="n">
        <v>30</v>
      </c>
      <c r="K135" s="26" t="n">
        <v>94</v>
      </c>
      <c r="L135" s="27" t="n">
        <f aca="false">+D135/D$136*100</f>
        <v>1.62162162162162</v>
      </c>
      <c r="M135" s="28" t="n">
        <f aca="false">+E135/E$136*100</f>
        <v>0</v>
      </c>
      <c r="N135" s="28" t="n">
        <f aca="false">+F135/F$136*100</f>
        <v>1.54639175257732</v>
      </c>
      <c r="O135" s="28" t="n">
        <f aca="false">+G135/G$136*100</f>
        <v>2.17391304347826</v>
      </c>
      <c r="P135" s="28" t="n">
        <f aca="false">+H135/H$136*100</f>
        <v>3.27421555252387</v>
      </c>
      <c r="Q135" s="28" t="n">
        <f aca="false">+I135/I$136*100</f>
        <v>3.13953488372093</v>
      </c>
      <c r="R135" s="28" t="n">
        <f aca="false">+J135/J$136*100</f>
        <v>4.22535211267606</v>
      </c>
      <c r="S135" s="28" t="n">
        <f aca="false">+K135/K$136*100</f>
        <v>2.98128766254361</v>
      </c>
    </row>
    <row r="136" s="3" customFormat="true" ht="14.1" hidden="false" customHeight="true" outlineLevel="0" collapsed="false">
      <c r="A136" s="47"/>
      <c r="B136" s="85"/>
      <c r="C136" s="29" t="s">
        <v>1</v>
      </c>
      <c r="D136" s="24" t="n">
        <v>185</v>
      </c>
      <c r="E136" s="25" t="n">
        <v>149</v>
      </c>
      <c r="F136" s="25" t="n">
        <v>194</v>
      </c>
      <c r="G136" s="25" t="n">
        <v>322</v>
      </c>
      <c r="H136" s="25" t="n">
        <v>733</v>
      </c>
      <c r="I136" s="25" t="n">
        <v>860</v>
      </c>
      <c r="J136" s="25" t="n">
        <v>710</v>
      </c>
      <c r="K136" s="26" t="n">
        <v>3153</v>
      </c>
      <c r="L136" s="35" t="n">
        <f aca="false">+D136/D$136*100</f>
        <v>100</v>
      </c>
      <c r="M136" s="36" t="n">
        <f aca="false">+E136/E$136*100</f>
        <v>100</v>
      </c>
      <c r="N136" s="36" t="n">
        <f aca="false">+F136/F$136*100</f>
        <v>100</v>
      </c>
      <c r="O136" s="36" t="n">
        <f aca="false">+G136/G$136*100</f>
        <v>100</v>
      </c>
      <c r="P136" s="36" t="n">
        <f aca="false">+H136/H$136*100</f>
        <v>100</v>
      </c>
      <c r="Q136" s="36" t="n">
        <f aca="false">+I136/I$136*100</f>
        <v>100</v>
      </c>
      <c r="R136" s="36" t="n">
        <f aca="false">+J136/J$136*100</f>
        <v>100</v>
      </c>
      <c r="S136" s="36" t="n">
        <f aca="false">+K136/K$136*100</f>
        <v>100</v>
      </c>
    </row>
    <row r="137" s="3" customFormat="true" ht="14.1" hidden="false" customHeight="true" outlineLevel="0" collapsed="false">
      <c r="A137" s="47"/>
      <c r="B137" s="16" t="s">
        <v>41</v>
      </c>
      <c r="C137" s="17" t="s">
        <v>14</v>
      </c>
      <c r="D137" s="18" t="n">
        <v>183</v>
      </c>
      <c r="E137" s="19" t="n">
        <v>136</v>
      </c>
      <c r="F137" s="19" t="n">
        <v>145</v>
      </c>
      <c r="G137" s="19" t="n">
        <v>284</v>
      </c>
      <c r="H137" s="19" t="n">
        <v>890</v>
      </c>
      <c r="I137" s="19" t="n">
        <v>1281</v>
      </c>
      <c r="J137" s="19" t="n">
        <v>1043</v>
      </c>
      <c r="K137" s="20" t="n">
        <v>3962</v>
      </c>
      <c r="L137" s="27" t="n">
        <f aca="false">+D137/D$141*100</f>
        <v>95.8115183246073</v>
      </c>
      <c r="M137" s="28" t="n">
        <f aca="false">+E137/E$141*100</f>
        <v>93.1506849315069</v>
      </c>
      <c r="N137" s="28" t="n">
        <f aca="false">+F137/F$141*100</f>
        <v>92.3566878980892</v>
      </c>
      <c r="O137" s="28" t="n">
        <f aca="false">+G137/G$141*100</f>
        <v>89.0282131661442</v>
      </c>
      <c r="P137" s="28" t="n">
        <f aca="false">+H137/H$141*100</f>
        <v>83.8831291234684</v>
      </c>
      <c r="Q137" s="28" t="n">
        <f aca="false">+I137/I$141*100</f>
        <v>81.9053708439898</v>
      </c>
      <c r="R137" s="28" t="n">
        <f aca="false">+J137/J$141*100</f>
        <v>80.9782608695652</v>
      </c>
      <c r="S137" s="28" t="n">
        <f aca="false">+K137/K$141*100</f>
        <v>83.8341091832417</v>
      </c>
    </row>
    <row r="138" s="3" customFormat="true" ht="14.1" hidden="false" customHeight="true" outlineLevel="0" collapsed="false">
      <c r="A138" s="47"/>
      <c r="B138" s="16"/>
      <c r="C138" s="23" t="s">
        <v>15</v>
      </c>
      <c r="D138" s="24" t="n">
        <v>5</v>
      </c>
      <c r="E138" s="25" t="n">
        <v>5</v>
      </c>
      <c r="F138" s="25" t="n">
        <v>8</v>
      </c>
      <c r="G138" s="25" t="n">
        <v>21</v>
      </c>
      <c r="H138" s="25" t="n">
        <v>110</v>
      </c>
      <c r="I138" s="25" t="n">
        <v>182</v>
      </c>
      <c r="J138" s="25" t="n">
        <v>160</v>
      </c>
      <c r="K138" s="26" t="n">
        <v>491</v>
      </c>
      <c r="L138" s="27" t="n">
        <f aca="false">+D138/D$141*100</f>
        <v>2.61780104712042</v>
      </c>
      <c r="M138" s="28" t="n">
        <f aca="false">+E138/E$141*100</f>
        <v>3.42465753424658</v>
      </c>
      <c r="N138" s="28" t="n">
        <f aca="false">+F138/F$141*100</f>
        <v>5.09554140127389</v>
      </c>
      <c r="O138" s="28" t="n">
        <f aca="false">+G138/G$141*100</f>
        <v>6.58307210031348</v>
      </c>
      <c r="P138" s="28" t="n">
        <f aca="false">+H138/H$141*100</f>
        <v>10.3675777568332</v>
      </c>
      <c r="Q138" s="28" t="n">
        <f aca="false">+I138/I$141*100</f>
        <v>11.6368286445013</v>
      </c>
      <c r="R138" s="28" t="n">
        <f aca="false">+J138/J$141*100</f>
        <v>12.4223602484472</v>
      </c>
      <c r="S138" s="28" t="n">
        <f aca="false">+K138/K$141*100</f>
        <v>10.3893355903512</v>
      </c>
    </row>
    <row r="139" s="3" customFormat="true" ht="14.1" hidden="false" customHeight="true" outlineLevel="0" collapsed="false">
      <c r="A139" s="47"/>
      <c r="B139" s="16"/>
      <c r="C139" s="23" t="s">
        <v>16</v>
      </c>
      <c r="D139" s="24" t="n">
        <v>0</v>
      </c>
      <c r="E139" s="25" t="n">
        <v>3</v>
      </c>
      <c r="F139" s="25" t="n">
        <v>2</v>
      </c>
      <c r="G139" s="25" t="n">
        <v>9</v>
      </c>
      <c r="H139" s="25" t="n">
        <v>36</v>
      </c>
      <c r="I139" s="25" t="n">
        <v>72</v>
      </c>
      <c r="J139" s="25" t="n">
        <v>51</v>
      </c>
      <c r="K139" s="26" t="n">
        <v>173</v>
      </c>
      <c r="L139" s="27" t="n">
        <f aca="false">+D139/D$141*100</f>
        <v>0</v>
      </c>
      <c r="M139" s="28" t="n">
        <f aca="false">+E139/E$141*100</f>
        <v>2.05479452054795</v>
      </c>
      <c r="N139" s="28" t="n">
        <f aca="false">+F139/F$141*100</f>
        <v>1.27388535031847</v>
      </c>
      <c r="O139" s="28" t="n">
        <f aca="false">+G139/G$141*100</f>
        <v>2.82131661442006</v>
      </c>
      <c r="P139" s="28" t="n">
        <f aca="false">+H139/H$141*100</f>
        <v>3.39302544769086</v>
      </c>
      <c r="Q139" s="28" t="n">
        <f aca="false">+I139/I$141*100</f>
        <v>4.60358056265985</v>
      </c>
      <c r="R139" s="28" t="n">
        <f aca="false">+J139/J$141*100</f>
        <v>3.95962732919255</v>
      </c>
      <c r="S139" s="28" t="n">
        <f aca="false">+K139/K$141*100</f>
        <v>3.66060093101989</v>
      </c>
    </row>
    <row r="140" s="3" customFormat="true" ht="14.1" hidden="false" customHeight="true" outlineLevel="0" collapsed="false">
      <c r="A140" s="47"/>
      <c r="B140" s="16"/>
      <c r="C140" s="23" t="s">
        <v>17</v>
      </c>
      <c r="D140" s="24" t="n">
        <v>3</v>
      </c>
      <c r="E140" s="25" t="n">
        <v>2</v>
      </c>
      <c r="F140" s="25" t="n">
        <v>2</v>
      </c>
      <c r="G140" s="25" t="n">
        <v>5</v>
      </c>
      <c r="H140" s="25" t="n">
        <v>25</v>
      </c>
      <c r="I140" s="25" t="n">
        <v>29</v>
      </c>
      <c r="J140" s="25" t="n">
        <v>34</v>
      </c>
      <c r="K140" s="26" t="n">
        <v>100</v>
      </c>
      <c r="L140" s="27" t="n">
        <f aca="false">+D140/D$141*100</f>
        <v>1.57068062827225</v>
      </c>
      <c r="M140" s="28" t="n">
        <f aca="false">+E140/E$141*100</f>
        <v>1.36986301369863</v>
      </c>
      <c r="N140" s="28" t="n">
        <f aca="false">+F140/F$141*100</f>
        <v>1.27388535031847</v>
      </c>
      <c r="O140" s="28" t="n">
        <f aca="false">+G140/G$141*100</f>
        <v>1.56739811912226</v>
      </c>
      <c r="P140" s="28" t="n">
        <f aca="false">+H140/H$141*100</f>
        <v>2.35626767200754</v>
      </c>
      <c r="Q140" s="28" t="n">
        <f aca="false">+I140/I$141*100</f>
        <v>1.85421994884911</v>
      </c>
      <c r="R140" s="28" t="n">
        <f aca="false">+J140/J$141*100</f>
        <v>2.63975155279503</v>
      </c>
      <c r="S140" s="28" t="n">
        <f aca="false">+K140/K$141*100</f>
        <v>2.11595429538722</v>
      </c>
    </row>
    <row r="141" s="3" customFormat="true" ht="14.1" hidden="false" customHeight="true" outlineLevel="0" collapsed="false">
      <c r="A141" s="47"/>
      <c r="B141" s="16"/>
      <c r="C141" s="29" t="s">
        <v>1</v>
      </c>
      <c r="D141" s="30" t="n">
        <v>191</v>
      </c>
      <c r="E141" s="31" t="n">
        <v>146</v>
      </c>
      <c r="F141" s="31" t="n">
        <v>157</v>
      </c>
      <c r="G141" s="31" t="n">
        <v>319</v>
      </c>
      <c r="H141" s="31" t="n">
        <v>1061</v>
      </c>
      <c r="I141" s="31" t="n">
        <v>1564</v>
      </c>
      <c r="J141" s="31" t="n">
        <v>1288</v>
      </c>
      <c r="K141" s="32" t="n">
        <v>4726</v>
      </c>
      <c r="L141" s="27" t="n">
        <f aca="false">+D141/D$141*100</f>
        <v>100</v>
      </c>
      <c r="M141" s="28" t="n">
        <f aca="false">+E141/E$141*100</f>
        <v>100</v>
      </c>
      <c r="N141" s="28" t="n">
        <f aca="false">+F141/F$141*100</f>
        <v>100</v>
      </c>
      <c r="O141" s="28" t="n">
        <f aca="false">+G141/G$141*100</f>
        <v>100</v>
      </c>
      <c r="P141" s="28" t="n">
        <f aca="false">+H141/H$141*100</f>
        <v>100</v>
      </c>
      <c r="Q141" s="28" t="n">
        <f aca="false">+I141/I$141*100</f>
        <v>100</v>
      </c>
      <c r="R141" s="28" t="n">
        <f aca="false">+J141/J$141*100</f>
        <v>100</v>
      </c>
      <c r="S141" s="28" t="n">
        <f aca="false">+K141/K$141*100</f>
        <v>100</v>
      </c>
    </row>
    <row r="142" s="3" customFormat="true" ht="14.1" hidden="false" customHeight="true" outlineLevel="0" collapsed="false">
      <c r="A142" s="47"/>
      <c r="B142" s="16" t="s">
        <v>42</v>
      </c>
      <c r="C142" s="17" t="s">
        <v>14</v>
      </c>
      <c r="D142" s="24" t="n">
        <v>100</v>
      </c>
      <c r="E142" s="25" t="n">
        <v>63</v>
      </c>
      <c r="F142" s="25" t="n">
        <v>70</v>
      </c>
      <c r="G142" s="25" t="n">
        <v>143</v>
      </c>
      <c r="H142" s="25" t="n">
        <v>498</v>
      </c>
      <c r="I142" s="25" t="n">
        <v>912</v>
      </c>
      <c r="J142" s="25" t="n">
        <v>760</v>
      </c>
      <c r="K142" s="26" t="n">
        <v>2546</v>
      </c>
      <c r="L142" s="21" t="n">
        <f aca="false">+D142/D$146*100</f>
        <v>97.0873786407767</v>
      </c>
      <c r="M142" s="22" t="n">
        <f aca="false">+E142/E$146*100</f>
        <v>91.304347826087</v>
      </c>
      <c r="N142" s="22" t="n">
        <f aca="false">+F142/F$146*100</f>
        <v>92.1052631578947</v>
      </c>
      <c r="O142" s="22" t="n">
        <f aca="false">+G142/G$146*100</f>
        <v>88.8198757763975</v>
      </c>
      <c r="P142" s="22" t="n">
        <f aca="false">+H142/H$146*100</f>
        <v>79.1732909379968</v>
      </c>
      <c r="Q142" s="22" t="n">
        <f aca="false">+I142/I$146*100</f>
        <v>80.0702370500439</v>
      </c>
      <c r="R142" s="22" t="n">
        <f aca="false">+J142/J$146*100</f>
        <v>78.1089414182939</v>
      </c>
      <c r="S142" s="22" t="n">
        <f aca="false">+K142/K$146*100</f>
        <v>80.8253968253968</v>
      </c>
    </row>
    <row r="143" s="3" customFormat="true" ht="14.1" hidden="false" customHeight="true" outlineLevel="0" collapsed="false">
      <c r="A143" s="47"/>
      <c r="B143" s="16"/>
      <c r="C143" s="23" t="s">
        <v>15</v>
      </c>
      <c r="D143" s="24" t="n">
        <v>2</v>
      </c>
      <c r="E143" s="25" t="n">
        <v>4</v>
      </c>
      <c r="F143" s="25" t="n">
        <v>5</v>
      </c>
      <c r="G143" s="25" t="n">
        <v>14</v>
      </c>
      <c r="H143" s="25" t="n">
        <v>90</v>
      </c>
      <c r="I143" s="25" t="n">
        <v>134</v>
      </c>
      <c r="J143" s="25" t="n">
        <v>131</v>
      </c>
      <c r="K143" s="26" t="n">
        <v>380</v>
      </c>
      <c r="L143" s="27" t="n">
        <f aca="false">+D143/D$146*100</f>
        <v>1.94174757281553</v>
      </c>
      <c r="M143" s="28" t="n">
        <f aca="false">+E143/E$146*100</f>
        <v>5.79710144927536</v>
      </c>
      <c r="N143" s="28" t="n">
        <f aca="false">+F143/F$146*100</f>
        <v>6.57894736842105</v>
      </c>
      <c r="O143" s="28" t="n">
        <f aca="false">+G143/G$146*100</f>
        <v>8.69565217391304</v>
      </c>
      <c r="P143" s="28" t="n">
        <f aca="false">+H143/H$146*100</f>
        <v>14.308426073132</v>
      </c>
      <c r="Q143" s="28" t="n">
        <f aca="false">+I143/I$146*100</f>
        <v>11.7647058823529</v>
      </c>
      <c r="R143" s="28" t="n">
        <f aca="false">+J143/J$146*100</f>
        <v>13.4635149023638</v>
      </c>
      <c r="S143" s="28" t="n">
        <f aca="false">+K143/K$146*100</f>
        <v>12.0634920634921</v>
      </c>
    </row>
    <row r="144" s="3" customFormat="true" ht="14.1" hidden="false" customHeight="true" outlineLevel="0" collapsed="false">
      <c r="A144" s="47"/>
      <c r="B144" s="16"/>
      <c r="C144" s="23" t="s">
        <v>16</v>
      </c>
      <c r="D144" s="24" t="n">
        <v>0</v>
      </c>
      <c r="E144" s="25" t="n">
        <v>1</v>
      </c>
      <c r="F144" s="25" t="n">
        <v>0</v>
      </c>
      <c r="G144" s="25" t="n">
        <v>2</v>
      </c>
      <c r="H144" s="25" t="n">
        <v>29</v>
      </c>
      <c r="I144" s="25" t="n">
        <v>55</v>
      </c>
      <c r="J144" s="25" t="n">
        <v>59</v>
      </c>
      <c r="K144" s="26" t="n">
        <v>146</v>
      </c>
      <c r="L144" s="27" t="n">
        <f aca="false">+D144/D$146*100</f>
        <v>0</v>
      </c>
      <c r="M144" s="28" t="n">
        <f aca="false">+E144/E$146*100</f>
        <v>1.44927536231884</v>
      </c>
      <c r="N144" s="28" t="n">
        <f aca="false">+F144/F$146*100</f>
        <v>0</v>
      </c>
      <c r="O144" s="28" t="n">
        <f aca="false">+G144/G$146*100</f>
        <v>1.24223602484472</v>
      </c>
      <c r="P144" s="28" t="n">
        <f aca="false">+H144/H$146*100</f>
        <v>4.61049284578696</v>
      </c>
      <c r="Q144" s="28" t="n">
        <f aca="false">+I144/I$146*100</f>
        <v>4.828797190518</v>
      </c>
      <c r="R144" s="28" t="n">
        <f aca="false">+J144/J$146*100</f>
        <v>6.06372045220966</v>
      </c>
      <c r="S144" s="28" t="n">
        <f aca="false">+K144/K$146*100</f>
        <v>4.63492063492063</v>
      </c>
    </row>
    <row r="145" s="3" customFormat="true" ht="14.1" hidden="false" customHeight="true" outlineLevel="0" collapsed="false">
      <c r="A145" s="47"/>
      <c r="B145" s="16"/>
      <c r="C145" s="23" t="s">
        <v>17</v>
      </c>
      <c r="D145" s="24" t="n">
        <v>1</v>
      </c>
      <c r="E145" s="25" t="n">
        <v>1</v>
      </c>
      <c r="F145" s="25" t="n">
        <v>1</v>
      </c>
      <c r="G145" s="25" t="n">
        <v>2</v>
      </c>
      <c r="H145" s="25" t="n">
        <v>12</v>
      </c>
      <c r="I145" s="25" t="n">
        <v>38</v>
      </c>
      <c r="J145" s="25" t="n">
        <v>23</v>
      </c>
      <c r="K145" s="26" t="n">
        <v>78</v>
      </c>
      <c r="L145" s="27" t="n">
        <f aca="false">+D145/D$146*100</f>
        <v>0.970873786407767</v>
      </c>
      <c r="M145" s="28" t="n">
        <f aca="false">+E145/E$146*100</f>
        <v>1.44927536231884</v>
      </c>
      <c r="N145" s="28" t="n">
        <f aca="false">+F145/F$146*100</f>
        <v>1.31578947368421</v>
      </c>
      <c r="O145" s="28" t="n">
        <f aca="false">+G145/G$146*100</f>
        <v>1.24223602484472</v>
      </c>
      <c r="P145" s="28" t="n">
        <f aca="false">+H145/H$146*100</f>
        <v>1.90779014308426</v>
      </c>
      <c r="Q145" s="28" t="n">
        <f aca="false">+I145/I$146*100</f>
        <v>3.33625987708516</v>
      </c>
      <c r="R145" s="28" t="n">
        <f aca="false">+J145/J$146*100</f>
        <v>2.36382322713258</v>
      </c>
      <c r="S145" s="28" t="n">
        <f aca="false">+K145/K$146*100</f>
        <v>2.47619047619048</v>
      </c>
    </row>
    <row r="146" s="3" customFormat="true" ht="14.1" hidden="false" customHeight="true" outlineLevel="0" collapsed="false">
      <c r="A146" s="47"/>
      <c r="B146" s="16"/>
      <c r="C146" s="29" t="s">
        <v>1</v>
      </c>
      <c r="D146" s="24" t="n">
        <v>103</v>
      </c>
      <c r="E146" s="25" t="n">
        <v>69</v>
      </c>
      <c r="F146" s="25" t="n">
        <v>76</v>
      </c>
      <c r="G146" s="25" t="n">
        <v>161</v>
      </c>
      <c r="H146" s="25" t="n">
        <v>629</v>
      </c>
      <c r="I146" s="25" t="n">
        <v>1139</v>
      </c>
      <c r="J146" s="25" t="n">
        <v>973</v>
      </c>
      <c r="K146" s="26" t="n">
        <v>3150</v>
      </c>
      <c r="L146" s="35" t="n">
        <f aca="false">+D146/D$146*100</f>
        <v>100</v>
      </c>
      <c r="M146" s="36" t="n">
        <f aca="false">+E146/E$146*100</f>
        <v>100</v>
      </c>
      <c r="N146" s="36" t="n">
        <f aca="false">+F146/F$146*100</f>
        <v>100</v>
      </c>
      <c r="O146" s="36" t="n">
        <f aca="false">+G146/G$146*100</f>
        <v>100</v>
      </c>
      <c r="P146" s="36" t="n">
        <f aca="false">+H146/H$146*100</f>
        <v>100</v>
      </c>
      <c r="Q146" s="36" t="n">
        <f aca="false">+I146/I$146*100</f>
        <v>100</v>
      </c>
      <c r="R146" s="36" t="n">
        <f aca="false">+J146/J$146*100</f>
        <v>100</v>
      </c>
      <c r="S146" s="36" t="n">
        <f aca="false">+K146/K$146*100</f>
        <v>100</v>
      </c>
    </row>
    <row r="147" s="3" customFormat="true" ht="14.1" hidden="false" customHeight="true" outlineLevel="0" collapsed="false">
      <c r="A147" s="47"/>
      <c r="B147" s="16" t="s">
        <v>43</v>
      </c>
      <c r="C147" s="17" t="s">
        <v>14</v>
      </c>
      <c r="D147" s="18" t="n">
        <v>3</v>
      </c>
      <c r="E147" s="19" t="n">
        <v>1</v>
      </c>
      <c r="F147" s="19" t="n">
        <v>1</v>
      </c>
      <c r="G147" s="19" t="n">
        <v>3</v>
      </c>
      <c r="H147" s="19" t="n">
        <v>14</v>
      </c>
      <c r="I147" s="19" t="n">
        <v>13</v>
      </c>
      <c r="J147" s="19" t="n">
        <v>6</v>
      </c>
      <c r="K147" s="20" t="n">
        <v>41</v>
      </c>
      <c r="L147" s="37" t="n">
        <f aca="false">+D147/D$151*100</f>
        <v>100</v>
      </c>
      <c r="M147" s="22" t="n">
        <f aca="false">+E147/E$151*100</f>
        <v>100</v>
      </c>
      <c r="N147" s="22" t="n">
        <f aca="false">+F147/F$151*100</f>
        <v>33.3333333333333</v>
      </c>
      <c r="O147" s="22" t="n">
        <f aca="false">+G147/G$151*100</f>
        <v>60</v>
      </c>
      <c r="P147" s="22" t="n">
        <f aca="false">+H147/H$151*100</f>
        <v>77.7777777777778</v>
      </c>
      <c r="Q147" s="22" t="n">
        <f aca="false">+I147/I$151*100</f>
        <v>72.2222222222222</v>
      </c>
      <c r="R147" s="22" t="n">
        <f aca="false">+J147/J$151*100</f>
        <v>50</v>
      </c>
      <c r="S147" s="22" t="n">
        <f aca="false">+K147/K$151*100</f>
        <v>68.3333333333333</v>
      </c>
    </row>
    <row r="148" s="3" customFormat="true" ht="14.1" hidden="false" customHeight="true" outlineLevel="0" collapsed="false">
      <c r="A148" s="47"/>
      <c r="B148" s="16"/>
      <c r="C148" s="23" t="s">
        <v>15</v>
      </c>
      <c r="D148" s="24" t="n">
        <v>0</v>
      </c>
      <c r="E148" s="25" t="n">
        <v>0</v>
      </c>
      <c r="F148" s="25" t="n">
        <v>2</v>
      </c>
      <c r="G148" s="25" t="n">
        <v>1</v>
      </c>
      <c r="H148" s="25" t="n">
        <v>2</v>
      </c>
      <c r="I148" s="25" t="n">
        <v>2</v>
      </c>
      <c r="J148" s="25" t="n">
        <v>4</v>
      </c>
      <c r="K148" s="26" t="n">
        <v>11</v>
      </c>
      <c r="L148" s="38" t="n">
        <f aca="false">+D148/D$151*100</f>
        <v>0</v>
      </c>
      <c r="M148" s="28" t="n">
        <f aca="false">+E148/E$151*100</f>
        <v>0</v>
      </c>
      <c r="N148" s="28" t="n">
        <f aca="false">+F148/F$151*100</f>
        <v>66.6666666666667</v>
      </c>
      <c r="O148" s="28" t="n">
        <f aca="false">+G148/G$151*100</f>
        <v>20</v>
      </c>
      <c r="P148" s="28" t="n">
        <f aca="false">+H148/H$151*100</f>
        <v>11.1111111111111</v>
      </c>
      <c r="Q148" s="28" t="n">
        <f aca="false">+I148/I$151*100</f>
        <v>11.1111111111111</v>
      </c>
      <c r="R148" s="28" t="n">
        <f aca="false">+J148/J$151*100</f>
        <v>33.3333333333333</v>
      </c>
      <c r="S148" s="28" t="n">
        <f aca="false">+K148/K$151*100</f>
        <v>18.3333333333333</v>
      </c>
    </row>
    <row r="149" s="3" customFormat="true" ht="14.1" hidden="false" customHeight="true" outlineLevel="0" collapsed="false">
      <c r="A149" s="47"/>
      <c r="B149" s="16"/>
      <c r="C149" s="23" t="s">
        <v>16</v>
      </c>
      <c r="D149" s="24" t="n">
        <v>0</v>
      </c>
      <c r="E149" s="25" t="n">
        <v>0</v>
      </c>
      <c r="F149" s="25" t="n">
        <v>0</v>
      </c>
      <c r="G149" s="25" t="n">
        <v>0</v>
      </c>
      <c r="H149" s="25" t="n">
        <v>1</v>
      </c>
      <c r="I149" s="25" t="n">
        <v>1</v>
      </c>
      <c r="J149" s="25" t="n">
        <v>2</v>
      </c>
      <c r="K149" s="26" t="n">
        <v>4</v>
      </c>
      <c r="L149" s="38" t="n">
        <f aca="false">+D149/D$151*100</f>
        <v>0</v>
      </c>
      <c r="M149" s="28" t="n">
        <f aca="false">+E149/E$151*100</f>
        <v>0</v>
      </c>
      <c r="N149" s="28" t="n">
        <f aca="false">+F149/F$151*100</f>
        <v>0</v>
      </c>
      <c r="O149" s="28" t="n">
        <f aca="false">+G149/G$151*100</f>
        <v>0</v>
      </c>
      <c r="P149" s="28" t="n">
        <f aca="false">+H149/H$151*100</f>
        <v>5.55555555555556</v>
      </c>
      <c r="Q149" s="28" t="n">
        <f aca="false">+I149/I$151*100</f>
        <v>5.55555555555556</v>
      </c>
      <c r="R149" s="28" t="n">
        <f aca="false">+J149/J$151*100</f>
        <v>16.6666666666667</v>
      </c>
      <c r="S149" s="28" t="n">
        <f aca="false">+K149/K$151*100</f>
        <v>6.66666666666667</v>
      </c>
    </row>
    <row r="150" s="3" customFormat="true" ht="14.1" hidden="false" customHeight="true" outlineLevel="0" collapsed="false">
      <c r="A150" s="47"/>
      <c r="B150" s="16"/>
      <c r="C150" s="23" t="s">
        <v>17</v>
      </c>
      <c r="D150" s="24" t="n">
        <v>0</v>
      </c>
      <c r="E150" s="25" t="n">
        <v>0</v>
      </c>
      <c r="F150" s="25" t="n">
        <v>0</v>
      </c>
      <c r="G150" s="25" t="n">
        <v>1</v>
      </c>
      <c r="H150" s="25" t="n">
        <v>1</v>
      </c>
      <c r="I150" s="25" t="n">
        <v>2</v>
      </c>
      <c r="J150" s="25" t="n">
        <v>0</v>
      </c>
      <c r="K150" s="26" t="n">
        <v>4</v>
      </c>
      <c r="L150" s="38" t="n">
        <f aca="false">+D150/D$151*100</f>
        <v>0</v>
      </c>
      <c r="M150" s="28" t="n">
        <f aca="false">+E150/E$151*100</f>
        <v>0</v>
      </c>
      <c r="N150" s="28" t="n">
        <f aca="false">+F150/F$151*100</f>
        <v>0</v>
      </c>
      <c r="O150" s="28" t="n">
        <f aca="false">+G150/G$151*100</f>
        <v>20</v>
      </c>
      <c r="P150" s="28" t="n">
        <f aca="false">+H150/H$151*100</f>
        <v>5.55555555555556</v>
      </c>
      <c r="Q150" s="28" t="n">
        <f aca="false">+I150/I$151*100</f>
        <v>11.1111111111111</v>
      </c>
      <c r="R150" s="28" t="n">
        <f aca="false">+J150/J$151*100</f>
        <v>0</v>
      </c>
      <c r="S150" s="28" t="n">
        <f aca="false">+K150/K$151*100</f>
        <v>6.66666666666667</v>
      </c>
    </row>
    <row r="151" s="3" customFormat="true" ht="14.1" hidden="false" customHeight="true" outlineLevel="0" collapsed="false">
      <c r="A151" s="47"/>
      <c r="B151" s="16"/>
      <c r="C151" s="29" t="s">
        <v>1</v>
      </c>
      <c r="D151" s="30" t="n">
        <v>3</v>
      </c>
      <c r="E151" s="31" t="n">
        <v>1</v>
      </c>
      <c r="F151" s="31" t="n">
        <v>3</v>
      </c>
      <c r="G151" s="31" t="n">
        <v>5</v>
      </c>
      <c r="H151" s="31" t="n">
        <v>18</v>
      </c>
      <c r="I151" s="31" t="n">
        <v>18</v>
      </c>
      <c r="J151" s="31" t="n">
        <v>12</v>
      </c>
      <c r="K151" s="32" t="n">
        <v>60</v>
      </c>
      <c r="L151" s="39" t="n">
        <f aca="false">+D151/D$151*100</f>
        <v>100</v>
      </c>
      <c r="M151" s="36" t="n">
        <f aca="false">+E151/E$151*100</f>
        <v>100</v>
      </c>
      <c r="N151" s="36" t="n">
        <f aca="false">+F151/F$151*100</f>
        <v>100</v>
      </c>
      <c r="O151" s="36" t="n">
        <f aca="false">+G151/G$151*100</f>
        <v>100</v>
      </c>
      <c r="P151" s="36" t="n">
        <f aca="false">+H151/H$151*100</f>
        <v>100</v>
      </c>
      <c r="Q151" s="36" t="n">
        <f aca="false">+I151/I$151*100</f>
        <v>100</v>
      </c>
      <c r="R151" s="36" t="n">
        <f aca="false">+J151/J$151*100</f>
        <v>100</v>
      </c>
      <c r="S151" s="36" t="n">
        <f aca="false">+K151/K$151*100</f>
        <v>100</v>
      </c>
    </row>
    <row r="152" s="3" customFormat="true" ht="14.1" hidden="false" customHeight="true" outlineLevel="0" collapsed="false">
      <c r="A152" s="47"/>
      <c r="B152" s="16" t="s">
        <v>44</v>
      </c>
      <c r="C152" s="17" t="s">
        <v>14</v>
      </c>
      <c r="D152" s="24" t="n">
        <v>86</v>
      </c>
      <c r="E152" s="25" t="n">
        <v>72</v>
      </c>
      <c r="F152" s="25" t="n">
        <v>110</v>
      </c>
      <c r="G152" s="25" t="n">
        <v>198</v>
      </c>
      <c r="H152" s="25" t="n">
        <v>504</v>
      </c>
      <c r="I152" s="25" t="n">
        <v>533</v>
      </c>
      <c r="J152" s="25" t="n">
        <v>444</v>
      </c>
      <c r="K152" s="26" t="n">
        <v>1947</v>
      </c>
      <c r="L152" s="21" t="n">
        <f aca="false">+D152/D$156*100</f>
        <v>100</v>
      </c>
      <c r="M152" s="22" t="n">
        <f aca="false">+E152/E$156*100</f>
        <v>92.3076923076923</v>
      </c>
      <c r="N152" s="22" t="n">
        <f aca="false">+F152/F$156*100</f>
        <v>90.1639344262295</v>
      </c>
      <c r="O152" s="22" t="n">
        <f aca="false">+G152/G$156*100</f>
        <v>91.2442396313364</v>
      </c>
      <c r="P152" s="22" t="n">
        <f aca="false">+H152/H$156*100</f>
        <v>85.7142857142857</v>
      </c>
      <c r="Q152" s="22" t="n">
        <f aca="false">+I152/I$156*100</f>
        <v>78.8461538461538</v>
      </c>
      <c r="R152" s="22" t="n">
        <f aca="false">+J152/J$156*100</f>
        <v>82.3747680890538</v>
      </c>
      <c r="S152" s="22" t="n">
        <f aca="false">+K152/K$156*100</f>
        <v>84.4319167389419</v>
      </c>
    </row>
    <row r="153" s="3" customFormat="true" ht="14.1" hidden="false" customHeight="true" outlineLevel="0" collapsed="false">
      <c r="A153" s="47"/>
      <c r="B153" s="16"/>
      <c r="C153" s="23" t="s">
        <v>15</v>
      </c>
      <c r="D153" s="24" t="n">
        <v>0</v>
      </c>
      <c r="E153" s="25" t="n">
        <v>5</v>
      </c>
      <c r="F153" s="25" t="n">
        <v>7</v>
      </c>
      <c r="G153" s="25" t="n">
        <v>11</v>
      </c>
      <c r="H153" s="25" t="n">
        <v>56</v>
      </c>
      <c r="I153" s="25" t="n">
        <v>86</v>
      </c>
      <c r="J153" s="25" t="n">
        <v>59</v>
      </c>
      <c r="K153" s="26" t="n">
        <v>224</v>
      </c>
      <c r="L153" s="27" t="n">
        <f aca="false">+D153/D$156*100</f>
        <v>0</v>
      </c>
      <c r="M153" s="28" t="n">
        <f aca="false">+E153/E$156*100</f>
        <v>6.41025641025641</v>
      </c>
      <c r="N153" s="28" t="n">
        <f aca="false">+F153/F$156*100</f>
        <v>5.73770491803279</v>
      </c>
      <c r="O153" s="28" t="n">
        <f aca="false">+G153/G$156*100</f>
        <v>5.06912442396313</v>
      </c>
      <c r="P153" s="28" t="n">
        <f aca="false">+H153/H$156*100</f>
        <v>9.52380952380952</v>
      </c>
      <c r="Q153" s="28" t="n">
        <f aca="false">+I153/I$156*100</f>
        <v>12.7218934911243</v>
      </c>
      <c r="R153" s="28" t="n">
        <f aca="false">+J153/J$156*100</f>
        <v>10.9461966604824</v>
      </c>
      <c r="S153" s="28" t="n">
        <f aca="false">+K153/K$156*100</f>
        <v>9.71379011274935</v>
      </c>
    </row>
    <row r="154" s="3" customFormat="true" ht="14.1" hidden="false" customHeight="true" outlineLevel="0" collapsed="false">
      <c r="A154" s="47"/>
      <c r="B154" s="16"/>
      <c r="C154" s="23" t="s">
        <v>16</v>
      </c>
      <c r="D154" s="24" t="n">
        <v>0</v>
      </c>
      <c r="E154" s="25" t="n">
        <v>0</v>
      </c>
      <c r="F154" s="25" t="n">
        <v>3</v>
      </c>
      <c r="G154" s="25" t="n">
        <v>6</v>
      </c>
      <c r="H154" s="25" t="n">
        <v>21</v>
      </c>
      <c r="I154" s="25" t="n">
        <v>36</v>
      </c>
      <c r="J154" s="25" t="n">
        <v>25</v>
      </c>
      <c r="K154" s="26" t="n">
        <v>91</v>
      </c>
      <c r="L154" s="27" t="n">
        <f aca="false">+D154/D$156*100</f>
        <v>0</v>
      </c>
      <c r="M154" s="28" t="n">
        <f aca="false">+E154/E$156*100</f>
        <v>0</v>
      </c>
      <c r="N154" s="28" t="n">
        <f aca="false">+F154/F$156*100</f>
        <v>2.45901639344262</v>
      </c>
      <c r="O154" s="28" t="n">
        <f aca="false">+G154/G$156*100</f>
        <v>2.76497695852535</v>
      </c>
      <c r="P154" s="28" t="n">
        <f aca="false">+H154/H$156*100</f>
        <v>3.57142857142857</v>
      </c>
      <c r="Q154" s="28" t="n">
        <f aca="false">+I154/I$156*100</f>
        <v>5.32544378698225</v>
      </c>
      <c r="R154" s="28" t="n">
        <f aca="false">+J154/J$156*100</f>
        <v>4.63821892393321</v>
      </c>
      <c r="S154" s="28" t="n">
        <f aca="false">+K154/K$156*100</f>
        <v>3.94622723330442</v>
      </c>
    </row>
    <row r="155" s="3" customFormat="true" ht="14.1" hidden="false" customHeight="true" outlineLevel="0" collapsed="false">
      <c r="A155" s="47"/>
      <c r="B155" s="16"/>
      <c r="C155" s="23" t="s">
        <v>17</v>
      </c>
      <c r="D155" s="24" t="n">
        <v>0</v>
      </c>
      <c r="E155" s="25" t="n">
        <v>1</v>
      </c>
      <c r="F155" s="25" t="n">
        <v>2</v>
      </c>
      <c r="G155" s="25" t="n">
        <v>2</v>
      </c>
      <c r="H155" s="25" t="n">
        <v>7</v>
      </c>
      <c r="I155" s="25" t="n">
        <v>21</v>
      </c>
      <c r="J155" s="25" t="n">
        <v>11</v>
      </c>
      <c r="K155" s="26" t="n">
        <v>44</v>
      </c>
      <c r="L155" s="27" t="n">
        <f aca="false">+D155/D$156*100</f>
        <v>0</v>
      </c>
      <c r="M155" s="28" t="n">
        <f aca="false">+E155/E$156*100</f>
        <v>1.28205128205128</v>
      </c>
      <c r="N155" s="28" t="n">
        <f aca="false">+F155/F$156*100</f>
        <v>1.63934426229508</v>
      </c>
      <c r="O155" s="28" t="n">
        <f aca="false">+G155/G$156*100</f>
        <v>0.921658986175115</v>
      </c>
      <c r="P155" s="28" t="n">
        <f aca="false">+H155/H$156*100</f>
        <v>1.19047619047619</v>
      </c>
      <c r="Q155" s="28" t="n">
        <f aca="false">+I155/I$156*100</f>
        <v>3.10650887573965</v>
      </c>
      <c r="R155" s="28" t="n">
        <f aca="false">+J155/J$156*100</f>
        <v>2.04081632653061</v>
      </c>
      <c r="S155" s="28" t="n">
        <f aca="false">+K155/K$156*100</f>
        <v>1.90806591500434</v>
      </c>
    </row>
    <row r="156" s="3" customFormat="true" ht="14.1" hidden="false" customHeight="true" outlineLevel="0" collapsed="false">
      <c r="A156" s="47"/>
      <c r="B156" s="16"/>
      <c r="C156" s="29" t="s">
        <v>1</v>
      </c>
      <c r="D156" s="24" t="n">
        <v>86</v>
      </c>
      <c r="E156" s="25" t="n">
        <v>78</v>
      </c>
      <c r="F156" s="25" t="n">
        <v>122</v>
      </c>
      <c r="G156" s="25" t="n">
        <v>217</v>
      </c>
      <c r="H156" s="25" t="n">
        <v>588</v>
      </c>
      <c r="I156" s="25" t="n">
        <v>676</v>
      </c>
      <c r="J156" s="25" t="n">
        <v>539</v>
      </c>
      <c r="K156" s="26" t="n">
        <v>2306</v>
      </c>
      <c r="L156" s="35" t="n">
        <f aca="false">+D156/D$156*100</f>
        <v>100</v>
      </c>
      <c r="M156" s="36" t="n">
        <f aca="false">+E156/E$156*100</f>
        <v>100</v>
      </c>
      <c r="N156" s="36" t="n">
        <f aca="false">+F156/F$156*100</f>
        <v>100</v>
      </c>
      <c r="O156" s="36" t="n">
        <f aca="false">+G156/G$156*100</f>
        <v>100</v>
      </c>
      <c r="P156" s="36" t="n">
        <f aca="false">+H156/H$156*100</f>
        <v>100</v>
      </c>
      <c r="Q156" s="36" t="n">
        <f aca="false">+I156/I$156*100</f>
        <v>100</v>
      </c>
      <c r="R156" s="36" t="n">
        <f aca="false">+J156/J$156*100</f>
        <v>100</v>
      </c>
      <c r="S156" s="36" t="n">
        <f aca="false">+K156/K$156*100</f>
        <v>100</v>
      </c>
    </row>
    <row r="157" s="3" customFormat="true" ht="14.1" hidden="false" customHeight="true" outlineLevel="0" collapsed="false">
      <c r="A157" s="47"/>
      <c r="B157" s="16" t="s">
        <v>45</v>
      </c>
      <c r="C157" s="17" t="s">
        <v>14</v>
      </c>
      <c r="D157" s="18" t="n">
        <v>95</v>
      </c>
      <c r="E157" s="19" t="n">
        <v>99</v>
      </c>
      <c r="F157" s="19" t="n">
        <v>73</v>
      </c>
      <c r="G157" s="19" t="n">
        <v>164</v>
      </c>
      <c r="H157" s="19" t="n">
        <v>427</v>
      </c>
      <c r="I157" s="19" t="n">
        <v>642</v>
      </c>
      <c r="J157" s="19" t="n">
        <v>528</v>
      </c>
      <c r="K157" s="20" t="n">
        <v>2028</v>
      </c>
      <c r="L157" s="27" t="n">
        <f aca="false">+D157/D$161*100</f>
        <v>100</v>
      </c>
      <c r="M157" s="28" t="n">
        <f aca="false">+E157/E$161*100</f>
        <v>91.6666666666667</v>
      </c>
      <c r="N157" s="28" t="n">
        <f aca="false">+F157/F$161*100</f>
        <v>93.5897435897436</v>
      </c>
      <c r="O157" s="28" t="n">
        <f aca="false">+G157/G$161*100</f>
        <v>90.1098901098901</v>
      </c>
      <c r="P157" s="28" t="n">
        <f aca="false">+H157/H$161*100</f>
        <v>82.9126213592233</v>
      </c>
      <c r="Q157" s="28" t="n">
        <f aca="false">+I157/I$161*100</f>
        <v>79.9501867995019</v>
      </c>
      <c r="R157" s="28" t="n">
        <f aca="false">+J157/J$161*100</f>
        <v>80.7339449541285</v>
      </c>
      <c r="S157" s="28" t="n">
        <f aca="false">+K157/K$161*100</f>
        <v>83.2854209445585</v>
      </c>
    </row>
    <row r="158" s="3" customFormat="true" ht="14.1" hidden="false" customHeight="true" outlineLevel="0" collapsed="false">
      <c r="A158" s="47"/>
      <c r="B158" s="16"/>
      <c r="C158" s="23" t="s">
        <v>15</v>
      </c>
      <c r="D158" s="24" t="n">
        <v>0</v>
      </c>
      <c r="E158" s="25" t="n">
        <v>6</v>
      </c>
      <c r="F158" s="25" t="n">
        <v>5</v>
      </c>
      <c r="G158" s="25" t="n">
        <v>13</v>
      </c>
      <c r="H158" s="25" t="n">
        <v>48</v>
      </c>
      <c r="I158" s="25" t="n">
        <v>76</v>
      </c>
      <c r="J158" s="25" t="n">
        <v>69</v>
      </c>
      <c r="K158" s="26" t="n">
        <v>217</v>
      </c>
      <c r="L158" s="27" t="n">
        <f aca="false">+D158/D$161*100</f>
        <v>0</v>
      </c>
      <c r="M158" s="28" t="n">
        <f aca="false">+E158/E$161*100</f>
        <v>5.55555555555556</v>
      </c>
      <c r="N158" s="28" t="n">
        <f aca="false">+F158/F$161*100</f>
        <v>6.41025641025641</v>
      </c>
      <c r="O158" s="28" t="n">
        <f aca="false">+G158/G$161*100</f>
        <v>7.14285714285714</v>
      </c>
      <c r="P158" s="28" t="n">
        <f aca="false">+H158/H$161*100</f>
        <v>9.32038834951456</v>
      </c>
      <c r="Q158" s="28" t="n">
        <f aca="false">+I158/I$161*100</f>
        <v>9.46450809464508</v>
      </c>
      <c r="R158" s="28" t="n">
        <f aca="false">+J158/J$161*100</f>
        <v>10.5504587155963</v>
      </c>
      <c r="S158" s="28" t="n">
        <f aca="false">+K158/K$161*100</f>
        <v>8.91170431211499</v>
      </c>
    </row>
    <row r="159" s="3" customFormat="true" ht="14.1" hidden="false" customHeight="true" outlineLevel="0" collapsed="false">
      <c r="A159" s="47"/>
      <c r="B159" s="16"/>
      <c r="C159" s="23" t="s">
        <v>16</v>
      </c>
      <c r="D159" s="24" t="n">
        <v>0</v>
      </c>
      <c r="E159" s="25" t="n">
        <v>2</v>
      </c>
      <c r="F159" s="25" t="n">
        <v>0</v>
      </c>
      <c r="G159" s="25" t="n">
        <v>5</v>
      </c>
      <c r="H159" s="25" t="n">
        <v>28</v>
      </c>
      <c r="I159" s="25" t="n">
        <v>60</v>
      </c>
      <c r="J159" s="25" t="n">
        <v>35</v>
      </c>
      <c r="K159" s="26" t="n">
        <v>130</v>
      </c>
      <c r="L159" s="27" t="n">
        <f aca="false">+D159/D$161*100</f>
        <v>0</v>
      </c>
      <c r="M159" s="28" t="n">
        <f aca="false">+E159/E$161*100</f>
        <v>1.85185185185185</v>
      </c>
      <c r="N159" s="28" t="n">
        <f aca="false">+F159/F$161*100</f>
        <v>0</v>
      </c>
      <c r="O159" s="28" t="n">
        <f aca="false">+G159/G$161*100</f>
        <v>2.74725274725275</v>
      </c>
      <c r="P159" s="28" t="n">
        <f aca="false">+H159/H$161*100</f>
        <v>5.4368932038835</v>
      </c>
      <c r="Q159" s="28" t="n">
        <f aca="false">+I159/I$161*100</f>
        <v>7.4719800747198</v>
      </c>
      <c r="R159" s="28" t="n">
        <f aca="false">+J159/J$161*100</f>
        <v>5.35168195718654</v>
      </c>
      <c r="S159" s="28" t="n">
        <f aca="false">+K159/K$161*100</f>
        <v>5.3388090349076</v>
      </c>
    </row>
    <row r="160" s="3" customFormat="true" ht="14.1" hidden="false" customHeight="true" outlineLevel="0" collapsed="false">
      <c r="A160" s="47"/>
      <c r="B160" s="16"/>
      <c r="C160" s="23" t="s">
        <v>17</v>
      </c>
      <c r="D160" s="24" t="n">
        <v>0</v>
      </c>
      <c r="E160" s="25" t="n">
        <v>1</v>
      </c>
      <c r="F160" s="25" t="n">
        <v>0</v>
      </c>
      <c r="G160" s="25" t="n">
        <v>0</v>
      </c>
      <c r="H160" s="25" t="n">
        <v>12</v>
      </c>
      <c r="I160" s="25" t="n">
        <v>25</v>
      </c>
      <c r="J160" s="25" t="n">
        <v>22</v>
      </c>
      <c r="K160" s="26" t="n">
        <v>60</v>
      </c>
      <c r="L160" s="27" t="n">
        <f aca="false">+D160/D$161*100</f>
        <v>0</v>
      </c>
      <c r="M160" s="28" t="n">
        <f aca="false">+E160/E$161*100</f>
        <v>0.925925925925926</v>
      </c>
      <c r="N160" s="28" t="n">
        <f aca="false">+F160/F$161*100</f>
        <v>0</v>
      </c>
      <c r="O160" s="28" t="n">
        <f aca="false">+G160/G$161*100</f>
        <v>0</v>
      </c>
      <c r="P160" s="28" t="n">
        <f aca="false">+H160/H$161*100</f>
        <v>2.33009708737864</v>
      </c>
      <c r="Q160" s="28" t="n">
        <f aca="false">+I160/I$161*100</f>
        <v>3.11332503113325</v>
      </c>
      <c r="R160" s="28" t="n">
        <f aca="false">+J160/J$161*100</f>
        <v>3.36391437308868</v>
      </c>
      <c r="S160" s="28" t="n">
        <f aca="false">+K160/K$161*100</f>
        <v>2.46406570841889</v>
      </c>
    </row>
    <row r="161" s="3" customFormat="true" ht="14.1" hidden="false" customHeight="true" outlineLevel="0" collapsed="false">
      <c r="A161" s="47"/>
      <c r="B161" s="16"/>
      <c r="C161" s="29" t="s">
        <v>1</v>
      </c>
      <c r="D161" s="30" t="n">
        <v>95</v>
      </c>
      <c r="E161" s="31" t="n">
        <v>108</v>
      </c>
      <c r="F161" s="31" t="n">
        <v>78</v>
      </c>
      <c r="G161" s="31" t="n">
        <v>182</v>
      </c>
      <c r="H161" s="31" t="n">
        <v>515</v>
      </c>
      <c r="I161" s="31" t="n">
        <v>803</v>
      </c>
      <c r="J161" s="31" t="n">
        <v>654</v>
      </c>
      <c r="K161" s="32" t="n">
        <v>2435</v>
      </c>
      <c r="L161" s="27" t="n">
        <f aca="false">+D161/D$161*100</f>
        <v>100</v>
      </c>
      <c r="M161" s="28" t="n">
        <f aca="false">+E161/E$161*100</f>
        <v>100</v>
      </c>
      <c r="N161" s="28" t="n">
        <f aca="false">+F161/F$161*100</f>
        <v>100</v>
      </c>
      <c r="O161" s="28" t="n">
        <f aca="false">+G161/G$161*100</f>
        <v>100</v>
      </c>
      <c r="P161" s="28" t="n">
        <f aca="false">+H161/H$161*100</f>
        <v>100</v>
      </c>
      <c r="Q161" s="28" t="n">
        <f aca="false">+I161/I$161*100</f>
        <v>100</v>
      </c>
      <c r="R161" s="28" t="n">
        <f aca="false">+J161/J$161*100</f>
        <v>100</v>
      </c>
      <c r="S161" s="28" t="n">
        <f aca="false">+K161/K$161*100</f>
        <v>100</v>
      </c>
    </row>
    <row r="162" s="3" customFormat="true" ht="14.1" hidden="false" customHeight="true" outlineLevel="0" collapsed="false">
      <c r="A162" s="47"/>
      <c r="B162" s="16" t="s">
        <v>46</v>
      </c>
      <c r="C162" s="17" t="s">
        <v>14</v>
      </c>
      <c r="D162" s="24" t="n">
        <v>1</v>
      </c>
      <c r="E162" s="25" t="n">
        <v>1</v>
      </c>
      <c r="F162" s="25" t="n">
        <v>2</v>
      </c>
      <c r="G162" s="25" t="n">
        <v>6</v>
      </c>
      <c r="H162" s="25" t="n">
        <v>0</v>
      </c>
      <c r="I162" s="25" t="n">
        <v>1</v>
      </c>
      <c r="J162" s="25" t="n">
        <v>1</v>
      </c>
      <c r="K162" s="26" t="n">
        <v>12</v>
      </c>
      <c r="L162" s="67" t="n">
        <f aca="false">+D162/D$166*100</f>
        <v>100</v>
      </c>
      <c r="M162" s="68" t="n">
        <f aca="false">+E162/E$166*100</f>
        <v>100</v>
      </c>
      <c r="N162" s="68" t="n">
        <f aca="false">+F162/F$166*100</f>
        <v>100</v>
      </c>
      <c r="O162" s="68" t="n">
        <f aca="false">+G162/G$166*100</f>
        <v>85.7142857142857</v>
      </c>
      <c r="P162" s="68" t="n">
        <f aca="false">+H162/H$166*100</f>
        <v>0</v>
      </c>
      <c r="Q162" s="68" t="n">
        <f aca="false">+I162/I$166*100</f>
        <v>100</v>
      </c>
      <c r="R162" s="68" t="n">
        <f aca="false">+J162/J$166*100</f>
        <v>100</v>
      </c>
      <c r="S162" s="68" t="n">
        <f aca="false">+K162/K$166*100</f>
        <v>85.7142857142857</v>
      </c>
    </row>
    <row r="163" s="3" customFormat="true" ht="14.1" hidden="false" customHeight="true" outlineLevel="0" collapsed="false">
      <c r="A163" s="47"/>
      <c r="B163" s="16"/>
      <c r="C163" s="23" t="s">
        <v>15</v>
      </c>
      <c r="D163" s="24" t="n">
        <v>0</v>
      </c>
      <c r="E163" s="25" t="n">
        <v>0</v>
      </c>
      <c r="F163" s="25" t="n">
        <v>0</v>
      </c>
      <c r="G163" s="25" t="n">
        <v>1</v>
      </c>
      <c r="H163" s="25" t="n">
        <v>1</v>
      </c>
      <c r="I163" s="25" t="n">
        <v>0</v>
      </c>
      <c r="J163" s="25" t="n">
        <v>0</v>
      </c>
      <c r="K163" s="26" t="n">
        <v>2</v>
      </c>
      <c r="L163" s="38" t="n">
        <f aca="false">+D163/D$166*100</f>
        <v>0</v>
      </c>
      <c r="M163" s="28" t="n">
        <f aca="false">+E163/E$166*100</f>
        <v>0</v>
      </c>
      <c r="N163" s="28" t="n">
        <f aca="false">+F163/F$166*100</f>
        <v>0</v>
      </c>
      <c r="O163" s="28" t="n">
        <f aca="false">+G163/G$166*100</f>
        <v>14.2857142857143</v>
      </c>
      <c r="P163" s="28" t="n">
        <f aca="false">+H163/H$166*100</f>
        <v>100</v>
      </c>
      <c r="Q163" s="28" t="n">
        <f aca="false">+I163/I$166*100</f>
        <v>0</v>
      </c>
      <c r="R163" s="28" t="n">
        <f aca="false">+J163/J$166*100</f>
        <v>0</v>
      </c>
      <c r="S163" s="28" t="n">
        <f aca="false">+K163/K$166*100</f>
        <v>14.2857142857143</v>
      </c>
    </row>
    <row r="164" s="3" customFormat="true" ht="14.1" hidden="false" customHeight="true" outlineLevel="0" collapsed="false">
      <c r="A164" s="47"/>
      <c r="B164" s="16"/>
      <c r="C164" s="23" t="s">
        <v>16</v>
      </c>
      <c r="D164" s="24" t="n">
        <v>0</v>
      </c>
      <c r="E164" s="25" t="n">
        <v>0</v>
      </c>
      <c r="F164" s="25" t="n">
        <v>0</v>
      </c>
      <c r="G164" s="25" t="n">
        <v>0</v>
      </c>
      <c r="H164" s="25" t="n">
        <v>0</v>
      </c>
      <c r="I164" s="25" t="n">
        <v>0</v>
      </c>
      <c r="J164" s="25" t="n">
        <v>0</v>
      </c>
      <c r="K164" s="26" t="n">
        <v>0</v>
      </c>
      <c r="L164" s="38" t="n">
        <f aca="false">+D164/D$166*100</f>
        <v>0</v>
      </c>
      <c r="M164" s="28" t="n">
        <f aca="false">+E164/E$166*100</f>
        <v>0</v>
      </c>
      <c r="N164" s="28" t="n">
        <f aca="false">+F164/F$166*100</f>
        <v>0</v>
      </c>
      <c r="O164" s="28" t="n">
        <f aca="false">+G164/G$166*100</f>
        <v>0</v>
      </c>
      <c r="P164" s="28" t="n">
        <f aca="false">+H164/H$166*100</f>
        <v>0</v>
      </c>
      <c r="Q164" s="28" t="n">
        <f aca="false">+I164/I$166*100</f>
        <v>0</v>
      </c>
      <c r="R164" s="28" t="n">
        <f aca="false">+J164/J$166*100</f>
        <v>0</v>
      </c>
      <c r="S164" s="28" t="n">
        <f aca="false">+K164/K$166*100</f>
        <v>0</v>
      </c>
    </row>
    <row r="165" s="3" customFormat="true" ht="14.1" hidden="false" customHeight="true" outlineLevel="0" collapsed="false">
      <c r="A165" s="47"/>
      <c r="B165" s="16"/>
      <c r="C165" s="23" t="s">
        <v>17</v>
      </c>
      <c r="D165" s="24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6" t="n">
        <v>0</v>
      </c>
      <c r="L165" s="38" t="n">
        <f aca="false">+D165/D$166*100</f>
        <v>0</v>
      </c>
      <c r="M165" s="28" t="n">
        <f aca="false">+E165/E$166*100</f>
        <v>0</v>
      </c>
      <c r="N165" s="28" t="n">
        <f aca="false">+F165/F$166*100</f>
        <v>0</v>
      </c>
      <c r="O165" s="28" t="n">
        <f aca="false">+G165/G$166*100</f>
        <v>0</v>
      </c>
      <c r="P165" s="28" t="n">
        <f aca="false">+H165/H$166*100</f>
        <v>0</v>
      </c>
      <c r="Q165" s="28" t="n">
        <f aca="false">+I165/I$166*100</f>
        <v>0</v>
      </c>
      <c r="R165" s="28" t="n">
        <f aca="false">+J165/J$166*100</f>
        <v>0</v>
      </c>
      <c r="S165" s="28" t="n">
        <f aca="false">+K165/K$166*100</f>
        <v>0</v>
      </c>
    </row>
    <row r="166" s="3" customFormat="true" ht="14.1" hidden="false" customHeight="true" outlineLevel="0" collapsed="false">
      <c r="A166" s="47"/>
      <c r="B166" s="16"/>
      <c r="C166" s="29" t="s">
        <v>1</v>
      </c>
      <c r="D166" s="24" t="n">
        <v>1</v>
      </c>
      <c r="E166" s="25" t="n">
        <v>1</v>
      </c>
      <c r="F166" s="25" t="n">
        <v>2</v>
      </c>
      <c r="G166" s="25" t="n">
        <v>7</v>
      </c>
      <c r="H166" s="25" t="n">
        <v>1</v>
      </c>
      <c r="I166" s="25" t="n">
        <v>1</v>
      </c>
      <c r="J166" s="25" t="n">
        <v>1</v>
      </c>
      <c r="K166" s="26" t="n">
        <v>14</v>
      </c>
      <c r="L166" s="69" t="n">
        <f aca="false">+D166/D$166*100</f>
        <v>100</v>
      </c>
      <c r="M166" s="70" t="n">
        <f aca="false">+E166/E$166*100</f>
        <v>100</v>
      </c>
      <c r="N166" s="70" t="n">
        <f aca="false">+F166/F$166*100</f>
        <v>100</v>
      </c>
      <c r="O166" s="70" t="n">
        <f aca="false">+G166/G$166*100</f>
        <v>100</v>
      </c>
      <c r="P166" s="70" t="n">
        <f aca="false">+H166/H$166*100</f>
        <v>100</v>
      </c>
      <c r="Q166" s="70" t="n">
        <f aca="false">+I166/I$166*100</f>
        <v>100</v>
      </c>
      <c r="R166" s="70" t="n">
        <f aca="false">+J166/J$166*100</f>
        <v>100</v>
      </c>
      <c r="S166" s="70" t="n">
        <f aca="false">+K166/K$166*100</f>
        <v>100</v>
      </c>
    </row>
    <row r="167" s="3" customFormat="true" ht="14.1" hidden="false" customHeight="true" outlineLevel="0" collapsed="false">
      <c r="A167" s="47"/>
      <c r="B167" s="16" t="s">
        <v>47</v>
      </c>
      <c r="C167" s="17" t="s">
        <v>14</v>
      </c>
      <c r="D167" s="18" t="n">
        <v>20</v>
      </c>
      <c r="E167" s="19" t="n">
        <v>19</v>
      </c>
      <c r="F167" s="19" t="n">
        <v>19</v>
      </c>
      <c r="G167" s="19" t="n">
        <v>49</v>
      </c>
      <c r="H167" s="19" t="n">
        <v>127</v>
      </c>
      <c r="I167" s="19" t="n">
        <v>194</v>
      </c>
      <c r="J167" s="19" t="n">
        <v>139</v>
      </c>
      <c r="K167" s="20" t="n">
        <v>567</v>
      </c>
      <c r="L167" s="27" t="n">
        <f aca="false">+D167/D$171*100</f>
        <v>95.2380952380952</v>
      </c>
      <c r="M167" s="28" t="n">
        <f aca="false">+E167/E$171*100</f>
        <v>100</v>
      </c>
      <c r="N167" s="28" t="n">
        <f aca="false">+F167/F$171*100</f>
        <v>82.6086956521739</v>
      </c>
      <c r="O167" s="28" t="n">
        <f aca="false">+G167/G$171*100</f>
        <v>85.9649122807018</v>
      </c>
      <c r="P167" s="28" t="n">
        <f aca="false">+H167/H$171*100</f>
        <v>74.7058823529412</v>
      </c>
      <c r="Q167" s="28" t="n">
        <f aca="false">+I167/I$171*100</f>
        <v>73.4848484848485</v>
      </c>
      <c r="R167" s="28" t="n">
        <f aca="false">+J167/J$171*100</f>
        <v>74.331550802139</v>
      </c>
      <c r="S167" s="28" t="n">
        <f aca="false">+K167/K$171*100</f>
        <v>76.5182186234818</v>
      </c>
    </row>
    <row r="168" s="3" customFormat="true" ht="14.1" hidden="false" customHeight="true" outlineLevel="0" collapsed="false">
      <c r="A168" s="47"/>
      <c r="B168" s="16"/>
      <c r="C168" s="23" t="s">
        <v>15</v>
      </c>
      <c r="D168" s="24" t="n">
        <v>0</v>
      </c>
      <c r="E168" s="25" t="n">
        <v>0</v>
      </c>
      <c r="F168" s="25" t="n">
        <v>1</v>
      </c>
      <c r="G168" s="25" t="n">
        <v>5</v>
      </c>
      <c r="H168" s="25" t="n">
        <v>26</v>
      </c>
      <c r="I168" s="25" t="n">
        <v>44</v>
      </c>
      <c r="J168" s="25" t="n">
        <v>25</v>
      </c>
      <c r="K168" s="26" t="n">
        <v>101</v>
      </c>
      <c r="L168" s="27" t="n">
        <f aca="false">+D168/D$171*100</f>
        <v>0</v>
      </c>
      <c r="M168" s="28" t="n">
        <f aca="false">+E168/E$171*100</f>
        <v>0</v>
      </c>
      <c r="N168" s="28" t="n">
        <f aca="false">+F168/F$171*100</f>
        <v>4.34782608695652</v>
      </c>
      <c r="O168" s="28" t="n">
        <f aca="false">+G168/G$171*100</f>
        <v>8.7719298245614</v>
      </c>
      <c r="P168" s="28" t="n">
        <f aca="false">+H168/H$171*100</f>
        <v>15.2941176470588</v>
      </c>
      <c r="Q168" s="28" t="n">
        <f aca="false">+I168/I$171*100</f>
        <v>16.6666666666667</v>
      </c>
      <c r="R168" s="28" t="n">
        <f aca="false">+J168/J$171*100</f>
        <v>13.3689839572193</v>
      </c>
      <c r="S168" s="28" t="n">
        <f aca="false">+K168/K$171*100</f>
        <v>13.6302294197031</v>
      </c>
    </row>
    <row r="169" s="3" customFormat="true" ht="14.1" hidden="false" customHeight="true" outlineLevel="0" collapsed="false">
      <c r="A169" s="47"/>
      <c r="B169" s="16"/>
      <c r="C169" s="23" t="s">
        <v>16</v>
      </c>
      <c r="D169" s="24" t="n">
        <v>1</v>
      </c>
      <c r="E169" s="25" t="n">
        <v>0</v>
      </c>
      <c r="F169" s="25" t="n">
        <v>2</v>
      </c>
      <c r="G169" s="25" t="n">
        <v>1</v>
      </c>
      <c r="H169" s="25" t="n">
        <v>12</v>
      </c>
      <c r="I169" s="25" t="n">
        <v>21</v>
      </c>
      <c r="J169" s="25" t="n">
        <v>18</v>
      </c>
      <c r="K169" s="26" t="n">
        <v>55</v>
      </c>
      <c r="L169" s="27" t="n">
        <f aca="false">+D169/D$171*100</f>
        <v>4.76190476190476</v>
      </c>
      <c r="M169" s="28" t="n">
        <f aca="false">+E169/E$171*100</f>
        <v>0</v>
      </c>
      <c r="N169" s="28" t="n">
        <f aca="false">+F169/F$171*100</f>
        <v>8.69565217391304</v>
      </c>
      <c r="O169" s="28" t="n">
        <f aca="false">+G169/G$171*100</f>
        <v>1.75438596491228</v>
      </c>
      <c r="P169" s="28" t="n">
        <f aca="false">+H169/H$171*100</f>
        <v>7.05882352941176</v>
      </c>
      <c r="Q169" s="28" t="n">
        <f aca="false">+I169/I$171*100</f>
        <v>7.95454545454545</v>
      </c>
      <c r="R169" s="28" t="n">
        <f aca="false">+J169/J$171*100</f>
        <v>9.62566844919786</v>
      </c>
      <c r="S169" s="28" t="n">
        <f aca="false">+K169/K$171*100</f>
        <v>7.42240215924427</v>
      </c>
    </row>
    <row r="170" s="3" customFormat="true" ht="14.1" hidden="false" customHeight="true" outlineLevel="0" collapsed="false">
      <c r="A170" s="47"/>
      <c r="B170" s="16"/>
      <c r="C170" s="23" t="s">
        <v>17</v>
      </c>
      <c r="D170" s="24" t="n">
        <v>0</v>
      </c>
      <c r="E170" s="25" t="n">
        <v>0</v>
      </c>
      <c r="F170" s="25" t="n">
        <v>1</v>
      </c>
      <c r="G170" s="25" t="n">
        <v>2</v>
      </c>
      <c r="H170" s="25" t="n">
        <v>5</v>
      </c>
      <c r="I170" s="25" t="n">
        <v>5</v>
      </c>
      <c r="J170" s="25" t="n">
        <v>5</v>
      </c>
      <c r="K170" s="26" t="n">
        <v>18</v>
      </c>
      <c r="L170" s="27" t="n">
        <f aca="false">+D170/D$171*100</f>
        <v>0</v>
      </c>
      <c r="M170" s="28" t="n">
        <f aca="false">+E170/E$171*100</f>
        <v>0</v>
      </c>
      <c r="N170" s="28" t="n">
        <f aca="false">+F170/F$171*100</f>
        <v>4.34782608695652</v>
      </c>
      <c r="O170" s="28" t="n">
        <f aca="false">+G170/G$171*100</f>
        <v>3.50877192982456</v>
      </c>
      <c r="P170" s="28" t="n">
        <f aca="false">+H170/H$171*100</f>
        <v>2.94117647058824</v>
      </c>
      <c r="Q170" s="28" t="n">
        <f aca="false">+I170/I$171*100</f>
        <v>1.89393939393939</v>
      </c>
      <c r="R170" s="28" t="n">
        <f aca="false">+J170/J$171*100</f>
        <v>2.67379679144385</v>
      </c>
      <c r="S170" s="28" t="n">
        <f aca="false">+K170/K$171*100</f>
        <v>2.42914979757085</v>
      </c>
    </row>
    <row r="171" s="3" customFormat="true" ht="14.1" hidden="false" customHeight="true" outlineLevel="0" collapsed="false">
      <c r="A171" s="47"/>
      <c r="B171" s="16"/>
      <c r="C171" s="29" t="s">
        <v>1</v>
      </c>
      <c r="D171" s="30" t="n">
        <v>21</v>
      </c>
      <c r="E171" s="31" t="n">
        <v>19</v>
      </c>
      <c r="F171" s="31" t="n">
        <v>23</v>
      </c>
      <c r="G171" s="31" t="n">
        <v>57</v>
      </c>
      <c r="H171" s="31" t="n">
        <v>170</v>
      </c>
      <c r="I171" s="31" t="n">
        <v>264</v>
      </c>
      <c r="J171" s="31" t="n">
        <v>187</v>
      </c>
      <c r="K171" s="32" t="n">
        <v>741</v>
      </c>
      <c r="L171" s="27" t="n">
        <f aca="false">+D171/D$171*100</f>
        <v>100</v>
      </c>
      <c r="M171" s="28" t="n">
        <f aca="false">+E171/E$171*100</f>
        <v>100</v>
      </c>
      <c r="N171" s="28" t="n">
        <f aca="false">+F171/F$171*100</f>
        <v>100</v>
      </c>
      <c r="O171" s="28" t="n">
        <f aca="false">+G171/G$171*100</f>
        <v>100</v>
      </c>
      <c r="P171" s="28" t="n">
        <f aca="false">+H171/H$171*100</f>
        <v>100</v>
      </c>
      <c r="Q171" s="28" t="n">
        <f aca="false">+I171/I$171*100</f>
        <v>100</v>
      </c>
      <c r="R171" s="28" t="n">
        <f aca="false">+J171/J$171*100</f>
        <v>100</v>
      </c>
      <c r="S171" s="28" t="n">
        <f aca="false">+K171/K$171*100</f>
        <v>100</v>
      </c>
    </row>
    <row r="172" s="3" customFormat="true" ht="14.1" hidden="false" customHeight="true" outlineLevel="0" collapsed="false">
      <c r="A172" s="47"/>
      <c r="B172" s="82" t="s">
        <v>48</v>
      </c>
      <c r="C172" s="17" t="s">
        <v>14</v>
      </c>
      <c r="D172" s="24" t="n">
        <v>3</v>
      </c>
      <c r="E172" s="25" t="n">
        <v>1</v>
      </c>
      <c r="F172" s="25" t="n">
        <v>6</v>
      </c>
      <c r="G172" s="25" t="n">
        <v>10</v>
      </c>
      <c r="H172" s="25" t="n">
        <v>24</v>
      </c>
      <c r="I172" s="25" t="n">
        <v>20</v>
      </c>
      <c r="J172" s="25" t="n">
        <v>8</v>
      </c>
      <c r="K172" s="26" t="n">
        <v>72</v>
      </c>
      <c r="L172" s="21" t="n">
        <f aca="false">+D172/D$176*100</f>
        <v>100</v>
      </c>
      <c r="M172" s="22" t="n">
        <f aca="false">+E172/E$176*100</f>
        <v>100</v>
      </c>
      <c r="N172" s="22" t="n">
        <f aca="false">+F172/F$176*100</f>
        <v>100</v>
      </c>
      <c r="O172" s="22" t="n">
        <f aca="false">+G172/G$176*100</f>
        <v>83.3333333333333</v>
      </c>
      <c r="P172" s="22" t="n">
        <f aca="false">+H172/H$176*100</f>
        <v>64.8648648648649</v>
      </c>
      <c r="Q172" s="22" t="n">
        <f aca="false">+I172/I$176*100</f>
        <v>71.4285714285714</v>
      </c>
      <c r="R172" s="22" t="n">
        <f aca="false">+J172/J$176*100</f>
        <v>57.1428571428571</v>
      </c>
      <c r="S172" s="22" t="n">
        <f aca="false">+K172/K$176*100</f>
        <v>71.2871287128713</v>
      </c>
    </row>
    <row r="173" s="3" customFormat="true" ht="14.1" hidden="false" customHeight="true" outlineLevel="0" collapsed="false">
      <c r="A173" s="47"/>
      <c r="B173" s="82"/>
      <c r="C173" s="23" t="s">
        <v>15</v>
      </c>
      <c r="D173" s="24" t="n">
        <v>0</v>
      </c>
      <c r="E173" s="25" t="n">
        <v>0</v>
      </c>
      <c r="F173" s="25" t="n">
        <v>0</v>
      </c>
      <c r="G173" s="25" t="n">
        <v>0</v>
      </c>
      <c r="H173" s="25" t="n">
        <v>8</v>
      </c>
      <c r="I173" s="25" t="n">
        <v>6</v>
      </c>
      <c r="J173" s="25" t="n">
        <v>4</v>
      </c>
      <c r="K173" s="26" t="n">
        <v>18</v>
      </c>
      <c r="L173" s="27" t="n">
        <f aca="false">+D173/D$176*100</f>
        <v>0</v>
      </c>
      <c r="M173" s="28" t="n">
        <f aca="false">+E173/E$176*100</f>
        <v>0</v>
      </c>
      <c r="N173" s="28" t="n">
        <f aca="false">+F173/F$176*100</f>
        <v>0</v>
      </c>
      <c r="O173" s="28" t="n">
        <f aca="false">+G173/G$176*100</f>
        <v>0</v>
      </c>
      <c r="P173" s="28" t="n">
        <f aca="false">+H173/H$176*100</f>
        <v>21.6216216216216</v>
      </c>
      <c r="Q173" s="28" t="n">
        <f aca="false">+I173/I$176*100</f>
        <v>21.4285714285714</v>
      </c>
      <c r="R173" s="28" t="n">
        <f aca="false">+J173/J$176*100</f>
        <v>28.5714285714286</v>
      </c>
      <c r="S173" s="28" t="n">
        <f aca="false">+K173/K$176*100</f>
        <v>17.8217821782178</v>
      </c>
    </row>
    <row r="174" s="3" customFormat="true" ht="14.1" hidden="false" customHeight="true" outlineLevel="0" collapsed="false">
      <c r="A174" s="47"/>
      <c r="B174" s="82"/>
      <c r="C174" s="23" t="s">
        <v>16</v>
      </c>
      <c r="D174" s="24" t="n">
        <v>0</v>
      </c>
      <c r="E174" s="25" t="n">
        <v>0</v>
      </c>
      <c r="F174" s="25" t="n">
        <v>0</v>
      </c>
      <c r="G174" s="25" t="n">
        <v>2</v>
      </c>
      <c r="H174" s="25" t="n">
        <v>3</v>
      </c>
      <c r="I174" s="25" t="n">
        <v>2</v>
      </c>
      <c r="J174" s="25" t="n">
        <v>1</v>
      </c>
      <c r="K174" s="26" t="n">
        <v>8</v>
      </c>
      <c r="L174" s="27" t="n">
        <f aca="false">+D174/D$176*100</f>
        <v>0</v>
      </c>
      <c r="M174" s="28" t="n">
        <f aca="false">+E174/E$176*100</f>
        <v>0</v>
      </c>
      <c r="N174" s="28" t="n">
        <f aca="false">+F174/F$176*100</f>
        <v>0</v>
      </c>
      <c r="O174" s="28" t="n">
        <f aca="false">+G174/G$176*100</f>
        <v>16.6666666666667</v>
      </c>
      <c r="P174" s="28" t="n">
        <f aca="false">+H174/H$176*100</f>
        <v>8.10810810810811</v>
      </c>
      <c r="Q174" s="28" t="n">
        <f aca="false">+I174/I$176*100</f>
        <v>7.14285714285714</v>
      </c>
      <c r="R174" s="28" t="n">
        <f aca="false">+J174/J$176*100</f>
        <v>7.14285714285714</v>
      </c>
      <c r="S174" s="28" t="n">
        <f aca="false">+K174/K$176*100</f>
        <v>7.92079207920792</v>
      </c>
    </row>
    <row r="175" s="3" customFormat="true" ht="14.1" hidden="false" customHeight="true" outlineLevel="0" collapsed="false">
      <c r="A175" s="47"/>
      <c r="B175" s="82"/>
      <c r="C175" s="23" t="s">
        <v>17</v>
      </c>
      <c r="D175" s="24" t="n">
        <v>0</v>
      </c>
      <c r="E175" s="25" t="n">
        <v>0</v>
      </c>
      <c r="F175" s="25" t="n">
        <v>0</v>
      </c>
      <c r="G175" s="25" t="n">
        <v>0</v>
      </c>
      <c r="H175" s="25" t="n">
        <v>2</v>
      </c>
      <c r="I175" s="25" t="n">
        <v>0</v>
      </c>
      <c r="J175" s="25" t="n">
        <v>1</v>
      </c>
      <c r="K175" s="26" t="n">
        <v>3</v>
      </c>
      <c r="L175" s="27" t="n">
        <f aca="false">+D175/D$176*100</f>
        <v>0</v>
      </c>
      <c r="M175" s="28" t="n">
        <f aca="false">+E175/E$176*100</f>
        <v>0</v>
      </c>
      <c r="N175" s="28" t="n">
        <f aca="false">+F175/F$176*100</f>
        <v>0</v>
      </c>
      <c r="O175" s="28" t="n">
        <f aca="false">+G175/G$176*100</f>
        <v>0</v>
      </c>
      <c r="P175" s="28" t="n">
        <f aca="false">+H175/H$176*100</f>
        <v>5.40540540540541</v>
      </c>
      <c r="Q175" s="28" t="n">
        <f aca="false">+I175/I$176*100</f>
        <v>0</v>
      </c>
      <c r="R175" s="28" t="n">
        <f aca="false">+J175/J$176*100</f>
        <v>7.14285714285714</v>
      </c>
      <c r="S175" s="28" t="n">
        <f aca="false">+K175/K$176*100</f>
        <v>2.97029702970297</v>
      </c>
    </row>
    <row r="176" s="3" customFormat="true" ht="14.1" hidden="false" customHeight="true" outlineLevel="0" collapsed="false">
      <c r="A176" s="47"/>
      <c r="B176" s="82"/>
      <c r="C176" s="55" t="s">
        <v>1</v>
      </c>
      <c r="D176" s="56" t="n">
        <v>3</v>
      </c>
      <c r="E176" s="57" t="n">
        <v>1</v>
      </c>
      <c r="F176" s="57" t="n">
        <v>6</v>
      </c>
      <c r="G176" s="57" t="n">
        <v>12</v>
      </c>
      <c r="H176" s="57" t="n">
        <v>37</v>
      </c>
      <c r="I176" s="57" t="n">
        <v>28</v>
      </c>
      <c r="J176" s="57" t="n">
        <v>14</v>
      </c>
      <c r="K176" s="58" t="n">
        <v>101</v>
      </c>
      <c r="L176" s="59" t="n">
        <f aca="false">+D176/D$176*100</f>
        <v>100</v>
      </c>
      <c r="M176" s="60" t="n">
        <f aca="false">+E176/E$176*100</f>
        <v>100</v>
      </c>
      <c r="N176" s="60" t="n">
        <f aca="false">+F176/F$176*100</f>
        <v>100</v>
      </c>
      <c r="O176" s="60" t="n">
        <f aca="false">+G176/G$176*100</f>
        <v>100</v>
      </c>
      <c r="P176" s="60" t="n">
        <f aca="false">+H176/H$176*100</f>
        <v>100</v>
      </c>
      <c r="Q176" s="60" t="n">
        <f aca="false">+I176/I$176*100</f>
        <v>100</v>
      </c>
      <c r="R176" s="60" t="n">
        <f aca="false">+J176/J$176*100</f>
        <v>100</v>
      </c>
      <c r="S176" s="60" t="n">
        <f aca="false">+K176/K$176*100</f>
        <v>100</v>
      </c>
    </row>
    <row r="177" s="3" customFormat="true" ht="14.1" hidden="false" customHeight="true" outlineLevel="0" collapsed="false">
      <c r="A177" s="47"/>
      <c r="B177" s="71" t="s">
        <v>49</v>
      </c>
      <c r="C177" s="23" t="s">
        <v>14</v>
      </c>
      <c r="D177" s="24" t="n">
        <v>4</v>
      </c>
      <c r="E177" s="25" t="n">
        <v>7</v>
      </c>
      <c r="F177" s="25" t="n">
        <v>19</v>
      </c>
      <c r="G177" s="25" t="n">
        <v>23</v>
      </c>
      <c r="H177" s="25" t="n">
        <v>70</v>
      </c>
      <c r="I177" s="25" t="n">
        <v>82</v>
      </c>
      <c r="J177" s="25" t="n">
        <v>46</v>
      </c>
      <c r="K177" s="26" t="n">
        <v>251</v>
      </c>
      <c r="L177" s="27" t="n">
        <f aca="false">+D177/D$181*100</f>
        <v>100</v>
      </c>
      <c r="M177" s="28" t="n">
        <f aca="false">+E177/E$181*100</f>
        <v>100</v>
      </c>
      <c r="N177" s="28" t="n">
        <f aca="false">+F177/F$181*100</f>
        <v>82.6086956521739</v>
      </c>
      <c r="O177" s="28" t="n">
        <f aca="false">+G177/G$181*100</f>
        <v>71.875</v>
      </c>
      <c r="P177" s="28" t="n">
        <f aca="false">+H177/H$181*100</f>
        <v>74.468085106383</v>
      </c>
      <c r="Q177" s="28" t="n">
        <f aca="false">+I177/I$181*100</f>
        <v>68.9075630252101</v>
      </c>
      <c r="R177" s="28" t="n">
        <f aca="false">+J177/J$181*100</f>
        <v>75.4098360655738</v>
      </c>
      <c r="S177" s="28" t="n">
        <f aca="false">+K177/K$181*100</f>
        <v>73.8235294117647</v>
      </c>
    </row>
    <row r="178" s="3" customFormat="true" ht="14.1" hidden="false" customHeight="true" outlineLevel="0" collapsed="false">
      <c r="A178" s="47"/>
      <c r="B178" s="71"/>
      <c r="C178" s="23" t="s">
        <v>15</v>
      </c>
      <c r="D178" s="24" t="n">
        <v>0</v>
      </c>
      <c r="E178" s="25" t="n">
        <v>0</v>
      </c>
      <c r="F178" s="25" t="n">
        <v>3</v>
      </c>
      <c r="G178" s="25" t="n">
        <v>8</v>
      </c>
      <c r="H178" s="25" t="n">
        <v>13</v>
      </c>
      <c r="I178" s="25" t="n">
        <v>24</v>
      </c>
      <c r="J178" s="25" t="n">
        <v>6</v>
      </c>
      <c r="K178" s="26" t="n">
        <v>54</v>
      </c>
      <c r="L178" s="27" t="n">
        <f aca="false">+D178/D$181*100</f>
        <v>0</v>
      </c>
      <c r="M178" s="28" t="n">
        <f aca="false">+E178/E$181*100</f>
        <v>0</v>
      </c>
      <c r="N178" s="28" t="n">
        <f aca="false">+F178/F$181*100</f>
        <v>13.0434782608696</v>
      </c>
      <c r="O178" s="28" t="n">
        <f aca="false">+G178/G$181*100</f>
        <v>25</v>
      </c>
      <c r="P178" s="28" t="n">
        <f aca="false">+H178/H$181*100</f>
        <v>13.8297872340426</v>
      </c>
      <c r="Q178" s="28" t="n">
        <f aca="false">+I178/I$181*100</f>
        <v>20.1680672268908</v>
      </c>
      <c r="R178" s="28" t="n">
        <f aca="false">+J178/J$181*100</f>
        <v>9.83606557377049</v>
      </c>
      <c r="S178" s="28" t="n">
        <f aca="false">+K178/K$181*100</f>
        <v>15.8823529411765</v>
      </c>
    </row>
    <row r="179" s="3" customFormat="true" ht="14.1" hidden="false" customHeight="true" outlineLevel="0" collapsed="false">
      <c r="A179" s="47"/>
      <c r="B179" s="71"/>
      <c r="C179" s="23" t="s">
        <v>16</v>
      </c>
      <c r="D179" s="24" t="n">
        <v>0</v>
      </c>
      <c r="E179" s="25" t="n">
        <v>0</v>
      </c>
      <c r="F179" s="25" t="n">
        <v>1</v>
      </c>
      <c r="G179" s="25" t="n">
        <v>0</v>
      </c>
      <c r="H179" s="25" t="n">
        <v>9</v>
      </c>
      <c r="I179" s="25" t="n">
        <v>9</v>
      </c>
      <c r="J179" s="25" t="n">
        <v>7</v>
      </c>
      <c r="K179" s="26" t="n">
        <v>26</v>
      </c>
      <c r="L179" s="72" t="n">
        <f aca="false">+D179/D$181*100</f>
        <v>0</v>
      </c>
      <c r="M179" s="28" t="n">
        <f aca="false">+E179/E$181*100</f>
        <v>0</v>
      </c>
      <c r="N179" s="28" t="n">
        <f aca="false">+F179/F$181*100</f>
        <v>4.34782608695652</v>
      </c>
      <c r="O179" s="28" t="n">
        <f aca="false">+G179/G$181*100</f>
        <v>0</v>
      </c>
      <c r="P179" s="28" t="n">
        <f aca="false">+H179/H$181*100</f>
        <v>9.57446808510638</v>
      </c>
      <c r="Q179" s="28" t="n">
        <f aca="false">+I179/I$181*100</f>
        <v>7.56302521008403</v>
      </c>
      <c r="R179" s="28" t="n">
        <f aca="false">+J179/J$181*100</f>
        <v>11.4754098360656</v>
      </c>
      <c r="S179" s="28" t="n">
        <f aca="false">+K179/K$181*100</f>
        <v>7.64705882352941</v>
      </c>
    </row>
    <row r="180" s="3" customFormat="true" ht="14.1" hidden="false" customHeight="true" outlineLevel="0" collapsed="false">
      <c r="A180" s="47"/>
      <c r="B180" s="71"/>
      <c r="C180" s="23" t="s">
        <v>17</v>
      </c>
      <c r="D180" s="24" t="n">
        <v>0</v>
      </c>
      <c r="E180" s="25" t="n">
        <v>0</v>
      </c>
      <c r="F180" s="25" t="n">
        <v>0</v>
      </c>
      <c r="G180" s="25" t="n">
        <v>1</v>
      </c>
      <c r="H180" s="25" t="n">
        <v>2</v>
      </c>
      <c r="I180" s="25" t="n">
        <v>4</v>
      </c>
      <c r="J180" s="25" t="n">
        <v>2</v>
      </c>
      <c r="K180" s="26" t="n">
        <v>9</v>
      </c>
      <c r="L180" s="72" t="n">
        <f aca="false">+D180/D$181*100</f>
        <v>0</v>
      </c>
      <c r="M180" s="28" t="n">
        <f aca="false">+E180/E$181*100</f>
        <v>0</v>
      </c>
      <c r="N180" s="28" t="n">
        <f aca="false">+F180/F$181*100</f>
        <v>0</v>
      </c>
      <c r="O180" s="28" t="n">
        <f aca="false">+G180/G$181*100</f>
        <v>3.125</v>
      </c>
      <c r="P180" s="28" t="n">
        <f aca="false">+H180/H$181*100</f>
        <v>2.12765957446809</v>
      </c>
      <c r="Q180" s="28" t="n">
        <f aca="false">+I180/I$181*100</f>
        <v>3.36134453781513</v>
      </c>
      <c r="R180" s="28" t="n">
        <f aca="false">+J180/J$181*100</f>
        <v>3.27868852459016</v>
      </c>
      <c r="S180" s="28" t="n">
        <f aca="false">+K180/K$181*100</f>
        <v>2.64705882352941</v>
      </c>
    </row>
    <row r="181" s="3" customFormat="true" ht="14.1" hidden="false" customHeight="true" outlineLevel="0" collapsed="false">
      <c r="A181" s="47"/>
      <c r="B181" s="71"/>
      <c r="C181" s="29" t="s">
        <v>1</v>
      </c>
      <c r="D181" s="30" t="n">
        <v>4</v>
      </c>
      <c r="E181" s="31" t="n">
        <v>7</v>
      </c>
      <c r="F181" s="31" t="n">
        <v>23</v>
      </c>
      <c r="G181" s="31" t="n">
        <v>32</v>
      </c>
      <c r="H181" s="31" t="n">
        <v>94</v>
      </c>
      <c r="I181" s="31" t="n">
        <v>119</v>
      </c>
      <c r="J181" s="31" t="n">
        <v>61</v>
      </c>
      <c r="K181" s="32" t="n">
        <v>340</v>
      </c>
      <c r="L181" s="72" t="n">
        <f aca="false">+D181/D$181*100</f>
        <v>100</v>
      </c>
      <c r="M181" s="28" t="n">
        <f aca="false">+E181/E$181*100</f>
        <v>100</v>
      </c>
      <c r="N181" s="28" t="n">
        <f aca="false">+F181/F$181*100</f>
        <v>100</v>
      </c>
      <c r="O181" s="28" t="n">
        <f aca="false">+G181/G$181*100</f>
        <v>100</v>
      </c>
      <c r="P181" s="28" t="n">
        <f aca="false">+H181/H$181*100</f>
        <v>100</v>
      </c>
      <c r="Q181" s="28" t="n">
        <f aca="false">+I181/I$181*100</f>
        <v>100</v>
      </c>
      <c r="R181" s="28" t="n">
        <f aca="false">+J181/J$181*100</f>
        <v>100</v>
      </c>
      <c r="S181" s="28" t="n">
        <f aca="false">+K181/K$181*100</f>
        <v>100</v>
      </c>
    </row>
    <row r="182" s="3" customFormat="true" ht="14.1" hidden="false" customHeight="true" outlineLevel="0" collapsed="false">
      <c r="A182" s="47"/>
      <c r="B182" s="16" t="s">
        <v>50</v>
      </c>
      <c r="C182" s="17" t="s">
        <v>14</v>
      </c>
      <c r="D182" s="24" t="n">
        <v>0</v>
      </c>
      <c r="E182" s="25" t="n">
        <v>1</v>
      </c>
      <c r="F182" s="25" t="n">
        <v>0</v>
      </c>
      <c r="G182" s="25" t="n">
        <v>2</v>
      </c>
      <c r="H182" s="25" t="n">
        <v>2</v>
      </c>
      <c r="I182" s="25" t="n">
        <v>5</v>
      </c>
      <c r="J182" s="25" t="n">
        <v>8</v>
      </c>
      <c r="K182" s="26" t="n">
        <v>18</v>
      </c>
      <c r="L182" s="73" t="s">
        <v>51</v>
      </c>
      <c r="M182" s="22" t="n">
        <f aca="false">+E182/E$186*100</f>
        <v>100</v>
      </c>
      <c r="N182" s="22" t="n">
        <f aca="false">+F182/F$186*100</f>
        <v>0</v>
      </c>
      <c r="O182" s="22" t="n">
        <f aca="false">+G182/G$186*100</f>
        <v>66.6666666666667</v>
      </c>
      <c r="P182" s="22" t="n">
        <f aca="false">+H182/H$186*100</f>
        <v>40</v>
      </c>
      <c r="Q182" s="22" t="n">
        <f aca="false">+I182/I$186*100</f>
        <v>62.5</v>
      </c>
      <c r="R182" s="22" t="n">
        <f aca="false">+J182/J$186*100</f>
        <v>88.8888888888889</v>
      </c>
      <c r="S182" s="22" t="n">
        <f aca="false">+K182/K$186*100</f>
        <v>66.6666666666667</v>
      </c>
    </row>
    <row r="183" s="3" customFormat="true" ht="14.1" hidden="false" customHeight="true" outlineLevel="0" collapsed="false">
      <c r="A183" s="47"/>
      <c r="B183" s="16"/>
      <c r="C183" s="23" t="s">
        <v>15</v>
      </c>
      <c r="D183" s="24" t="n">
        <v>0</v>
      </c>
      <c r="E183" s="25" t="n">
        <v>0</v>
      </c>
      <c r="F183" s="25" t="n">
        <v>1</v>
      </c>
      <c r="G183" s="25" t="n">
        <v>1</v>
      </c>
      <c r="H183" s="25" t="n">
        <v>3</v>
      </c>
      <c r="I183" s="25" t="n">
        <v>1</v>
      </c>
      <c r="J183" s="25" t="n">
        <v>0</v>
      </c>
      <c r="K183" s="26" t="n">
        <v>6</v>
      </c>
      <c r="L183" s="74" t="s">
        <v>51</v>
      </c>
      <c r="M183" s="28" t="n">
        <f aca="false">+E183/E$186*100</f>
        <v>0</v>
      </c>
      <c r="N183" s="28" t="n">
        <f aca="false">+F183/F$186*100</f>
        <v>100</v>
      </c>
      <c r="O183" s="28" t="n">
        <f aca="false">+G183/G$186*100</f>
        <v>33.3333333333333</v>
      </c>
      <c r="P183" s="28" t="n">
        <f aca="false">+H183/H$186*100</f>
        <v>60</v>
      </c>
      <c r="Q183" s="28" t="n">
        <f aca="false">+I183/I$186*100</f>
        <v>12.5</v>
      </c>
      <c r="R183" s="28" t="n">
        <f aca="false">+J183/J$186*100</f>
        <v>0</v>
      </c>
      <c r="S183" s="28" t="n">
        <f aca="false">+K183/K$186*100</f>
        <v>22.2222222222222</v>
      </c>
    </row>
    <row r="184" s="3" customFormat="true" ht="14.1" hidden="false" customHeight="true" outlineLevel="0" collapsed="false">
      <c r="A184" s="47"/>
      <c r="B184" s="16"/>
      <c r="C184" s="23" t="s">
        <v>16</v>
      </c>
      <c r="D184" s="24" t="n">
        <v>0</v>
      </c>
      <c r="E184" s="25" t="n">
        <v>0</v>
      </c>
      <c r="F184" s="25" t="n">
        <v>0</v>
      </c>
      <c r="G184" s="25" t="n">
        <v>0</v>
      </c>
      <c r="H184" s="25" t="n">
        <v>0</v>
      </c>
      <c r="I184" s="25" t="n">
        <v>1</v>
      </c>
      <c r="J184" s="25" t="n">
        <v>1</v>
      </c>
      <c r="K184" s="26" t="n">
        <v>2</v>
      </c>
      <c r="L184" s="74" t="s">
        <v>51</v>
      </c>
      <c r="M184" s="28" t="n">
        <f aca="false">+E184/E$186*100</f>
        <v>0</v>
      </c>
      <c r="N184" s="28" t="n">
        <f aca="false">+F184/F$186*100</f>
        <v>0</v>
      </c>
      <c r="O184" s="28" t="n">
        <f aca="false">+G184/G$186*100</f>
        <v>0</v>
      </c>
      <c r="P184" s="28" t="n">
        <f aca="false">+H184/H$186*100</f>
        <v>0</v>
      </c>
      <c r="Q184" s="28" t="n">
        <f aca="false">+I184/I$186*100</f>
        <v>12.5</v>
      </c>
      <c r="R184" s="28" t="n">
        <f aca="false">+J184/J$186*100</f>
        <v>11.1111111111111</v>
      </c>
      <c r="S184" s="28" t="n">
        <f aca="false">+K184/K$186*100</f>
        <v>7.40740740740741</v>
      </c>
    </row>
    <row r="185" s="3" customFormat="true" ht="14.1" hidden="false" customHeight="true" outlineLevel="0" collapsed="false">
      <c r="A185" s="47"/>
      <c r="B185" s="16"/>
      <c r="C185" s="23" t="s">
        <v>17</v>
      </c>
      <c r="D185" s="24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25" t="n">
        <v>1</v>
      </c>
      <c r="J185" s="25" t="n">
        <v>0</v>
      </c>
      <c r="K185" s="26" t="n">
        <v>1</v>
      </c>
      <c r="L185" s="74" t="s">
        <v>51</v>
      </c>
      <c r="M185" s="28" t="n">
        <f aca="false">+E185/E$186*100</f>
        <v>0</v>
      </c>
      <c r="N185" s="28" t="n">
        <f aca="false">+F185/F$186*100</f>
        <v>0</v>
      </c>
      <c r="O185" s="28" t="n">
        <f aca="false">+G185/G$186*100</f>
        <v>0</v>
      </c>
      <c r="P185" s="28" t="n">
        <f aca="false">+H185/H$186*100</f>
        <v>0</v>
      </c>
      <c r="Q185" s="28" t="n">
        <f aca="false">+I185/I$186*100</f>
        <v>12.5</v>
      </c>
      <c r="R185" s="28" t="n">
        <f aca="false">+J185/J$186*100</f>
        <v>0</v>
      </c>
      <c r="S185" s="28" t="n">
        <f aca="false">+K185/K$186*100</f>
        <v>3.7037037037037</v>
      </c>
    </row>
    <row r="186" s="3" customFormat="true" ht="14.1" hidden="false" customHeight="true" outlineLevel="0" collapsed="false">
      <c r="A186" s="47"/>
      <c r="B186" s="16"/>
      <c r="C186" s="29" t="s">
        <v>1</v>
      </c>
      <c r="D186" s="24" t="n">
        <v>0</v>
      </c>
      <c r="E186" s="25" t="n">
        <v>1</v>
      </c>
      <c r="F186" s="25" t="n">
        <v>1</v>
      </c>
      <c r="G186" s="25" t="n">
        <v>3</v>
      </c>
      <c r="H186" s="25" t="n">
        <v>5</v>
      </c>
      <c r="I186" s="25" t="n">
        <v>8</v>
      </c>
      <c r="J186" s="25" t="n">
        <v>9</v>
      </c>
      <c r="K186" s="26" t="n">
        <v>27</v>
      </c>
      <c r="L186" s="75" t="s">
        <v>51</v>
      </c>
      <c r="M186" s="36" t="n">
        <f aca="false">+E186/E$186*100</f>
        <v>100</v>
      </c>
      <c r="N186" s="36" t="n">
        <f aca="false">+F186/F$186*100</f>
        <v>100</v>
      </c>
      <c r="O186" s="36" t="n">
        <f aca="false">+G186/G$186*100</f>
        <v>100</v>
      </c>
      <c r="P186" s="36" t="n">
        <f aca="false">+H186/H$186*100</f>
        <v>100</v>
      </c>
      <c r="Q186" s="36" t="n">
        <f aca="false">+I186/I$186*100</f>
        <v>100</v>
      </c>
      <c r="R186" s="36" t="n">
        <f aca="false">+J186/J$186*100</f>
        <v>100</v>
      </c>
      <c r="S186" s="36" t="n">
        <f aca="false">+K186/K$186*100</f>
        <v>100</v>
      </c>
    </row>
    <row r="187" s="3" customFormat="true" ht="14.1" hidden="false" customHeight="true" outlineLevel="0" collapsed="false">
      <c r="A187" s="47"/>
      <c r="B187" s="16" t="s">
        <v>52</v>
      </c>
      <c r="C187" s="17" t="s">
        <v>14</v>
      </c>
      <c r="D187" s="18" t="n">
        <v>0</v>
      </c>
      <c r="E187" s="19" t="n">
        <v>0</v>
      </c>
      <c r="F187" s="19" t="n">
        <v>0</v>
      </c>
      <c r="G187" s="19" t="n">
        <v>0</v>
      </c>
      <c r="H187" s="19" t="n">
        <v>0</v>
      </c>
      <c r="I187" s="19" t="n">
        <v>0</v>
      </c>
      <c r="J187" s="19" t="n">
        <v>0</v>
      </c>
      <c r="K187" s="20" t="n">
        <v>0</v>
      </c>
      <c r="L187" s="73" t="s">
        <v>51</v>
      </c>
      <c r="M187" s="76" t="s">
        <v>51</v>
      </c>
      <c r="N187" s="76" t="s">
        <v>51</v>
      </c>
      <c r="O187" s="76" t="s">
        <v>51</v>
      </c>
      <c r="P187" s="76" t="s">
        <v>51</v>
      </c>
      <c r="Q187" s="76" t="s">
        <v>51</v>
      </c>
      <c r="R187" s="76" t="s">
        <v>51</v>
      </c>
      <c r="S187" s="76" t="s">
        <v>51</v>
      </c>
    </row>
    <row r="188" s="3" customFormat="true" ht="14.1" hidden="false" customHeight="true" outlineLevel="0" collapsed="false">
      <c r="A188" s="47"/>
      <c r="B188" s="16"/>
      <c r="C188" s="23" t="s">
        <v>15</v>
      </c>
      <c r="D188" s="24" t="n">
        <v>0</v>
      </c>
      <c r="E188" s="25" t="n">
        <v>0</v>
      </c>
      <c r="F188" s="25" t="n">
        <v>0</v>
      </c>
      <c r="G188" s="25" t="n">
        <v>0</v>
      </c>
      <c r="H188" s="25" t="n">
        <v>0</v>
      </c>
      <c r="I188" s="25" t="n">
        <v>0</v>
      </c>
      <c r="J188" s="25" t="n">
        <v>0</v>
      </c>
      <c r="K188" s="26" t="n">
        <v>0</v>
      </c>
      <c r="L188" s="77" t="s">
        <v>51</v>
      </c>
      <c r="M188" s="78" t="s">
        <v>51</v>
      </c>
      <c r="N188" s="78" t="s">
        <v>51</v>
      </c>
      <c r="O188" s="78" t="s">
        <v>51</v>
      </c>
      <c r="P188" s="78" t="s">
        <v>51</v>
      </c>
      <c r="Q188" s="78" t="s">
        <v>51</v>
      </c>
      <c r="R188" s="78" t="s">
        <v>51</v>
      </c>
      <c r="S188" s="78" t="s">
        <v>51</v>
      </c>
    </row>
    <row r="189" s="3" customFormat="true" ht="14.1" hidden="false" customHeight="true" outlineLevel="0" collapsed="false">
      <c r="A189" s="47"/>
      <c r="B189" s="16"/>
      <c r="C189" s="23" t="s">
        <v>16</v>
      </c>
      <c r="D189" s="24" t="n">
        <v>0</v>
      </c>
      <c r="E189" s="25" t="n">
        <v>0</v>
      </c>
      <c r="F189" s="25" t="n">
        <v>0</v>
      </c>
      <c r="G189" s="25" t="n">
        <v>0</v>
      </c>
      <c r="H189" s="25" t="n">
        <v>0</v>
      </c>
      <c r="I189" s="25" t="n">
        <v>0</v>
      </c>
      <c r="J189" s="25" t="n">
        <v>0</v>
      </c>
      <c r="K189" s="26" t="n">
        <v>0</v>
      </c>
      <c r="L189" s="77" t="s">
        <v>51</v>
      </c>
      <c r="M189" s="78" t="s">
        <v>51</v>
      </c>
      <c r="N189" s="78" t="s">
        <v>51</v>
      </c>
      <c r="O189" s="78" t="s">
        <v>51</v>
      </c>
      <c r="P189" s="78" t="s">
        <v>51</v>
      </c>
      <c r="Q189" s="78" t="s">
        <v>51</v>
      </c>
      <c r="R189" s="78" t="s">
        <v>51</v>
      </c>
      <c r="S189" s="78" t="s">
        <v>51</v>
      </c>
    </row>
    <row r="190" s="3" customFormat="true" ht="14.1" hidden="false" customHeight="true" outlineLevel="0" collapsed="false">
      <c r="A190" s="47"/>
      <c r="B190" s="16"/>
      <c r="C190" s="23" t="s">
        <v>17</v>
      </c>
      <c r="D190" s="24" t="n">
        <v>0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0</v>
      </c>
      <c r="K190" s="26" t="n">
        <v>0</v>
      </c>
      <c r="L190" s="77" t="s">
        <v>51</v>
      </c>
      <c r="M190" s="78" t="s">
        <v>51</v>
      </c>
      <c r="N190" s="78" t="s">
        <v>51</v>
      </c>
      <c r="O190" s="78" t="s">
        <v>51</v>
      </c>
      <c r="P190" s="78" t="s">
        <v>51</v>
      </c>
      <c r="Q190" s="78" t="s">
        <v>51</v>
      </c>
      <c r="R190" s="78" t="s">
        <v>51</v>
      </c>
      <c r="S190" s="78" t="s">
        <v>51</v>
      </c>
    </row>
    <row r="191" s="3" customFormat="true" ht="14.1" hidden="false" customHeight="true" outlineLevel="0" collapsed="false">
      <c r="A191" s="47"/>
      <c r="B191" s="16"/>
      <c r="C191" s="29" t="s">
        <v>1</v>
      </c>
      <c r="D191" s="30" t="n">
        <v>0</v>
      </c>
      <c r="E191" s="31" t="n">
        <v>0</v>
      </c>
      <c r="F191" s="31" t="n">
        <v>0</v>
      </c>
      <c r="G191" s="31" t="n">
        <v>0</v>
      </c>
      <c r="H191" s="31" t="n">
        <v>0</v>
      </c>
      <c r="I191" s="31" t="n">
        <v>0</v>
      </c>
      <c r="J191" s="31" t="n">
        <v>0</v>
      </c>
      <c r="K191" s="32" t="n">
        <v>0</v>
      </c>
      <c r="L191" s="75" t="s">
        <v>51</v>
      </c>
      <c r="M191" s="79" t="s">
        <v>51</v>
      </c>
      <c r="N191" s="79" t="s">
        <v>51</v>
      </c>
      <c r="O191" s="79" t="s">
        <v>51</v>
      </c>
      <c r="P191" s="79" t="s">
        <v>51</v>
      </c>
      <c r="Q191" s="79" t="s">
        <v>51</v>
      </c>
      <c r="R191" s="79" t="s">
        <v>51</v>
      </c>
      <c r="S191" s="79" t="s">
        <v>51</v>
      </c>
    </row>
    <row r="192" s="3" customFormat="true" ht="14.1" hidden="false" customHeight="true" outlineLevel="0" collapsed="false">
      <c r="A192" s="47"/>
      <c r="B192" s="16" t="s">
        <v>53</v>
      </c>
      <c r="C192" s="17" t="s">
        <v>14</v>
      </c>
      <c r="D192" s="24" t="n">
        <v>0</v>
      </c>
      <c r="E192" s="25" t="n">
        <v>1</v>
      </c>
      <c r="F192" s="25" t="n">
        <v>0</v>
      </c>
      <c r="G192" s="25" t="n">
        <v>5</v>
      </c>
      <c r="H192" s="25" t="n">
        <v>6</v>
      </c>
      <c r="I192" s="25" t="n">
        <v>5</v>
      </c>
      <c r="J192" s="25" t="n">
        <v>2</v>
      </c>
      <c r="K192" s="26" t="n">
        <v>19</v>
      </c>
      <c r="L192" s="73" t="s">
        <v>51</v>
      </c>
      <c r="M192" s="22" t="n">
        <f aca="false">+E192/E$196*100</f>
        <v>100</v>
      </c>
      <c r="N192" s="76" t="s">
        <v>51</v>
      </c>
      <c r="O192" s="22" t="n">
        <f aca="false">+G192/G$196*100</f>
        <v>83.3333333333333</v>
      </c>
      <c r="P192" s="22" t="n">
        <f aca="false">+H192/H$196*100</f>
        <v>66.6666666666667</v>
      </c>
      <c r="Q192" s="22" t="n">
        <f aca="false">+I192/I$196*100</f>
        <v>62.5</v>
      </c>
      <c r="R192" s="22" t="n">
        <f aca="false">+J192/J$196*100</f>
        <v>40</v>
      </c>
      <c r="S192" s="22" t="n">
        <f aca="false">+K192/K$196*100</f>
        <v>65.5172413793104</v>
      </c>
    </row>
    <row r="193" s="3" customFormat="true" ht="14.1" hidden="false" customHeight="true" outlineLevel="0" collapsed="false">
      <c r="A193" s="47"/>
      <c r="B193" s="16"/>
      <c r="C193" s="23" t="s">
        <v>15</v>
      </c>
      <c r="D193" s="24" t="n">
        <v>0</v>
      </c>
      <c r="E193" s="25" t="n">
        <v>0</v>
      </c>
      <c r="F193" s="25" t="n">
        <v>0</v>
      </c>
      <c r="G193" s="25" t="n">
        <v>1</v>
      </c>
      <c r="H193" s="25" t="n">
        <v>1</v>
      </c>
      <c r="I193" s="25" t="n">
        <v>3</v>
      </c>
      <c r="J193" s="25" t="n">
        <v>1</v>
      </c>
      <c r="K193" s="26" t="n">
        <v>6</v>
      </c>
      <c r="L193" s="77" t="s">
        <v>51</v>
      </c>
      <c r="M193" s="28" t="n">
        <f aca="false">+E193/E$196*100</f>
        <v>0</v>
      </c>
      <c r="N193" s="78" t="s">
        <v>51</v>
      </c>
      <c r="O193" s="28" t="n">
        <f aca="false">+G193/G$196*100</f>
        <v>16.6666666666667</v>
      </c>
      <c r="P193" s="28" t="n">
        <f aca="false">+H193/H$196*100</f>
        <v>11.1111111111111</v>
      </c>
      <c r="Q193" s="28" t="n">
        <f aca="false">+I193/I$196*100</f>
        <v>37.5</v>
      </c>
      <c r="R193" s="28" t="n">
        <f aca="false">+J193/J$196*100</f>
        <v>20</v>
      </c>
      <c r="S193" s="28" t="n">
        <f aca="false">+K193/K$196*100</f>
        <v>20.6896551724138</v>
      </c>
    </row>
    <row r="194" s="3" customFormat="true" ht="14.1" hidden="false" customHeight="true" outlineLevel="0" collapsed="false">
      <c r="A194" s="47"/>
      <c r="B194" s="16"/>
      <c r="C194" s="23" t="s">
        <v>16</v>
      </c>
      <c r="D194" s="24" t="n">
        <v>0</v>
      </c>
      <c r="E194" s="25" t="n">
        <v>0</v>
      </c>
      <c r="F194" s="25" t="n">
        <v>0</v>
      </c>
      <c r="G194" s="25" t="n">
        <v>0</v>
      </c>
      <c r="H194" s="25" t="n">
        <v>1</v>
      </c>
      <c r="I194" s="25" t="n">
        <v>0</v>
      </c>
      <c r="J194" s="25" t="n">
        <v>1</v>
      </c>
      <c r="K194" s="26" t="n">
        <v>2</v>
      </c>
      <c r="L194" s="77" t="s">
        <v>51</v>
      </c>
      <c r="M194" s="28" t="n">
        <f aca="false">+E194/E$196*100</f>
        <v>0</v>
      </c>
      <c r="N194" s="78" t="s">
        <v>51</v>
      </c>
      <c r="O194" s="28" t="n">
        <f aca="false">+G194/G$196*100</f>
        <v>0</v>
      </c>
      <c r="P194" s="28" t="n">
        <f aca="false">+H194/H$196*100</f>
        <v>11.1111111111111</v>
      </c>
      <c r="Q194" s="28" t="n">
        <f aca="false">+I194/I$196*100</f>
        <v>0</v>
      </c>
      <c r="R194" s="28" t="n">
        <f aca="false">+J194/J$196*100</f>
        <v>20</v>
      </c>
      <c r="S194" s="28" t="n">
        <f aca="false">+K194/K$196*100</f>
        <v>6.89655172413793</v>
      </c>
    </row>
    <row r="195" s="3" customFormat="true" ht="14.1" hidden="false" customHeight="true" outlineLevel="0" collapsed="false">
      <c r="A195" s="47"/>
      <c r="B195" s="16"/>
      <c r="C195" s="23" t="s">
        <v>17</v>
      </c>
      <c r="D195" s="24" t="n">
        <v>0</v>
      </c>
      <c r="E195" s="25" t="n">
        <v>0</v>
      </c>
      <c r="F195" s="25" t="n">
        <v>0</v>
      </c>
      <c r="G195" s="25" t="n">
        <v>0</v>
      </c>
      <c r="H195" s="25" t="n">
        <v>1</v>
      </c>
      <c r="I195" s="25" t="n">
        <v>0</v>
      </c>
      <c r="J195" s="25" t="n">
        <v>1</v>
      </c>
      <c r="K195" s="26" t="n">
        <v>2</v>
      </c>
      <c r="L195" s="77" t="s">
        <v>51</v>
      </c>
      <c r="M195" s="28" t="n">
        <f aca="false">+E195/E$196*100</f>
        <v>0</v>
      </c>
      <c r="N195" s="78" t="s">
        <v>51</v>
      </c>
      <c r="O195" s="28" t="n">
        <f aca="false">+G195/G$196*100</f>
        <v>0</v>
      </c>
      <c r="P195" s="28" t="n">
        <f aca="false">+H195/H$196*100</f>
        <v>11.1111111111111</v>
      </c>
      <c r="Q195" s="28" t="n">
        <f aca="false">+I195/I$196*100</f>
        <v>0</v>
      </c>
      <c r="R195" s="28" t="n">
        <f aca="false">+J195/J$196*100</f>
        <v>20</v>
      </c>
      <c r="S195" s="28" t="n">
        <f aca="false">+K195/K$196*100</f>
        <v>6.89655172413793</v>
      </c>
    </row>
    <row r="196" s="3" customFormat="true" ht="14.1" hidden="false" customHeight="true" outlineLevel="0" collapsed="false">
      <c r="A196" s="47"/>
      <c r="B196" s="16"/>
      <c r="C196" s="29" t="s">
        <v>1</v>
      </c>
      <c r="D196" s="24" t="n">
        <v>0</v>
      </c>
      <c r="E196" s="25" t="n">
        <v>1</v>
      </c>
      <c r="F196" s="25" t="n">
        <v>0</v>
      </c>
      <c r="G196" s="25" t="n">
        <v>6</v>
      </c>
      <c r="H196" s="25" t="n">
        <v>9</v>
      </c>
      <c r="I196" s="25" t="n">
        <v>8</v>
      </c>
      <c r="J196" s="25" t="n">
        <v>5</v>
      </c>
      <c r="K196" s="26" t="n">
        <v>29</v>
      </c>
      <c r="L196" s="75" t="s">
        <v>51</v>
      </c>
      <c r="M196" s="36" t="n">
        <f aca="false">+E196/E$196*100</f>
        <v>100</v>
      </c>
      <c r="N196" s="79" t="s">
        <v>51</v>
      </c>
      <c r="O196" s="36" t="n">
        <f aca="false">+G196/G$196*100</f>
        <v>100</v>
      </c>
      <c r="P196" s="36" t="n">
        <f aca="false">+H196/H$196*100</f>
        <v>100</v>
      </c>
      <c r="Q196" s="36" t="n">
        <f aca="false">+I196/I$196*100</f>
        <v>100</v>
      </c>
      <c r="R196" s="36" t="n">
        <f aca="false">+J196/J$196*100</f>
        <v>100</v>
      </c>
      <c r="S196" s="36" t="n">
        <f aca="false">+K196/K$196*100</f>
        <v>100</v>
      </c>
    </row>
    <row r="197" s="3" customFormat="true" ht="14.1" hidden="false" customHeight="true" outlineLevel="0" collapsed="false">
      <c r="A197" s="47"/>
      <c r="B197" s="16" t="s">
        <v>54</v>
      </c>
      <c r="C197" s="17" t="s">
        <v>14</v>
      </c>
      <c r="D197" s="18" t="n">
        <v>0</v>
      </c>
      <c r="E197" s="19" t="n">
        <v>0</v>
      </c>
      <c r="F197" s="19" t="n">
        <v>2</v>
      </c>
      <c r="G197" s="19" t="n">
        <v>5</v>
      </c>
      <c r="H197" s="19" t="n">
        <v>2</v>
      </c>
      <c r="I197" s="19" t="n">
        <v>7</v>
      </c>
      <c r="J197" s="19" t="n">
        <v>1</v>
      </c>
      <c r="K197" s="20" t="n">
        <v>17</v>
      </c>
      <c r="L197" s="22" t="n">
        <f aca="false">+D197/D$201*100</f>
        <v>0</v>
      </c>
      <c r="M197" s="76" t="s">
        <v>51</v>
      </c>
      <c r="N197" s="22" t="n">
        <f aca="false">+F197/F$201*100</f>
        <v>66.6666666666667</v>
      </c>
      <c r="O197" s="22" t="n">
        <f aca="false">+G197/G$201*100</f>
        <v>71.4285714285714</v>
      </c>
      <c r="P197" s="22" t="n">
        <f aca="false">+H197/H$201*100</f>
        <v>40</v>
      </c>
      <c r="Q197" s="22" t="n">
        <f aca="false">+I197/I$201*100</f>
        <v>100</v>
      </c>
      <c r="R197" s="22" t="n">
        <f aca="false">+J197/J$201*100</f>
        <v>33.3333333333333</v>
      </c>
      <c r="S197" s="22" t="n">
        <f aca="false">+K197/K$201*100</f>
        <v>65.3846153846154</v>
      </c>
    </row>
    <row r="198" s="3" customFormat="true" ht="14.1" hidden="false" customHeight="true" outlineLevel="0" collapsed="false">
      <c r="A198" s="47"/>
      <c r="B198" s="16"/>
      <c r="C198" s="23" t="s">
        <v>15</v>
      </c>
      <c r="D198" s="24" t="n">
        <v>1</v>
      </c>
      <c r="E198" s="25" t="n">
        <v>0</v>
      </c>
      <c r="F198" s="25" t="n">
        <v>1</v>
      </c>
      <c r="G198" s="25" t="n">
        <v>2</v>
      </c>
      <c r="H198" s="25" t="n">
        <v>3</v>
      </c>
      <c r="I198" s="25" t="n">
        <v>0</v>
      </c>
      <c r="J198" s="25" t="n">
        <v>2</v>
      </c>
      <c r="K198" s="26" t="n">
        <v>9</v>
      </c>
      <c r="L198" s="28" t="n">
        <f aca="false">+D198/D$201*100</f>
        <v>100</v>
      </c>
      <c r="M198" s="78" t="s">
        <v>51</v>
      </c>
      <c r="N198" s="28" t="n">
        <f aca="false">+F198/F$201*100</f>
        <v>33.3333333333333</v>
      </c>
      <c r="O198" s="28" t="n">
        <f aca="false">+G198/G$201*100</f>
        <v>28.5714285714286</v>
      </c>
      <c r="P198" s="28" t="n">
        <f aca="false">+H198/H$201*100</f>
        <v>60</v>
      </c>
      <c r="Q198" s="28" t="n">
        <f aca="false">+I198/I$201*100</f>
        <v>0</v>
      </c>
      <c r="R198" s="28" t="n">
        <f aca="false">+J198/J$201*100</f>
        <v>66.6666666666667</v>
      </c>
      <c r="S198" s="28" t="n">
        <f aca="false">+K198/K$201*100</f>
        <v>34.6153846153846</v>
      </c>
    </row>
    <row r="199" s="3" customFormat="true" ht="14.1" hidden="false" customHeight="true" outlineLevel="0" collapsed="false">
      <c r="A199" s="47"/>
      <c r="B199" s="16"/>
      <c r="C199" s="23" t="s">
        <v>16</v>
      </c>
      <c r="D199" s="24" t="n">
        <v>0</v>
      </c>
      <c r="E199" s="25" t="n">
        <v>0</v>
      </c>
      <c r="F199" s="25" t="n">
        <v>0</v>
      </c>
      <c r="G199" s="25" t="n">
        <v>0</v>
      </c>
      <c r="H199" s="25" t="n">
        <v>0</v>
      </c>
      <c r="I199" s="25" t="n">
        <v>0</v>
      </c>
      <c r="J199" s="25" t="n">
        <v>0</v>
      </c>
      <c r="K199" s="26" t="n">
        <v>0</v>
      </c>
      <c r="L199" s="28" t="n">
        <f aca="false">+D199/D$201*100</f>
        <v>0</v>
      </c>
      <c r="M199" s="78" t="s">
        <v>51</v>
      </c>
      <c r="N199" s="28" t="n">
        <f aca="false">+F199/F$201*100</f>
        <v>0</v>
      </c>
      <c r="O199" s="28" t="n">
        <f aca="false">+G199/G$201*100</f>
        <v>0</v>
      </c>
      <c r="P199" s="28" t="n">
        <f aca="false">+H199/H$201*100</f>
        <v>0</v>
      </c>
      <c r="Q199" s="28" t="n">
        <f aca="false">+I199/I$201*100</f>
        <v>0</v>
      </c>
      <c r="R199" s="28" t="n">
        <f aca="false">+J199/J$201*100</f>
        <v>0</v>
      </c>
      <c r="S199" s="28" t="n">
        <f aca="false">+K199/K$201*100</f>
        <v>0</v>
      </c>
    </row>
    <row r="200" s="3" customFormat="true" ht="14.1" hidden="false" customHeight="true" outlineLevel="0" collapsed="false">
      <c r="A200" s="47"/>
      <c r="B200" s="16"/>
      <c r="C200" s="23" t="s">
        <v>17</v>
      </c>
      <c r="D200" s="24" t="n">
        <v>0</v>
      </c>
      <c r="E200" s="25" t="n">
        <v>0</v>
      </c>
      <c r="F200" s="25" t="n">
        <v>0</v>
      </c>
      <c r="G200" s="25" t="n">
        <v>0</v>
      </c>
      <c r="H200" s="25" t="n">
        <v>0</v>
      </c>
      <c r="I200" s="25" t="n">
        <v>0</v>
      </c>
      <c r="J200" s="25" t="n">
        <v>0</v>
      </c>
      <c r="K200" s="26" t="n">
        <v>0</v>
      </c>
      <c r="L200" s="28" t="n">
        <f aca="false">+D200/D$201*100</f>
        <v>0</v>
      </c>
      <c r="M200" s="78" t="s">
        <v>51</v>
      </c>
      <c r="N200" s="28" t="n">
        <f aca="false">+F200/F$201*100</f>
        <v>0</v>
      </c>
      <c r="O200" s="28" t="n">
        <f aca="false">+G200/G$201*100</f>
        <v>0</v>
      </c>
      <c r="P200" s="28" t="n">
        <f aca="false">+H200/H$201*100</f>
        <v>0</v>
      </c>
      <c r="Q200" s="28" t="n">
        <f aca="false">+I200/I$201*100</f>
        <v>0</v>
      </c>
      <c r="R200" s="28" t="n">
        <f aca="false">+J200/J$201*100</f>
        <v>0</v>
      </c>
      <c r="S200" s="28" t="n">
        <f aca="false">+K200/K$201*100</f>
        <v>0</v>
      </c>
    </row>
    <row r="201" s="3" customFormat="true" ht="14.1" hidden="false" customHeight="true" outlineLevel="0" collapsed="false">
      <c r="A201" s="47"/>
      <c r="B201" s="16"/>
      <c r="C201" s="29" t="s">
        <v>1</v>
      </c>
      <c r="D201" s="30" t="n">
        <v>1</v>
      </c>
      <c r="E201" s="31" t="n">
        <v>0</v>
      </c>
      <c r="F201" s="31" t="n">
        <v>3</v>
      </c>
      <c r="G201" s="31" t="n">
        <v>7</v>
      </c>
      <c r="H201" s="31" t="n">
        <v>5</v>
      </c>
      <c r="I201" s="31" t="n">
        <v>7</v>
      </c>
      <c r="J201" s="31" t="n">
        <v>3</v>
      </c>
      <c r="K201" s="32" t="n">
        <v>26</v>
      </c>
      <c r="L201" s="36" t="n">
        <f aca="false">+D201/D$201*100</f>
        <v>100</v>
      </c>
      <c r="M201" s="79" t="s">
        <v>51</v>
      </c>
      <c r="N201" s="36" t="n">
        <f aca="false">+F201/F$201*100</f>
        <v>100</v>
      </c>
      <c r="O201" s="36" t="n">
        <f aca="false">+G201/G$201*100</f>
        <v>100</v>
      </c>
      <c r="P201" s="36" t="n">
        <f aca="false">+H201/H$201*100</f>
        <v>100</v>
      </c>
      <c r="Q201" s="36" t="n">
        <f aca="false">+I201/I$201*100</f>
        <v>100</v>
      </c>
      <c r="R201" s="36" t="n">
        <f aca="false">+J201/J$201*100</f>
        <v>100</v>
      </c>
      <c r="S201" s="36" t="n">
        <f aca="false">+K201/K$201*100</f>
        <v>100</v>
      </c>
    </row>
    <row r="202" s="3" customFormat="true" ht="14.1" hidden="false" customHeight="true" outlineLevel="0" collapsed="false">
      <c r="A202" s="47"/>
      <c r="B202" s="16" t="s">
        <v>55</v>
      </c>
      <c r="C202" s="17" t="s">
        <v>14</v>
      </c>
      <c r="D202" s="24" t="n">
        <v>0</v>
      </c>
      <c r="E202" s="25" t="n">
        <v>0</v>
      </c>
      <c r="F202" s="25" t="n">
        <v>1</v>
      </c>
      <c r="G202" s="25" t="n">
        <v>2</v>
      </c>
      <c r="H202" s="25" t="n">
        <v>3</v>
      </c>
      <c r="I202" s="25" t="n">
        <v>7</v>
      </c>
      <c r="J202" s="25" t="n">
        <v>1</v>
      </c>
      <c r="K202" s="26" t="n">
        <v>14</v>
      </c>
      <c r="L202" s="73" t="s">
        <v>51</v>
      </c>
      <c r="M202" s="76" t="s">
        <v>51</v>
      </c>
      <c r="N202" s="22" t="n">
        <f aca="false">+F202/F$206*100</f>
        <v>100</v>
      </c>
      <c r="O202" s="22" t="n">
        <f aca="false">+G202/G$206*100</f>
        <v>66.6666666666667</v>
      </c>
      <c r="P202" s="22" t="n">
        <f aca="false">+H202/H$206*100</f>
        <v>37.5</v>
      </c>
      <c r="Q202" s="22" t="n">
        <f aca="false">+I202/I$206*100</f>
        <v>77.7777777777778</v>
      </c>
      <c r="R202" s="22" t="n">
        <f aca="false">+J202/J$206*100</f>
        <v>100</v>
      </c>
      <c r="S202" s="22" t="n">
        <f aca="false">+K202/K$206*100</f>
        <v>63.6363636363636</v>
      </c>
    </row>
    <row r="203" s="3" customFormat="true" ht="14.1" hidden="false" customHeight="true" outlineLevel="0" collapsed="false">
      <c r="A203" s="47"/>
      <c r="B203" s="16"/>
      <c r="C203" s="23" t="s">
        <v>15</v>
      </c>
      <c r="D203" s="24" t="n">
        <v>0</v>
      </c>
      <c r="E203" s="25" t="n">
        <v>0</v>
      </c>
      <c r="F203" s="25" t="n">
        <v>0</v>
      </c>
      <c r="G203" s="25" t="n">
        <v>1</v>
      </c>
      <c r="H203" s="25" t="n">
        <v>3</v>
      </c>
      <c r="I203" s="25" t="n">
        <v>2</v>
      </c>
      <c r="J203" s="25" t="n">
        <v>0</v>
      </c>
      <c r="K203" s="26" t="n">
        <v>6</v>
      </c>
      <c r="L203" s="77" t="s">
        <v>51</v>
      </c>
      <c r="M203" s="78" t="s">
        <v>51</v>
      </c>
      <c r="N203" s="28" t="n">
        <f aca="false">+F203/F$206*100</f>
        <v>0</v>
      </c>
      <c r="O203" s="28" t="n">
        <f aca="false">+G203/G$206*100</f>
        <v>33.3333333333333</v>
      </c>
      <c r="P203" s="28" t="n">
        <f aca="false">+H203/H$206*100</f>
        <v>37.5</v>
      </c>
      <c r="Q203" s="28" t="n">
        <f aca="false">+I203/I$206*100</f>
        <v>22.2222222222222</v>
      </c>
      <c r="R203" s="28" t="n">
        <f aca="false">+J203/J$206*100</f>
        <v>0</v>
      </c>
      <c r="S203" s="28" t="n">
        <f aca="false">+K203/K$206*100</f>
        <v>27.2727272727273</v>
      </c>
    </row>
    <row r="204" s="3" customFormat="true" ht="14.1" hidden="false" customHeight="true" outlineLevel="0" collapsed="false">
      <c r="A204" s="47"/>
      <c r="B204" s="16"/>
      <c r="C204" s="23" t="s">
        <v>16</v>
      </c>
      <c r="D204" s="24" t="n">
        <v>0</v>
      </c>
      <c r="E204" s="25" t="n">
        <v>0</v>
      </c>
      <c r="F204" s="25" t="n">
        <v>0</v>
      </c>
      <c r="G204" s="25" t="n">
        <v>0</v>
      </c>
      <c r="H204" s="25" t="n">
        <v>2</v>
      </c>
      <c r="I204" s="25" t="n">
        <v>0</v>
      </c>
      <c r="J204" s="25" t="n">
        <v>0</v>
      </c>
      <c r="K204" s="26" t="n">
        <v>2</v>
      </c>
      <c r="L204" s="77" t="s">
        <v>51</v>
      </c>
      <c r="M204" s="78" t="s">
        <v>51</v>
      </c>
      <c r="N204" s="28" t="n">
        <f aca="false">+F204/F$206*100</f>
        <v>0</v>
      </c>
      <c r="O204" s="28" t="n">
        <f aca="false">+G204/G$206*100</f>
        <v>0</v>
      </c>
      <c r="P204" s="28" t="n">
        <f aca="false">+H204/H$206*100</f>
        <v>25</v>
      </c>
      <c r="Q204" s="28" t="n">
        <f aca="false">+I204/I$206*100</f>
        <v>0</v>
      </c>
      <c r="R204" s="28" t="n">
        <f aca="false">+J204/J$206*100</f>
        <v>0</v>
      </c>
      <c r="S204" s="28" t="n">
        <f aca="false">+K204/K$206*100</f>
        <v>9.09090909090909</v>
      </c>
    </row>
    <row r="205" s="3" customFormat="true" ht="14.1" hidden="false" customHeight="true" outlineLevel="0" collapsed="false">
      <c r="A205" s="47"/>
      <c r="B205" s="16"/>
      <c r="C205" s="23" t="s">
        <v>17</v>
      </c>
      <c r="D205" s="24" t="n">
        <v>0</v>
      </c>
      <c r="E205" s="25" t="n">
        <v>0</v>
      </c>
      <c r="F205" s="25" t="n">
        <v>0</v>
      </c>
      <c r="G205" s="25" t="n">
        <v>0</v>
      </c>
      <c r="H205" s="25" t="n">
        <v>0</v>
      </c>
      <c r="I205" s="25" t="n">
        <v>0</v>
      </c>
      <c r="J205" s="25" t="n">
        <v>0</v>
      </c>
      <c r="K205" s="26" t="n">
        <v>0</v>
      </c>
      <c r="L205" s="77" t="s">
        <v>51</v>
      </c>
      <c r="M205" s="78" t="s">
        <v>51</v>
      </c>
      <c r="N205" s="28" t="n">
        <f aca="false">+F205/F$206*100</f>
        <v>0</v>
      </c>
      <c r="O205" s="28" t="n">
        <f aca="false">+G205/G$206*100</f>
        <v>0</v>
      </c>
      <c r="P205" s="28" t="n">
        <f aca="false">+H205/H$206*100</f>
        <v>0</v>
      </c>
      <c r="Q205" s="28" t="n">
        <f aca="false">+I205/I$206*100</f>
        <v>0</v>
      </c>
      <c r="R205" s="28" t="n">
        <f aca="false">+J205/J$206*100</f>
        <v>0</v>
      </c>
      <c r="S205" s="28" t="n">
        <f aca="false">+K205/K$206*100</f>
        <v>0</v>
      </c>
    </row>
    <row r="206" s="3" customFormat="true" ht="14.1" hidden="false" customHeight="true" outlineLevel="0" collapsed="false">
      <c r="A206" s="47"/>
      <c r="B206" s="16"/>
      <c r="C206" s="29" t="s">
        <v>1</v>
      </c>
      <c r="D206" s="24" t="n">
        <v>0</v>
      </c>
      <c r="E206" s="25" t="n">
        <v>0</v>
      </c>
      <c r="F206" s="25" t="n">
        <v>1</v>
      </c>
      <c r="G206" s="25" t="n">
        <v>3</v>
      </c>
      <c r="H206" s="25" t="n">
        <v>8</v>
      </c>
      <c r="I206" s="25" t="n">
        <v>9</v>
      </c>
      <c r="J206" s="25" t="n">
        <v>1</v>
      </c>
      <c r="K206" s="26" t="n">
        <v>22</v>
      </c>
      <c r="L206" s="75" t="s">
        <v>51</v>
      </c>
      <c r="M206" s="79" t="s">
        <v>51</v>
      </c>
      <c r="N206" s="36" t="n">
        <f aca="false">+F206/F$206*100</f>
        <v>100</v>
      </c>
      <c r="O206" s="36" t="n">
        <f aca="false">+G206/G$206*100</f>
        <v>100</v>
      </c>
      <c r="P206" s="36" t="n">
        <f aca="false">+H206/H$206*100</f>
        <v>100</v>
      </c>
      <c r="Q206" s="36" t="n">
        <f aca="false">+I206/I$206*100</f>
        <v>100</v>
      </c>
      <c r="R206" s="36" t="n">
        <f aca="false">+J206/J$206*100</f>
        <v>100</v>
      </c>
      <c r="S206" s="36" t="n">
        <f aca="false">+K206/K$206*100</f>
        <v>100</v>
      </c>
    </row>
    <row r="207" s="3" customFormat="true" ht="14.1" hidden="false" customHeight="true" outlineLevel="0" collapsed="false">
      <c r="A207" s="47"/>
      <c r="B207" s="61" t="s">
        <v>56</v>
      </c>
      <c r="C207" s="17" t="s">
        <v>14</v>
      </c>
      <c r="D207" s="18" t="n">
        <v>0</v>
      </c>
      <c r="E207" s="19" t="n">
        <v>0</v>
      </c>
      <c r="F207" s="19" t="n">
        <v>1</v>
      </c>
      <c r="G207" s="19" t="n">
        <v>1</v>
      </c>
      <c r="H207" s="19" t="n">
        <v>7</v>
      </c>
      <c r="I207" s="19" t="n">
        <v>6</v>
      </c>
      <c r="J207" s="19" t="n">
        <v>3</v>
      </c>
      <c r="K207" s="20" t="n">
        <v>18</v>
      </c>
      <c r="L207" s="73" t="s">
        <v>51</v>
      </c>
      <c r="M207" s="76" t="s">
        <v>51</v>
      </c>
      <c r="N207" s="22" t="n">
        <f aca="false">+F207/F$211*100</f>
        <v>100</v>
      </c>
      <c r="O207" s="22" t="n">
        <f aca="false">+G207/G$211*100</f>
        <v>50</v>
      </c>
      <c r="P207" s="22" t="n">
        <f aca="false">+H207/H$211*100</f>
        <v>63.6363636363636</v>
      </c>
      <c r="Q207" s="22" t="n">
        <f aca="false">+I207/I$211*100</f>
        <v>85.7142857142857</v>
      </c>
      <c r="R207" s="22" t="n">
        <f aca="false">+J207/J$211*100</f>
        <v>60</v>
      </c>
      <c r="S207" s="22" t="n">
        <f aca="false">+K207/K$211*100</f>
        <v>69.2307692307692</v>
      </c>
    </row>
    <row r="208" s="3" customFormat="true" ht="14.1" hidden="false" customHeight="true" outlineLevel="0" collapsed="false">
      <c r="A208" s="47"/>
      <c r="B208" s="61"/>
      <c r="C208" s="23" t="s">
        <v>15</v>
      </c>
      <c r="D208" s="24" t="n">
        <v>0</v>
      </c>
      <c r="E208" s="25" t="n">
        <v>0</v>
      </c>
      <c r="F208" s="25" t="n">
        <v>0</v>
      </c>
      <c r="G208" s="25" t="n">
        <v>0</v>
      </c>
      <c r="H208" s="25" t="n">
        <v>4</v>
      </c>
      <c r="I208" s="25" t="n">
        <v>1</v>
      </c>
      <c r="J208" s="25" t="n">
        <v>1</v>
      </c>
      <c r="K208" s="26" t="n">
        <v>6</v>
      </c>
      <c r="L208" s="77" t="s">
        <v>51</v>
      </c>
      <c r="M208" s="78" t="s">
        <v>51</v>
      </c>
      <c r="N208" s="28" t="n">
        <f aca="false">+F208/F$211*100</f>
        <v>0</v>
      </c>
      <c r="O208" s="28" t="n">
        <f aca="false">+G208/G$211*100</f>
        <v>0</v>
      </c>
      <c r="P208" s="28" t="n">
        <f aca="false">+H208/H$211*100</f>
        <v>36.3636363636364</v>
      </c>
      <c r="Q208" s="28" t="n">
        <f aca="false">+I208/I$211*100</f>
        <v>14.2857142857143</v>
      </c>
      <c r="R208" s="28" t="n">
        <f aca="false">+J208/J$211*100</f>
        <v>20</v>
      </c>
      <c r="S208" s="28" t="n">
        <f aca="false">+K208/K$211*100</f>
        <v>23.0769230769231</v>
      </c>
    </row>
    <row r="209" s="3" customFormat="true" ht="14.1" hidden="false" customHeight="true" outlineLevel="0" collapsed="false">
      <c r="A209" s="47"/>
      <c r="B209" s="61"/>
      <c r="C209" s="23" t="s">
        <v>16</v>
      </c>
      <c r="D209" s="24" t="n">
        <v>0</v>
      </c>
      <c r="E209" s="25" t="n">
        <v>0</v>
      </c>
      <c r="F209" s="25" t="n">
        <v>0</v>
      </c>
      <c r="G209" s="25" t="n">
        <v>1</v>
      </c>
      <c r="H209" s="25" t="n">
        <v>0</v>
      </c>
      <c r="I209" s="25" t="n">
        <v>0</v>
      </c>
      <c r="J209" s="25" t="n">
        <v>1</v>
      </c>
      <c r="K209" s="26" t="n">
        <v>2</v>
      </c>
      <c r="L209" s="77" t="s">
        <v>51</v>
      </c>
      <c r="M209" s="78" t="s">
        <v>51</v>
      </c>
      <c r="N209" s="28" t="n">
        <f aca="false">+F209/F$211*100</f>
        <v>0</v>
      </c>
      <c r="O209" s="28" t="n">
        <f aca="false">+G209/G$211*100</f>
        <v>50</v>
      </c>
      <c r="P209" s="28" t="n">
        <f aca="false">+H209/H$211*100</f>
        <v>0</v>
      </c>
      <c r="Q209" s="28" t="n">
        <f aca="false">+I209/I$211*100</f>
        <v>0</v>
      </c>
      <c r="R209" s="28" t="n">
        <f aca="false">+J209/J$211*100</f>
        <v>20</v>
      </c>
      <c r="S209" s="28" t="n">
        <f aca="false">+K209/K$211*100</f>
        <v>7.69230769230769</v>
      </c>
    </row>
    <row r="210" s="3" customFormat="true" ht="14.1" hidden="false" customHeight="true" outlineLevel="0" collapsed="false">
      <c r="A210" s="47"/>
      <c r="B210" s="61"/>
      <c r="C210" s="23" t="s">
        <v>17</v>
      </c>
      <c r="D210" s="24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6" t="n">
        <v>0</v>
      </c>
      <c r="L210" s="77" t="s">
        <v>51</v>
      </c>
      <c r="M210" s="78" t="s">
        <v>51</v>
      </c>
      <c r="N210" s="28" t="n">
        <f aca="false">+F210/F$211*100</f>
        <v>0</v>
      </c>
      <c r="O210" s="28" t="n">
        <f aca="false">+G210/G$211*100</f>
        <v>0</v>
      </c>
      <c r="P210" s="28" t="n">
        <f aca="false">+H210/H$211*100</f>
        <v>0</v>
      </c>
      <c r="Q210" s="28" t="n">
        <f aca="false">+I210/I$211*100</f>
        <v>0</v>
      </c>
      <c r="R210" s="28" t="n">
        <f aca="false">+J210/J$211*100</f>
        <v>0</v>
      </c>
      <c r="S210" s="28" t="n">
        <f aca="false">+K210/K$211*100</f>
        <v>0</v>
      </c>
    </row>
    <row r="211" s="3" customFormat="true" ht="14.1" hidden="false" customHeight="true" outlineLevel="0" collapsed="false">
      <c r="A211" s="47"/>
      <c r="B211" s="61"/>
      <c r="C211" s="34" t="s">
        <v>1</v>
      </c>
      <c r="D211" s="24" t="n">
        <v>0</v>
      </c>
      <c r="E211" s="25" t="n">
        <v>0</v>
      </c>
      <c r="F211" s="25" t="n">
        <v>1</v>
      </c>
      <c r="G211" s="25" t="n">
        <v>2</v>
      </c>
      <c r="H211" s="25" t="n">
        <v>11</v>
      </c>
      <c r="I211" s="25" t="n">
        <v>7</v>
      </c>
      <c r="J211" s="25" t="n">
        <v>5</v>
      </c>
      <c r="K211" s="26" t="n">
        <v>26</v>
      </c>
      <c r="L211" s="75" t="s">
        <v>51</v>
      </c>
      <c r="M211" s="78" t="s">
        <v>51</v>
      </c>
      <c r="N211" s="28" t="n">
        <f aca="false">+F211/F$211*100</f>
        <v>100</v>
      </c>
      <c r="O211" s="28" t="n">
        <f aca="false">+G211/G$211*100</f>
        <v>100</v>
      </c>
      <c r="P211" s="28" t="n">
        <f aca="false">+H211/H$211*100</f>
        <v>100</v>
      </c>
      <c r="Q211" s="28" t="n">
        <f aca="false">+I211/I$211*100</f>
        <v>100</v>
      </c>
      <c r="R211" s="28" t="n">
        <f aca="false">+J211/J$211*100</f>
        <v>100</v>
      </c>
      <c r="S211" s="28" t="n">
        <f aca="false">+K211/K$211*100</f>
        <v>100</v>
      </c>
    </row>
    <row r="212" s="3" customFormat="true" ht="14.1" hidden="false" customHeight="true" outlineLevel="0" collapsed="false">
      <c r="A212" s="47"/>
      <c r="B212" s="85" t="s">
        <v>57</v>
      </c>
      <c r="C212" s="49" t="s">
        <v>14</v>
      </c>
      <c r="D212" s="50" t="n">
        <v>1</v>
      </c>
      <c r="E212" s="51" t="n">
        <v>0</v>
      </c>
      <c r="F212" s="51" t="n">
        <v>0</v>
      </c>
      <c r="G212" s="51" t="n">
        <v>1</v>
      </c>
      <c r="H212" s="51" t="n">
        <v>7</v>
      </c>
      <c r="I212" s="51" t="n">
        <v>8</v>
      </c>
      <c r="J212" s="51" t="n">
        <v>1</v>
      </c>
      <c r="K212" s="52" t="n">
        <v>18</v>
      </c>
      <c r="L212" s="80" t="n">
        <f aca="false">+D212/D$216*100</f>
        <v>100</v>
      </c>
      <c r="M212" s="87" t="s">
        <v>51</v>
      </c>
      <c r="N212" s="87" t="s">
        <v>51</v>
      </c>
      <c r="O212" s="54" t="n">
        <f aca="false">+G212/G$216*100</f>
        <v>25</v>
      </c>
      <c r="P212" s="54" t="n">
        <f aca="false">+H212/H$216*100</f>
        <v>77.7777777777778</v>
      </c>
      <c r="Q212" s="54" t="n">
        <f aca="false">+I212/I$216*100</f>
        <v>80</v>
      </c>
      <c r="R212" s="54" t="n">
        <f aca="false">+J212/J$216*100</f>
        <v>33.3333333333333</v>
      </c>
      <c r="S212" s="54" t="n">
        <f aca="false">+K212/K$216*100</f>
        <v>66.6666666666667</v>
      </c>
    </row>
    <row r="213" s="3" customFormat="true" ht="14.1" hidden="false" customHeight="true" outlineLevel="0" collapsed="false">
      <c r="A213" s="47"/>
      <c r="B213" s="85"/>
      <c r="C213" s="23" t="s">
        <v>15</v>
      </c>
      <c r="D213" s="24" t="n">
        <v>0</v>
      </c>
      <c r="E213" s="25" t="n">
        <v>0</v>
      </c>
      <c r="F213" s="25" t="n">
        <v>0</v>
      </c>
      <c r="G213" s="25" t="n">
        <v>2</v>
      </c>
      <c r="H213" s="25" t="n">
        <v>1</v>
      </c>
      <c r="I213" s="25" t="n">
        <v>2</v>
      </c>
      <c r="J213" s="25" t="n">
        <v>1</v>
      </c>
      <c r="K213" s="26" t="n">
        <v>6</v>
      </c>
      <c r="L213" s="38" t="n">
        <f aca="false">+D213/D$216*100</f>
        <v>0</v>
      </c>
      <c r="M213" s="78" t="s">
        <v>51</v>
      </c>
      <c r="N213" s="78" t="s">
        <v>51</v>
      </c>
      <c r="O213" s="28" t="n">
        <f aca="false">+G213/G$216*100</f>
        <v>50</v>
      </c>
      <c r="P213" s="28" t="n">
        <f aca="false">+H213/H$216*100</f>
        <v>11.1111111111111</v>
      </c>
      <c r="Q213" s="28" t="n">
        <f aca="false">+I213/I$216*100</f>
        <v>20</v>
      </c>
      <c r="R213" s="28" t="n">
        <f aca="false">+J213/J$216*100</f>
        <v>33.3333333333333</v>
      </c>
      <c r="S213" s="28" t="n">
        <f aca="false">+K213/K$216*100</f>
        <v>22.2222222222222</v>
      </c>
    </row>
    <row r="214" s="3" customFormat="true" ht="14.1" hidden="false" customHeight="true" outlineLevel="0" collapsed="false">
      <c r="A214" s="47"/>
      <c r="B214" s="85"/>
      <c r="C214" s="23" t="s">
        <v>16</v>
      </c>
      <c r="D214" s="24" t="n">
        <v>0</v>
      </c>
      <c r="E214" s="25" t="n">
        <v>0</v>
      </c>
      <c r="F214" s="25" t="n">
        <v>0</v>
      </c>
      <c r="G214" s="25" t="n">
        <v>1</v>
      </c>
      <c r="H214" s="25" t="n">
        <v>0</v>
      </c>
      <c r="I214" s="25" t="n">
        <v>0</v>
      </c>
      <c r="J214" s="25" t="n">
        <v>1</v>
      </c>
      <c r="K214" s="26" t="n">
        <v>2</v>
      </c>
      <c r="L214" s="38" t="n">
        <f aca="false">+D214/D$216*100</f>
        <v>0</v>
      </c>
      <c r="M214" s="78" t="s">
        <v>51</v>
      </c>
      <c r="N214" s="78" t="s">
        <v>51</v>
      </c>
      <c r="O214" s="28" t="n">
        <f aca="false">+G214/G$216*100</f>
        <v>25</v>
      </c>
      <c r="P214" s="28" t="n">
        <f aca="false">+H214/H$216*100</f>
        <v>0</v>
      </c>
      <c r="Q214" s="28" t="n">
        <f aca="false">+I214/I$216*100</f>
        <v>0</v>
      </c>
      <c r="R214" s="28" t="n">
        <f aca="false">+J214/J$216*100</f>
        <v>33.3333333333333</v>
      </c>
      <c r="S214" s="28" t="n">
        <f aca="false">+K214/K$216*100</f>
        <v>7.40740740740741</v>
      </c>
    </row>
    <row r="215" s="3" customFormat="true" ht="14.1" hidden="false" customHeight="true" outlineLevel="0" collapsed="false">
      <c r="A215" s="47"/>
      <c r="B215" s="85"/>
      <c r="C215" s="23" t="s">
        <v>17</v>
      </c>
      <c r="D215" s="24" t="n">
        <v>0</v>
      </c>
      <c r="E215" s="25" t="n">
        <v>0</v>
      </c>
      <c r="F215" s="25" t="n">
        <v>0</v>
      </c>
      <c r="G215" s="25" t="n">
        <v>0</v>
      </c>
      <c r="H215" s="25" t="n">
        <v>1</v>
      </c>
      <c r="I215" s="25" t="n">
        <v>0</v>
      </c>
      <c r="J215" s="25" t="n">
        <v>0</v>
      </c>
      <c r="K215" s="26" t="n">
        <v>1</v>
      </c>
      <c r="L215" s="38" t="n">
        <f aca="false">+D215/D$216*100</f>
        <v>0</v>
      </c>
      <c r="M215" s="78" t="s">
        <v>51</v>
      </c>
      <c r="N215" s="78" t="s">
        <v>51</v>
      </c>
      <c r="O215" s="28" t="n">
        <f aca="false">+G215/G$216*100</f>
        <v>0</v>
      </c>
      <c r="P215" s="28" t="n">
        <f aca="false">+H215/H$216*100</f>
        <v>11.1111111111111</v>
      </c>
      <c r="Q215" s="28" t="n">
        <f aca="false">+I215/I$216*100</f>
        <v>0</v>
      </c>
      <c r="R215" s="28" t="n">
        <f aca="false">+J215/J$216*100</f>
        <v>0</v>
      </c>
      <c r="S215" s="28" t="n">
        <f aca="false">+K215/K$216*100</f>
        <v>3.7037037037037</v>
      </c>
    </row>
    <row r="216" s="3" customFormat="true" ht="14.1" hidden="false" customHeight="true" outlineLevel="0" collapsed="false">
      <c r="A216" s="47"/>
      <c r="B216" s="85"/>
      <c r="C216" s="29" t="s">
        <v>1</v>
      </c>
      <c r="D216" s="24" t="n">
        <v>1</v>
      </c>
      <c r="E216" s="25" t="n">
        <v>0</v>
      </c>
      <c r="F216" s="25" t="n">
        <v>0</v>
      </c>
      <c r="G216" s="25" t="n">
        <v>4</v>
      </c>
      <c r="H216" s="25" t="n">
        <v>9</v>
      </c>
      <c r="I216" s="25" t="n">
        <v>10</v>
      </c>
      <c r="J216" s="25" t="n">
        <v>3</v>
      </c>
      <c r="K216" s="26" t="n">
        <v>27</v>
      </c>
      <c r="L216" s="39" t="n">
        <f aca="false">+D216/D$216*100</f>
        <v>100</v>
      </c>
      <c r="M216" s="79" t="s">
        <v>51</v>
      </c>
      <c r="N216" s="79" t="s">
        <v>51</v>
      </c>
      <c r="O216" s="36" t="n">
        <f aca="false">+G216/G$216*100</f>
        <v>100</v>
      </c>
      <c r="P216" s="36" t="n">
        <f aca="false">+H216/H$216*100</f>
        <v>100</v>
      </c>
      <c r="Q216" s="36" t="n">
        <f aca="false">+I216/I$216*100</f>
        <v>100</v>
      </c>
      <c r="R216" s="36" t="n">
        <f aca="false">+J216/J$216*100</f>
        <v>100</v>
      </c>
      <c r="S216" s="36" t="n">
        <f aca="false">+K216/K$216*100</f>
        <v>100</v>
      </c>
    </row>
    <row r="217" s="3" customFormat="true" ht="14.1" hidden="false" customHeight="true" outlineLevel="0" collapsed="false">
      <c r="A217" s="47"/>
      <c r="B217" s="16" t="s">
        <v>58</v>
      </c>
      <c r="C217" s="17" t="s">
        <v>14</v>
      </c>
      <c r="D217" s="18" t="n">
        <v>0</v>
      </c>
      <c r="E217" s="19" t="n">
        <v>0</v>
      </c>
      <c r="F217" s="19" t="n">
        <v>0</v>
      </c>
      <c r="G217" s="19" t="n">
        <v>0</v>
      </c>
      <c r="H217" s="19" t="n">
        <v>0</v>
      </c>
      <c r="I217" s="19" t="n">
        <v>0</v>
      </c>
      <c r="J217" s="19" t="n">
        <v>0</v>
      </c>
      <c r="K217" s="20" t="n">
        <v>0</v>
      </c>
      <c r="L217" s="81" t="s">
        <v>51</v>
      </c>
      <c r="M217" s="76" t="s">
        <v>51</v>
      </c>
      <c r="N217" s="76" t="s">
        <v>51</v>
      </c>
      <c r="O217" s="76" t="s">
        <v>51</v>
      </c>
      <c r="P217" s="76" t="s">
        <v>51</v>
      </c>
      <c r="Q217" s="76" t="s">
        <v>51</v>
      </c>
      <c r="R217" s="76" t="s">
        <v>51</v>
      </c>
      <c r="S217" s="76" t="s">
        <v>51</v>
      </c>
    </row>
    <row r="218" s="3" customFormat="true" ht="14.1" hidden="false" customHeight="true" outlineLevel="0" collapsed="false">
      <c r="A218" s="47"/>
      <c r="B218" s="16"/>
      <c r="C218" s="23" t="s">
        <v>15</v>
      </c>
      <c r="D218" s="24" t="n">
        <v>0</v>
      </c>
      <c r="E218" s="25" t="n">
        <v>0</v>
      </c>
      <c r="F218" s="25" t="n">
        <v>0</v>
      </c>
      <c r="G218" s="25" t="n">
        <v>0</v>
      </c>
      <c r="H218" s="25" t="n">
        <v>0</v>
      </c>
      <c r="I218" s="25" t="n">
        <v>0</v>
      </c>
      <c r="J218" s="25" t="n">
        <v>0</v>
      </c>
      <c r="K218" s="26" t="n">
        <v>0</v>
      </c>
      <c r="L218" s="74" t="s">
        <v>51</v>
      </c>
      <c r="M218" s="78" t="s">
        <v>51</v>
      </c>
      <c r="N218" s="78" t="s">
        <v>51</v>
      </c>
      <c r="O218" s="78" t="s">
        <v>51</v>
      </c>
      <c r="P218" s="78" t="s">
        <v>51</v>
      </c>
      <c r="Q218" s="78" t="s">
        <v>51</v>
      </c>
      <c r="R218" s="78" t="s">
        <v>51</v>
      </c>
      <c r="S218" s="78" t="s">
        <v>51</v>
      </c>
    </row>
    <row r="219" s="3" customFormat="true" ht="14.1" hidden="false" customHeight="true" outlineLevel="0" collapsed="false">
      <c r="A219" s="47"/>
      <c r="B219" s="16"/>
      <c r="C219" s="23" t="s">
        <v>16</v>
      </c>
      <c r="D219" s="24" t="n">
        <v>0</v>
      </c>
      <c r="E219" s="25" t="n">
        <v>0</v>
      </c>
      <c r="F219" s="25" t="n">
        <v>0</v>
      </c>
      <c r="G219" s="25" t="n">
        <v>0</v>
      </c>
      <c r="H219" s="25" t="n">
        <v>0</v>
      </c>
      <c r="I219" s="25" t="n">
        <v>0</v>
      </c>
      <c r="J219" s="25" t="n">
        <v>0</v>
      </c>
      <c r="K219" s="26" t="n">
        <v>0</v>
      </c>
      <c r="L219" s="74" t="s">
        <v>51</v>
      </c>
      <c r="M219" s="78" t="s">
        <v>51</v>
      </c>
      <c r="N219" s="78" t="s">
        <v>51</v>
      </c>
      <c r="O219" s="78" t="s">
        <v>51</v>
      </c>
      <c r="P219" s="78" t="s">
        <v>51</v>
      </c>
      <c r="Q219" s="78" t="s">
        <v>51</v>
      </c>
      <c r="R219" s="78" t="s">
        <v>51</v>
      </c>
      <c r="S219" s="78" t="s">
        <v>51</v>
      </c>
    </row>
    <row r="220" s="3" customFormat="true" ht="14.1" hidden="false" customHeight="true" outlineLevel="0" collapsed="false">
      <c r="A220" s="47"/>
      <c r="B220" s="16"/>
      <c r="C220" s="23" t="s">
        <v>17</v>
      </c>
      <c r="D220" s="24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6" t="n">
        <v>0</v>
      </c>
      <c r="L220" s="74" t="s">
        <v>51</v>
      </c>
      <c r="M220" s="78" t="s">
        <v>51</v>
      </c>
      <c r="N220" s="78" t="s">
        <v>51</v>
      </c>
      <c r="O220" s="78" t="s">
        <v>51</v>
      </c>
      <c r="P220" s="78" t="s">
        <v>51</v>
      </c>
      <c r="Q220" s="78" t="s">
        <v>51</v>
      </c>
      <c r="R220" s="78" t="s">
        <v>51</v>
      </c>
      <c r="S220" s="78" t="s">
        <v>51</v>
      </c>
    </row>
    <row r="221" s="3" customFormat="true" ht="14.1" hidden="false" customHeight="true" outlineLevel="0" collapsed="false">
      <c r="A221" s="47"/>
      <c r="B221" s="16"/>
      <c r="C221" s="29" t="s">
        <v>1</v>
      </c>
      <c r="D221" s="30" t="n">
        <v>0</v>
      </c>
      <c r="E221" s="31" t="n">
        <v>0</v>
      </c>
      <c r="F221" s="31" t="n">
        <v>0</v>
      </c>
      <c r="G221" s="31" t="n">
        <v>0</v>
      </c>
      <c r="H221" s="31" t="n">
        <v>0</v>
      </c>
      <c r="I221" s="31" t="n">
        <v>0</v>
      </c>
      <c r="J221" s="31" t="n">
        <v>0</v>
      </c>
      <c r="K221" s="32" t="n">
        <v>0</v>
      </c>
      <c r="L221" s="75" t="s">
        <v>51</v>
      </c>
      <c r="M221" s="79" t="s">
        <v>51</v>
      </c>
      <c r="N221" s="79" t="s">
        <v>51</v>
      </c>
      <c r="O221" s="79" t="s">
        <v>51</v>
      </c>
      <c r="P221" s="79" t="s">
        <v>51</v>
      </c>
      <c r="Q221" s="79" t="s">
        <v>51</v>
      </c>
      <c r="R221" s="79" t="s">
        <v>51</v>
      </c>
      <c r="S221" s="79" t="s">
        <v>51</v>
      </c>
    </row>
    <row r="222" s="3" customFormat="true" ht="14.1" hidden="false" customHeight="true" outlineLevel="0" collapsed="false">
      <c r="A222" s="47"/>
      <c r="B222" s="16" t="s">
        <v>59</v>
      </c>
      <c r="C222" s="17" t="s">
        <v>14</v>
      </c>
      <c r="D222" s="24" t="n">
        <v>0</v>
      </c>
      <c r="E222" s="25" t="n">
        <v>0</v>
      </c>
      <c r="F222" s="25" t="n">
        <v>0</v>
      </c>
      <c r="G222" s="25" t="n">
        <v>0</v>
      </c>
      <c r="H222" s="25" t="n">
        <v>0</v>
      </c>
      <c r="I222" s="25" t="n">
        <v>0</v>
      </c>
      <c r="J222" s="25" t="n">
        <v>0</v>
      </c>
      <c r="K222" s="26" t="n">
        <v>0</v>
      </c>
      <c r="L222" s="81" t="s">
        <v>51</v>
      </c>
      <c r="M222" s="76" t="s">
        <v>51</v>
      </c>
      <c r="N222" s="76" t="s">
        <v>51</v>
      </c>
      <c r="O222" s="76" t="s">
        <v>51</v>
      </c>
      <c r="P222" s="76" t="s">
        <v>51</v>
      </c>
      <c r="Q222" s="76" t="s">
        <v>51</v>
      </c>
      <c r="R222" s="76" t="s">
        <v>51</v>
      </c>
      <c r="S222" s="76" t="s">
        <v>51</v>
      </c>
    </row>
    <row r="223" s="3" customFormat="true" ht="14.1" hidden="false" customHeight="true" outlineLevel="0" collapsed="false">
      <c r="A223" s="47"/>
      <c r="B223" s="16"/>
      <c r="C223" s="23" t="s">
        <v>15</v>
      </c>
      <c r="D223" s="24" t="n">
        <v>0</v>
      </c>
      <c r="E223" s="25" t="n">
        <v>0</v>
      </c>
      <c r="F223" s="25" t="n">
        <v>0</v>
      </c>
      <c r="G223" s="25" t="n">
        <v>0</v>
      </c>
      <c r="H223" s="25" t="n">
        <v>0</v>
      </c>
      <c r="I223" s="25" t="n">
        <v>0</v>
      </c>
      <c r="J223" s="25" t="n">
        <v>0</v>
      </c>
      <c r="K223" s="26" t="n">
        <v>0</v>
      </c>
      <c r="L223" s="74" t="s">
        <v>51</v>
      </c>
      <c r="M223" s="78" t="s">
        <v>51</v>
      </c>
      <c r="N223" s="78" t="s">
        <v>51</v>
      </c>
      <c r="O223" s="78" t="s">
        <v>51</v>
      </c>
      <c r="P223" s="78" t="s">
        <v>51</v>
      </c>
      <c r="Q223" s="78" t="s">
        <v>51</v>
      </c>
      <c r="R223" s="78" t="s">
        <v>51</v>
      </c>
      <c r="S223" s="78" t="s">
        <v>51</v>
      </c>
    </row>
    <row r="224" s="3" customFormat="true" ht="14.1" hidden="false" customHeight="true" outlineLevel="0" collapsed="false">
      <c r="A224" s="47"/>
      <c r="B224" s="16"/>
      <c r="C224" s="23" t="s">
        <v>16</v>
      </c>
      <c r="D224" s="24" t="n">
        <v>0</v>
      </c>
      <c r="E224" s="25" t="n">
        <v>0</v>
      </c>
      <c r="F224" s="25" t="n">
        <v>0</v>
      </c>
      <c r="G224" s="25" t="n">
        <v>0</v>
      </c>
      <c r="H224" s="25" t="n">
        <v>0</v>
      </c>
      <c r="I224" s="25" t="n">
        <v>0</v>
      </c>
      <c r="J224" s="25" t="n">
        <v>0</v>
      </c>
      <c r="K224" s="26" t="n">
        <v>0</v>
      </c>
      <c r="L224" s="74" t="s">
        <v>51</v>
      </c>
      <c r="M224" s="78" t="s">
        <v>51</v>
      </c>
      <c r="N224" s="78" t="s">
        <v>51</v>
      </c>
      <c r="O224" s="78" t="s">
        <v>51</v>
      </c>
      <c r="P224" s="78" t="s">
        <v>51</v>
      </c>
      <c r="Q224" s="78" t="s">
        <v>51</v>
      </c>
      <c r="R224" s="78" t="s">
        <v>51</v>
      </c>
      <c r="S224" s="78" t="s">
        <v>51</v>
      </c>
    </row>
    <row r="225" s="3" customFormat="true" ht="14.1" hidden="false" customHeight="true" outlineLevel="0" collapsed="false">
      <c r="A225" s="47"/>
      <c r="B225" s="16"/>
      <c r="C225" s="23" t="s">
        <v>17</v>
      </c>
      <c r="D225" s="24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6" t="n">
        <v>0</v>
      </c>
      <c r="L225" s="74" t="s">
        <v>51</v>
      </c>
      <c r="M225" s="78" t="s">
        <v>51</v>
      </c>
      <c r="N225" s="78" t="s">
        <v>51</v>
      </c>
      <c r="O225" s="78" t="s">
        <v>51</v>
      </c>
      <c r="P225" s="78" t="s">
        <v>51</v>
      </c>
      <c r="Q225" s="78" t="s">
        <v>51</v>
      </c>
      <c r="R225" s="78" t="s">
        <v>51</v>
      </c>
      <c r="S225" s="78" t="s">
        <v>51</v>
      </c>
    </row>
    <row r="226" s="3" customFormat="true" ht="14.1" hidden="false" customHeight="true" outlineLevel="0" collapsed="false">
      <c r="A226" s="47"/>
      <c r="B226" s="16"/>
      <c r="C226" s="29" t="s">
        <v>1</v>
      </c>
      <c r="D226" s="24" t="n">
        <v>0</v>
      </c>
      <c r="E226" s="25" t="n">
        <v>0</v>
      </c>
      <c r="F226" s="25" t="n">
        <v>0</v>
      </c>
      <c r="G226" s="25" t="n">
        <v>0</v>
      </c>
      <c r="H226" s="25" t="n">
        <v>0</v>
      </c>
      <c r="I226" s="25" t="n">
        <v>0</v>
      </c>
      <c r="J226" s="25" t="n">
        <v>0</v>
      </c>
      <c r="K226" s="26" t="n">
        <v>0</v>
      </c>
      <c r="L226" s="75" t="s">
        <v>51</v>
      </c>
      <c r="M226" s="79" t="s">
        <v>51</v>
      </c>
      <c r="N226" s="79" t="s">
        <v>51</v>
      </c>
      <c r="O226" s="79" t="s">
        <v>51</v>
      </c>
      <c r="P226" s="79" t="s">
        <v>51</v>
      </c>
      <c r="Q226" s="79" t="s">
        <v>51</v>
      </c>
      <c r="R226" s="79" t="s">
        <v>51</v>
      </c>
      <c r="S226" s="79" t="s">
        <v>51</v>
      </c>
    </row>
    <row r="227" s="3" customFormat="true" ht="14.1" hidden="false" customHeight="true" outlineLevel="0" collapsed="false">
      <c r="A227" s="47"/>
      <c r="B227" s="82" t="s">
        <v>60</v>
      </c>
      <c r="C227" s="17" t="s">
        <v>14</v>
      </c>
      <c r="D227" s="18" t="n">
        <v>0</v>
      </c>
      <c r="E227" s="19" t="n">
        <v>1</v>
      </c>
      <c r="F227" s="19" t="n">
        <v>0</v>
      </c>
      <c r="G227" s="19" t="n">
        <v>0</v>
      </c>
      <c r="H227" s="19" t="n">
        <v>2</v>
      </c>
      <c r="I227" s="19" t="n">
        <v>1</v>
      </c>
      <c r="J227" s="19" t="n">
        <v>1</v>
      </c>
      <c r="K227" s="20" t="n">
        <v>5</v>
      </c>
      <c r="L227" s="73" t="s">
        <v>51</v>
      </c>
      <c r="M227" s="22" t="n">
        <f aca="false">+E227/E$231*100</f>
        <v>100</v>
      </c>
      <c r="N227" s="76" t="s">
        <v>51</v>
      </c>
      <c r="O227" s="22" t="n">
        <f aca="false">+G227/G$231*100</f>
        <v>0</v>
      </c>
      <c r="P227" s="22" t="n">
        <f aca="false">+H227/H$231*100</f>
        <v>50</v>
      </c>
      <c r="Q227" s="22" t="n">
        <f aca="false">+I227/I$231*100</f>
        <v>25</v>
      </c>
      <c r="R227" s="22" t="n">
        <f aca="false">+J227/J$231*100</f>
        <v>100</v>
      </c>
      <c r="S227" s="22" t="n">
        <f aca="false">+K227/K$231*100</f>
        <v>45.4545454545455</v>
      </c>
    </row>
    <row r="228" s="3" customFormat="true" ht="14.1" hidden="false" customHeight="true" outlineLevel="0" collapsed="false">
      <c r="A228" s="47"/>
      <c r="B228" s="82"/>
      <c r="C228" s="23" t="s">
        <v>15</v>
      </c>
      <c r="D228" s="24" t="n">
        <v>0</v>
      </c>
      <c r="E228" s="25" t="n">
        <v>0</v>
      </c>
      <c r="F228" s="25" t="n">
        <v>0</v>
      </c>
      <c r="G228" s="25" t="n">
        <v>1</v>
      </c>
      <c r="H228" s="25" t="n">
        <v>1</v>
      </c>
      <c r="I228" s="25" t="n">
        <v>2</v>
      </c>
      <c r="J228" s="25" t="n">
        <v>0</v>
      </c>
      <c r="K228" s="26" t="n">
        <v>4</v>
      </c>
      <c r="L228" s="77" t="s">
        <v>51</v>
      </c>
      <c r="M228" s="28" t="n">
        <f aca="false">+E228/E$231*100</f>
        <v>0</v>
      </c>
      <c r="N228" s="78" t="s">
        <v>51</v>
      </c>
      <c r="O228" s="28" t="n">
        <f aca="false">+G228/G$231*100</f>
        <v>100</v>
      </c>
      <c r="P228" s="28" t="n">
        <f aca="false">+H228/H$231*100</f>
        <v>25</v>
      </c>
      <c r="Q228" s="28" t="n">
        <f aca="false">+I228/I$231*100</f>
        <v>50</v>
      </c>
      <c r="R228" s="28" t="n">
        <f aca="false">+J228/J$231*100</f>
        <v>0</v>
      </c>
      <c r="S228" s="28" t="n">
        <f aca="false">+K228/K$231*100</f>
        <v>36.3636363636364</v>
      </c>
    </row>
    <row r="229" s="3" customFormat="true" ht="14.1" hidden="false" customHeight="true" outlineLevel="0" collapsed="false">
      <c r="A229" s="47"/>
      <c r="B229" s="82"/>
      <c r="C229" s="23" t="s">
        <v>16</v>
      </c>
      <c r="D229" s="24" t="n">
        <v>0</v>
      </c>
      <c r="E229" s="25" t="n">
        <v>0</v>
      </c>
      <c r="F229" s="25" t="n">
        <v>0</v>
      </c>
      <c r="G229" s="25" t="n">
        <v>0</v>
      </c>
      <c r="H229" s="25" t="n">
        <v>1</v>
      </c>
      <c r="I229" s="25" t="n">
        <v>1</v>
      </c>
      <c r="J229" s="25" t="n">
        <v>0</v>
      </c>
      <c r="K229" s="26" t="n">
        <v>2</v>
      </c>
      <c r="L229" s="77" t="s">
        <v>51</v>
      </c>
      <c r="M229" s="28" t="n">
        <f aca="false">+E229/E$231*100</f>
        <v>0</v>
      </c>
      <c r="N229" s="78" t="s">
        <v>51</v>
      </c>
      <c r="O229" s="28" t="n">
        <f aca="false">+G229/G$231*100</f>
        <v>0</v>
      </c>
      <c r="P229" s="28" t="n">
        <f aca="false">+H229/H$231*100</f>
        <v>25</v>
      </c>
      <c r="Q229" s="28" t="n">
        <f aca="false">+I229/I$231*100</f>
        <v>25</v>
      </c>
      <c r="R229" s="28" t="n">
        <f aca="false">+J229/J$231*100</f>
        <v>0</v>
      </c>
      <c r="S229" s="28" t="n">
        <f aca="false">+K229/K$231*100</f>
        <v>18.1818181818182</v>
      </c>
    </row>
    <row r="230" s="3" customFormat="true" ht="14.1" hidden="false" customHeight="true" outlineLevel="0" collapsed="false">
      <c r="A230" s="47"/>
      <c r="B230" s="82"/>
      <c r="C230" s="23" t="s">
        <v>17</v>
      </c>
      <c r="D230" s="24" t="n">
        <v>0</v>
      </c>
      <c r="E230" s="25" t="n">
        <v>0</v>
      </c>
      <c r="F230" s="25" t="n">
        <v>0</v>
      </c>
      <c r="G230" s="25" t="n">
        <v>0</v>
      </c>
      <c r="H230" s="25" t="n">
        <v>0</v>
      </c>
      <c r="I230" s="25" t="n">
        <v>0</v>
      </c>
      <c r="J230" s="25" t="n">
        <v>0</v>
      </c>
      <c r="K230" s="26" t="n">
        <v>0</v>
      </c>
      <c r="L230" s="77" t="s">
        <v>51</v>
      </c>
      <c r="M230" s="28" t="n">
        <f aca="false">+E230/E$231*100</f>
        <v>0</v>
      </c>
      <c r="N230" s="78" t="s">
        <v>51</v>
      </c>
      <c r="O230" s="28" t="n">
        <f aca="false">+G230/G$231*100</f>
        <v>0</v>
      </c>
      <c r="P230" s="28" t="n">
        <f aca="false">+H230/H$231*100</f>
        <v>0</v>
      </c>
      <c r="Q230" s="28" t="n">
        <f aca="false">+I230/I$231*100</f>
        <v>0</v>
      </c>
      <c r="R230" s="28" t="n">
        <f aca="false">+J230/J$231*100</f>
        <v>0</v>
      </c>
      <c r="S230" s="28" t="n">
        <f aca="false">+K230/K$231*100</f>
        <v>0</v>
      </c>
    </row>
    <row r="231" s="3" customFormat="true" ht="14.1" hidden="false" customHeight="true" outlineLevel="0" collapsed="false">
      <c r="A231" s="47"/>
      <c r="B231" s="82"/>
      <c r="C231" s="55" t="s">
        <v>1</v>
      </c>
      <c r="D231" s="56" t="n">
        <v>0</v>
      </c>
      <c r="E231" s="57" t="n">
        <v>1</v>
      </c>
      <c r="F231" s="57" t="n">
        <v>0</v>
      </c>
      <c r="G231" s="57" t="n">
        <v>1</v>
      </c>
      <c r="H231" s="57" t="n">
        <v>4</v>
      </c>
      <c r="I231" s="57" t="n">
        <v>4</v>
      </c>
      <c r="J231" s="57" t="n">
        <v>1</v>
      </c>
      <c r="K231" s="58" t="n">
        <v>11</v>
      </c>
      <c r="L231" s="83" t="s">
        <v>51</v>
      </c>
      <c r="M231" s="60" t="n">
        <f aca="false">+E231/E$231*100</f>
        <v>100</v>
      </c>
      <c r="N231" s="84" t="s">
        <v>51</v>
      </c>
      <c r="O231" s="60" t="n">
        <f aca="false">+G231/G$231*100</f>
        <v>100</v>
      </c>
      <c r="P231" s="60" t="n">
        <f aca="false">+H231/H$231*100</f>
        <v>100</v>
      </c>
      <c r="Q231" s="60" t="n">
        <f aca="false">+I231/I$231*100</f>
        <v>100</v>
      </c>
      <c r="R231" s="60" t="n">
        <f aca="false">+J231/J$231*100</f>
        <v>100</v>
      </c>
      <c r="S231" s="60" t="n">
        <f aca="false">+K231/K$231*100</f>
        <v>100</v>
      </c>
    </row>
    <row r="232" s="3" customFormat="true" ht="14.1" hidden="false" customHeight="true" outlineLevel="0" collapsed="false">
      <c r="A232" s="47"/>
      <c r="B232" s="33" t="s">
        <v>61</v>
      </c>
      <c r="C232" s="23" t="s">
        <v>14</v>
      </c>
      <c r="D232" s="24" t="n">
        <v>10</v>
      </c>
      <c r="E232" s="25" t="n">
        <v>11</v>
      </c>
      <c r="F232" s="25" t="n">
        <v>8</v>
      </c>
      <c r="G232" s="25" t="n">
        <v>21</v>
      </c>
      <c r="H232" s="25" t="n">
        <v>52</v>
      </c>
      <c r="I232" s="25" t="n">
        <v>73</v>
      </c>
      <c r="J232" s="25" t="n">
        <v>46</v>
      </c>
      <c r="K232" s="26" t="n">
        <v>221</v>
      </c>
      <c r="L232" s="27" t="n">
        <f aca="false">+D232/D$236*100</f>
        <v>83.3333333333333</v>
      </c>
      <c r="M232" s="28" t="n">
        <f aca="false">+E232/E$236*100</f>
        <v>100</v>
      </c>
      <c r="N232" s="28" t="n">
        <f aca="false">+F232/F$236*100</f>
        <v>88.8888888888889</v>
      </c>
      <c r="O232" s="28" t="n">
        <f aca="false">+G232/G$236*100</f>
        <v>80.7692307692308</v>
      </c>
      <c r="P232" s="28" t="n">
        <f aca="false">+H232/H$236*100</f>
        <v>73.2394366197183</v>
      </c>
      <c r="Q232" s="28" t="n">
        <f aca="false">+I232/I$236*100</f>
        <v>76.8421052631579</v>
      </c>
      <c r="R232" s="28" t="n">
        <f aca="false">+J232/J$236*100</f>
        <v>68.6567164179105</v>
      </c>
      <c r="S232" s="28" t="n">
        <f aca="false">+K232/K$236*100</f>
        <v>75.9450171821306</v>
      </c>
    </row>
    <row r="233" s="3" customFormat="true" ht="14.1" hidden="false" customHeight="true" outlineLevel="0" collapsed="false">
      <c r="A233" s="47"/>
      <c r="B233" s="33"/>
      <c r="C233" s="23" t="s">
        <v>15</v>
      </c>
      <c r="D233" s="24" t="n">
        <v>2</v>
      </c>
      <c r="E233" s="25" t="n">
        <v>0</v>
      </c>
      <c r="F233" s="25" t="n">
        <v>0</v>
      </c>
      <c r="G233" s="25" t="n">
        <v>2</v>
      </c>
      <c r="H233" s="25" t="n">
        <v>6</v>
      </c>
      <c r="I233" s="25" t="n">
        <v>12</v>
      </c>
      <c r="J233" s="25" t="n">
        <v>13</v>
      </c>
      <c r="K233" s="26" t="n">
        <v>35</v>
      </c>
      <c r="L233" s="27" t="n">
        <f aca="false">+D233/D$236*100</f>
        <v>16.6666666666667</v>
      </c>
      <c r="M233" s="28" t="n">
        <f aca="false">+E233/E$236*100</f>
        <v>0</v>
      </c>
      <c r="N233" s="28" t="n">
        <f aca="false">+F233/F$236*100</f>
        <v>0</v>
      </c>
      <c r="O233" s="28" t="n">
        <f aca="false">+G233/G$236*100</f>
        <v>7.69230769230769</v>
      </c>
      <c r="P233" s="28" t="n">
        <f aca="false">+H233/H$236*100</f>
        <v>8.45070422535211</v>
      </c>
      <c r="Q233" s="28" t="n">
        <f aca="false">+I233/I$236*100</f>
        <v>12.6315789473684</v>
      </c>
      <c r="R233" s="28" t="n">
        <f aca="false">+J233/J$236*100</f>
        <v>19.4029850746269</v>
      </c>
      <c r="S233" s="28" t="n">
        <f aca="false">+K233/K$236*100</f>
        <v>12.0274914089347</v>
      </c>
    </row>
    <row r="234" s="3" customFormat="true" ht="14.1" hidden="false" customHeight="true" outlineLevel="0" collapsed="false">
      <c r="A234" s="47"/>
      <c r="B234" s="33"/>
      <c r="C234" s="23" t="s">
        <v>16</v>
      </c>
      <c r="D234" s="24" t="n">
        <v>0</v>
      </c>
      <c r="E234" s="25" t="n">
        <v>0</v>
      </c>
      <c r="F234" s="25" t="n">
        <v>1</v>
      </c>
      <c r="G234" s="25" t="n">
        <v>1</v>
      </c>
      <c r="H234" s="25" t="n">
        <v>8</v>
      </c>
      <c r="I234" s="25" t="n">
        <v>6</v>
      </c>
      <c r="J234" s="25" t="n">
        <v>4</v>
      </c>
      <c r="K234" s="26" t="n">
        <v>20</v>
      </c>
      <c r="L234" s="27" t="n">
        <f aca="false">+D234/D$236*100</f>
        <v>0</v>
      </c>
      <c r="M234" s="28" t="n">
        <f aca="false">+E234/E$236*100</f>
        <v>0</v>
      </c>
      <c r="N234" s="28" t="n">
        <f aca="false">+F234/F$236*100</f>
        <v>11.1111111111111</v>
      </c>
      <c r="O234" s="28" t="n">
        <f aca="false">+G234/G$236*100</f>
        <v>3.84615384615385</v>
      </c>
      <c r="P234" s="28" t="n">
        <f aca="false">+H234/H$236*100</f>
        <v>11.2676056338028</v>
      </c>
      <c r="Q234" s="28" t="n">
        <f aca="false">+I234/I$236*100</f>
        <v>6.31578947368421</v>
      </c>
      <c r="R234" s="28" t="n">
        <f aca="false">+J234/J$236*100</f>
        <v>5.97014925373134</v>
      </c>
      <c r="S234" s="28" t="n">
        <f aca="false">+K234/K$236*100</f>
        <v>6.87285223367698</v>
      </c>
    </row>
    <row r="235" s="3" customFormat="true" ht="14.1" hidden="false" customHeight="true" outlineLevel="0" collapsed="false">
      <c r="A235" s="47"/>
      <c r="B235" s="33"/>
      <c r="C235" s="23" t="s">
        <v>17</v>
      </c>
      <c r="D235" s="24" t="n">
        <v>0</v>
      </c>
      <c r="E235" s="25" t="n">
        <v>0</v>
      </c>
      <c r="F235" s="25" t="n">
        <v>0</v>
      </c>
      <c r="G235" s="25" t="n">
        <v>2</v>
      </c>
      <c r="H235" s="25" t="n">
        <v>5</v>
      </c>
      <c r="I235" s="25" t="n">
        <v>4</v>
      </c>
      <c r="J235" s="25" t="n">
        <v>4</v>
      </c>
      <c r="K235" s="26" t="n">
        <v>15</v>
      </c>
      <c r="L235" s="27" t="n">
        <f aca="false">+D235/D$236*100</f>
        <v>0</v>
      </c>
      <c r="M235" s="28" t="n">
        <f aca="false">+E235/E$236*100</f>
        <v>0</v>
      </c>
      <c r="N235" s="28" t="n">
        <f aca="false">+F235/F$236*100</f>
        <v>0</v>
      </c>
      <c r="O235" s="28" t="n">
        <f aca="false">+G235/G$236*100</f>
        <v>7.69230769230769</v>
      </c>
      <c r="P235" s="28" t="n">
        <f aca="false">+H235/H$236*100</f>
        <v>7.04225352112676</v>
      </c>
      <c r="Q235" s="28" t="n">
        <f aca="false">+I235/I$236*100</f>
        <v>4.21052631578947</v>
      </c>
      <c r="R235" s="28" t="n">
        <f aca="false">+J235/J$236*100</f>
        <v>5.97014925373134</v>
      </c>
      <c r="S235" s="28" t="n">
        <f aca="false">+K235/K$236*100</f>
        <v>5.15463917525773</v>
      </c>
    </row>
    <row r="236" s="3" customFormat="true" ht="14.1" hidden="false" customHeight="true" outlineLevel="0" collapsed="false">
      <c r="A236" s="47"/>
      <c r="B236" s="33"/>
      <c r="C236" s="34" t="s">
        <v>1</v>
      </c>
      <c r="D236" s="24" t="n">
        <v>12</v>
      </c>
      <c r="E236" s="25" t="n">
        <v>11</v>
      </c>
      <c r="F236" s="25" t="n">
        <v>9</v>
      </c>
      <c r="G236" s="25" t="n">
        <v>26</v>
      </c>
      <c r="H236" s="25" t="n">
        <v>71</v>
      </c>
      <c r="I236" s="25" t="n">
        <v>95</v>
      </c>
      <c r="J236" s="25" t="n">
        <v>67</v>
      </c>
      <c r="K236" s="26" t="n">
        <v>291</v>
      </c>
      <c r="L236" s="27" t="n">
        <f aca="false">+D236/D$236*100</f>
        <v>100</v>
      </c>
      <c r="M236" s="28" t="n">
        <f aca="false">+E236/E$236*100</f>
        <v>100</v>
      </c>
      <c r="N236" s="28" t="n">
        <f aca="false">+F236/F$236*100</f>
        <v>100</v>
      </c>
      <c r="O236" s="28" t="n">
        <f aca="false">+G236/G$236*100</f>
        <v>100</v>
      </c>
      <c r="P236" s="28" t="n">
        <f aca="false">+H236/H$236*100</f>
        <v>100</v>
      </c>
      <c r="Q236" s="28" t="n">
        <f aca="false">+I236/I$236*100</f>
        <v>100</v>
      </c>
      <c r="R236" s="28" t="n">
        <f aca="false">+J236/J$236*100</f>
        <v>100</v>
      </c>
      <c r="S236" s="28" t="n">
        <f aca="false">+K236/K$236*100</f>
        <v>100</v>
      </c>
    </row>
    <row r="237" s="3" customFormat="true" ht="14.1" hidden="false" customHeight="true" outlineLevel="0" collapsed="false">
      <c r="A237" s="47"/>
      <c r="B237" s="85" t="s">
        <v>62</v>
      </c>
      <c r="C237" s="49" t="s">
        <v>14</v>
      </c>
      <c r="D237" s="50" t="n">
        <v>167</v>
      </c>
      <c r="E237" s="51" t="n">
        <v>137</v>
      </c>
      <c r="F237" s="51" t="n">
        <v>169</v>
      </c>
      <c r="G237" s="51" t="n">
        <v>313</v>
      </c>
      <c r="H237" s="51" t="n">
        <v>865</v>
      </c>
      <c r="I237" s="51" t="n">
        <v>1276</v>
      </c>
      <c r="J237" s="51" t="n">
        <v>1091</v>
      </c>
      <c r="K237" s="52" t="n">
        <v>4018</v>
      </c>
      <c r="L237" s="53" t="n">
        <f aca="false">+D237/D$241*100</f>
        <v>90.2702702702703</v>
      </c>
      <c r="M237" s="54" t="n">
        <f aca="false">+E237/E$241*100</f>
        <v>84.0490797546012</v>
      </c>
      <c r="N237" s="54" t="n">
        <f aca="false">+F237/F$241*100</f>
        <v>87.5647668393782</v>
      </c>
      <c r="O237" s="54" t="n">
        <f aca="false">+G237/G$241*100</f>
        <v>82.5857519788918</v>
      </c>
      <c r="P237" s="54" t="n">
        <f aca="false">+H237/H$241*100</f>
        <v>77.0944741532977</v>
      </c>
      <c r="Q237" s="54" t="n">
        <f aca="false">+I237/I$241*100</f>
        <v>75.9071980963712</v>
      </c>
      <c r="R237" s="54" t="n">
        <f aca="false">+J237/J$241*100</f>
        <v>73.4185733512786</v>
      </c>
      <c r="S237" s="54" t="n">
        <f aca="false">+K237/K$241*100</f>
        <v>77.1357266269917</v>
      </c>
    </row>
    <row r="238" s="3" customFormat="true" ht="14.1" hidden="false" customHeight="true" outlineLevel="0" collapsed="false">
      <c r="A238" s="47"/>
      <c r="B238" s="85"/>
      <c r="C238" s="23" t="s">
        <v>15</v>
      </c>
      <c r="D238" s="24" t="n">
        <v>11</v>
      </c>
      <c r="E238" s="25" t="n">
        <v>19</v>
      </c>
      <c r="F238" s="25" t="n">
        <v>12</v>
      </c>
      <c r="G238" s="25" t="n">
        <v>40</v>
      </c>
      <c r="H238" s="25" t="n">
        <v>150</v>
      </c>
      <c r="I238" s="25" t="n">
        <v>220</v>
      </c>
      <c r="J238" s="25" t="n">
        <v>237</v>
      </c>
      <c r="K238" s="26" t="n">
        <v>689</v>
      </c>
      <c r="L238" s="27" t="n">
        <f aca="false">+D238/D$241*100</f>
        <v>5.94594594594595</v>
      </c>
      <c r="M238" s="28" t="n">
        <f aca="false">+E238/E$241*100</f>
        <v>11.6564417177914</v>
      </c>
      <c r="N238" s="28" t="n">
        <f aca="false">+F238/F$241*100</f>
        <v>6.21761658031088</v>
      </c>
      <c r="O238" s="28" t="n">
        <f aca="false">+G238/G$241*100</f>
        <v>10.5540897097625</v>
      </c>
      <c r="P238" s="28" t="n">
        <f aca="false">+H238/H$241*100</f>
        <v>13.3689839572193</v>
      </c>
      <c r="Q238" s="28" t="n">
        <f aca="false">+I238/I$241*100</f>
        <v>13.0874479476502</v>
      </c>
      <c r="R238" s="28" t="n">
        <f aca="false">+J238/J$241*100</f>
        <v>15.9488559892328</v>
      </c>
      <c r="S238" s="28" t="n">
        <f aca="false">+K238/K$241*100</f>
        <v>13.2271069303129</v>
      </c>
    </row>
    <row r="239" s="3" customFormat="true" ht="14.1" hidden="false" customHeight="true" outlineLevel="0" collapsed="false">
      <c r="A239" s="47"/>
      <c r="B239" s="85"/>
      <c r="C239" s="23" t="s">
        <v>16</v>
      </c>
      <c r="D239" s="24" t="n">
        <v>3</v>
      </c>
      <c r="E239" s="25" t="n">
        <v>5</v>
      </c>
      <c r="F239" s="25" t="n">
        <v>7</v>
      </c>
      <c r="G239" s="25" t="n">
        <v>16</v>
      </c>
      <c r="H239" s="25" t="n">
        <v>78</v>
      </c>
      <c r="I239" s="25" t="n">
        <v>132</v>
      </c>
      <c r="J239" s="25" t="n">
        <v>118</v>
      </c>
      <c r="K239" s="26" t="n">
        <v>359</v>
      </c>
      <c r="L239" s="27" t="n">
        <f aca="false">+D239/D$241*100</f>
        <v>1.62162162162162</v>
      </c>
      <c r="M239" s="28" t="n">
        <f aca="false">+E239/E$241*100</f>
        <v>3.06748466257669</v>
      </c>
      <c r="N239" s="28" t="n">
        <f aca="false">+F239/F$241*100</f>
        <v>3.62694300518135</v>
      </c>
      <c r="O239" s="28" t="n">
        <f aca="false">+G239/G$241*100</f>
        <v>4.22163588390501</v>
      </c>
      <c r="P239" s="28" t="n">
        <f aca="false">+H239/H$241*100</f>
        <v>6.95187165775401</v>
      </c>
      <c r="Q239" s="28" t="n">
        <f aca="false">+I239/I$241*100</f>
        <v>7.85246876859013</v>
      </c>
      <c r="R239" s="28" t="n">
        <f aca="false">+J239/J$241*100</f>
        <v>7.94078061911171</v>
      </c>
      <c r="S239" s="28" t="n">
        <f aca="false">+K239/K$241*100</f>
        <v>6.89191783451718</v>
      </c>
    </row>
    <row r="240" s="3" customFormat="true" ht="14.1" hidden="false" customHeight="true" outlineLevel="0" collapsed="false">
      <c r="A240" s="47"/>
      <c r="B240" s="85"/>
      <c r="C240" s="23" t="s">
        <v>17</v>
      </c>
      <c r="D240" s="24" t="n">
        <v>4</v>
      </c>
      <c r="E240" s="25" t="n">
        <v>2</v>
      </c>
      <c r="F240" s="25" t="n">
        <v>5</v>
      </c>
      <c r="G240" s="25" t="n">
        <v>10</v>
      </c>
      <c r="H240" s="25" t="n">
        <v>29</v>
      </c>
      <c r="I240" s="25" t="n">
        <v>53</v>
      </c>
      <c r="J240" s="25" t="n">
        <v>40</v>
      </c>
      <c r="K240" s="26" t="n">
        <v>143</v>
      </c>
      <c r="L240" s="27" t="n">
        <f aca="false">+D240/D$241*100</f>
        <v>2.16216216216216</v>
      </c>
      <c r="M240" s="28" t="n">
        <f aca="false">+E240/E$241*100</f>
        <v>1.22699386503067</v>
      </c>
      <c r="N240" s="28" t="n">
        <f aca="false">+F240/F$241*100</f>
        <v>2.59067357512953</v>
      </c>
      <c r="O240" s="28" t="n">
        <f aca="false">+G240/G$241*100</f>
        <v>2.63852242744063</v>
      </c>
      <c r="P240" s="28" t="n">
        <f aca="false">+H240/H$241*100</f>
        <v>2.58467023172906</v>
      </c>
      <c r="Q240" s="28" t="n">
        <f aca="false">+I240/I$241*100</f>
        <v>3.15288518738846</v>
      </c>
      <c r="R240" s="28" t="n">
        <f aca="false">+J240/J$241*100</f>
        <v>2.69179004037685</v>
      </c>
      <c r="S240" s="28" t="n">
        <f aca="false">+K240/K$241*100</f>
        <v>2.74524860817815</v>
      </c>
    </row>
    <row r="241" s="3" customFormat="true" ht="14.1" hidden="false" customHeight="true" outlineLevel="0" collapsed="false">
      <c r="A241" s="47"/>
      <c r="B241" s="85"/>
      <c r="C241" s="29" t="s">
        <v>1</v>
      </c>
      <c r="D241" s="30" t="n">
        <v>185</v>
      </c>
      <c r="E241" s="31" t="n">
        <v>163</v>
      </c>
      <c r="F241" s="31" t="n">
        <v>193</v>
      </c>
      <c r="G241" s="31" t="n">
        <v>379</v>
      </c>
      <c r="H241" s="31" t="n">
        <v>1122</v>
      </c>
      <c r="I241" s="31" t="n">
        <v>1681</v>
      </c>
      <c r="J241" s="31" t="n">
        <v>1486</v>
      </c>
      <c r="K241" s="32" t="n">
        <v>5209</v>
      </c>
      <c r="L241" s="27" t="n">
        <f aca="false">+D241/D$241*100</f>
        <v>100</v>
      </c>
      <c r="M241" s="28" t="n">
        <f aca="false">+E241/E$241*100</f>
        <v>100</v>
      </c>
      <c r="N241" s="28" t="n">
        <f aca="false">+F241/F$241*100</f>
        <v>100</v>
      </c>
      <c r="O241" s="28" t="n">
        <f aca="false">+G241/G$241*100</f>
        <v>100</v>
      </c>
      <c r="P241" s="28" t="n">
        <f aca="false">+H241/H$241*100</f>
        <v>100</v>
      </c>
      <c r="Q241" s="28" t="n">
        <f aca="false">+I241/I$241*100</f>
        <v>100</v>
      </c>
      <c r="R241" s="28" t="n">
        <f aca="false">+J241/J$241*100</f>
        <v>100</v>
      </c>
      <c r="S241" s="28" t="n">
        <f aca="false">+K241/K$241*100</f>
        <v>100</v>
      </c>
    </row>
    <row r="242" s="3" customFormat="true" ht="14.1" hidden="false" customHeight="true" outlineLevel="0" collapsed="false">
      <c r="A242" s="47"/>
      <c r="B242" s="16" t="s">
        <v>63</v>
      </c>
      <c r="C242" s="17" t="s">
        <v>14</v>
      </c>
      <c r="D242" s="24" t="n">
        <v>91</v>
      </c>
      <c r="E242" s="25" t="n">
        <v>64</v>
      </c>
      <c r="F242" s="25" t="n">
        <v>83</v>
      </c>
      <c r="G242" s="25" t="n">
        <v>152</v>
      </c>
      <c r="H242" s="25" t="n">
        <v>447</v>
      </c>
      <c r="I242" s="25" t="n">
        <v>732</v>
      </c>
      <c r="J242" s="25" t="n">
        <v>738</v>
      </c>
      <c r="K242" s="26" t="n">
        <v>2307</v>
      </c>
      <c r="L242" s="21" t="n">
        <f aca="false">+D242/D$246*100</f>
        <v>85.8490566037736</v>
      </c>
      <c r="M242" s="22" t="n">
        <f aca="false">+E242/E$246*100</f>
        <v>82.051282051282</v>
      </c>
      <c r="N242" s="22" t="n">
        <f aca="false">+F242/F$246*100</f>
        <v>83</v>
      </c>
      <c r="O242" s="22" t="n">
        <f aca="false">+G242/G$246*100</f>
        <v>78.3505154639175</v>
      </c>
      <c r="P242" s="22" t="n">
        <f aca="false">+H242/H$246*100</f>
        <v>77.6041666666667</v>
      </c>
      <c r="Q242" s="22" t="n">
        <f aca="false">+I242/I$246*100</f>
        <v>75</v>
      </c>
      <c r="R242" s="22" t="n">
        <f aca="false">+J242/J$246*100</f>
        <v>73.3598409542744</v>
      </c>
      <c r="S242" s="22" t="n">
        <f aca="false">+K242/K$246*100</f>
        <v>75.9881422924901</v>
      </c>
    </row>
    <row r="243" s="3" customFormat="true" ht="14.1" hidden="false" customHeight="true" outlineLevel="0" collapsed="false">
      <c r="A243" s="47"/>
      <c r="B243" s="16"/>
      <c r="C243" s="23" t="s">
        <v>15</v>
      </c>
      <c r="D243" s="24" t="n">
        <v>11</v>
      </c>
      <c r="E243" s="25" t="n">
        <v>9</v>
      </c>
      <c r="F243" s="25" t="n">
        <v>9</v>
      </c>
      <c r="G243" s="25" t="n">
        <v>28</v>
      </c>
      <c r="H243" s="25" t="n">
        <v>86</v>
      </c>
      <c r="I243" s="25" t="n">
        <v>149</v>
      </c>
      <c r="J243" s="25" t="n">
        <v>152</v>
      </c>
      <c r="K243" s="26" t="n">
        <v>444</v>
      </c>
      <c r="L243" s="27" t="n">
        <f aca="false">+D243/D$246*100</f>
        <v>10.377358490566</v>
      </c>
      <c r="M243" s="28" t="n">
        <f aca="false">+E243/E$246*100</f>
        <v>11.5384615384615</v>
      </c>
      <c r="N243" s="28" t="n">
        <f aca="false">+F243/F$246*100</f>
        <v>9</v>
      </c>
      <c r="O243" s="28" t="n">
        <f aca="false">+G243/G$246*100</f>
        <v>14.4329896907216</v>
      </c>
      <c r="P243" s="28" t="n">
        <f aca="false">+H243/H$246*100</f>
        <v>14.9305555555556</v>
      </c>
      <c r="Q243" s="28" t="n">
        <f aca="false">+I243/I$246*100</f>
        <v>15.2663934426229</v>
      </c>
      <c r="R243" s="28" t="n">
        <f aca="false">+J243/J$246*100</f>
        <v>15.1093439363817</v>
      </c>
      <c r="S243" s="28" t="n">
        <f aca="false">+K243/K$246*100</f>
        <v>14.6245059288538</v>
      </c>
    </row>
    <row r="244" s="3" customFormat="true" ht="14.1" hidden="false" customHeight="true" outlineLevel="0" collapsed="false">
      <c r="A244" s="47"/>
      <c r="B244" s="16"/>
      <c r="C244" s="23" t="s">
        <v>16</v>
      </c>
      <c r="D244" s="24" t="n">
        <v>1</v>
      </c>
      <c r="E244" s="25" t="n">
        <v>2</v>
      </c>
      <c r="F244" s="25" t="n">
        <v>5</v>
      </c>
      <c r="G244" s="25" t="n">
        <v>8</v>
      </c>
      <c r="H244" s="25" t="n">
        <v>28</v>
      </c>
      <c r="I244" s="25" t="n">
        <v>58</v>
      </c>
      <c r="J244" s="25" t="n">
        <v>77</v>
      </c>
      <c r="K244" s="26" t="n">
        <v>179</v>
      </c>
      <c r="L244" s="27" t="n">
        <f aca="false">+D244/D$246*100</f>
        <v>0.943396226415094</v>
      </c>
      <c r="M244" s="28" t="n">
        <f aca="false">+E244/E$246*100</f>
        <v>2.56410256410256</v>
      </c>
      <c r="N244" s="28" t="n">
        <f aca="false">+F244/F$246*100</f>
        <v>5</v>
      </c>
      <c r="O244" s="28" t="n">
        <f aca="false">+G244/G$246*100</f>
        <v>4.12371134020619</v>
      </c>
      <c r="P244" s="28" t="n">
        <f aca="false">+H244/H$246*100</f>
        <v>4.86111111111111</v>
      </c>
      <c r="Q244" s="28" t="n">
        <f aca="false">+I244/I$246*100</f>
        <v>5.94262295081967</v>
      </c>
      <c r="R244" s="28" t="n">
        <f aca="false">+J244/J$246*100</f>
        <v>7.65407554671968</v>
      </c>
      <c r="S244" s="28" t="n">
        <f aca="false">+K244/K$246*100</f>
        <v>5.89591567852437</v>
      </c>
    </row>
    <row r="245" s="3" customFormat="true" ht="14.1" hidden="false" customHeight="true" outlineLevel="0" collapsed="false">
      <c r="A245" s="47"/>
      <c r="B245" s="16"/>
      <c r="C245" s="23" t="s">
        <v>17</v>
      </c>
      <c r="D245" s="24" t="n">
        <v>3</v>
      </c>
      <c r="E245" s="25" t="n">
        <v>3</v>
      </c>
      <c r="F245" s="25" t="n">
        <v>3</v>
      </c>
      <c r="G245" s="25" t="n">
        <v>6</v>
      </c>
      <c r="H245" s="25" t="n">
        <v>15</v>
      </c>
      <c r="I245" s="25" t="n">
        <v>37</v>
      </c>
      <c r="J245" s="25" t="n">
        <v>39</v>
      </c>
      <c r="K245" s="26" t="n">
        <v>106</v>
      </c>
      <c r="L245" s="27" t="n">
        <f aca="false">+D245/D$246*100</f>
        <v>2.83018867924528</v>
      </c>
      <c r="M245" s="28" t="n">
        <f aca="false">+E245/E$246*100</f>
        <v>3.84615384615385</v>
      </c>
      <c r="N245" s="28" t="n">
        <f aca="false">+F245/F$246*100</f>
        <v>3</v>
      </c>
      <c r="O245" s="28" t="n">
        <f aca="false">+G245/G$246*100</f>
        <v>3.09278350515464</v>
      </c>
      <c r="P245" s="28" t="n">
        <f aca="false">+H245/H$246*100</f>
        <v>2.60416666666667</v>
      </c>
      <c r="Q245" s="28" t="n">
        <f aca="false">+I245/I$246*100</f>
        <v>3.79098360655738</v>
      </c>
      <c r="R245" s="28" t="n">
        <f aca="false">+J245/J$246*100</f>
        <v>3.87673956262426</v>
      </c>
      <c r="S245" s="28" t="n">
        <f aca="false">+K245/K$246*100</f>
        <v>3.49143610013175</v>
      </c>
    </row>
    <row r="246" s="3" customFormat="true" ht="14.1" hidden="false" customHeight="true" outlineLevel="0" collapsed="false">
      <c r="A246" s="47"/>
      <c r="B246" s="16"/>
      <c r="C246" s="29" t="s">
        <v>1</v>
      </c>
      <c r="D246" s="24" t="n">
        <v>106</v>
      </c>
      <c r="E246" s="25" t="n">
        <v>78</v>
      </c>
      <c r="F246" s="25" t="n">
        <v>100</v>
      </c>
      <c r="G246" s="25" t="n">
        <v>194</v>
      </c>
      <c r="H246" s="25" t="n">
        <v>576</v>
      </c>
      <c r="I246" s="25" t="n">
        <v>976</v>
      </c>
      <c r="J246" s="25" t="n">
        <v>1006</v>
      </c>
      <c r="K246" s="26" t="n">
        <v>3036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36" t="n">
        <f aca="false">+K246/K$246*100</f>
        <v>100</v>
      </c>
    </row>
    <row r="247" s="3" customFormat="true" ht="14.1" hidden="false" customHeight="true" outlineLevel="0" collapsed="false">
      <c r="A247" s="47"/>
      <c r="B247" s="16" t="s">
        <v>64</v>
      </c>
      <c r="C247" s="17" t="s">
        <v>14</v>
      </c>
      <c r="D247" s="18" t="n">
        <v>24</v>
      </c>
      <c r="E247" s="19" t="n">
        <v>28</v>
      </c>
      <c r="F247" s="19" t="n">
        <v>38</v>
      </c>
      <c r="G247" s="19" t="n">
        <v>64</v>
      </c>
      <c r="H247" s="19" t="n">
        <v>171</v>
      </c>
      <c r="I247" s="19" t="n">
        <v>260</v>
      </c>
      <c r="J247" s="19" t="n">
        <v>305</v>
      </c>
      <c r="K247" s="20" t="n">
        <v>890</v>
      </c>
      <c r="L247" s="27" t="n">
        <f aca="false">+D247/D$251*100</f>
        <v>85.7142857142857</v>
      </c>
      <c r="M247" s="28" t="n">
        <f aca="false">+E247/E$251*100</f>
        <v>90.3225806451613</v>
      </c>
      <c r="N247" s="28" t="n">
        <f aca="false">+F247/F$251*100</f>
        <v>73.0769230769231</v>
      </c>
      <c r="O247" s="28" t="n">
        <f aca="false">+G247/G$251*100</f>
        <v>77.1084337349398</v>
      </c>
      <c r="P247" s="28" t="n">
        <f aca="false">+H247/H$251*100</f>
        <v>78.0821917808219</v>
      </c>
      <c r="Q247" s="28" t="n">
        <f aca="false">+I247/I$251*100</f>
        <v>67.7083333333333</v>
      </c>
      <c r="R247" s="28" t="n">
        <f aca="false">+J247/J$251*100</f>
        <v>75.1231527093596</v>
      </c>
      <c r="S247" s="28" t="n">
        <f aca="false">+K247/K$251*100</f>
        <v>73.9817123857024</v>
      </c>
    </row>
    <row r="248" s="3" customFormat="true" ht="14.1" hidden="false" customHeight="true" outlineLevel="0" collapsed="false">
      <c r="A248" s="47"/>
      <c r="B248" s="16"/>
      <c r="C248" s="23" t="s">
        <v>15</v>
      </c>
      <c r="D248" s="24" t="n">
        <v>4</v>
      </c>
      <c r="E248" s="25" t="n">
        <v>2</v>
      </c>
      <c r="F248" s="25" t="n">
        <v>8</v>
      </c>
      <c r="G248" s="25" t="n">
        <v>10</v>
      </c>
      <c r="H248" s="25" t="n">
        <v>35</v>
      </c>
      <c r="I248" s="25" t="n">
        <v>68</v>
      </c>
      <c r="J248" s="25" t="n">
        <v>69</v>
      </c>
      <c r="K248" s="26" t="n">
        <v>196</v>
      </c>
      <c r="L248" s="27" t="n">
        <f aca="false">+D248/D$251*100</f>
        <v>14.2857142857143</v>
      </c>
      <c r="M248" s="28" t="n">
        <f aca="false">+E248/E$251*100</f>
        <v>6.45161290322581</v>
      </c>
      <c r="N248" s="28" t="n">
        <f aca="false">+F248/F$251*100</f>
        <v>15.3846153846154</v>
      </c>
      <c r="O248" s="28" t="n">
        <f aca="false">+G248/G$251*100</f>
        <v>12.0481927710843</v>
      </c>
      <c r="P248" s="28" t="n">
        <f aca="false">+H248/H$251*100</f>
        <v>15.9817351598174</v>
      </c>
      <c r="Q248" s="28" t="n">
        <f aca="false">+I248/I$251*100</f>
        <v>17.7083333333333</v>
      </c>
      <c r="R248" s="28" t="n">
        <f aca="false">+J248/J$251*100</f>
        <v>16.9950738916256</v>
      </c>
      <c r="S248" s="28" t="n">
        <f aca="false">+K248/K$251*100</f>
        <v>16.2926018287614</v>
      </c>
    </row>
    <row r="249" s="3" customFormat="true" ht="14.1" hidden="false" customHeight="true" outlineLevel="0" collapsed="false">
      <c r="A249" s="47"/>
      <c r="B249" s="16"/>
      <c r="C249" s="23" t="s">
        <v>16</v>
      </c>
      <c r="D249" s="24" t="n">
        <v>0</v>
      </c>
      <c r="E249" s="25" t="n">
        <v>0</v>
      </c>
      <c r="F249" s="25" t="n">
        <v>1</v>
      </c>
      <c r="G249" s="25" t="n">
        <v>5</v>
      </c>
      <c r="H249" s="25" t="n">
        <v>9</v>
      </c>
      <c r="I249" s="25" t="n">
        <v>34</v>
      </c>
      <c r="J249" s="25" t="n">
        <v>16</v>
      </c>
      <c r="K249" s="26" t="n">
        <v>65</v>
      </c>
      <c r="L249" s="27" t="n">
        <f aca="false">+D249/D$251*100</f>
        <v>0</v>
      </c>
      <c r="M249" s="28" t="n">
        <f aca="false">+E249/E$251*100</f>
        <v>0</v>
      </c>
      <c r="N249" s="28" t="n">
        <f aca="false">+F249/F$251*100</f>
        <v>1.92307692307692</v>
      </c>
      <c r="O249" s="28" t="n">
        <f aca="false">+G249/G$251*100</f>
        <v>6.02409638554217</v>
      </c>
      <c r="P249" s="28" t="n">
        <f aca="false">+H249/H$251*100</f>
        <v>4.10958904109589</v>
      </c>
      <c r="Q249" s="28" t="n">
        <f aca="false">+I249/I$251*100</f>
        <v>8.85416666666667</v>
      </c>
      <c r="R249" s="28" t="n">
        <f aca="false">+J249/J$251*100</f>
        <v>3.94088669950739</v>
      </c>
      <c r="S249" s="28" t="n">
        <f aca="false">+K249/K$251*100</f>
        <v>5.40315876974231</v>
      </c>
    </row>
    <row r="250" s="3" customFormat="true" ht="14.1" hidden="false" customHeight="true" outlineLevel="0" collapsed="false">
      <c r="A250" s="47"/>
      <c r="B250" s="16"/>
      <c r="C250" s="23" t="s">
        <v>17</v>
      </c>
      <c r="D250" s="24" t="n">
        <v>0</v>
      </c>
      <c r="E250" s="25" t="n">
        <v>1</v>
      </c>
      <c r="F250" s="25" t="n">
        <v>5</v>
      </c>
      <c r="G250" s="25" t="n">
        <v>4</v>
      </c>
      <c r="H250" s="25" t="n">
        <v>4</v>
      </c>
      <c r="I250" s="25" t="n">
        <v>22</v>
      </c>
      <c r="J250" s="25" t="n">
        <v>16</v>
      </c>
      <c r="K250" s="26" t="n">
        <v>52</v>
      </c>
      <c r="L250" s="27" t="n">
        <f aca="false">+D250/D$251*100</f>
        <v>0</v>
      </c>
      <c r="M250" s="28" t="n">
        <f aca="false">+E250/E$251*100</f>
        <v>3.2258064516129</v>
      </c>
      <c r="N250" s="28" t="n">
        <f aca="false">+F250/F$251*100</f>
        <v>9.61538461538462</v>
      </c>
      <c r="O250" s="28" t="n">
        <f aca="false">+G250/G$251*100</f>
        <v>4.81927710843374</v>
      </c>
      <c r="P250" s="28" t="n">
        <f aca="false">+H250/H$251*100</f>
        <v>1.82648401826484</v>
      </c>
      <c r="Q250" s="28" t="n">
        <f aca="false">+I250/I$251*100</f>
        <v>5.72916666666667</v>
      </c>
      <c r="R250" s="28" t="n">
        <f aca="false">+J250/J$251*100</f>
        <v>3.94088669950739</v>
      </c>
      <c r="S250" s="28" t="n">
        <f aca="false">+K250/K$251*100</f>
        <v>4.32252701579385</v>
      </c>
    </row>
    <row r="251" s="3" customFormat="true" ht="14.1" hidden="false" customHeight="true" outlineLevel="0" collapsed="false">
      <c r="A251" s="47"/>
      <c r="B251" s="16"/>
      <c r="C251" s="29" t="s">
        <v>1</v>
      </c>
      <c r="D251" s="30" t="n">
        <v>28</v>
      </c>
      <c r="E251" s="31" t="n">
        <v>31</v>
      </c>
      <c r="F251" s="31" t="n">
        <v>52</v>
      </c>
      <c r="G251" s="31" t="n">
        <v>83</v>
      </c>
      <c r="H251" s="31" t="n">
        <v>219</v>
      </c>
      <c r="I251" s="31" t="n">
        <v>384</v>
      </c>
      <c r="J251" s="31" t="n">
        <v>406</v>
      </c>
      <c r="K251" s="32" t="n">
        <v>1203</v>
      </c>
      <c r="L251" s="27" t="n">
        <f aca="false">+D251/D$251*100</f>
        <v>100</v>
      </c>
      <c r="M251" s="28" t="n">
        <f aca="false">+E251/E$251*100</f>
        <v>100</v>
      </c>
      <c r="N251" s="28" t="n">
        <f aca="false">+F251/F$251*100</f>
        <v>100</v>
      </c>
      <c r="O251" s="28" t="n">
        <f aca="false">+G251/G$251*100</f>
        <v>100</v>
      </c>
      <c r="P251" s="28" t="n">
        <f aca="false">+H251/H$251*100</f>
        <v>100</v>
      </c>
      <c r="Q251" s="28" t="n">
        <f aca="false">+I251/I$251*100</f>
        <v>100</v>
      </c>
      <c r="R251" s="28" t="n">
        <f aca="false">+J251/J$251*100</f>
        <v>100</v>
      </c>
      <c r="S251" s="28" t="n">
        <f aca="false">+K251/K$251*100</f>
        <v>100</v>
      </c>
    </row>
    <row r="252" s="3" customFormat="true" ht="14.1" hidden="false" customHeight="true" outlineLevel="0" collapsed="false">
      <c r="A252" s="47"/>
      <c r="B252" s="82" t="s">
        <v>65</v>
      </c>
      <c r="C252" s="17" t="s">
        <v>14</v>
      </c>
      <c r="D252" s="24" t="n">
        <v>100</v>
      </c>
      <c r="E252" s="25" t="n">
        <v>75</v>
      </c>
      <c r="F252" s="25" t="n">
        <v>91</v>
      </c>
      <c r="G252" s="25" t="n">
        <v>157</v>
      </c>
      <c r="H252" s="25" t="n">
        <v>479</v>
      </c>
      <c r="I252" s="25" t="n">
        <v>658</v>
      </c>
      <c r="J252" s="25" t="n">
        <v>543</v>
      </c>
      <c r="K252" s="26" t="n">
        <v>2103</v>
      </c>
      <c r="L252" s="21" t="n">
        <f aca="false">+D252/D$256*100</f>
        <v>92.5925925925926</v>
      </c>
      <c r="M252" s="22" t="n">
        <f aca="false">+E252/E$256*100</f>
        <v>90.3614457831325</v>
      </c>
      <c r="N252" s="22" t="n">
        <f aca="false">+F252/F$256*100</f>
        <v>87.5</v>
      </c>
      <c r="O252" s="22" t="n">
        <f aca="false">+G252/G$256*100</f>
        <v>78.894472361809</v>
      </c>
      <c r="P252" s="22" t="n">
        <f aca="false">+H252/H$256*100</f>
        <v>77.3828756058158</v>
      </c>
      <c r="Q252" s="22" t="n">
        <f aca="false">+I252/I$256*100</f>
        <v>75.632183908046</v>
      </c>
      <c r="R252" s="22" t="n">
        <f aca="false">+J252/J$256*100</f>
        <v>74.281805745554</v>
      </c>
      <c r="S252" s="22" t="n">
        <f aca="false">+K252/K$256*100</f>
        <v>77.4871039056743</v>
      </c>
    </row>
    <row r="253" s="3" customFormat="true" ht="14.1" hidden="false" customHeight="true" outlineLevel="0" collapsed="false">
      <c r="A253" s="47"/>
      <c r="B253" s="82"/>
      <c r="C253" s="23" t="s">
        <v>15</v>
      </c>
      <c r="D253" s="24" t="n">
        <v>4</v>
      </c>
      <c r="E253" s="25" t="n">
        <v>6</v>
      </c>
      <c r="F253" s="25" t="n">
        <v>4</v>
      </c>
      <c r="G253" s="25" t="n">
        <v>23</v>
      </c>
      <c r="H253" s="25" t="n">
        <v>88</v>
      </c>
      <c r="I253" s="25" t="n">
        <v>119</v>
      </c>
      <c r="J253" s="25" t="n">
        <v>115</v>
      </c>
      <c r="K253" s="26" t="n">
        <v>359</v>
      </c>
      <c r="L253" s="27" t="n">
        <f aca="false">+D253/D$256*100</f>
        <v>3.7037037037037</v>
      </c>
      <c r="M253" s="28" t="n">
        <f aca="false">+E253/E$256*100</f>
        <v>7.2289156626506</v>
      </c>
      <c r="N253" s="28" t="n">
        <f aca="false">+F253/F$256*100</f>
        <v>3.84615384615385</v>
      </c>
      <c r="O253" s="28" t="n">
        <f aca="false">+G253/G$256*100</f>
        <v>11.5577889447236</v>
      </c>
      <c r="P253" s="28" t="n">
        <f aca="false">+H253/H$256*100</f>
        <v>14.21647819063</v>
      </c>
      <c r="Q253" s="28" t="n">
        <f aca="false">+I253/I$256*100</f>
        <v>13.6781609195402</v>
      </c>
      <c r="R253" s="28" t="n">
        <f aca="false">+J253/J$256*100</f>
        <v>15.7318741450068</v>
      </c>
      <c r="S253" s="28" t="n">
        <f aca="false">+K253/K$256*100</f>
        <v>13.2277081798084</v>
      </c>
    </row>
    <row r="254" s="3" customFormat="true" ht="14.1" hidden="false" customHeight="true" outlineLevel="0" collapsed="false">
      <c r="A254" s="47"/>
      <c r="B254" s="82"/>
      <c r="C254" s="23" t="s">
        <v>16</v>
      </c>
      <c r="D254" s="24" t="n">
        <v>3</v>
      </c>
      <c r="E254" s="25" t="n">
        <v>1</v>
      </c>
      <c r="F254" s="25" t="n">
        <v>6</v>
      </c>
      <c r="G254" s="25" t="n">
        <v>10</v>
      </c>
      <c r="H254" s="25" t="n">
        <v>35</v>
      </c>
      <c r="I254" s="25" t="n">
        <v>55</v>
      </c>
      <c r="J254" s="25" t="n">
        <v>45</v>
      </c>
      <c r="K254" s="26" t="n">
        <v>155</v>
      </c>
      <c r="L254" s="27" t="n">
        <f aca="false">+D254/D$256*100</f>
        <v>2.77777777777778</v>
      </c>
      <c r="M254" s="28" t="n">
        <f aca="false">+E254/E$256*100</f>
        <v>1.20481927710843</v>
      </c>
      <c r="N254" s="28" t="n">
        <f aca="false">+F254/F$256*100</f>
        <v>5.76923076923077</v>
      </c>
      <c r="O254" s="28" t="n">
        <f aca="false">+G254/G$256*100</f>
        <v>5.0251256281407</v>
      </c>
      <c r="P254" s="28" t="n">
        <f aca="false">+H254/H$256*100</f>
        <v>5.65428109854604</v>
      </c>
      <c r="Q254" s="28" t="n">
        <f aca="false">+I254/I$256*100</f>
        <v>6.32183908045977</v>
      </c>
      <c r="R254" s="28" t="n">
        <f aca="false">+J254/J$256*100</f>
        <v>6.15595075239398</v>
      </c>
      <c r="S254" s="28" t="n">
        <f aca="false">+K254/K$256*100</f>
        <v>5.71112748710391</v>
      </c>
    </row>
    <row r="255" s="3" customFormat="true" ht="14.1" hidden="false" customHeight="true" outlineLevel="0" collapsed="false">
      <c r="A255" s="47"/>
      <c r="B255" s="82"/>
      <c r="C255" s="23" t="s">
        <v>17</v>
      </c>
      <c r="D255" s="24" t="n">
        <v>1</v>
      </c>
      <c r="E255" s="25" t="n">
        <v>1</v>
      </c>
      <c r="F255" s="25" t="n">
        <v>3</v>
      </c>
      <c r="G255" s="25" t="n">
        <v>9</v>
      </c>
      <c r="H255" s="25" t="n">
        <v>17</v>
      </c>
      <c r="I255" s="25" t="n">
        <v>38</v>
      </c>
      <c r="J255" s="25" t="n">
        <v>28</v>
      </c>
      <c r="K255" s="26" t="n">
        <v>97</v>
      </c>
      <c r="L255" s="27" t="n">
        <f aca="false">+D255/D$256*100</f>
        <v>0.925925925925926</v>
      </c>
      <c r="M255" s="28" t="n">
        <f aca="false">+E255/E$256*100</f>
        <v>1.20481927710843</v>
      </c>
      <c r="N255" s="28" t="n">
        <f aca="false">+F255/F$256*100</f>
        <v>2.88461538461538</v>
      </c>
      <c r="O255" s="28" t="n">
        <f aca="false">+G255/G$256*100</f>
        <v>4.52261306532663</v>
      </c>
      <c r="P255" s="28" t="n">
        <f aca="false">+H255/H$256*100</f>
        <v>2.74636510500808</v>
      </c>
      <c r="Q255" s="28" t="n">
        <f aca="false">+I255/I$256*100</f>
        <v>4.36781609195402</v>
      </c>
      <c r="R255" s="28" t="n">
        <f aca="false">+J255/J$256*100</f>
        <v>3.83036935704514</v>
      </c>
      <c r="S255" s="28" t="n">
        <f aca="false">+K255/K$256*100</f>
        <v>3.57406042741341</v>
      </c>
    </row>
    <row r="256" s="3" customFormat="true" ht="14.1" hidden="false" customHeight="true" outlineLevel="0" collapsed="false">
      <c r="A256" s="47"/>
      <c r="B256" s="82"/>
      <c r="C256" s="55" t="s">
        <v>1</v>
      </c>
      <c r="D256" s="56" t="n">
        <v>108</v>
      </c>
      <c r="E256" s="57" t="n">
        <v>83</v>
      </c>
      <c r="F256" s="57" t="n">
        <v>104</v>
      </c>
      <c r="G256" s="57" t="n">
        <v>199</v>
      </c>
      <c r="H256" s="57" t="n">
        <v>619</v>
      </c>
      <c r="I256" s="57" t="n">
        <v>870</v>
      </c>
      <c r="J256" s="57" t="n">
        <v>731</v>
      </c>
      <c r="K256" s="58" t="n">
        <v>2714</v>
      </c>
      <c r="L256" s="59" t="n">
        <f aca="false">+D256/D$256*100</f>
        <v>100</v>
      </c>
      <c r="M256" s="60" t="n">
        <f aca="false">+E256/E$256*100</f>
        <v>100</v>
      </c>
      <c r="N256" s="60" t="n">
        <f aca="false">+F256/F$256*100</f>
        <v>100</v>
      </c>
      <c r="O256" s="60" t="n">
        <f aca="false">+G256/G$256*100</f>
        <v>100</v>
      </c>
      <c r="P256" s="60" t="n">
        <f aca="false">+H256/H$256*100</f>
        <v>100</v>
      </c>
      <c r="Q256" s="60" t="n">
        <f aca="false">+I256/I$256*100</f>
        <v>100</v>
      </c>
      <c r="R256" s="60" t="n">
        <f aca="false">+J256/J$256*100</f>
        <v>100</v>
      </c>
      <c r="S256" s="60" t="n">
        <f aca="false">+K256/K$256*100</f>
        <v>100</v>
      </c>
    </row>
    <row r="257" s="3" customFormat="true" ht="14.1" hidden="false" customHeight="true" outlineLevel="0" collapsed="false">
      <c r="A257" s="47"/>
      <c r="B257" s="33" t="s">
        <v>27</v>
      </c>
      <c r="C257" s="23" t="s">
        <v>14</v>
      </c>
      <c r="D257" s="24" t="n">
        <v>425</v>
      </c>
      <c r="E257" s="25" t="n">
        <v>385</v>
      </c>
      <c r="F257" s="25" t="n">
        <v>451</v>
      </c>
      <c r="G257" s="25" t="n">
        <v>765</v>
      </c>
      <c r="H257" s="25" t="n">
        <v>2390</v>
      </c>
      <c r="I257" s="25" t="n">
        <v>3598</v>
      </c>
      <c r="J257" s="25" t="n">
        <v>3525</v>
      </c>
      <c r="K257" s="26" t="n">
        <v>11539</v>
      </c>
      <c r="L257" s="27" t="n">
        <f aca="false">+D257/D$261*100</f>
        <v>92.1908893709328</v>
      </c>
      <c r="M257" s="28" t="n">
        <f aca="false">+E257/E$261*100</f>
        <v>88.302752293578</v>
      </c>
      <c r="N257" s="28" t="n">
        <f aca="false">+F257/F$261*100</f>
        <v>86.7307692307692</v>
      </c>
      <c r="O257" s="28" t="n">
        <f aca="false">+G257/G$261*100</f>
        <v>79.6875</v>
      </c>
      <c r="P257" s="28" t="n">
        <f aca="false">+H257/H$261*100</f>
        <v>77.7994791666667</v>
      </c>
      <c r="Q257" s="28" t="n">
        <f aca="false">+I257/I$261*100</f>
        <v>75.0678072188608</v>
      </c>
      <c r="R257" s="28" t="n">
        <f aca="false">+J257/J$261*100</f>
        <v>75.2240717029449</v>
      </c>
      <c r="S257" s="28" t="n">
        <f aca="false">+K257/K$261*100</f>
        <v>77.2976956055734</v>
      </c>
    </row>
    <row r="258" s="3" customFormat="true" ht="14.1" hidden="false" customHeight="true" outlineLevel="0" collapsed="false">
      <c r="A258" s="47"/>
      <c r="B258" s="33"/>
      <c r="C258" s="23" t="s">
        <v>15</v>
      </c>
      <c r="D258" s="24" t="n">
        <v>26</v>
      </c>
      <c r="E258" s="25" t="n">
        <v>34</v>
      </c>
      <c r="F258" s="25" t="n">
        <v>42</v>
      </c>
      <c r="G258" s="25" t="n">
        <v>123</v>
      </c>
      <c r="H258" s="25" t="n">
        <v>428</v>
      </c>
      <c r="I258" s="25" t="n">
        <v>697</v>
      </c>
      <c r="J258" s="25" t="n">
        <v>665</v>
      </c>
      <c r="K258" s="26" t="n">
        <v>2015</v>
      </c>
      <c r="L258" s="27" t="n">
        <f aca="false">+D258/D$261*100</f>
        <v>5.63991323210412</v>
      </c>
      <c r="M258" s="28" t="n">
        <f aca="false">+E258/E$261*100</f>
        <v>7.79816513761468</v>
      </c>
      <c r="N258" s="28" t="n">
        <f aca="false">+F258/F$261*100</f>
        <v>8.07692307692308</v>
      </c>
      <c r="O258" s="28" t="n">
        <f aca="false">+G258/G$261*100</f>
        <v>12.8125</v>
      </c>
      <c r="P258" s="28" t="n">
        <f aca="false">+H258/H$261*100</f>
        <v>13.9322916666667</v>
      </c>
      <c r="Q258" s="28" t="n">
        <f aca="false">+I258/I$261*100</f>
        <v>14.5420404756937</v>
      </c>
      <c r="R258" s="28" t="n">
        <f aca="false">+J258/J$261*100</f>
        <v>14.1912078531797</v>
      </c>
      <c r="S258" s="28" t="n">
        <f aca="false">+K258/K$261*100</f>
        <v>13.4981243301179</v>
      </c>
    </row>
    <row r="259" s="3" customFormat="true" ht="14.1" hidden="false" customHeight="true" outlineLevel="0" collapsed="false">
      <c r="A259" s="47"/>
      <c r="B259" s="33"/>
      <c r="C259" s="23" t="s">
        <v>16</v>
      </c>
      <c r="D259" s="24" t="n">
        <v>9</v>
      </c>
      <c r="E259" s="25" t="n">
        <v>11</v>
      </c>
      <c r="F259" s="25" t="n">
        <v>21</v>
      </c>
      <c r="G259" s="25" t="n">
        <v>42</v>
      </c>
      <c r="H259" s="25" t="n">
        <v>174</v>
      </c>
      <c r="I259" s="25" t="n">
        <v>326</v>
      </c>
      <c r="J259" s="25" t="n">
        <v>320</v>
      </c>
      <c r="K259" s="26" t="n">
        <v>903</v>
      </c>
      <c r="L259" s="27" t="n">
        <f aca="false">+D259/D$261*100</f>
        <v>1.95227765726681</v>
      </c>
      <c r="M259" s="28" t="n">
        <f aca="false">+E259/E$261*100</f>
        <v>2.52293577981651</v>
      </c>
      <c r="N259" s="28" t="n">
        <f aca="false">+F259/F$261*100</f>
        <v>4.03846153846154</v>
      </c>
      <c r="O259" s="28" t="n">
        <f aca="false">+G259/G$261*100</f>
        <v>4.375</v>
      </c>
      <c r="P259" s="28" t="n">
        <f aca="false">+H259/H$261*100</f>
        <v>5.6640625</v>
      </c>
      <c r="Q259" s="28" t="n">
        <f aca="false">+I259/I$261*100</f>
        <v>6.80158564573336</v>
      </c>
      <c r="R259" s="28" t="n">
        <f aca="false">+J259/J$261*100</f>
        <v>6.82885189927444</v>
      </c>
      <c r="S259" s="28" t="n">
        <f aca="false">+K259/K$261*100</f>
        <v>6.04903536977492</v>
      </c>
    </row>
    <row r="260" s="3" customFormat="true" ht="14.1" hidden="false" customHeight="true" outlineLevel="0" collapsed="false">
      <c r="A260" s="47"/>
      <c r="B260" s="33"/>
      <c r="C260" s="23" t="s">
        <v>17</v>
      </c>
      <c r="D260" s="24" t="n">
        <v>1</v>
      </c>
      <c r="E260" s="25" t="n">
        <v>6</v>
      </c>
      <c r="F260" s="25" t="n">
        <v>6</v>
      </c>
      <c r="G260" s="25" t="n">
        <v>30</v>
      </c>
      <c r="H260" s="25" t="n">
        <v>80</v>
      </c>
      <c r="I260" s="25" t="n">
        <v>172</v>
      </c>
      <c r="J260" s="25" t="n">
        <v>176</v>
      </c>
      <c r="K260" s="26" t="n">
        <v>471</v>
      </c>
      <c r="L260" s="27" t="n">
        <f aca="false">+D260/D$261*100</f>
        <v>0.216919739696312</v>
      </c>
      <c r="M260" s="28" t="n">
        <f aca="false">+E260/E$261*100</f>
        <v>1.37614678899083</v>
      </c>
      <c r="N260" s="28" t="n">
        <f aca="false">+F260/F$261*100</f>
        <v>1.15384615384615</v>
      </c>
      <c r="O260" s="28" t="n">
        <f aca="false">+G260/G$261*100</f>
        <v>3.125</v>
      </c>
      <c r="P260" s="28" t="n">
        <f aca="false">+H260/H$261*100</f>
        <v>2.60416666666667</v>
      </c>
      <c r="Q260" s="28" t="n">
        <f aca="false">+I260/I$261*100</f>
        <v>3.58856665971208</v>
      </c>
      <c r="R260" s="28" t="n">
        <f aca="false">+J260/J$261*100</f>
        <v>3.75586854460094</v>
      </c>
      <c r="S260" s="28" t="n">
        <f aca="false">+K260/K$261*100</f>
        <v>3.15514469453376</v>
      </c>
    </row>
    <row r="261" s="3" customFormat="true" ht="14.1" hidden="false" customHeight="true" outlineLevel="0" collapsed="false">
      <c r="A261" s="47"/>
      <c r="B261" s="33"/>
      <c r="C261" s="34" t="s">
        <v>1</v>
      </c>
      <c r="D261" s="24" t="n">
        <v>461</v>
      </c>
      <c r="E261" s="25" t="n">
        <v>436</v>
      </c>
      <c r="F261" s="25" t="n">
        <v>520</v>
      </c>
      <c r="G261" s="25" t="n">
        <v>960</v>
      </c>
      <c r="H261" s="25" t="n">
        <v>3072</v>
      </c>
      <c r="I261" s="25" t="n">
        <v>4793</v>
      </c>
      <c r="J261" s="25" t="n">
        <v>4686</v>
      </c>
      <c r="K261" s="26" t="n">
        <v>14928</v>
      </c>
      <c r="L261" s="27" t="n">
        <f aca="false">+D261/D$261*100</f>
        <v>100</v>
      </c>
      <c r="M261" s="28" t="n">
        <f aca="false">+E261/E$261*100</f>
        <v>100</v>
      </c>
      <c r="N261" s="28" t="n">
        <f aca="false">+F261/F$261*100</f>
        <v>100</v>
      </c>
      <c r="O261" s="28" t="n">
        <f aca="false">+G261/G$261*100</f>
        <v>100</v>
      </c>
      <c r="P261" s="28" t="n">
        <f aca="false">+H261/H$261*100</f>
        <v>100</v>
      </c>
      <c r="Q261" s="28" t="n">
        <f aca="false">+I261/I$261*100</f>
        <v>100</v>
      </c>
      <c r="R261" s="28" t="n">
        <f aca="false">+J261/J$261*100</f>
        <v>100</v>
      </c>
      <c r="S261" s="28" t="n">
        <f aca="false">+K261/K$261*100</f>
        <v>100</v>
      </c>
    </row>
    <row r="262" s="3" customFormat="true" ht="14.1" hidden="false" customHeight="true" outlineLevel="0" collapsed="false">
      <c r="A262" s="47"/>
      <c r="B262" s="85" t="s">
        <v>66</v>
      </c>
      <c r="C262" s="49" t="s">
        <v>14</v>
      </c>
      <c r="D262" s="50" t="n">
        <v>109</v>
      </c>
      <c r="E262" s="51" t="n">
        <v>84</v>
      </c>
      <c r="F262" s="51" t="n">
        <v>124</v>
      </c>
      <c r="G262" s="51" t="n">
        <v>176</v>
      </c>
      <c r="H262" s="51" t="n">
        <v>598</v>
      </c>
      <c r="I262" s="51" t="n">
        <v>957</v>
      </c>
      <c r="J262" s="51" t="n">
        <v>1035</v>
      </c>
      <c r="K262" s="52" t="n">
        <v>3083</v>
      </c>
      <c r="L262" s="53" t="n">
        <f aca="false">+D262/D$266*100</f>
        <v>89.344262295082</v>
      </c>
      <c r="M262" s="54" t="n">
        <f aca="false">+E262/E$266*100</f>
        <v>85.7142857142857</v>
      </c>
      <c r="N262" s="54" t="n">
        <f aca="false">+F262/F$266*100</f>
        <v>83.7837837837838</v>
      </c>
      <c r="O262" s="54" t="n">
        <f aca="false">+G262/G$266*100</f>
        <v>79.6380090497738</v>
      </c>
      <c r="P262" s="54" t="n">
        <f aca="false">+H262/H$266*100</f>
        <v>77.3609314359638</v>
      </c>
      <c r="Q262" s="54" t="n">
        <f aca="false">+I262/I$266*100</f>
        <v>70.0585651537335</v>
      </c>
      <c r="R262" s="54" t="n">
        <f aca="false">+J262/J$266*100</f>
        <v>71.2319339298004</v>
      </c>
      <c r="S262" s="54" t="n">
        <f aca="false">+K262/K$266*100</f>
        <v>73.7383401100215</v>
      </c>
    </row>
    <row r="263" s="3" customFormat="true" ht="14.1" hidden="false" customHeight="true" outlineLevel="0" collapsed="false">
      <c r="A263" s="47"/>
      <c r="B263" s="85"/>
      <c r="C263" s="23" t="s">
        <v>15</v>
      </c>
      <c r="D263" s="24" t="n">
        <v>7</v>
      </c>
      <c r="E263" s="25" t="n">
        <v>8</v>
      </c>
      <c r="F263" s="25" t="n">
        <v>15</v>
      </c>
      <c r="G263" s="25" t="n">
        <v>31</v>
      </c>
      <c r="H263" s="25" t="n">
        <v>113</v>
      </c>
      <c r="I263" s="25" t="n">
        <v>232</v>
      </c>
      <c r="J263" s="25" t="n">
        <v>229</v>
      </c>
      <c r="K263" s="26" t="n">
        <v>635</v>
      </c>
      <c r="L263" s="27" t="n">
        <f aca="false">+D263/D$266*100</f>
        <v>5.73770491803279</v>
      </c>
      <c r="M263" s="28" t="n">
        <f aca="false">+E263/E$266*100</f>
        <v>8.16326530612245</v>
      </c>
      <c r="N263" s="28" t="n">
        <f aca="false">+F263/F$266*100</f>
        <v>10.1351351351351</v>
      </c>
      <c r="O263" s="28" t="n">
        <f aca="false">+G263/G$266*100</f>
        <v>14.027149321267</v>
      </c>
      <c r="P263" s="28" t="n">
        <f aca="false">+H263/H$266*100</f>
        <v>14.6183699870634</v>
      </c>
      <c r="Q263" s="28" t="n">
        <f aca="false">+I263/I$266*100</f>
        <v>16.9838945827233</v>
      </c>
      <c r="R263" s="28" t="n">
        <f aca="false">+J263/J$266*100</f>
        <v>15.7604955264969</v>
      </c>
      <c r="S263" s="28" t="n">
        <f aca="false">+K263/K$266*100</f>
        <v>15.1877541258072</v>
      </c>
    </row>
    <row r="264" s="3" customFormat="true" ht="14.1" hidden="false" customHeight="true" outlineLevel="0" collapsed="false">
      <c r="A264" s="47"/>
      <c r="B264" s="85"/>
      <c r="C264" s="23" t="s">
        <v>16</v>
      </c>
      <c r="D264" s="24" t="n">
        <v>5</v>
      </c>
      <c r="E264" s="25" t="n">
        <v>2</v>
      </c>
      <c r="F264" s="25" t="n">
        <v>9</v>
      </c>
      <c r="G264" s="25" t="n">
        <v>13</v>
      </c>
      <c r="H264" s="25" t="n">
        <v>39</v>
      </c>
      <c r="I264" s="25" t="n">
        <v>108</v>
      </c>
      <c r="J264" s="25" t="n">
        <v>118</v>
      </c>
      <c r="K264" s="26" t="n">
        <v>294</v>
      </c>
      <c r="L264" s="27" t="n">
        <f aca="false">+D264/D$266*100</f>
        <v>4.09836065573771</v>
      </c>
      <c r="M264" s="28" t="n">
        <f aca="false">+E264/E$266*100</f>
        <v>2.04081632653061</v>
      </c>
      <c r="N264" s="28" t="n">
        <f aca="false">+F264/F$266*100</f>
        <v>6.08108108108108</v>
      </c>
      <c r="O264" s="28" t="n">
        <f aca="false">+G264/G$266*100</f>
        <v>5.88235294117647</v>
      </c>
      <c r="P264" s="28" t="n">
        <f aca="false">+H264/H$266*100</f>
        <v>5.04527813712807</v>
      </c>
      <c r="Q264" s="28" t="n">
        <f aca="false">+I264/I$266*100</f>
        <v>7.90629575402635</v>
      </c>
      <c r="R264" s="28" t="n">
        <f aca="false">+J264/J$266*100</f>
        <v>8.12112869924295</v>
      </c>
      <c r="S264" s="28" t="n">
        <f aca="false">+K264/K$266*100</f>
        <v>7.03181057163358</v>
      </c>
    </row>
    <row r="265" s="3" customFormat="true" ht="14.1" hidden="false" customHeight="true" outlineLevel="0" collapsed="false">
      <c r="A265" s="47"/>
      <c r="B265" s="85"/>
      <c r="C265" s="23" t="s">
        <v>17</v>
      </c>
      <c r="D265" s="24" t="n">
        <v>1</v>
      </c>
      <c r="E265" s="25" t="n">
        <v>4</v>
      </c>
      <c r="F265" s="25" t="n">
        <v>0</v>
      </c>
      <c r="G265" s="25" t="n">
        <v>1</v>
      </c>
      <c r="H265" s="25" t="n">
        <v>23</v>
      </c>
      <c r="I265" s="25" t="n">
        <v>69</v>
      </c>
      <c r="J265" s="25" t="n">
        <v>71</v>
      </c>
      <c r="K265" s="26" t="n">
        <v>169</v>
      </c>
      <c r="L265" s="27" t="n">
        <f aca="false">+D265/D$266*100</f>
        <v>0.819672131147541</v>
      </c>
      <c r="M265" s="28" t="n">
        <f aca="false">+E265/E$266*100</f>
        <v>4.08163265306123</v>
      </c>
      <c r="N265" s="28" t="n">
        <f aca="false">+F265/F$266*100</f>
        <v>0</v>
      </c>
      <c r="O265" s="28" t="n">
        <f aca="false">+G265/G$266*100</f>
        <v>0.452488687782806</v>
      </c>
      <c r="P265" s="28" t="n">
        <f aca="false">+H265/H$266*100</f>
        <v>2.97542043984476</v>
      </c>
      <c r="Q265" s="28" t="n">
        <f aca="false">+I265/I$266*100</f>
        <v>5.05124450951684</v>
      </c>
      <c r="R265" s="28" t="n">
        <f aca="false">+J265/J$266*100</f>
        <v>4.88644184445974</v>
      </c>
      <c r="S265" s="28" t="n">
        <f aca="false">+K265/K$266*100</f>
        <v>4.04209519253767</v>
      </c>
    </row>
    <row r="266" s="3" customFormat="true" ht="14.1" hidden="false" customHeight="true" outlineLevel="0" collapsed="false">
      <c r="A266" s="47"/>
      <c r="B266" s="85"/>
      <c r="C266" s="29" t="s">
        <v>1</v>
      </c>
      <c r="D266" s="24" t="n">
        <v>122</v>
      </c>
      <c r="E266" s="25" t="n">
        <v>98</v>
      </c>
      <c r="F266" s="25" t="n">
        <v>148</v>
      </c>
      <c r="G266" s="25" t="n">
        <v>221</v>
      </c>
      <c r="H266" s="25" t="n">
        <v>773</v>
      </c>
      <c r="I266" s="25" t="n">
        <v>1366</v>
      </c>
      <c r="J266" s="25" t="n">
        <v>1453</v>
      </c>
      <c r="K266" s="26" t="n">
        <v>4181</v>
      </c>
      <c r="L266" s="35" t="n">
        <f aca="false">+D266/D$266*100</f>
        <v>100</v>
      </c>
      <c r="M266" s="36" t="n">
        <f aca="false">+E266/E$266*100</f>
        <v>100</v>
      </c>
      <c r="N266" s="36" t="n">
        <f aca="false">+F266/F$266*100</f>
        <v>100</v>
      </c>
      <c r="O266" s="36" t="n">
        <f aca="false">+G266/G$266*100</f>
        <v>100</v>
      </c>
      <c r="P266" s="36" t="n">
        <f aca="false">+H266/H$266*100</f>
        <v>100</v>
      </c>
      <c r="Q266" s="36" t="n">
        <f aca="false">+I266/I$266*100</f>
        <v>100</v>
      </c>
      <c r="R266" s="36" t="n">
        <f aca="false">+J266/J$266*100</f>
        <v>100</v>
      </c>
      <c r="S266" s="36" t="n">
        <f aca="false">+K266/K$266*100</f>
        <v>100</v>
      </c>
    </row>
    <row r="267" s="3" customFormat="true" ht="14.1" hidden="false" customHeight="true" outlineLevel="0" collapsed="false">
      <c r="A267" s="47"/>
      <c r="B267" s="16" t="s">
        <v>67</v>
      </c>
      <c r="C267" s="17" t="s">
        <v>14</v>
      </c>
      <c r="D267" s="18" t="n">
        <v>8</v>
      </c>
      <c r="E267" s="19" t="n">
        <v>7</v>
      </c>
      <c r="F267" s="19" t="n">
        <v>7</v>
      </c>
      <c r="G267" s="19" t="n">
        <v>4</v>
      </c>
      <c r="H267" s="19" t="n">
        <v>20</v>
      </c>
      <c r="I267" s="19" t="n">
        <v>31</v>
      </c>
      <c r="J267" s="19" t="n">
        <v>28</v>
      </c>
      <c r="K267" s="20" t="n">
        <v>105</v>
      </c>
      <c r="L267" s="27" t="n">
        <f aca="false">+D267/D$271*100</f>
        <v>88.8888888888889</v>
      </c>
      <c r="M267" s="28" t="n">
        <f aca="false">+E267/E$271*100</f>
        <v>100</v>
      </c>
      <c r="N267" s="28" t="n">
        <f aca="false">+F267/F$271*100</f>
        <v>100</v>
      </c>
      <c r="O267" s="28" t="n">
        <f aca="false">+G267/G$271*100</f>
        <v>80</v>
      </c>
      <c r="P267" s="28" t="n">
        <f aca="false">+H267/H$271*100</f>
        <v>76.9230769230769</v>
      </c>
      <c r="Q267" s="28" t="n">
        <f aca="false">+I267/I$271*100</f>
        <v>86.1111111111111</v>
      </c>
      <c r="R267" s="28" t="n">
        <f aca="false">+J267/J$271*100</f>
        <v>82.3529411764706</v>
      </c>
      <c r="S267" s="28" t="n">
        <f aca="false">+K267/K$271*100</f>
        <v>84.6774193548387</v>
      </c>
    </row>
    <row r="268" s="3" customFormat="true" ht="14.1" hidden="false" customHeight="true" outlineLevel="0" collapsed="false">
      <c r="A268" s="47"/>
      <c r="B268" s="16"/>
      <c r="C268" s="23" t="s">
        <v>15</v>
      </c>
      <c r="D268" s="24" t="n">
        <v>1</v>
      </c>
      <c r="E268" s="25" t="n">
        <v>0</v>
      </c>
      <c r="F268" s="25" t="n">
        <v>0</v>
      </c>
      <c r="G268" s="25" t="n">
        <v>1</v>
      </c>
      <c r="H268" s="25" t="n">
        <v>3</v>
      </c>
      <c r="I268" s="25" t="n">
        <v>3</v>
      </c>
      <c r="J268" s="25" t="n">
        <v>5</v>
      </c>
      <c r="K268" s="26" t="n">
        <v>13</v>
      </c>
      <c r="L268" s="27" t="n">
        <f aca="false">+D268/D$271*100</f>
        <v>11.1111111111111</v>
      </c>
      <c r="M268" s="28" t="n">
        <f aca="false">+E268/E$271*100</f>
        <v>0</v>
      </c>
      <c r="N268" s="28" t="n">
        <f aca="false">+F268/F$271*100</f>
        <v>0</v>
      </c>
      <c r="O268" s="28" t="n">
        <f aca="false">+G268/G$271*100</f>
        <v>20</v>
      </c>
      <c r="P268" s="28" t="n">
        <f aca="false">+H268/H$271*100</f>
        <v>11.5384615384615</v>
      </c>
      <c r="Q268" s="28" t="n">
        <f aca="false">+I268/I$271*100</f>
        <v>8.33333333333333</v>
      </c>
      <c r="R268" s="28" t="n">
        <f aca="false">+J268/J$271*100</f>
        <v>14.7058823529412</v>
      </c>
      <c r="S268" s="28" t="n">
        <f aca="false">+K268/K$271*100</f>
        <v>10.4838709677419</v>
      </c>
    </row>
    <row r="269" s="3" customFormat="true" ht="14.1" hidden="false" customHeight="true" outlineLevel="0" collapsed="false">
      <c r="A269" s="47"/>
      <c r="B269" s="16"/>
      <c r="C269" s="23" t="s">
        <v>16</v>
      </c>
      <c r="D269" s="24" t="n">
        <v>0</v>
      </c>
      <c r="E269" s="25" t="n">
        <v>0</v>
      </c>
      <c r="F269" s="25" t="n">
        <v>0</v>
      </c>
      <c r="G269" s="25" t="n">
        <v>0</v>
      </c>
      <c r="H269" s="25" t="n">
        <v>3</v>
      </c>
      <c r="I269" s="25" t="n">
        <v>1</v>
      </c>
      <c r="J269" s="25" t="n">
        <v>0</v>
      </c>
      <c r="K269" s="26" t="n">
        <v>4</v>
      </c>
      <c r="L269" s="27" t="n">
        <f aca="false">+D269/D$271*100</f>
        <v>0</v>
      </c>
      <c r="M269" s="28" t="n">
        <f aca="false">+E269/E$271*100</f>
        <v>0</v>
      </c>
      <c r="N269" s="28" t="n">
        <f aca="false">+F269/F$271*100</f>
        <v>0</v>
      </c>
      <c r="O269" s="28" t="n">
        <f aca="false">+G269/G$271*100</f>
        <v>0</v>
      </c>
      <c r="P269" s="28" t="n">
        <f aca="false">+H269/H$271*100</f>
        <v>11.5384615384615</v>
      </c>
      <c r="Q269" s="28" t="n">
        <f aca="false">+I269/I$271*100</f>
        <v>2.77777777777778</v>
      </c>
      <c r="R269" s="28" t="n">
        <f aca="false">+J269/J$271*100</f>
        <v>0</v>
      </c>
      <c r="S269" s="28" t="n">
        <f aca="false">+K269/K$271*100</f>
        <v>3.2258064516129</v>
      </c>
    </row>
    <row r="270" s="3" customFormat="true" ht="14.1" hidden="false" customHeight="true" outlineLevel="0" collapsed="false">
      <c r="A270" s="47"/>
      <c r="B270" s="16"/>
      <c r="C270" s="23" t="s">
        <v>17</v>
      </c>
      <c r="D270" s="24" t="n">
        <v>0</v>
      </c>
      <c r="E270" s="25" t="n">
        <v>0</v>
      </c>
      <c r="F270" s="25" t="n">
        <v>0</v>
      </c>
      <c r="G270" s="25" t="n">
        <v>0</v>
      </c>
      <c r="H270" s="25" t="n">
        <v>0</v>
      </c>
      <c r="I270" s="25" t="n">
        <v>1</v>
      </c>
      <c r="J270" s="25" t="n">
        <v>1</v>
      </c>
      <c r="K270" s="26" t="n">
        <v>2</v>
      </c>
      <c r="L270" s="27" t="n">
        <f aca="false">+D270/D$271*100</f>
        <v>0</v>
      </c>
      <c r="M270" s="28" t="n">
        <f aca="false">+E270/E$271*100</f>
        <v>0</v>
      </c>
      <c r="N270" s="28" t="n">
        <f aca="false">+F270/F$271*100</f>
        <v>0</v>
      </c>
      <c r="O270" s="28" t="n">
        <f aca="false">+G270/G$271*100</f>
        <v>0</v>
      </c>
      <c r="P270" s="28" t="n">
        <f aca="false">+H270/H$271*100</f>
        <v>0</v>
      </c>
      <c r="Q270" s="28" t="n">
        <f aca="false">+I270/I$271*100</f>
        <v>2.77777777777778</v>
      </c>
      <c r="R270" s="28" t="n">
        <f aca="false">+J270/J$271*100</f>
        <v>2.94117647058824</v>
      </c>
      <c r="S270" s="28" t="n">
        <f aca="false">+K270/K$271*100</f>
        <v>1.61290322580645</v>
      </c>
    </row>
    <row r="271" s="3" customFormat="true" ht="14.1" hidden="false" customHeight="true" outlineLevel="0" collapsed="false">
      <c r="A271" s="47"/>
      <c r="B271" s="16"/>
      <c r="C271" s="29" t="s">
        <v>1</v>
      </c>
      <c r="D271" s="30" t="n">
        <v>9</v>
      </c>
      <c r="E271" s="31" t="n">
        <v>7</v>
      </c>
      <c r="F271" s="31" t="n">
        <v>7</v>
      </c>
      <c r="G271" s="31" t="n">
        <v>5</v>
      </c>
      <c r="H271" s="31" t="n">
        <v>26</v>
      </c>
      <c r="I271" s="31" t="n">
        <v>36</v>
      </c>
      <c r="J271" s="31" t="n">
        <v>34</v>
      </c>
      <c r="K271" s="32" t="n">
        <v>124</v>
      </c>
      <c r="L271" s="27" t="n">
        <f aca="false">+D271/D$271*100</f>
        <v>100</v>
      </c>
      <c r="M271" s="28" t="n">
        <f aca="false">+E271/E$271*100</f>
        <v>100</v>
      </c>
      <c r="N271" s="28" t="n">
        <f aca="false">+F271/F$271*100</f>
        <v>100</v>
      </c>
      <c r="O271" s="28" t="n">
        <f aca="false">+G271/G$271*100</f>
        <v>100</v>
      </c>
      <c r="P271" s="28" t="n">
        <f aca="false">+H271/H$271*100</f>
        <v>100</v>
      </c>
      <c r="Q271" s="28" t="n">
        <f aca="false">+I271/I$271*100</f>
        <v>100</v>
      </c>
      <c r="R271" s="28" t="n">
        <f aca="false">+J271/J$271*100</f>
        <v>100</v>
      </c>
      <c r="S271" s="28" t="n">
        <f aca="false">+K271/K$271*100</f>
        <v>100</v>
      </c>
    </row>
    <row r="272" s="3" customFormat="true" ht="14.1" hidden="false" customHeight="true" outlineLevel="0" collapsed="false">
      <c r="A272" s="47"/>
      <c r="B272" s="82" t="s">
        <v>68</v>
      </c>
      <c r="C272" s="17" t="s">
        <v>14</v>
      </c>
      <c r="D272" s="24" t="n">
        <v>16</v>
      </c>
      <c r="E272" s="25" t="n">
        <v>14</v>
      </c>
      <c r="F272" s="25" t="n">
        <v>15</v>
      </c>
      <c r="G272" s="25" t="n">
        <v>18</v>
      </c>
      <c r="H272" s="25" t="n">
        <v>37</v>
      </c>
      <c r="I272" s="25" t="n">
        <v>12</v>
      </c>
      <c r="J272" s="25" t="n">
        <v>1</v>
      </c>
      <c r="K272" s="26" t="n">
        <v>113</v>
      </c>
      <c r="L272" s="22" t="n">
        <f aca="false">+D272/D$276*100</f>
        <v>100</v>
      </c>
      <c r="M272" s="22" t="n">
        <f aca="false">+E272/E$276*100</f>
        <v>93.3333333333333</v>
      </c>
      <c r="N272" s="22" t="n">
        <f aca="false">+F272/F$276*100</f>
        <v>93.75</v>
      </c>
      <c r="O272" s="22" t="n">
        <f aca="false">+G272/G$276*100</f>
        <v>90</v>
      </c>
      <c r="P272" s="22" t="n">
        <f aca="false">+H272/H$276*100</f>
        <v>77.0833333333333</v>
      </c>
      <c r="Q272" s="22" t="n">
        <f aca="false">+I272/I$276*100</f>
        <v>75</v>
      </c>
      <c r="R272" s="22" t="n">
        <f aca="false">+J272/J$276*100</f>
        <v>100</v>
      </c>
      <c r="S272" s="22" t="n">
        <f aca="false">+K272/K$276*100</f>
        <v>85.6060606060606</v>
      </c>
    </row>
    <row r="273" s="3" customFormat="true" ht="14.1" hidden="false" customHeight="true" outlineLevel="0" collapsed="false">
      <c r="A273" s="47"/>
      <c r="B273" s="82"/>
      <c r="C273" s="23" t="s">
        <v>15</v>
      </c>
      <c r="D273" s="24" t="n">
        <v>0</v>
      </c>
      <c r="E273" s="25" t="n">
        <v>1</v>
      </c>
      <c r="F273" s="25" t="n">
        <v>0</v>
      </c>
      <c r="G273" s="25" t="n">
        <v>2</v>
      </c>
      <c r="H273" s="25" t="n">
        <v>7</v>
      </c>
      <c r="I273" s="25" t="n">
        <v>4</v>
      </c>
      <c r="J273" s="25" t="n">
        <v>0</v>
      </c>
      <c r="K273" s="26" t="n">
        <v>14</v>
      </c>
      <c r="L273" s="28" t="n">
        <f aca="false">+D273/D$276*100</f>
        <v>0</v>
      </c>
      <c r="M273" s="28" t="n">
        <f aca="false">+E273/E$276*100</f>
        <v>6.66666666666667</v>
      </c>
      <c r="N273" s="28" t="n">
        <f aca="false">+F273/F$276*100</f>
        <v>0</v>
      </c>
      <c r="O273" s="28" t="n">
        <f aca="false">+G273/G$276*100</f>
        <v>10</v>
      </c>
      <c r="P273" s="28" t="n">
        <f aca="false">+H273/H$276*100</f>
        <v>14.5833333333333</v>
      </c>
      <c r="Q273" s="28" t="n">
        <f aca="false">+I273/I$276*100</f>
        <v>25</v>
      </c>
      <c r="R273" s="28" t="n">
        <f aca="false">+J273/J$276*100</f>
        <v>0</v>
      </c>
      <c r="S273" s="28" t="n">
        <f aca="false">+K273/K$276*100</f>
        <v>10.6060606060606</v>
      </c>
    </row>
    <row r="274" s="3" customFormat="true" ht="14.1" hidden="false" customHeight="true" outlineLevel="0" collapsed="false">
      <c r="A274" s="47"/>
      <c r="B274" s="82"/>
      <c r="C274" s="23" t="s">
        <v>16</v>
      </c>
      <c r="D274" s="24" t="n">
        <v>0</v>
      </c>
      <c r="E274" s="25" t="n">
        <v>0</v>
      </c>
      <c r="F274" s="25" t="n">
        <v>0</v>
      </c>
      <c r="G274" s="25" t="n">
        <v>0</v>
      </c>
      <c r="H274" s="25" t="n">
        <v>3</v>
      </c>
      <c r="I274" s="25" t="n">
        <v>0</v>
      </c>
      <c r="J274" s="25" t="n">
        <v>0</v>
      </c>
      <c r="K274" s="26" t="n">
        <v>3</v>
      </c>
      <c r="L274" s="28" t="n">
        <f aca="false">+D274/D$276*100</f>
        <v>0</v>
      </c>
      <c r="M274" s="28" t="n">
        <f aca="false">+E274/E$276*100</f>
        <v>0</v>
      </c>
      <c r="N274" s="28" t="n">
        <f aca="false">+F274/F$276*100</f>
        <v>0</v>
      </c>
      <c r="O274" s="28" t="n">
        <f aca="false">+G274/G$276*100</f>
        <v>0</v>
      </c>
      <c r="P274" s="28" t="n">
        <f aca="false">+H274/H$276*100</f>
        <v>6.25</v>
      </c>
      <c r="Q274" s="28" t="n">
        <f aca="false">+I274/I$276*100</f>
        <v>0</v>
      </c>
      <c r="R274" s="28" t="n">
        <f aca="false">+J274/J$276*100</f>
        <v>0</v>
      </c>
      <c r="S274" s="28" t="n">
        <f aca="false">+K274/K$276*100</f>
        <v>2.27272727272727</v>
      </c>
    </row>
    <row r="275" s="3" customFormat="true" ht="14.1" hidden="false" customHeight="true" outlineLevel="0" collapsed="false">
      <c r="A275" s="47"/>
      <c r="B275" s="82"/>
      <c r="C275" s="23" t="s">
        <v>17</v>
      </c>
      <c r="D275" s="24" t="n">
        <v>0</v>
      </c>
      <c r="E275" s="25" t="n">
        <v>0</v>
      </c>
      <c r="F275" s="25" t="n">
        <v>1</v>
      </c>
      <c r="G275" s="25" t="n">
        <v>0</v>
      </c>
      <c r="H275" s="25" t="n">
        <v>1</v>
      </c>
      <c r="I275" s="25" t="n">
        <v>0</v>
      </c>
      <c r="J275" s="25" t="n">
        <v>0</v>
      </c>
      <c r="K275" s="26" t="n">
        <v>2</v>
      </c>
      <c r="L275" s="28" t="n">
        <f aca="false">+D275/D$276*100</f>
        <v>0</v>
      </c>
      <c r="M275" s="28" t="n">
        <f aca="false">+E275/E$276*100</f>
        <v>0</v>
      </c>
      <c r="N275" s="28" t="n">
        <f aca="false">+F275/F$276*100</f>
        <v>6.25</v>
      </c>
      <c r="O275" s="28" t="n">
        <f aca="false">+G275/G$276*100</f>
        <v>0</v>
      </c>
      <c r="P275" s="28" t="n">
        <f aca="false">+H275/H$276*100</f>
        <v>2.08333333333333</v>
      </c>
      <c r="Q275" s="28" t="n">
        <f aca="false">+I275/I$276*100</f>
        <v>0</v>
      </c>
      <c r="R275" s="28" t="n">
        <f aca="false">+J275/J$276*100</f>
        <v>0</v>
      </c>
      <c r="S275" s="28" t="n">
        <f aca="false">+K275/K$276*100</f>
        <v>1.51515151515152</v>
      </c>
    </row>
    <row r="276" s="3" customFormat="true" ht="14.1" hidden="false" customHeight="true" outlineLevel="0" collapsed="false">
      <c r="A276" s="47"/>
      <c r="B276" s="82"/>
      <c r="C276" s="55" t="s">
        <v>1</v>
      </c>
      <c r="D276" s="56" t="n">
        <v>16</v>
      </c>
      <c r="E276" s="57" t="n">
        <v>15</v>
      </c>
      <c r="F276" s="57" t="n">
        <v>16</v>
      </c>
      <c r="G276" s="57" t="n">
        <v>20</v>
      </c>
      <c r="H276" s="57" t="n">
        <v>48</v>
      </c>
      <c r="I276" s="57" t="n">
        <v>16</v>
      </c>
      <c r="J276" s="57" t="n">
        <v>1</v>
      </c>
      <c r="K276" s="58" t="n">
        <v>132</v>
      </c>
      <c r="L276" s="60" t="n">
        <f aca="false">+D276/D$276*100</f>
        <v>100</v>
      </c>
      <c r="M276" s="60" t="n">
        <f aca="false">+E276/E$276*100</f>
        <v>100</v>
      </c>
      <c r="N276" s="60" t="n">
        <f aca="false">+F276/F$276*100</f>
        <v>100</v>
      </c>
      <c r="O276" s="60" t="n">
        <f aca="false">+G276/G$276*100</f>
        <v>100</v>
      </c>
      <c r="P276" s="60" t="n">
        <f aca="false">+H276/H$276*100</f>
        <v>100</v>
      </c>
      <c r="Q276" s="60" t="n">
        <f aca="false">+I276/I$276*100</f>
        <v>100</v>
      </c>
      <c r="R276" s="60" t="n">
        <f aca="false">+J276/J$276*100</f>
        <v>100</v>
      </c>
      <c r="S276" s="60" t="n">
        <f aca="false">+K276/K$276*100</f>
        <v>100</v>
      </c>
    </row>
    <row r="277" s="3" customFormat="true" ht="14.1" hidden="false" customHeight="true" outlineLevel="0" collapsed="false">
      <c r="A277" s="47"/>
      <c r="B277" s="71" t="s">
        <v>69</v>
      </c>
      <c r="C277" s="23" t="s">
        <v>14</v>
      </c>
      <c r="D277" s="24" t="n">
        <v>139</v>
      </c>
      <c r="E277" s="25" t="n">
        <v>121</v>
      </c>
      <c r="F277" s="25" t="n">
        <v>195</v>
      </c>
      <c r="G277" s="25" t="n">
        <v>285</v>
      </c>
      <c r="H277" s="25" t="n">
        <v>755</v>
      </c>
      <c r="I277" s="25" t="n">
        <v>799</v>
      </c>
      <c r="J277" s="25" t="n">
        <v>677</v>
      </c>
      <c r="K277" s="26" t="n">
        <v>2971</v>
      </c>
      <c r="L277" s="27" t="n">
        <f aca="false">+D277/D$281*100</f>
        <v>96.5277777777778</v>
      </c>
      <c r="M277" s="28" t="n">
        <f aca="false">+E277/E$281*100</f>
        <v>82.8767123287671</v>
      </c>
      <c r="N277" s="28" t="n">
        <f aca="false">+F277/F$281*100</f>
        <v>91.1214953271028</v>
      </c>
      <c r="O277" s="28" t="n">
        <f aca="false">+G277/G$281*100</f>
        <v>84.8214285714286</v>
      </c>
      <c r="P277" s="28" t="n">
        <f aca="false">+H277/H$281*100</f>
        <v>83.2414553472988</v>
      </c>
      <c r="Q277" s="28" t="n">
        <f aca="false">+I277/I$281*100</f>
        <v>81.3645621181263</v>
      </c>
      <c r="R277" s="28" t="n">
        <f aca="false">+J277/J$281*100</f>
        <v>80.7875894988067</v>
      </c>
      <c r="S277" s="28" t="n">
        <f aca="false">+K277/K$281*100</f>
        <v>83.291281188674</v>
      </c>
    </row>
    <row r="278" s="3" customFormat="true" ht="14.1" hidden="false" customHeight="true" outlineLevel="0" collapsed="false">
      <c r="A278" s="47"/>
      <c r="B278" s="71"/>
      <c r="C278" s="23" t="s">
        <v>15</v>
      </c>
      <c r="D278" s="24" t="n">
        <v>2</v>
      </c>
      <c r="E278" s="25" t="n">
        <v>14</v>
      </c>
      <c r="F278" s="25" t="n">
        <v>14</v>
      </c>
      <c r="G278" s="25" t="n">
        <v>30</v>
      </c>
      <c r="H278" s="25" t="n">
        <v>88</v>
      </c>
      <c r="I278" s="25" t="n">
        <v>112</v>
      </c>
      <c r="J278" s="25" t="n">
        <v>97</v>
      </c>
      <c r="K278" s="26" t="n">
        <v>357</v>
      </c>
      <c r="L278" s="27" t="n">
        <f aca="false">+D278/D$281*100</f>
        <v>1.38888888888889</v>
      </c>
      <c r="M278" s="28" t="n">
        <f aca="false">+E278/E$281*100</f>
        <v>9.58904109589041</v>
      </c>
      <c r="N278" s="28" t="n">
        <f aca="false">+F278/F$281*100</f>
        <v>6.54205607476635</v>
      </c>
      <c r="O278" s="28" t="n">
        <f aca="false">+G278/G$281*100</f>
        <v>8.92857142857143</v>
      </c>
      <c r="P278" s="28" t="n">
        <f aca="false">+H278/H$281*100</f>
        <v>9.70231532524807</v>
      </c>
      <c r="Q278" s="28" t="n">
        <f aca="false">+I278/I$281*100</f>
        <v>11.4052953156823</v>
      </c>
      <c r="R278" s="28" t="n">
        <f aca="false">+J278/J$281*100</f>
        <v>11.5751789976134</v>
      </c>
      <c r="S278" s="28" t="n">
        <f aca="false">+K278/K$281*100</f>
        <v>10.0084104289319</v>
      </c>
    </row>
    <row r="279" s="3" customFormat="true" ht="14.1" hidden="false" customHeight="true" outlineLevel="0" collapsed="false">
      <c r="A279" s="47"/>
      <c r="B279" s="71"/>
      <c r="C279" s="23" t="s">
        <v>16</v>
      </c>
      <c r="D279" s="24" t="n">
        <v>1</v>
      </c>
      <c r="E279" s="25" t="n">
        <v>4</v>
      </c>
      <c r="F279" s="25" t="n">
        <v>2</v>
      </c>
      <c r="G279" s="25" t="n">
        <v>14</v>
      </c>
      <c r="H279" s="25" t="n">
        <v>44</v>
      </c>
      <c r="I279" s="25" t="n">
        <v>45</v>
      </c>
      <c r="J279" s="25" t="n">
        <v>47</v>
      </c>
      <c r="K279" s="26" t="n">
        <v>157</v>
      </c>
      <c r="L279" s="27" t="n">
        <f aca="false">+D279/D$281*100</f>
        <v>0.694444444444444</v>
      </c>
      <c r="M279" s="28" t="n">
        <f aca="false">+E279/E$281*100</f>
        <v>2.73972602739726</v>
      </c>
      <c r="N279" s="28" t="n">
        <f aca="false">+F279/F$281*100</f>
        <v>0.934579439252336</v>
      </c>
      <c r="O279" s="28" t="n">
        <f aca="false">+G279/G$281*100</f>
        <v>4.16666666666667</v>
      </c>
      <c r="P279" s="28" t="n">
        <f aca="false">+H279/H$281*100</f>
        <v>4.85115766262404</v>
      </c>
      <c r="Q279" s="28" t="n">
        <f aca="false">+I279/I$281*100</f>
        <v>4.58248472505092</v>
      </c>
      <c r="R279" s="28" t="n">
        <f aca="false">+J279/J$281*100</f>
        <v>5.60859188544153</v>
      </c>
      <c r="S279" s="28" t="n">
        <f aca="false">+K279/K$281*100</f>
        <v>4.40145780768153</v>
      </c>
    </row>
    <row r="280" s="3" customFormat="true" ht="14.1" hidden="false" customHeight="true" outlineLevel="0" collapsed="false">
      <c r="A280" s="47"/>
      <c r="B280" s="71"/>
      <c r="C280" s="23" t="s">
        <v>17</v>
      </c>
      <c r="D280" s="24" t="n">
        <v>2</v>
      </c>
      <c r="E280" s="25" t="n">
        <v>7</v>
      </c>
      <c r="F280" s="25" t="n">
        <v>3</v>
      </c>
      <c r="G280" s="25" t="n">
        <v>7</v>
      </c>
      <c r="H280" s="25" t="n">
        <v>20</v>
      </c>
      <c r="I280" s="25" t="n">
        <v>26</v>
      </c>
      <c r="J280" s="25" t="n">
        <v>17</v>
      </c>
      <c r="K280" s="26" t="n">
        <v>82</v>
      </c>
      <c r="L280" s="27" t="n">
        <f aca="false">+D280/D$281*100</f>
        <v>1.38888888888889</v>
      </c>
      <c r="M280" s="28" t="n">
        <f aca="false">+E280/E$281*100</f>
        <v>4.79452054794521</v>
      </c>
      <c r="N280" s="28" t="n">
        <f aca="false">+F280/F$281*100</f>
        <v>1.4018691588785</v>
      </c>
      <c r="O280" s="28" t="n">
        <f aca="false">+G280/G$281*100</f>
        <v>2.08333333333333</v>
      </c>
      <c r="P280" s="28" t="n">
        <f aca="false">+H280/H$281*100</f>
        <v>2.20507166482911</v>
      </c>
      <c r="Q280" s="28" t="n">
        <f aca="false">+I280/I$281*100</f>
        <v>2.64765784114053</v>
      </c>
      <c r="R280" s="28" t="n">
        <f aca="false">+J280/J$281*100</f>
        <v>2.02863961813843</v>
      </c>
      <c r="S280" s="28" t="n">
        <f aca="false">+K280/K$281*100</f>
        <v>2.29885057471264</v>
      </c>
    </row>
    <row r="281" s="3" customFormat="true" ht="14.1" hidden="false" customHeight="true" outlineLevel="0" collapsed="false">
      <c r="A281" s="47"/>
      <c r="B281" s="71"/>
      <c r="C281" s="29" t="s">
        <v>1</v>
      </c>
      <c r="D281" s="30" t="n">
        <v>144</v>
      </c>
      <c r="E281" s="31" t="n">
        <v>146</v>
      </c>
      <c r="F281" s="31" t="n">
        <v>214</v>
      </c>
      <c r="G281" s="31" t="n">
        <v>336</v>
      </c>
      <c r="H281" s="31" t="n">
        <v>907</v>
      </c>
      <c r="I281" s="31" t="n">
        <v>982</v>
      </c>
      <c r="J281" s="31" t="n">
        <v>838</v>
      </c>
      <c r="K281" s="32" t="n">
        <v>3567</v>
      </c>
      <c r="L281" s="27" t="n">
        <f aca="false">+D281/D$281*100</f>
        <v>100</v>
      </c>
      <c r="M281" s="28" t="n">
        <f aca="false">+E281/E$281*100</f>
        <v>100</v>
      </c>
      <c r="N281" s="28" t="n">
        <f aca="false">+F281/F$281*100</f>
        <v>100</v>
      </c>
      <c r="O281" s="28" t="n">
        <f aca="false">+G281/G$281*100</f>
        <v>100</v>
      </c>
      <c r="P281" s="28" t="n">
        <f aca="false">+H281/H$281*100</f>
        <v>100</v>
      </c>
      <c r="Q281" s="28" t="n">
        <f aca="false">+I281/I$281*100</f>
        <v>100</v>
      </c>
      <c r="R281" s="28" t="n">
        <f aca="false">+J281/J$281*100</f>
        <v>100</v>
      </c>
      <c r="S281" s="28" t="n">
        <f aca="false">+K281/K$281*100</f>
        <v>100</v>
      </c>
    </row>
    <row r="282" s="3" customFormat="true" ht="14.1" hidden="false" customHeight="true" outlineLevel="0" collapsed="false">
      <c r="A282" s="47"/>
      <c r="B282" s="16" t="s">
        <v>70</v>
      </c>
      <c r="C282" s="17" t="s">
        <v>14</v>
      </c>
      <c r="D282" s="24" t="n">
        <v>0</v>
      </c>
      <c r="E282" s="25" t="n">
        <v>0</v>
      </c>
      <c r="F282" s="25" t="n">
        <v>0</v>
      </c>
      <c r="G282" s="25" t="n">
        <v>0</v>
      </c>
      <c r="H282" s="25" t="n">
        <v>0</v>
      </c>
      <c r="I282" s="25" t="n">
        <v>0</v>
      </c>
      <c r="J282" s="25" t="n">
        <v>0</v>
      </c>
      <c r="K282" s="26" t="n">
        <v>0</v>
      </c>
      <c r="L282" s="81" t="s">
        <v>51</v>
      </c>
      <c r="M282" s="76" t="s">
        <v>51</v>
      </c>
      <c r="N282" s="76" t="s">
        <v>51</v>
      </c>
      <c r="O282" s="76" t="s">
        <v>51</v>
      </c>
      <c r="P282" s="76" t="s">
        <v>51</v>
      </c>
      <c r="Q282" s="76" t="s">
        <v>51</v>
      </c>
      <c r="R282" s="76" t="s">
        <v>51</v>
      </c>
      <c r="S282" s="76" t="s">
        <v>51</v>
      </c>
    </row>
    <row r="283" s="3" customFormat="true" ht="14.1" hidden="false" customHeight="true" outlineLevel="0" collapsed="false">
      <c r="A283" s="47"/>
      <c r="B283" s="16"/>
      <c r="C283" s="23" t="s">
        <v>15</v>
      </c>
      <c r="D283" s="24" t="n">
        <v>0</v>
      </c>
      <c r="E283" s="25" t="n">
        <v>0</v>
      </c>
      <c r="F283" s="25" t="n">
        <v>0</v>
      </c>
      <c r="G283" s="25" t="n">
        <v>0</v>
      </c>
      <c r="H283" s="25" t="n">
        <v>0</v>
      </c>
      <c r="I283" s="25" t="n">
        <v>0</v>
      </c>
      <c r="J283" s="25" t="n">
        <v>0</v>
      </c>
      <c r="K283" s="26" t="n">
        <v>0</v>
      </c>
      <c r="L283" s="74" t="s">
        <v>51</v>
      </c>
      <c r="M283" s="78" t="s">
        <v>51</v>
      </c>
      <c r="N283" s="78" t="s">
        <v>51</v>
      </c>
      <c r="O283" s="78" t="s">
        <v>51</v>
      </c>
      <c r="P283" s="78" t="s">
        <v>51</v>
      </c>
      <c r="Q283" s="78" t="s">
        <v>51</v>
      </c>
      <c r="R283" s="78" t="s">
        <v>51</v>
      </c>
      <c r="S283" s="78" t="s">
        <v>51</v>
      </c>
    </row>
    <row r="284" s="3" customFormat="true" ht="14.1" hidden="false" customHeight="true" outlineLevel="0" collapsed="false">
      <c r="A284" s="47"/>
      <c r="B284" s="16"/>
      <c r="C284" s="23" t="s">
        <v>16</v>
      </c>
      <c r="D284" s="24" t="n">
        <v>0</v>
      </c>
      <c r="E284" s="25" t="n">
        <v>0</v>
      </c>
      <c r="F284" s="25" t="n">
        <v>0</v>
      </c>
      <c r="G284" s="25" t="n">
        <v>0</v>
      </c>
      <c r="H284" s="25" t="n">
        <v>0</v>
      </c>
      <c r="I284" s="25" t="n">
        <v>0</v>
      </c>
      <c r="J284" s="25" t="n">
        <v>0</v>
      </c>
      <c r="K284" s="26" t="n">
        <v>0</v>
      </c>
      <c r="L284" s="74" t="s">
        <v>51</v>
      </c>
      <c r="M284" s="78" t="s">
        <v>51</v>
      </c>
      <c r="N284" s="78" t="s">
        <v>51</v>
      </c>
      <c r="O284" s="78" t="s">
        <v>51</v>
      </c>
      <c r="P284" s="78" t="s">
        <v>51</v>
      </c>
      <c r="Q284" s="78" t="s">
        <v>51</v>
      </c>
      <c r="R284" s="78" t="s">
        <v>51</v>
      </c>
      <c r="S284" s="78" t="s">
        <v>51</v>
      </c>
    </row>
    <row r="285" s="3" customFormat="true" ht="14.1" hidden="false" customHeight="true" outlineLevel="0" collapsed="false">
      <c r="A285" s="47"/>
      <c r="B285" s="16"/>
      <c r="C285" s="23" t="s">
        <v>17</v>
      </c>
      <c r="D285" s="24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6" t="n">
        <v>0</v>
      </c>
      <c r="L285" s="74" t="s">
        <v>51</v>
      </c>
      <c r="M285" s="78" t="s">
        <v>51</v>
      </c>
      <c r="N285" s="78" t="s">
        <v>51</v>
      </c>
      <c r="O285" s="78" t="s">
        <v>51</v>
      </c>
      <c r="P285" s="78" t="s">
        <v>51</v>
      </c>
      <c r="Q285" s="78" t="s">
        <v>51</v>
      </c>
      <c r="R285" s="78" t="s">
        <v>51</v>
      </c>
      <c r="S285" s="78" t="s">
        <v>51</v>
      </c>
    </row>
    <row r="286" s="3" customFormat="true" ht="14.1" hidden="false" customHeight="true" outlineLevel="0" collapsed="false">
      <c r="A286" s="47"/>
      <c r="B286" s="16"/>
      <c r="C286" s="29" t="s">
        <v>1</v>
      </c>
      <c r="D286" s="24" t="n">
        <v>0</v>
      </c>
      <c r="E286" s="25" t="n">
        <v>0</v>
      </c>
      <c r="F286" s="25" t="n">
        <v>0</v>
      </c>
      <c r="G286" s="25" t="n">
        <v>0</v>
      </c>
      <c r="H286" s="25" t="n">
        <v>0</v>
      </c>
      <c r="I286" s="25" t="n">
        <v>0</v>
      </c>
      <c r="J286" s="25" t="n">
        <v>0</v>
      </c>
      <c r="K286" s="26" t="n">
        <v>0</v>
      </c>
      <c r="L286" s="75" t="s">
        <v>51</v>
      </c>
      <c r="M286" s="79" t="s">
        <v>51</v>
      </c>
      <c r="N286" s="79" t="s">
        <v>51</v>
      </c>
      <c r="O286" s="79" t="s">
        <v>51</v>
      </c>
      <c r="P286" s="79" t="s">
        <v>51</v>
      </c>
      <c r="Q286" s="79" t="s">
        <v>51</v>
      </c>
      <c r="R286" s="79" t="s">
        <v>51</v>
      </c>
      <c r="S286" s="79" t="s">
        <v>51</v>
      </c>
    </row>
    <row r="287" s="3" customFormat="true" ht="14.1" hidden="false" customHeight="true" outlineLevel="0" collapsed="false">
      <c r="A287" s="47"/>
      <c r="B287" s="16" t="s">
        <v>71</v>
      </c>
      <c r="C287" s="17" t="s">
        <v>14</v>
      </c>
      <c r="D287" s="18" t="n">
        <v>19</v>
      </c>
      <c r="E287" s="19" t="n">
        <v>24</v>
      </c>
      <c r="F287" s="19" t="n">
        <v>43</v>
      </c>
      <c r="G287" s="19" t="n">
        <v>65</v>
      </c>
      <c r="H287" s="19" t="n">
        <v>136</v>
      </c>
      <c r="I287" s="19" t="n">
        <v>150</v>
      </c>
      <c r="J287" s="19" t="n">
        <v>147</v>
      </c>
      <c r="K287" s="20" t="n">
        <v>584</v>
      </c>
      <c r="L287" s="27" t="n">
        <f aca="false">+D287/D$291*100</f>
        <v>82.6086956521739</v>
      </c>
      <c r="M287" s="28" t="n">
        <f aca="false">+E287/E$291*100</f>
        <v>80</v>
      </c>
      <c r="N287" s="28" t="n">
        <f aca="false">+F287/F$291*100</f>
        <v>78.1818181818182</v>
      </c>
      <c r="O287" s="28" t="n">
        <f aca="false">+G287/G$291*100</f>
        <v>80.2469135802469</v>
      </c>
      <c r="P287" s="28" t="n">
        <f aca="false">+H287/H$291*100</f>
        <v>79.0697674418605</v>
      </c>
      <c r="Q287" s="28" t="n">
        <f aca="false">+I287/I$291*100</f>
        <v>74.2574257425743</v>
      </c>
      <c r="R287" s="28" t="n">
        <f aca="false">+J287/J$291*100</f>
        <v>73.134328358209</v>
      </c>
      <c r="S287" s="28" t="n">
        <f aca="false">+K287/K$291*100</f>
        <v>76.4397905759162</v>
      </c>
    </row>
    <row r="288" s="3" customFormat="true" ht="14.1" hidden="false" customHeight="true" outlineLevel="0" collapsed="false">
      <c r="A288" s="47"/>
      <c r="B288" s="16"/>
      <c r="C288" s="23" t="s">
        <v>15</v>
      </c>
      <c r="D288" s="24" t="n">
        <v>4</v>
      </c>
      <c r="E288" s="25" t="n">
        <v>6</v>
      </c>
      <c r="F288" s="25" t="n">
        <v>6</v>
      </c>
      <c r="G288" s="25" t="n">
        <v>8</v>
      </c>
      <c r="H288" s="25" t="n">
        <v>23</v>
      </c>
      <c r="I288" s="25" t="n">
        <v>33</v>
      </c>
      <c r="J288" s="25" t="n">
        <v>32</v>
      </c>
      <c r="K288" s="26" t="n">
        <v>112</v>
      </c>
      <c r="L288" s="27" t="n">
        <f aca="false">+D288/D$291*100</f>
        <v>17.3913043478261</v>
      </c>
      <c r="M288" s="28" t="n">
        <f aca="false">+E288/E$291*100</f>
        <v>20</v>
      </c>
      <c r="N288" s="28" t="n">
        <f aca="false">+F288/F$291*100</f>
        <v>10.9090909090909</v>
      </c>
      <c r="O288" s="28" t="n">
        <f aca="false">+G288/G$291*100</f>
        <v>9.87654320987654</v>
      </c>
      <c r="P288" s="28" t="n">
        <f aca="false">+H288/H$291*100</f>
        <v>13.3720930232558</v>
      </c>
      <c r="Q288" s="28" t="n">
        <f aca="false">+I288/I$291*100</f>
        <v>16.3366336633663</v>
      </c>
      <c r="R288" s="28" t="n">
        <f aca="false">+J288/J$291*100</f>
        <v>15.9203980099503</v>
      </c>
      <c r="S288" s="28" t="n">
        <f aca="false">+K288/K$291*100</f>
        <v>14.6596858638743</v>
      </c>
    </row>
    <row r="289" s="3" customFormat="true" ht="14.1" hidden="false" customHeight="true" outlineLevel="0" collapsed="false">
      <c r="A289" s="47"/>
      <c r="B289" s="16"/>
      <c r="C289" s="23" t="s">
        <v>16</v>
      </c>
      <c r="D289" s="24" t="n">
        <v>0</v>
      </c>
      <c r="E289" s="25" t="n">
        <v>0</v>
      </c>
      <c r="F289" s="25" t="n">
        <v>5</v>
      </c>
      <c r="G289" s="25" t="n">
        <v>3</v>
      </c>
      <c r="H289" s="25" t="n">
        <v>11</v>
      </c>
      <c r="I289" s="25" t="n">
        <v>9</v>
      </c>
      <c r="J289" s="25" t="n">
        <v>13</v>
      </c>
      <c r="K289" s="26" t="n">
        <v>41</v>
      </c>
      <c r="L289" s="27" t="n">
        <f aca="false">+D289/D$291*100</f>
        <v>0</v>
      </c>
      <c r="M289" s="28" t="n">
        <f aca="false">+E289/E$291*100</f>
        <v>0</v>
      </c>
      <c r="N289" s="28" t="n">
        <f aca="false">+F289/F$291*100</f>
        <v>9.09090909090909</v>
      </c>
      <c r="O289" s="28" t="n">
        <f aca="false">+G289/G$291*100</f>
        <v>3.7037037037037</v>
      </c>
      <c r="P289" s="28" t="n">
        <f aca="false">+H289/H$291*100</f>
        <v>6.3953488372093</v>
      </c>
      <c r="Q289" s="28" t="n">
        <f aca="false">+I289/I$291*100</f>
        <v>4.45544554455446</v>
      </c>
      <c r="R289" s="28" t="n">
        <f aca="false">+J289/J$291*100</f>
        <v>6.46766169154229</v>
      </c>
      <c r="S289" s="28" t="n">
        <f aca="false">+K289/K$291*100</f>
        <v>5.36649214659686</v>
      </c>
    </row>
    <row r="290" s="3" customFormat="true" ht="14.1" hidden="false" customHeight="true" outlineLevel="0" collapsed="false">
      <c r="A290" s="47"/>
      <c r="B290" s="16"/>
      <c r="C290" s="23" t="s">
        <v>17</v>
      </c>
      <c r="D290" s="24" t="n">
        <v>0</v>
      </c>
      <c r="E290" s="25" t="n">
        <v>0</v>
      </c>
      <c r="F290" s="25" t="n">
        <v>1</v>
      </c>
      <c r="G290" s="25" t="n">
        <v>5</v>
      </c>
      <c r="H290" s="25" t="n">
        <v>2</v>
      </c>
      <c r="I290" s="25" t="n">
        <v>10</v>
      </c>
      <c r="J290" s="25" t="n">
        <v>9</v>
      </c>
      <c r="K290" s="26" t="n">
        <v>27</v>
      </c>
      <c r="L290" s="27" t="n">
        <f aca="false">+D290/D$291*100</f>
        <v>0</v>
      </c>
      <c r="M290" s="28" t="n">
        <f aca="false">+E290/E$291*100</f>
        <v>0</v>
      </c>
      <c r="N290" s="28" t="n">
        <f aca="false">+F290/F$291*100</f>
        <v>1.81818181818182</v>
      </c>
      <c r="O290" s="28" t="n">
        <f aca="false">+G290/G$291*100</f>
        <v>6.17283950617284</v>
      </c>
      <c r="P290" s="28" t="n">
        <f aca="false">+H290/H$291*100</f>
        <v>1.16279069767442</v>
      </c>
      <c r="Q290" s="28" t="n">
        <f aca="false">+I290/I$291*100</f>
        <v>4.95049504950495</v>
      </c>
      <c r="R290" s="28" t="n">
        <f aca="false">+J290/J$291*100</f>
        <v>4.47761194029851</v>
      </c>
      <c r="S290" s="28" t="n">
        <f aca="false">+K290/K$291*100</f>
        <v>3.53403141361257</v>
      </c>
    </row>
    <row r="291" s="3" customFormat="true" ht="14.1" hidden="false" customHeight="true" outlineLevel="0" collapsed="false">
      <c r="A291" s="47"/>
      <c r="B291" s="16"/>
      <c r="C291" s="29" t="s">
        <v>1</v>
      </c>
      <c r="D291" s="30" t="n">
        <v>23</v>
      </c>
      <c r="E291" s="31" t="n">
        <v>30</v>
      </c>
      <c r="F291" s="31" t="n">
        <v>55</v>
      </c>
      <c r="G291" s="31" t="n">
        <v>81</v>
      </c>
      <c r="H291" s="31" t="n">
        <v>172</v>
      </c>
      <c r="I291" s="31" t="n">
        <v>202</v>
      </c>
      <c r="J291" s="31" t="n">
        <v>201</v>
      </c>
      <c r="K291" s="32" t="n">
        <v>764</v>
      </c>
      <c r="L291" s="27" t="n">
        <f aca="false">+D291/D$291*100</f>
        <v>100</v>
      </c>
      <c r="M291" s="28" t="n">
        <f aca="false">+E291/E$291*100</f>
        <v>100</v>
      </c>
      <c r="N291" s="28" t="n">
        <f aca="false">+F291/F$291*100</f>
        <v>100</v>
      </c>
      <c r="O291" s="28" t="n">
        <f aca="false">+G291/G$291*100</f>
        <v>100</v>
      </c>
      <c r="P291" s="28" t="n">
        <f aca="false">+H291/H$291*100</f>
        <v>100</v>
      </c>
      <c r="Q291" s="28" t="n">
        <f aca="false">+I291/I$291*100</f>
        <v>100</v>
      </c>
      <c r="R291" s="28" t="n">
        <f aca="false">+J291/J$291*100</f>
        <v>100</v>
      </c>
      <c r="S291" s="28" t="n">
        <f aca="false">+K291/K$291*100</f>
        <v>100</v>
      </c>
    </row>
    <row r="292" s="3" customFormat="true" ht="14.1" hidden="false" customHeight="true" outlineLevel="0" collapsed="false">
      <c r="A292" s="47"/>
      <c r="B292" s="61" t="s">
        <v>72</v>
      </c>
      <c r="C292" s="17" t="s">
        <v>14</v>
      </c>
      <c r="D292" s="24" t="n">
        <v>10</v>
      </c>
      <c r="E292" s="25" t="n">
        <v>6</v>
      </c>
      <c r="F292" s="25" t="n">
        <v>3</v>
      </c>
      <c r="G292" s="25" t="n">
        <v>16</v>
      </c>
      <c r="H292" s="25" t="n">
        <v>42</v>
      </c>
      <c r="I292" s="25" t="n">
        <v>36</v>
      </c>
      <c r="J292" s="25" t="n">
        <v>27</v>
      </c>
      <c r="K292" s="26" t="n">
        <v>140</v>
      </c>
      <c r="L292" s="21" t="n">
        <f aca="false">+D292/D$296*100</f>
        <v>100</v>
      </c>
      <c r="M292" s="22" t="n">
        <f aca="false">+E292/E$296*100</f>
        <v>100</v>
      </c>
      <c r="N292" s="22" t="n">
        <f aca="false">+F292/F$296*100</f>
        <v>75</v>
      </c>
      <c r="O292" s="22" t="n">
        <f aca="false">+G292/G$296*100</f>
        <v>84.2105263157895</v>
      </c>
      <c r="P292" s="22" t="n">
        <f aca="false">+H292/H$296*100</f>
        <v>79.2452830188679</v>
      </c>
      <c r="Q292" s="22" t="n">
        <f aca="false">+I292/I$296*100</f>
        <v>75</v>
      </c>
      <c r="R292" s="22" t="n">
        <f aca="false">+J292/J$296*100</f>
        <v>84.375</v>
      </c>
      <c r="S292" s="22" t="n">
        <f aca="false">+K292/K$296*100</f>
        <v>81.3953488372093</v>
      </c>
    </row>
    <row r="293" s="3" customFormat="true" ht="14.1" hidden="false" customHeight="true" outlineLevel="0" collapsed="false">
      <c r="A293" s="47"/>
      <c r="B293" s="61"/>
      <c r="C293" s="23" t="s">
        <v>15</v>
      </c>
      <c r="D293" s="24" t="n">
        <v>0</v>
      </c>
      <c r="E293" s="25" t="n">
        <v>0</v>
      </c>
      <c r="F293" s="25" t="n">
        <v>1</v>
      </c>
      <c r="G293" s="25" t="n">
        <v>2</v>
      </c>
      <c r="H293" s="25" t="n">
        <v>6</v>
      </c>
      <c r="I293" s="25" t="n">
        <v>7</v>
      </c>
      <c r="J293" s="25" t="n">
        <v>2</v>
      </c>
      <c r="K293" s="26" t="n">
        <v>18</v>
      </c>
      <c r="L293" s="27" t="n">
        <f aca="false">+D293/D$296*100</f>
        <v>0</v>
      </c>
      <c r="M293" s="28" t="n">
        <f aca="false">+E293/E$296*100</f>
        <v>0</v>
      </c>
      <c r="N293" s="28" t="n">
        <f aca="false">+F293/F$296*100</f>
        <v>25</v>
      </c>
      <c r="O293" s="28" t="n">
        <f aca="false">+G293/G$296*100</f>
        <v>10.5263157894737</v>
      </c>
      <c r="P293" s="28" t="n">
        <f aca="false">+H293/H$296*100</f>
        <v>11.3207547169811</v>
      </c>
      <c r="Q293" s="28" t="n">
        <f aca="false">+I293/I$296*100</f>
        <v>14.5833333333333</v>
      </c>
      <c r="R293" s="28" t="n">
        <f aca="false">+J293/J$296*100</f>
        <v>6.25</v>
      </c>
      <c r="S293" s="28" t="n">
        <f aca="false">+K293/K$296*100</f>
        <v>10.4651162790698</v>
      </c>
    </row>
    <row r="294" s="3" customFormat="true" ht="14.1" hidden="false" customHeight="true" outlineLevel="0" collapsed="false">
      <c r="A294" s="47"/>
      <c r="B294" s="61"/>
      <c r="C294" s="23" t="s">
        <v>16</v>
      </c>
      <c r="D294" s="24" t="n">
        <v>0</v>
      </c>
      <c r="E294" s="25" t="n">
        <v>0</v>
      </c>
      <c r="F294" s="25" t="n">
        <v>0</v>
      </c>
      <c r="G294" s="25" t="n">
        <v>0</v>
      </c>
      <c r="H294" s="25" t="n">
        <v>4</v>
      </c>
      <c r="I294" s="25" t="n">
        <v>4</v>
      </c>
      <c r="J294" s="25" t="n">
        <v>2</v>
      </c>
      <c r="K294" s="26" t="n">
        <v>10</v>
      </c>
      <c r="L294" s="27" t="n">
        <f aca="false">+D294/D$296*100</f>
        <v>0</v>
      </c>
      <c r="M294" s="28" t="n">
        <f aca="false">+E294/E$296*100</f>
        <v>0</v>
      </c>
      <c r="N294" s="28" t="n">
        <f aca="false">+F294/F$296*100</f>
        <v>0</v>
      </c>
      <c r="O294" s="28" t="n">
        <f aca="false">+G294/G$296*100</f>
        <v>0</v>
      </c>
      <c r="P294" s="28" t="n">
        <f aca="false">+H294/H$296*100</f>
        <v>7.54716981132076</v>
      </c>
      <c r="Q294" s="28" t="n">
        <f aca="false">+I294/I$296*100</f>
        <v>8.33333333333333</v>
      </c>
      <c r="R294" s="28" t="n">
        <f aca="false">+J294/J$296*100</f>
        <v>6.25</v>
      </c>
      <c r="S294" s="28" t="n">
        <f aca="false">+K294/K$296*100</f>
        <v>5.81395348837209</v>
      </c>
    </row>
    <row r="295" s="3" customFormat="true" ht="14.1" hidden="false" customHeight="true" outlineLevel="0" collapsed="false">
      <c r="A295" s="47"/>
      <c r="B295" s="61"/>
      <c r="C295" s="23" t="s">
        <v>17</v>
      </c>
      <c r="D295" s="24" t="n">
        <v>0</v>
      </c>
      <c r="E295" s="25" t="n">
        <v>0</v>
      </c>
      <c r="F295" s="25" t="n">
        <v>0</v>
      </c>
      <c r="G295" s="25" t="n">
        <v>1</v>
      </c>
      <c r="H295" s="25" t="n">
        <v>1</v>
      </c>
      <c r="I295" s="25" t="n">
        <v>1</v>
      </c>
      <c r="J295" s="25" t="n">
        <v>1</v>
      </c>
      <c r="K295" s="26" t="n">
        <v>4</v>
      </c>
      <c r="L295" s="27" t="n">
        <f aca="false">+D295/D$296*100</f>
        <v>0</v>
      </c>
      <c r="M295" s="28" t="n">
        <f aca="false">+E295/E$296*100</f>
        <v>0</v>
      </c>
      <c r="N295" s="28" t="n">
        <f aca="false">+F295/F$296*100</f>
        <v>0</v>
      </c>
      <c r="O295" s="28" t="n">
        <f aca="false">+G295/G$296*100</f>
        <v>5.26315789473684</v>
      </c>
      <c r="P295" s="28" t="n">
        <f aca="false">+H295/H$296*100</f>
        <v>1.88679245283019</v>
      </c>
      <c r="Q295" s="28" t="n">
        <f aca="false">+I295/I$296*100</f>
        <v>2.08333333333333</v>
      </c>
      <c r="R295" s="28" t="n">
        <f aca="false">+J295/J$296*100</f>
        <v>3.125</v>
      </c>
      <c r="S295" s="28" t="n">
        <f aca="false">+K295/K$296*100</f>
        <v>2.32558139534884</v>
      </c>
    </row>
    <row r="296" s="3" customFormat="true" ht="14.1" hidden="false" customHeight="true" outlineLevel="0" collapsed="false">
      <c r="A296" s="47"/>
      <c r="B296" s="61"/>
      <c r="C296" s="34" t="s">
        <v>1</v>
      </c>
      <c r="D296" s="24" t="n">
        <v>10</v>
      </c>
      <c r="E296" s="25" t="n">
        <v>6</v>
      </c>
      <c r="F296" s="25" t="n">
        <v>4</v>
      </c>
      <c r="G296" s="25" t="n">
        <v>19</v>
      </c>
      <c r="H296" s="25" t="n">
        <v>53</v>
      </c>
      <c r="I296" s="25" t="n">
        <v>48</v>
      </c>
      <c r="J296" s="25" t="n">
        <v>32</v>
      </c>
      <c r="K296" s="26" t="n">
        <v>172</v>
      </c>
      <c r="L296" s="27" t="n">
        <f aca="false">+D296/D$296*100</f>
        <v>100</v>
      </c>
      <c r="M296" s="28" t="n">
        <f aca="false">+E296/E$296*100</f>
        <v>100</v>
      </c>
      <c r="N296" s="28" t="n">
        <f aca="false">+F296/F$296*100</f>
        <v>100</v>
      </c>
      <c r="O296" s="28" t="n">
        <f aca="false">+G296/G$296*100</f>
        <v>100</v>
      </c>
      <c r="P296" s="28" t="n">
        <f aca="false">+H296/H$296*100</f>
        <v>100</v>
      </c>
      <c r="Q296" s="28" t="n">
        <f aca="false">+I296/I$296*100</f>
        <v>100</v>
      </c>
      <c r="R296" s="28" t="n">
        <f aca="false">+J296/J$296*100</f>
        <v>100</v>
      </c>
      <c r="S296" s="28" t="n">
        <f aca="false">+K296/K$296*100</f>
        <v>100</v>
      </c>
    </row>
    <row r="297" s="3" customFormat="true" ht="14.1" hidden="false" customHeight="true" outlineLevel="0" collapsed="false">
      <c r="A297" s="47"/>
      <c r="B297" s="85" t="s">
        <v>73</v>
      </c>
      <c r="C297" s="49" t="s">
        <v>14</v>
      </c>
      <c r="D297" s="50" t="n">
        <v>0</v>
      </c>
      <c r="E297" s="51" t="n">
        <v>0</v>
      </c>
      <c r="F297" s="51" t="n">
        <v>0</v>
      </c>
      <c r="G297" s="51" t="n">
        <v>0</v>
      </c>
      <c r="H297" s="51" t="n">
        <v>0</v>
      </c>
      <c r="I297" s="51" t="n">
        <v>0</v>
      </c>
      <c r="J297" s="51" t="n">
        <v>0</v>
      </c>
      <c r="K297" s="52" t="n">
        <v>0</v>
      </c>
      <c r="L297" s="86" t="s">
        <v>51</v>
      </c>
      <c r="M297" s="87" t="s">
        <v>51</v>
      </c>
      <c r="N297" s="87" t="s">
        <v>51</v>
      </c>
      <c r="O297" s="87" t="s">
        <v>51</v>
      </c>
      <c r="P297" s="87" t="s">
        <v>51</v>
      </c>
      <c r="Q297" s="87" t="s">
        <v>51</v>
      </c>
      <c r="R297" s="87" t="s">
        <v>51</v>
      </c>
      <c r="S297" s="87" t="s">
        <v>51</v>
      </c>
    </row>
    <row r="298" s="3" customFormat="true" ht="14.1" hidden="false" customHeight="true" outlineLevel="0" collapsed="false">
      <c r="A298" s="47"/>
      <c r="B298" s="85"/>
      <c r="C298" s="23" t="s">
        <v>15</v>
      </c>
      <c r="D298" s="24" t="n">
        <v>0</v>
      </c>
      <c r="E298" s="25" t="n">
        <v>0</v>
      </c>
      <c r="F298" s="25" t="n">
        <v>0</v>
      </c>
      <c r="G298" s="25" t="n">
        <v>0</v>
      </c>
      <c r="H298" s="25" t="n">
        <v>0</v>
      </c>
      <c r="I298" s="25" t="n">
        <v>0</v>
      </c>
      <c r="J298" s="25" t="n">
        <v>0</v>
      </c>
      <c r="K298" s="26" t="n">
        <v>0</v>
      </c>
      <c r="L298" s="74" t="s">
        <v>51</v>
      </c>
      <c r="M298" s="78" t="s">
        <v>51</v>
      </c>
      <c r="N298" s="78" t="s">
        <v>51</v>
      </c>
      <c r="O298" s="78" t="s">
        <v>51</v>
      </c>
      <c r="P298" s="78" t="s">
        <v>51</v>
      </c>
      <c r="Q298" s="78" t="s">
        <v>51</v>
      </c>
      <c r="R298" s="78" t="s">
        <v>51</v>
      </c>
      <c r="S298" s="78" t="s">
        <v>51</v>
      </c>
    </row>
    <row r="299" s="3" customFormat="true" ht="14.1" hidden="false" customHeight="true" outlineLevel="0" collapsed="false">
      <c r="A299" s="47"/>
      <c r="B299" s="85"/>
      <c r="C299" s="23" t="s">
        <v>16</v>
      </c>
      <c r="D299" s="24" t="n">
        <v>0</v>
      </c>
      <c r="E299" s="25" t="n">
        <v>0</v>
      </c>
      <c r="F299" s="25" t="n">
        <v>0</v>
      </c>
      <c r="G299" s="25" t="n">
        <v>0</v>
      </c>
      <c r="H299" s="25" t="n">
        <v>0</v>
      </c>
      <c r="I299" s="25" t="n">
        <v>0</v>
      </c>
      <c r="J299" s="25" t="n">
        <v>0</v>
      </c>
      <c r="K299" s="26" t="n">
        <v>0</v>
      </c>
      <c r="L299" s="74" t="s">
        <v>51</v>
      </c>
      <c r="M299" s="78" t="s">
        <v>51</v>
      </c>
      <c r="N299" s="78" t="s">
        <v>51</v>
      </c>
      <c r="O299" s="78" t="s">
        <v>51</v>
      </c>
      <c r="P299" s="78" t="s">
        <v>51</v>
      </c>
      <c r="Q299" s="78" t="s">
        <v>51</v>
      </c>
      <c r="R299" s="78" t="s">
        <v>51</v>
      </c>
      <c r="S299" s="78" t="s">
        <v>51</v>
      </c>
    </row>
    <row r="300" s="3" customFormat="true" ht="14.1" hidden="false" customHeight="true" outlineLevel="0" collapsed="false">
      <c r="A300" s="47"/>
      <c r="B300" s="85"/>
      <c r="C300" s="23" t="s">
        <v>17</v>
      </c>
      <c r="D300" s="24" t="n">
        <v>0</v>
      </c>
      <c r="E300" s="25" t="n">
        <v>0</v>
      </c>
      <c r="F300" s="25" t="n">
        <v>0</v>
      </c>
      <c r="G300" s="25" t="n">
        <v>0</v>
      </c>
      <c r="H300" s="25" t="n">
        <v>0</v>
      </c>
      <c r="I300" s="25" t="n">
        <v>0</v>
      </c>
      <c r="J300" s="25" t="n">
        <v>0</v>
      </c>
      <c r="K300" s="26" t="n">
        <v>0</v>
      </c>
      <c r="L300" s="74" t="s">
        <v>51</v>
      </c>
      <c r="M300" s="78" t="s">
        <v>51</v>
      </c>
      <c r="N300" s="78" t="s">
        <v>51</v>
      </c>
      <c r="O300" s="78" t="s">
        <v>51</v>
      </c>
      <c r="P300" s="78" t="s">
        <v>51</v>
      </c>
      <c r="Q300" s="78" t="s">
        <v>51</v>
      </c>
      <c r="R300" s="78" t="s">
        <v>51</v>
      </c>
      <c r="S300" s="78" t="s">
        <v>51</v>
      </c>
    </row>
    <row r="301" s="3" customFormat="true" ht="14.1" hidden="false" customHeight="true" outlineLevel="0" collapsed="false">
      <c r="A301" s="47"/>
      <c r="B301" s="85"/>
      <c r="C301" s="29" t="s">
        <v>1</v>
      </c>
      <c r="D301" s="30" t="n">
        <v>0</v>
      </c>
      <c r="E301" s="31" t="n">
        <v>0</v>
      </c>
      <c r="F301" s="31" t="n">
        <v>0</v>
      </c>
      <c r="G301" s="31" t="n">
        <v>0</v>
      </c>
      <c r="H301" s="31" t="n">
        <v>0</v>
      </c>
      <c r="I301" s="31" t="n">
        <v>0</v>
      </c>
      <c r="J301" s="31" t="n">
        <v>0</v>
      </c>
      <c r="K301" s="32" t="n">
        <v>0</v>
      </c>
      <c r="L301" s="75" t="s">
        <v>51</v>
      </c>
      <c r="M301" s="79" t="s">
        <v>51</v>
      </c>
      <c r="N301" s="79" t="s">
        <v>51</v>
      </c>
      <c r="O301" s="79" t="s">
        <v>51</v>
      </c>
      <c r="P301" s="79" t="s">
        <v>51</v>
      </c>
      <c r="Q301" s="79" t="s">
        <v>51</v>
      </c>
      <c r="R301" s="79" t="s">
        <v>51</v>
      </c>
      <c r="S301" s="79" t="s">
        <v>51</v>
      </c>
    </row>
    <row r="302" s="3" customFormat="true" ht="14.1" hidden="false" customHeight="true" outlineLevel="0" collapsed="false">
      <c r="A302" s="47"/>
      <c r="B302" s="16" t="s">
        <v>74</v>
      </c>
      <c r="C302" s="17" t="s">
        <v>14</v>
      </c>
      <c r="D302" s="24" t="n">
        <v>7</v>
      </c>
      <c r="E302" s="25" t="n">
        <v>11</v>
      </c>
      <c r="F302" s="25" t="n">
        <v>17</v>
      </c>
      <c r="G302" s="25" t="n">
        <v>41</v>
      </c>
      <c r="H302" s="25" t="n">
        <v>75</v>
      </c>
      <c r="I302" s="25" t="n">
        <v>38</v>
      </c>
      <c r="J302" s="25" t="n">
        <v>35</v>
      </c>
      <c r="K302" s="26" t="n">
        <v>224</v>
      </c>
      <c r="L302" s="22" t="n">
        <f aca="false">+D302/D$306*100</f>
        <v>87.5</v>
      </c>
      <c r="M302" s="22" t="n">
        <f aca="false">+E302/E$306*100</f>
        <v>91.6666666666667</v>
      </c>
      <c r="N302" s="22" t="n">
        <f aca="false">+F302/F$306*100</f>
        <v>80.952380952381</v>
      </c>
      <c r="O302" s="22" t="n">
        <f aca="false">+G302/G$306*100</f>
        <v>74.5454545454546</v>
      </c>
      <c r="P302" s="22" t="n">
        <f aca="false">+H302/H$306*100</f>
        <v>75</v>
      </c>
      <c r="Q302" s="22" t="n">
        <f aca="false">+I302/I$306*100</f>
        <v>63.3333333333333</v>
      </c>
      <c r="R302" s="22" t="n">
        <f aca="false">+J302/J$306*100</f>
        <v>72.9166666666667</v>
      </c>
      <c r="S302" s="22" t="n">
        <f aca="false">+K302/K$306*100</f>
        <v>73.6842105263158</v>
      </c>
    </row>
    <row r="303" s="3" customFormat="true" ht="14.1" hidden="false" customHeight="true" outlineLevel="0" collapsed="false">
      <c r="A303" s="47"/>
      <c r="B303" s="16"/>
      <c r="C303" s="23" t="s">
        <v>15</v>
      </c>
      <c r="D303" s="24" t="n">
        <v>1</v>
      </c>
      <c r="E303" s="25" t="n">
        <v>1</v>
      </c>
      <c r="F303" s="25" t="n">
        <v>4</v>
      </c>
      <c r="G303" s="25" t="n">
        <v>10</v>
      </c>
      <c r="H303" s="25" t="n">
        <v>21</v>
      </c>
      <c r="I303" s="25" t="n">
        <v>14</v>
      </c>
      <c r="J303" s="25" t="n">
        <v>10</v>
      </c>
      <c r="K303" s="26" t="n">
        <v>61</v>
      </c>
      <c r="L303" s="28" t="n">
        <f aca="false">+D303/D$306*100</f>
        <v>12.5</v>
      </c>
      <c r="M303" s="28" t="n">
        <f aca="false">+E303/E$306*100</f>
        <v>8.33333333333333</v>
      </c>
      <c r="N303" s="28" t="n">
        <f aca="false">+F303/F$306*100</f>
        <v>19.047619047619</v>
      </c>
      <c r="O303" s="28" t="n">
        <f aca="false">+G303/G$306*100</f>
        <v>18.1818181818182</v>
      </c>
      <c r="P303" s="28" t="n">
        <f aca="false">+H303/H$306*100</f>
        <v>21</v>
      </c>
      <c r="Q303" s="28" t="n">
        <f aca="false">+I303/I$306*100</f>
        <v>23.3333333333333</v>
      </c>
      <c r="R303" s="28" t="n">
        <f aca="false">+J303/J$306*100</f>
        <v>20.8333333333333</v>
      </c>
      <c r="S303" s="28" t="n">
        <f aca="false">+K303/K$306*100</f>
        <v>20.0657894736842</v>
      </c>
    </row>
    <row r="304" s="3" customFormat="true" ht="14.1" hidden="false" customHeight="true" outlineLevel="0" collapsed="false">
      <c r="A304" s="47"/>
      <c r="B304" s="16"/>
      <c r="C304" s="23" t="s">
        <v>16</v>
      </c>
      <c r="D304" s="24" t="n">
        <v>0</v>
      </c>
      <c r="E304" s="25" t="n">
        <v>0</v>
      </c>
      <c r="F304" s="25" t="n">
        <v>0</v>
      </c>
      <c r="G304" s="25" t="n">
        <v>4</v>
      </c>
      <c r="H304" s="25" t="n">
        <v>3</v>
      </c>
      <c r="I304" s="25" t="n">
        <v>4</v>
      </c>
      <c r="J304" s="25" t="n">
        <v>2</v>
      </c>
      <c r="K304" s="26" t="n">
        <v>13</v>
      </c>
      <c r="L304" s="28" t="n">
        <f aca="false">+D304/D$306*100</f>
        <v>0</v>
      </c>
      <c r="M304" s="28" t="n">
        <f aca="false">+E304/E$306*100</f>
        <v>0</v>
      </c>
      <c r="N304" s="28" t="n">
        <f aca="false">+F304/F$306*100</f>
        <v>0</v>
      </c>
      <c r="O304" s="28" t="n">
        <f aca="false">+G304/G$306*100</f>
        <v>7.27272727272727</v>
      </c>
      <c r="P304" s="28" t="n">
        <f aca="false">+H304/H$306*100</f>
        <v>3</v>
      </c>
      <c r="Q304" s="28" t="n">
        <f aca="false">+I304/I$306*100</f>
        <v>6.66666666666667</v>
      </c>
      <c r="R304" s="28" t="n">
        <f aca="false">+J304/J$306*100</f>
        <v>4.16666666666667</v>
      </c>
      <c r="S304" s="28" t="n">
        <f aca="false">+K304/K$306*100</f>
        <v>4.27631578947368</v>
      </c>
    </row>
    <row r="305" s="3" customFormat="true" ht="14.1" hidden="false" customHeight="true" outlineLevel="0" collapsed="false">
      <c r="A305" s="47"/>
      <c r="B305" s="16"/>
      <c r="C305" s="23" t="s">
        <v>17</v>
      </c>
      <c r="D305" s="24" t="n">
        <v>0</v>
      </c>
      <c r="E305" s="25" t="n">
        <v>0</v>
      </c>
      <c r="F305" s="25" t="n">
        <v>0</v>
      </c>
      <c r="G305" s="25" t="n">
        <v>0</v>
      </c>
      <c r="H305" s="25" t="n">
        <v>1</v>
      </c>
      <c r="I305" s="25" t="n">
        <v>4</v>
      </c>
      <c r="J305" s="25" t="n">
        <v>1</v>
      </c>
      <c r="K305" s="26" t="n">
        <v>6</v>
      </c>
      <c r="L305" s="28" t="n">
        <f aca="false">+D305/D$306*100</f>
        <v>0</v>
      </c>
      <c r="M305" s="28" t="n">
        <f aca="false">+E305/E$306*100</f>
        <v>0</v>
      </c>
      <c r="N305" s="28" t="n">
        <f aca="false">+F305/F$306*100</f>
        <v>0</v>
      </c>
      <c r="O305" s="28" t="n">
        <f aca="false">+G305/G$306*100</f>
        <v>0</v>
      </c>
      <c r="P305" s="28" t="n">
        <f aca="false">+H305/H$306*100</f>
        <v>1</v>
      </c>
      <c r="Q305" s="28" t="n">
        <f aca="false">+I305/I$306*100</f>
        <v>6.66666666666667</v>
      </c>
      <c r="R305" s="28" t="n">
        <f aca="false">+J305/J$306*100</f>
        <v>2.08333333333333</v>
      </c>
      <c r="S305" s="28" t="n">
        <f aca="false">+K305/K$306*100</f>
        <v>1.97368421052632</v>
      </c>
    </row>
    <row r="306" s="3" customFormat="true" ht="14.1" hidden="false" customHeight="true" outlineLevel="0" collapsed="false">
      <c r="A306" s="47"/>
      <c r="B306" s="16"/>
      <c r="C306" s="29" t="s">
        <v>1</v>
      </c>
      <c r="D306" s="24" t="n">
        <v>8</v>
      </c>
      <c r="E306" s="25" t="n">
        <v>12</v>
      </c>
      <c r="F306" s="25" t="n">
        <v>21</v>
      </c>
      <c r="G306" s="25" t="n">
        <v>55</v>
      </c>
      <c r="H306" s="25" t="n">
        <v>100</v>
      </c>
      <c r="I306" s="25" t="n">
        <v>60</v>
      </c>
      <c r="J306" s="25" t="n">
        <v>48</v>
      </c>
      <c r="K306" s="26" t="n">
        <v>304</v>
      </c>
      <c r="L306" s="36" t="n">
        <f aca="false">+D306/D$306*100</f>
        <v>100</v>
      </c>
      <c r="M306" s="36" t="n">
        <f aca="false">+E306/E$306*100</f>
        <v>100</v>
      </c>
      <c r="N306" s="36" t="n">
        <f aca="false">+F306/F$306*100</f>
        <v>100</v>
      </c>
      <c r="O306" s="36" t="n">
        <f aca="false">+G306/G$306*100</f>
        <v>100</v>
      </c>
      <c r="P306" s="36" t="n">
        <f aca="false">+H306/H$306*100</f>
        <v>100</v>
      </c>
      <c r="Q306" s="36" t="n">
        <f aca="false">+I306/I$306*100</f>
        <v>100</v>
      </c>
      <c r="R306" s="36" t="n">
        <f aca="false">+J306/J$306*100</f>
        <v>100</v>
      </c>
      <c r="S306" s="36" t="n">
        <f aca="false">+K306/K$306*100</f>
        <v>100</v>
      </c>
    </row>
    <row r="307" s="3" customFormat="true" ht="14.1" hidden="false" customHeight="true" outlineLevel="0" collapsed="false">
      <c r="A307" s="47"/>
      <c r="B307" s="82" t="s">
        <v>75</v>
      </c>
      <c r="C307" s="17" t="s">
        <v>14</v>
      </c>
      <c r="D307" s="18" t="n">
        <v>0</v>
      </c>
      <c r="E307" s="19" t="n">
        <v>0</v>
      </c>
      <c r="F307" s="19" t="n">
        <v>0</v>
      </c>
      <c r="G307" s="19" t="n">
        <v>0</v>
      </c>
      <c r="H307" s="19" t="n">
        <v>0</v>
      </c>
      <c r="I307" s="19" t="n">
        <v>0</v>
      </c>
      <c r="J307" s="19" t="n">
        <v>0</v>
      </c>
      <c r="K307" s="20" t="n">
        <v>0</v>
      </c>
      <c r="L307" s="81" t="s">
        <v>51</v>
      </c>
      <c r="M307" s="76" t="s">
        <v>51</v>
      </c>
      <c r="N307" s="76" t="s">
        <v>51</v>
      </c>
      <c r="O307" s="76" t="s">
        <v>51</v>
      </c>
      <c r="P307" s="76" t="s">
        <v>51</v>
      </c>
      <c r="Q307" s="76" t="s">
        <v>51</v>
      </c>
      <c r="R307" s="76" t="s">
        <v>51</v>
      </c>
      <c r="S307" s="76" t="s">
        <v>51</v>
      </c>
    </row>
    <row r="308" s="3" customFormat="true" ht="14.1" hidden="false" customHeight="true" outlineLevel="0" collapsed="false">
      <c r="A308" s="47"/>
      <c r="B308" s="82"/>
      <c r="C308" s="23" t="s">
        <v>15</v>
      </c>
      <c r="D308" s="24" t="n">
        <v>0</v>
      </c>
      <c r="E308" s="25" t="n">
        <v>0</v>
      </c>
      <c r="F308" s="25" t="n">
        <v>0</v>
      </c>
      <c r="G308" s="25" t="n">
        <v>0</v>
      </c>
      <c r="H308" s="25" t="n">
        <v>0</v>
      </c>
      <c r="I308" s="25" t="n">
        <v>0</v>
      </c>
      <c r="J308" s="25" t="n">
        <v>0</v>
      </c>
      <c r="K308" s="26" t="n">
        <v>0</v>
      </c>
      <c r="L308" s="74" t="s">
        <v>51</v>
      </c>
      <c r="M308" s="78" t="s">
        <v>51</v>
      </c>
      <c r="N308" s="78" t="s">
        <v>51</v>
      </c>
      <c r="O308" s="78" t="s">
        <v>51</v>
      </c>
      <c r="P308" s="78" t="s">
        <v>51</v>
      </c>
      <c r="Q308" s="78" t="s">
        <v>51</v>
      </c>
      <c r="R308" s="78" t="s">
        <v>51</v>
      </c>
      <c r="S308" s="78" t="s">
        <v>51</v>
      </c>
    </row>
    <row r="309" s="3" customFormat="true" ht="14.1" hidden="false" customHeight="true" outlineLevel="0" collapsed="false">
      <c r="A309" s="47"/>
      <c r="B309" s="82"/>
      <c r="C309" s="23" t="s">
        <v>16</v>
      </c>
      <c r="D309" s="24" t="n">
        <v>0</v>
      </c>
      <c r="E309" s="25" t="n">
        <v>0</v>
      </c>
      <c r="F309" s="25" t="n">
        <v>0</v>
      </c>
      <c r="G309" s="25" t="n">
        <v>0</v>
      </c>
      <c r="H309" s="25" t="n">
        <v>0</v>
      </c>
      <c r="I309" s="25" t="n">
        <v>0</v>
      </c>
      <c r="J309" s="25" t="n">
        <v>0</v>
      </c>
      <c r="K309" s="26" t="n">
        <v>0</v>
      </c>
      <c r="L309" s="74" t="s">
        <v>51</v>
      </c>
      <c r="M309" s="78" t="s">
        <v>51</v>
      </c>
      <c r="N309" s="78" t="s">
        <v>51</v>
      </c>
      <c r="O309" s="78" t="s">
        <v>51</v>
      </c>
      <c r="P309" s="78" t="s">
        <v>51</v>
      </c>
      <c r="Q309" s="78" t="s">
        <v>51</v>
      </c>
      <c r="R309" s="78" t="s">
        <v>51</v>
      </c>
      <c r="S309" s="78" t="s">
        <v>51</v>
      </c>
    </row>
    <row r="310" s="3" customFormat="true" ht="14.1" hidden="false" customHeight="true" outlineLevel="0" collapsed="false">
      <c r="A310" s="47"/>
      <c r="B310" s="82"/>
      <c r="C310" s="23" t="s">
        <v>17</v>
      </c>
      <c r="D310" s="24" t="n">
        <v>0</v>
      </c>
      <c r="E310" s="25" t="n">
        <v>0</v>
      </c>
      <c r="F310" s="25" t="n">
        <v>0</v>
      </c>
      <c r="G310" s="25" t="n">
        <v>0</v>
      </c>
      <c r="H310" s="25" t="n">
        <v>0</v>
      </c>
      <c r="I310" s="25" t="n">
        <v>0</v>
      </c>
      <c r="J310" s="25" t="n">
        <v>0</v>
      </c>
      <c r="K310" s="26" t="n">
        <v>0</v>
      </c>
      <c r="L310" s="74" t="s">
        <v>51</v>
      </c>
      <c r="M310" s="78" t="s">
        <v>51</v>
      </c>
      <c r="N310" s="78" t="s">
        <v>51</v>
      </c>
      <c r="O310" s="78" t="s">
        <v>51</v>
      </c>
      <c r="P310" s="78" t="s">
        <v>51</v>
      </c>
      <c r="Q310" s="78" t="s">
        <v>51</v>
      </c>
      <c r="R310" s="78" t="s">
        <v>51</v>
      </c>
      <c r="S310" s="78" t="s">
        <v>51</v>
      </c>
    </row>
    <row r="311" s="3" customFormat="true" ht="14.1" hidden="false" customHeight="true" outlineLevel="0" collapsed="false">
      <c r="A311" s="47"/>
      <c r="B311" s="82"/>
      <c r="C311" s="55" t="s">
        <v>1</v>
      </c>
      <c r="D311" s="56" t="n">
        <v>0</v>
      </c>
      <c r="E311" s="57" t="n">
        <v>0</v>
      </c>
      <c r="F311" s="57" t="n">
        <v>0</v>
      </c>
      <c r="G311" s="57" t="n">
        <v>0</v>
      </c>
      <c r="H311" s="57" t="n">
        <v>0</v>
      </c>
      <c r="I311" s="57" t="n">
        <v>0</v>
      </c>
      <c r="J311" s="57" t="n">
        <v>0</v>
      </c>
      <c r="K311" s="58" t="n">
        <v>0</v>
      </c>
      <c r="L311" s="88" t="s">
        <v>51</v>
      </c>
      <c r="M311" s="84" t="s">
        <v>51</v>
      </c>
      <c r="N311" s="84" t="s">
        <v>51</v>
      </c>
      <c r="O311" s="84" t="s">
        <v>51</v>
      </c>
      <c r="P311" s="84" t="s">
        <v>51</v>
      </c>
      <c r="Q311" s="84" t="s">
        <v>51</v>
      </c>
      <c r="R311" s="84" t="s">
        <v>51</v>
      </c>
      <c r="S311" s="84" t="s">
        <v>51</v>
      </c>
    </row>
    <row r="312" s="3" customFormat="true" ht="14.1" hidden="false" customHeight="true" outlineLevel="0" collapsed="false">
      <c r="A312" s="47"/>
      <c r="B312" s="71" t="s">
        <v>76</v>
      </c>
      <c r="C312" s="23" t="s">
        <v>14</v>
      </c>
      <c r="D312" s="24" t="n">
        <v>46</v>
      </c>
      <c r="E312" s="25" t="n">
        <v>42</v>
      </c>
      <c r="F312" s="25" t="n">
        <v>53</v>
      </c>
      <c r="G312" s="25" t="n">
        <v>73</v>
      </c>
      <c r="H312" s="25" t="n">
        <v>154</v>
      </c>
      <c r="I312" s="25" t="n">
        <v>145</v>
      </c>
      <c r="J312" s="25" t="n">
        <v>114</v>
      </c>
      <c r="K312" s="26" t="n">
        <v>627</v>
      </c>
      <c r="L312" s="27" t="n">
        <f aca="false">+D312/D$316*100</f>
        <v>93.8775510204082</v>
      </c>
      <c r="M312" s="28" t="n">
        <f aca="false">+E312/E$316*100</f>
        <v>89.3617021276596</v>
      </c>
      <c r="N312" s="28" t="n">
        <f aca="false">+F312/F$316*100</f>
        <v>86.8852459016393</v>
      </c>
      <c r="O312" s="28" t="n">
        <f aca="false">+G312/G$316*100</f>
        <v>82.0224719101124</v>
      </c>
      <c r="P312" s="28" t="n">
        <f aca="false">+H312/H$316*100</f>
        <v>78.5714285714286</v>
      </c>
      <c r="Q312" s="28" t="n">
        <f aca="false">+I312/I$316*100</f>
        <v>74.7422680412371</v>
      </c>
      <c r="R312" s="28" t="n">
        <f aca="false">+J312/J$316*100</f>
        <v>77.027027027027</v>
      </c>
      <c r="S312" s="28" t="n">
        <f aca="false">+K312/K$316*100</f>
        <v>79.9744897959184</v>
      </c>
    </row>
    <row r="313" s="3" customFormat="true" ht="14.1" hidden="false" customHeight="true" outlineLevel="0" collapsed="false">
      <c r="A313" s="47"/>
      <c r="B313" s="71"/>
      <c r="C313" s="23" t="s">
        <v>15</v>
      </c>
      <c r="D313" s="24" t="n">
        <v>3</v>
      </c>
      <c r="E313" s="25" t="n">
        <v>3</v>
      </c>
      <c r="F313" s="25" t="n">
        <v>6</v>
      </c>
      <c r="G313" s="25" t="n">
        <v>12</v>
      </c>
      <c r="H313" s="25" t="n">
        <v>26</v>
      </c>
      <c r="I313" s="25" t="n">
        <v>26</v>
      </c>
      <c r="J313" s="25" t="n">
        <v>17</v>
      </c>
      <c r="K313" s="26" t="n">
        <v>93</v>
      </c>
      <c r="L313" s="27" t="n">
        <f aca="false">+D313/D$316*100</f>
        <v>6.12244897959184</v>
      </c>
      <c r="M313" s="28" t="n">
        <f aca="false">+E313/E$316*100</f>
        <v>6.38297872340426</v>
      </c>
      <c r="N313" s="28" t="n">
        <f aca="false">+F313/F$316*100</f>
        <v>9.83606557377049</v>
      </c>
      <c r="O313" s="28" t="n">
        <f aca="false">+G313/G$316*100</f>
        <v>13.4831460674157</v>
      </c>
      <c r="P313" s="28" t="n">
        <f aca="false">+H313/H$316*100</f>
        <v>13.265306122449</v>
      </c>
      <c r="Q313" s="28" t="n">
        <f aca="false">+I313/I$316*100</f>
        <v>13.4020618556701</v>
      </c>
      <c r="R313" s="28" t="n">
        <f aca="false">+J313/J$316*100</f>
        <v>11.4864864864865</v>
      </c>
      <c r="S313" s="28" t="n">
        <f aca="false">+K313/K$316*100</f>
        <v>11.8622448979592</v>
      </c>
    </row>
    <row r="314" s="3" customFormat="true" ht="14.1" hidden="false" customHeight="true" outlineLevel="0" collapsed="false">
      <c r="A314" s="47"/>
      <c r="B314" s="71"/>
      <c r="C314" s="23" t="s">
        <v>16</v>
      </c>
      <c r="D314" s="24" t="n">
        <v>0</v>
      </c>
      <c r="E314" s="25" t="n">
        <v>2</v>
      </c>
      <c r="F314" s="25" t="n">
        <v>2</v>
      </c>
      <c r="G314" s="25" t="n">
        <v>3</v>
      </c>
      <c r="H314" s="25" t="n">
        <v>10</v>
      </c>
      <c r="I314" s="25" t="n">
        <v>12</v>
      </c>
      <c r="J314" s="25" t="n">
        <v>9</v>
      </c>
      <c r="K314" s="26" t="n">
        <v>38</v>
      </c>
      <c r="L314" s="27" t="n">
        <f aca="false">+D314/D$316*100</f>
        <v>0</v>
      </c>
      <c r="M314" s="28" t="n">
        <f aca="false">+E314/E$316*100</f>
        <v>4.25531914893617</v>
      </c>
      <c r="N314" s="28" t="n">
        <f aca="false">+F314/F$316*100</f>
        <v>3.27868852459016</v>
      </c>
      <c r="O314" s="28" t="n">
        <f aca="false">+G314/G$316*100</f>
        <v>3.37078651685393</v>
      </c>
      <c r="P314" s="28" t="n">
        <f aca="false">+H314/H$316*100</f>
        <v>5.10204081632653</v>
      </c>
      <c r="Q314" s="28" t="n">
        <f aca="false">+I314/I$316*100</f>
        <v>6.18556701030928</v>
      </c>
      <c r="R314" s="28" t="n">
        <f aca="false">+J314/J$316*100</f>
        <v>6.08108108108108</v>
      </c>
      <c r="S314" s="28" t="n">
        <f aca="false">+K314/K$316*100</f>
        <v>4.8469387755102</v>
      </c>
    </row>
    <row r="315" s="3" customFormat="true" ht="14.1" hidden="false" customHeight="true" outlineLevel="0" collapsed="false">
      <c r="A315" s="47"/>
      <c r="B315" s="71"/>
      <c r="C315" s="23" t="s">
        <v>17</v>
      </c>
      <c r="D315" s="24" t="n">
        <v>0</v>
      </c>
      <c r="E315" s="25" t="n">
        <v>0</v>
      </c>
      <c r="F315" s="25" t="n">
        <v>0</v>
      </c>
      <c r="G315" s="25" t="n">
        <v>1</v>
      </c>
      <c r="H315" s="25" t="n">
        <v>6</v>
      </c>
      <c r="I315" s="25" t="n">
        <v>11</v>
      </c>
      <c r="J315" s="25" t="n">
        <v>8</v>
      </c>
      <c r="K315" s="26" t="n">
        <v>26</v>
      </c>
      <c r="L315" s="27" t="n">
        <f aca="false">+D315/D$316*100</f>
        <v>0</v>
      </c>
      <c r="M315" s="28" t="n">
        <f aca="false">+E315/E$316*100</f>
        <v>0</v>
      </c>
      <c r="N315" s="28" t="n">
        <f aca="false">+F315/F$316*100</f>
        <v>0</v>
      </c>
      <c r="O315" s="28" t="n">
        <f aca="false">+G315/G$316*100</f>
        <v>1.12359550561798</v>
      </c>
      <c r="P315" s="28" t="n">
        <f aca="false">+H315/H$316*100</f>
        <v>3.06122448979592</v>
      </c>
      <c r="Q315" s="28" t="n">
        <f aca="false">+I315/I$316*100</f>
        <v>5.67010309278351</v>
      </c>
      <c r="R315" s="28" t="n">
        <f aca="false">+J315/J$316*100</f>
        <v>5.40540540540541</v>
      </c>
      <c r="S315" s="28" t="n">
        <f aca="false">+K315/K$316*100</f>
        <v>3.31632653061225</v>
      </c>
    </row>
    <row r="316" s="3" customFormat="true" ht="14.1" hidden="false" customHeight="true" outlineLevel="0" collapsed="false">
      <c r="A316" s="47"/>
      <c r="B316" s="71"/>
      <c r="C316" s="29" t="s">
        <v>1</v>
      </c>
      <c r="D316" s="24" t="n">
        <v>49</v>
      </c>
      <c r="E316" s="25" t="n">
        <v>47</v>
      </c>
      <c r="F316" s="25" t="n">
        <v>61</v>
      </c>
      <c r="G316" s="25" t="n">
        <v>89</v>
      </c>
      <c r="H316" s="25" t="n">
        <v>196</v>
      </c>
      <c r="I316" s="25" t="n">
        <v>194</v>
      </c>
      <c r="J316" s="25" t="n">
        <v>148</v>
      </c>
      <c r="K316" s="26" t="n">
        <v>784</v>
      </c>
      <c r="L316" s="35" t="n">
        <f aca="false">+D316/D$316*100</f>
        <v>100</v>
      </c>
      <c r="M316" s="36" t="n">
        <f aca="false">+E316/E$316*100</f>
        <v>100</v>
      </c>
      <c r="N316" s="36" t="n">
        <f aca="false">+F316/F$316*100</f>
        <v>100</v>
      </c>
      <c r="O316" s="36" t="n">
        <f aca="false">+G316/G$316*100</f>
        <v>100</v>
      </c>
      <c r="P316" s="36" t="n">
        <f aca="false">+H316/H$316*100</f>
        <v>100</v>
      </c>
      <c r="Q316" s="36" t="n">
        <f aca="false">+I316/I$316*100</f>
        <v>100</v>
      </c>
      <c r="R316" s="36" t="n">
        <f aca="false">+J316/J$316*100</f>
        <v>100</v>
      </c>
      <c r="S316" s="36" t="n">
        <f aca="false">+K316/K$316*100</f>
        <v>100</v>
      </c>
    </row>
    <row r="317" s="3" customFormat="true" ht="14.1" hidden="false" customHeight="true" outlineLevel="0" collapsed="false">
      <c r="A317" s="47"/>
      <c r="B317" s="16" t="s">
        <v>77</v>
      </c>
      <c r="C317" s="17" t="s">
        <v>14</v>
      </c>
      <c r="D317" s="18" t="n">
        <v>25</v>
      </c>
      <c r="E317" s="19" t="n">
        <v>17</v>
      </c>
      <c r="F317" s="19" t="n">
        <v>36</v>
      </c>
      <c r="G317" s="19" t="n">
        <v>48</v>
      </c>
      <c r="H317" s="19" t="n">
        <v>116</v>
      </c>
      <c r="I317" s="19" t="n">
        <v>86</v>
      </c>
      <c r="J317" s="19" t="n">
        <v>70</v>
      </c>
      <c r="K317" s="20" t="n">
        <v>398</v>
      </c>
      <c r="L317" s="27" t="n">
        <f aca="false">+D317/D$321*100</f>
        <v>92.5925925925926</v>
      </c>
      <c r="M317" s="28" t="n">
        <f aca="false">+E317/E$321*100</f>
        <v>70.8333333333333</v>
      </c>
      <c r="N317" s="28" t="n">
        <f aca="false">+F317/F$321*100</f>
        <v>83.7209302325582</v>
      </c>
      <c r="O317" s="28" t="n">
        <f aca="false">+G317/G$321*100</f>
        <v>87.2727272727273</v>
      </c>
      <c r="P317" s="28" t="n">
        <f aca="false">+H317/H$321*100</f>
        <v>80</v>
      </c>
      <c r="Q317" s="28" t="n">
        <f aca="false">+I317/I$321*100</f>
        <v>66.6666666666667</v>
      </c>
      <c r="R317" s="28" t="n">
        <f aca="false">+J317/J$321*100</f>
        <v>72.1649484536083</v>
      </c>
      <c r="S317" s="28" t="n">
        <f aca="false">+K317/K$321*100</f>
        <v>76.5384615384615</v>
      </c>
    </row>
    <row r="318" s="3" customFormat="true" ht="14.1" hidden="false" customHeight="true" outlineLevel="0" collapsed="false">
      <c r="A318" s="47"/>
      <c r="B318" s="16"/>
      <c r="C318" s="23" t="s">
        <v>15</v>
      </c>
      <c r="D318" s="24" t="n">
        <v>1</v>
      </c>
      <c r="E318" s="25" t="n">
        <v>7</v>
      </c>
      <c r="F318" s="25" t="n">
        <v>5</v>
      </c>
      <c r="G318" s="25" t="n">
        <v>3</v>
      </c>
      <c r="H318" s="25" t="n">
        <v>13</v>
      </c>
      <c r="I318" s="25" t="n">
        <v>26</v>
      </c>
      <c r="J318" s="25" t="n">
        <v>14</v>
      </c>
      <c r="K318" s="26" t="n">
        <v>69</v>
      </c>
      <c r="L318" s="27" t="n">
        <f aca="false">+D318/D$321*100</f>
        <v>3.7037037037037</v>
      </c>
      <c r="M318" s="28" t="n">
        <f aca="false">+E318/E$321*100</f>
        <v>29.1666666666667</v>
      </c>
      <c r="N318" s="28" t="n">
        <f aca="false">+F318/F$321*100</f>
        <v>11.6279069767442</v>
      </c>
      <c r="O318" s="28" t="n">
        <f aca="false">+G318/G$321*100</f>
        <v>5.45454545454545</v>
      </c>
      <c r="P318" s="28" t="n">
        <f aca="false">+H318/H$321*100</f>
        <v>8.96551724137931</v>
      </c>
      <c r="Q318" s="28" t="n">
        <f aca="false">+I318/I$321*100</f>
        <v>20.1550387596899</v>
      </c>
      <c r="R318" s="28" t="n">
        <f aca="false">+J318/J$321*100</f>
        <v>14.4329896907216</v>
      </c>
      <c r="S318" s="28" t="n">
        <f aca="false">+K318/K$321*100</f>
        <v>13.2692307692308</v>
      </c>
    </row>
    <row r="319" s="3" customFormat="true" ht="14.1" hidden="false" customHeight="true" outlineLevel="0" collapsed="false">
      <c r="A319" s="47"/>
      <c r="B319" s="16"/>
      <c r="C319" s="23" t="s">
        <v>16</v>
      </c>
      <c r="D319" s="24" t="n">
        <v>1</v>
      </c>
      <c r="E319" s="25" t="n">
        <v>0</v>
      </c>
      <c r="F319" s="25" t="n">
        <v>2</v>
      </c>
      <c r="G319" s="25" t="n">
        <v>2</v>
      </c>
      <c r="H319" s="25" t="n">
        <v>13</v>
      </c>
      <c r="I319" s="25" t="n">
        <v>12</v>
      </c>
      <c r="J319" s="25" t="n">
        <v>8</v>
      </c>
      <c r="K319" s="26" t="n">
        <v>38</v>
      </c>
      <c r="L319" s="27" t="n">
        <f aca="false">+D319/D$321*100</f>
        <v>3.7037037037037</v>
      </c>
      <c r="M319" s="28" t="n">
        <f aca="false">+E319/E$321*100</f>
        <v>0</v>
      </c>
      <c r="N319" s="28" t="n">
        <f aca="false">+F319/F$321*100</f>
        <v>4.65116279069768</v>
      </c>
      <c r="O319" s="28" t="n">
        <f aca="false">+G319/G$321*100</f>
        <v>3.63636363636364</v>
      </c>
      <c r="P319" s="28" t="n">
        <f aca="false">+H319/H$321*100</f>
        <v>8.96551724137931</v>
      </c>
      <c r="Q319" s="28" t="n">
        <f aca="false">+I319/I$321*100</f>
        <v>9.30232558139535</v>
      </c>
      <c r="R319" s="28" t="n">
        <f aca="false">+J319/J$321*100</f>
        <v>8.24742268041237</v>
      </c>
      <c r="S319" s="28" t="n">
        <f aca="false">+K319/K$321*100</f>
        <v>7.30769230769231</v>
      </c>
    </row>
    <row r="320" s="3" customFormat="true" ht="14.1" hidden="false" customHeight="true" outlineLevel="0" collapsed="false">
      <c r="A320" s="47"/>
      <c r="B320" s="16"/>
      <c r="C320" s="23" t="s">
        <v>17</v>
      </c>
      <c r="D320" s="24" t="n">
        <v>0</v>
      </c>
      <c r="E320" s="25" t="n">
        <v>0</v>
      </c>
      <c r="F320" s="25" t="n">
        <v>0</v>
      </c>
      <c r="G320" s="25" t="n">
        <v>2</v>
      </c>
      <c r="H320" s="25" t="n">
        <v>3</v>
      </c>
      <c r="I320" s="25" t="n">
        <v>5</v>
      </c>
      <c r="J320" s="25" t="n">
        <v>5</v>
      </c>
      <c r="K320" s="26" t="n">
        <v>15</v>
      </c>
      <c r="L320" s="27" t="n">
        <f aca="false">+D320/D$321*100</f>
        <v>0</v>
      </c>
      <c r="M320" s="28" t="n">
        <f aca="false">+E320/E$321*100</f>
        <v>0</v>
      </c>
      <c r="N320" s="28" t="n">
        <f aca="false">+F320/F$321*100</f>
        <v>0</v>
      </c>
      <c r="O320" s="28" t="n">
        <f aca="false">+G320/G$321*100</f>
        <v>3.63636363636364</v>
      </c>
      <c r="P320" s="28" t="n">
        <f aca="false">+H320/H$321*100</f>
        <v>2.06896551724138</v>
      </c>
      <c r="Q320" s="28" t="n">
        <f aca="false">+I320/I$321*100</f>
        <v>3.87596899224806</v>
      </c>
      <c r="R320" s="28" t="n">
        <f aca="false">+J320/J$321*100</f>
        <v>5.15463917525773</v>
      </c>
      <c r="S320" s="28" t="n">
        <f aca="false">+K320/K$321*100</f>
        <v>2.88461538461538</v>
      </c>
    </row>
    <row r="321" s="3" customFormat="true" ht="14.1" hidden="false" customHeight="true" outlineLevel="0" collapsed="false">
      <c r="A321" s="47"/>
      <c r="B321" s="16"/>
      <c r="C321" s="29" t="s">
        <v>1</v>
      </c>
      <c r="D321" s="30" t="n">
        <v>27</v>
      </c>
      <c r="E321" s="31" t="n">
        <v>24</v>
      </c>
      <c r="F321" s="31" t="n">
        <v>43</v>
      </c>
      <c r="G321" s="31" t="n">
        <v>55</v>
      </c>
      <c r="H321" s="31" t="n">
        <v>145</v>
      </c>
      <c r="I321" s="31" t="n">
        <v>129</v>
      </c>
      <c r="J321" s="31" t="n">
        <v>97</v>
      </c>
      <c r="K321" s="32" t="n">
        <v>520</v>
      </c>
      <c r="L321" s="27" t="n">
        <f aca="false">+D321/D$321*100</f>
        <v>100</v>
      </c>
      <c r="M321" s="28" t="n">
        <f aca="false">+E321/E$321*100</f>
        <v>100</v>
      </c>
      <c r="N321" s="28" t="n">
        <f aca="false">+F321/F$321*100</f>
        <v>100</v>
      </c>
      <c r="O321" s="28" t="n">
        <f aca="false">+G321/G$321*100</f>
        <v>100</v>
      </c>
      <c r="P321" s="28" t="n">
        <f aca="false">+H321/H$321*100</f>
        <v>100</v>
      </c>
      <c r="Q321" s="28" t="n">
        <f aca="false">+I321/I$321*100</f>
        <v>100</v>
      </c>
      <c r="R321" s="28" t="n">
        <f aca="false">+J321/J$321*100</f>
        <v>100</v>
      </c>
      <c r="S321" s="28" t="n">
        <f aca="false">+K321/K$321*100</f>
        <v>100</v>
      </c>
    </row>
    <row r="322" s="3" customFormat="true" ht="14.1" hidden="false" customHeight="true" outlineLevel="0" collapsed="false">
      <c r="A322" s="47"/>
      <c r="B322" s="16" t="s">
        <v>78</v>
      </c>
      <c r="C322" s="17" t="s">
        <v>14</v>
      </c>
      <c r="D322" s="24" t="n">
        <v>33</v>
      </c>
      <c r="E322" s="25" t="n">
        <v>34</v>
      </c>
      <c r="F322" s="25" t="n">
        <v>45</v>
      </c>
      <c r="G322" s="25" t="n">
        <v>70</v>
      </c>
      <c r="H322" s="25" t="n">
        <v>193</v>
      </c>
      <c r="I322" s="25" t="n">
        <v>211</v>
      </c>
      <c r="J322" s="25" t="n">
        <v>124</v>
      </c>
      <c r="K322" s="26" t="n">
        <v>710</v>
      </c>
      <c r="L322" s="37" t="n">
        <f aca="false">+D322/D$326*100</f>
        <v>91.6666666666667</v>
      </c>
      <c r="M322" s="22" t="n">
        <f aca="false">+E322/E$326*100</f>
        <v>94.4444444444444</v>
      </c>
      <c r="N322" s="22" t="n">
        <f aca="false">+F322/F$326*100</f>
        <v>86.5384615384616</v>
      </c>
      <c r="O322" s="22" t="n">
        <f aca="false">+G322/G$326*100</f>
        <v>87.5</v>
      </c>
      <c r="P322" s="22" t="n">
        <f aca="false">+H322/H$326*100</f>
        <v>78.7755102040816</v>
      </c>
      <c r="Q322" s="22" t="n">
        <f aca="false">+I322/I$326*100</f>
        <v>79.9242424242424</v>
      </c>
      <c r="R322" s="22" t="n">
        <f aca="false">+J322/J$326*100</f>
        <v>81.5789473684211</v>
      </c>
      <c r="S322" s="22" t="n">
        <f aca="false">+K322/K$326*100</f>
        <v>82.0809248554913</v>
      </c>
    </row>
    <row r="323" s="3" customFormat="true" ht="14.1" hidden="false" customHeight="true" outlineLevel="0" collapsed="false">
      <c r="A323" s="47"/>
      <c r="B323" s="16"/>
      <c r="C323" s="23" t="s">
        <v>15</v>
      </c>
      <c r="D323" s="24" t="n">
        <v>3</v>
      </c>
      <c r="E323" s="25" t="n">
        <v>0</v>
      </c>
      <c r="F323" s="25" t="n">
        <v>3</v>
      </c>
      <c r="G323" s="25" t="n">
        <v>5</v>
      </c>
      <c r="H323" s="25" t="n">
        <v>36</v>
      </c>
      <c r="I323" s="25" t="n">
        <v>40</v>
      </c>
      <c r="J323" s="25" t="n">
        <v>18</v>
      </c>
      <c r="K323" s="26" t="n">
        <v>105</v>
      </c>
      <c r="L323" s="38" t="n">
        <f aca="false">+D323/D$326*100</f>
        <v>8.33333333333333</v>
      </c>
      <c r="M323" s="28" t="n">
        <f aca="false">+E323/E$326*100</f>
        <v>0</v>
      </c>
      <c r="N323" s="28" t="n">
        <f aca="false">+F323/F$326*100</f>
        <v>5.76923076923077</v>
      </c>
      <c r="O323" s="28" t="n">
        <f aca="false">+G323/G$326*100</f>
        <v>6.25</v>
      </c>
      <c r="P323" s="28" t="n">
        <f aca="false">+H323/H$326*100</f>
        <v>14.6938775510204</v>
      </c>
      <c r="Q323" s="28" t="n">
        <f aca="false">+I323/I$326*100</f>
        <v>15.1515151515152</v>
      </c>
      <c r="R323" s="28" t="n">
        <f aca="false">+J323/J$326*100</f>
        <v>11.8421052631579</v>
      </c>
      <c r="S323" s="28" t="n">
        <f aca="false">+K323/K$326*100</f>
        <v>12.1387283236994</v>
      </c>
    </row>
    <row r="324" s="3" customFormat="true" ht="14.1" hidden="false" customHeight="true" outlineLevel="0" collapsed="false">
      <c r="A324" s="47"/>
      <c r="B324" s="16"/>
      <c r="C324" s="23" t="s">
        <v>16</v>
      </c>
      <c r="D324" s="24" t="n">
        <v>0</v>
      </c>
      <c r="E324" s="25" t="n">
        <v>1</v>
      </c>
      <c r="F324" s="25" t="n">
        <v>2</v>
      </c>
      <c r="G324" s="25" t="n">
        <v>3</v>
      </c>
      <c r="H324" s="25" t="n">
        <v>11</v>
      </c>
      <c r="I324" s="25" t="n">
        <v>8</v>
      </c>
      <c r="J324" s="25" t="n">
        <v>7</v>
      </c>
      <c r="K324" s="26" t="n">
        <v>32</v>
      </c>
      <c r="L324" s="38" t="n">
        <f aca="false">+D324/D$326*100</f>
        <v>0</v>
      </c>
      <c r="M324" s="28" t="n">
        <f aca="false">+E324/E$326*100</f>
        <v>2.77777777777778</v>
      </c>
      <c r="N324" s="28" t="n">
        <f aca="false">+F324/F$326*100</f>
        <v>3.84615384615385</v>
      </c>
      <c r="O324" s="28" t="n">
        <f aca="false">+G324/G$326*100</f>
        <v>3.75</v>
      </c>
      <c r="P324" s="28" t="n">
        <f aca="false">+H324/H$326*100</f>
        <v>4.48979591836735</v>
      </c>
      <c r="Q324" s="28" t="n">
        <f aca="false">+I324/I$326*100</f>
        <v>3.03030303030303</v>
      </c>
      <c r="R324" s="28" t="n">
        <f aca="false">+J324/J$326*100</f>
        <v>4.60526315789474</v>
      </c>
      <c r="S324" s="28" t="n">
        <f aca="false">+K324/K$326*100</f>
        <v>3.69942196531792</v>
      </c>
    </row>
    <row r="325" s="3" customFormat="true" ht="14.1" hidden="false" customHeight="true" outlineLevel="0" collapsed="false">
      <c r="A325" s="47"/>
      <c r="B325" s="16"/>
      <c r="C325" s="23" t="s">
        <v>17</v>
      </c>
      <c r="D325" s="24" t="n">
        <v>0</v>
      </c>
      <c r="E325" s="25" t="n">
        <v>1</v>
      </c>
      <c r="F325" s="25" t="n">
        <v>2</v>
      </c>
      <c r="G325" s="25" t="n">
        <v>2</v>
      </c>
      <c r="H325" s="25" t="n">
        <v>5</v>
      </c>
      <c r="I325" s="25" t="n">
        <v>5</v>
      </c>
      <c r="J325" s="25" t="n">
        <v>3</v>
      </c>
      <c r="K325" s="26" t="n">
        <v>18</v>
      </c>
      <c r="L325" s="38" t="n">
        <f aca="false">+D325/D$326*100</f>
        <v>0</v>
      </c>
      <c r="M325" s="28" t="n">
        <f aca="false">+E325/E$326*100</f>
        <v>2.77777777777778</v>
      </c>
      <c r="N325" s="28" t="n">
        <f aca="false">+F325/F$326*100</f>
        <v>3.84615384615385</v>
      </c>
      <c r="O325" s="28" t="n">
        <f aca="false">+G325/G$326*100</f>
        <v>2.5</v>
      </c>
      <c r="P325" s="28" t="n">
        <f aca="false">+H325/H$326*100</f>
        <v>2.04081632653061</v>
      </c>
      <c r="Q325" s="28" t="n">
        <f aca="false">+I325/I$326*100</f>
        <v>1.89393939393939</v>
      </c>
      <c r="R325" s="28" t="n">
        <f aca="false">+J325/J$326*100</f>
        <v>1.97368421052632</v>
      </c>
      <c r="S325" s="28" t="n">
        <f aca="false">+K325/K$326*100</f>
        <v>2.08092485549133</v>
      </c>
    </row>
    <row r="326" s="3" customFormat="true" ht="14.1" hidden="false" customHeight="true" outlineLevel="0" collapsed="false">
      <c r="A326" s="47"/>
      <c r="B326" s="16"/>
      <c r="C326" s="29" t="s">
        <v>1</v>
      </c>
      <c r="D326" s="24" t="n">
        <v>36</v>
      </c>
      <c r="E326" s="25" t="n">
        <v>36</v>
      </c>
      <c r="F326" s="25" t="n">
        <v>52</v>
      </c>
      <c r="G326" s="25" t="n">
        <v>80</v>
      </c>
      <c r="H326" s="25" t="n">
        <v>245</v>
      </c>
      <c r="I326" s="25" t="n">
        <v>264</v>
      </c>
      <c r="J326" s="25" t="n">
        <v>152</v>
      </c>
      <c r="K326" s="26" t="n">
        <v>865</v>
      </c>
      <c r="L326" s="39" t="n">
        <f aca="false">+D326/D$326*100</f>
        <v>100</v>
      </c>
      <c r="M326" s="36" t="n">
        <f aca="false">+E326/E$326*100</f>
        <v>100</v>
      </c>
      <c r="N326" s="36" t="n">
        <f aca="false">+F326/F$326*100</f>
        <v>100</v>
      </c>
      <c r="O326" s="36" t="n">
        <f aca="false">+G326/G$326*100</f>
        <v>100</v>
      </c>
      <c r="P326" s="36" t="n">
        <f aca="false">+H326/H$326*100</f>
        <v>100</v>
      </c>
      <c r="Q326" s="36" t="n">
        <f aca="false">+I326/I$326*100</f>
        <v>100</v>
      </c>
      <c r="R326" s="36" t="n">
        <f aca="false">+J326/J$326*100</f>
        <v>100</v>
      </c>
      <c r="S326" s="36" t="n">
        <f aca="false">+K326/K$326*100</f>
        <v>100</v>
      </c>
    </row>
    <row r="327" s="3" customFormat="true" ht="14.1" hidden="false" customHeight="true" outlineLevel="0" collapsed="false">
      <c r="A327" s="47"/>
      <c r="B327" s="16" t="s">
        <v>79</v>
      </c>
      <c r="C327" s="17" t="s">
        <v>14</v>
      </c>
      <c r="D327" s="18" t="n">
        <v>0</v>
      </c>
      <c r="E327" s="19" t="n">
        <v>0</v>
      </c>
      <c r="F327" s="19" t="n">
        <v>0</v>
      </c>
      <c r="G327" s="19" t="n">
        <v>0</v>
      </c>
      <c r="H327" s="19" t="n">
        <v>0</v>
      </c>
      <c r="I327" s="19" t="n">
        <v>0</v>
      </c>
      <c r="J327" s="19" t="n">
        <v>0</v>
      </c>
      <c r="K327" s="20" t="n">
        <v>0</v>
      </c>
      <c r="L327" s="77" t="s">
        <v>51</v>
      </c>
      <c r="M327" s="78" t="s">
        <v>51</v>
      </c>
      <c r="N327" s="78" t="s">
        <v>51</v>
      </c>
      <c r="O327" s="78" t="s">
        <v>51</v>
      </c>
      <c r="P327" s="78" t="s">
        <v>51</v>
      </c>
      <c r="Q327" s="78" t="s">
        <v>51</v>
      </c>
      <c r="R327" s="78" t="s">
        <v>51</v>
      </c>
      <c r="S327" s="78" t="s">
        <v>51</v>
      </c>
    </row>
    <row r="328" s="3" customFormat="true" ht="14.1" hidden="false" customHeight="true" outlineLevel="0" collapsed="false">
      <c r="A328" s="47"/>
      <c r="B328" s="16"/>
      <c r="C328" s="23" t="s">
        <v>15</v>
      </c>
      <c r="D328" s="24" t="n">
        <v>0</v>
      </c>
      <c r="E328" s="25" t="n">
        <v>0</v>
      </c>
      <c r="F328" s="25" t="n">
        <v>0</v>
      </c>
      <c r="G328" s="25" t="n">
        <v>0</v>
      </c>
      <c r="H328" s="25" t="n">
        <v>0</v>
      </c>
      <c r="I328" s="25" t="n">
        <v>0</v>
      </c>
      <c r="J328" s="25" t="n">
        <v>0</v>
      </c>
      <c r="K328" s="26" t="n">
        <v>0</v>
      </c>
      <c r="L328" s="77" t="s">
        <v>51</v>
      </c>
      <c r="M328" s="78" t="s">
        <v>51</v>
      </c>
      <c r="N328" s="78" t="s">
        <v>51</v>
      </c>
      <c r="O328" s="78" t="s">
        <v>51</v>
      </c>
      <c r="P328" s="78" t="s">
        <v>51</v>
      </c>
      <c r="Q328" s="78" t="s">
        <v>51</v>
      </c>
      <c r="R328" s="78" t="s">
        <v>51</v>
      </c>
      <c r="S328" s="78" t="s">
        <v>51</v>
      </c>
    </row>
    <row r="329" s="3" customFormat="true" ht="14.1" hidden="false" customHeight="true" outlineLevel="0" collapsed="false">
      <c r="A329" s="47"/>
      <c r="B329" s="16"/>
      <c r="C329" s="23" t="s">
        <v>16</v>
      </c>
      <c r="D329" s="24" t="n">
        <v>0</v>
      </c>
      <c r="E329" s="25" t="n">
        <v>0</v>
      </c>
      <c r="F329" s="25" t="n">
        <v>0</v>
      </c>
      <c r="G329" s="25" t="n">
        <v>0</v>
      </c>
      <c r="H329" s="25" t="n">
        <v>0</v>
      </c>
      <c r="I329" s="25" t="n">
        <v>0</v>
      </c>
      <c r="J329" s="25" t="n">
        <v>0</v>
      </c>
      <c r="K329" s="26" t="n">
        <v>0</v>
      </c>
      <c r="L329" s="77" t="s">
        <v>51</v>
      </c>
      <c r="M329" s="78" t="s">
        <v>51</v>
      </c>
      <c r="N329" s="78" t="s">
        <v>51</v>
      </c>
      <c r="O329" s="78" t="s">
        <v>51</v>
      </c>
      <c r="P329" s="78" t="s">
        <v>51</v>
      </c>
      <c r="Q329" s="78" t="s">
        <v>51</v>
      </c>
      <c r="R329" s="78" t="s">
        <v>51</v>
      </c>
      <c r="S329" s="78" t="s">
        <v>51</v>
      </c>
    </row>
    <row r="330" s="3" customFormat="true" ht="14.1" hidden="false" customHeight="true" outlineLevel="0" collapsed="false">
      <c r="A330" s="47"/>
      <c r="B330" s="16"/>
      <c r="C330" s="23" t="s">
        <v>17</v>
      </c>
      <c r="D330" s="24" t="n">
        <v>0</v>
      </c>
      <c r="E330" s="25" t="n">
        <v>0</v>
      </c>
      <c r="F330" s="25" t="n">
        <v>0</v>
      </c>
      <c r="G330" s="25" t="n">
        <v>0</v>
      </c>
      <c r="H330" s="25" t="n">
        <v>0</v>
      </c>
      <c r="I330" s="25" t="n">
        <v>0</v>
      </c>
      <c r="J330" s="25" t="n">
        <v>0</v>
      </c>
      <c r="K330" s="26" t="n">
        <v>0</v>
      </c>
      <c r="L330" s="77" t="s">
        <v>51</v>
      </c>
      <c r="M330" s="78" t="s">
        <v>51</v>
      </c>
      <c r="N330" s="78" t="s">
        <v>51</v>
      </c>
      <c r="O330" s="78" t="s">
        <v>51</v>
      </c>
      <c r="P330" s="78" t="s">
        <v>51</v>
      </c>
      <c r="Q330" s="78" t="s">
        <v>51</v>
      </c>
      <c r="R330" s="78" t="s">
        <v>51</v>
      </c>
      <c r="S330" s="78" t="s">
        <v>51</v>
      </c>
    </row>
    <row r="331" s="3" customFormat="true" ht="14.1" hidden="false" customHeight="true" outlineLevel="0" collapsed="false">
      <c r="A331" s="47"/>
      <c r="B331" s="16"/>
      <c r="C331" s="29" t="s">
        <v>1</v>
      </c>
      <c r="D331" s="30" t="n">
        <v>0</v>
      </c>
      <c r="E331" s="31" t="n">
        <v>0</v>
      </c>
      <c r="F331" s="31" t="n">
        <v>0</v>
      </c>
      <c r="G331" s="31" t="n">
        <v>0</v>
      </c>
      <c r="H331" s="31" t="n">
        <v>0</v>
      </c>
      <c r="I331" s="31" t="n">
        <v>0</v>
      </c>
      <c r="J331" s="31" t="n">
        <v>0</v>
      </c>
      <c r="K331" s="32" t="n">
        <v>0</v>
      </c>
      <c r="L331" s="89" t="s">
        <v>51</v>
      </c>
      <c r="M331" s="79" t="s">
        <v>51</v>
      </c>
      <c r="N331" s="79" t="s">
        <v>51</v>
      </c>
      <c r="O331" s="79" t="s">
        <v>51</v>
      </c>
      <c r="P331" s="79" t="s">
        <v>51</v>
      </c>
      <c r="Q331" s="79" t="s">
        <v>51</v>
      </c>
      <c r="R331" s="79" t="s">
        <v>51</v>
      </c>
      <c r="S331" s="79" t="s">
        <v>51</v>
      </c>
    </row>
    <row r="332" s="3" customFormat="true" ht="14.1" hidden="false" customHeight="true" outlineLevel="0" collapsed="false">
      <c r="A332" s="47"/>
      <c r="B332" s="91" t="s">
        <v>80</v>
      </c>
      <c r="C332" s="17" t="s">
        <v>14</v>
      </c>
      <c r="D332" s="24" t="n">
        <v>0</v>
      </c>
      <c r="E332" s="25" t="n">
        <v>0</v>
      </c>
      <c r="F332" s="25" t="n">
        <v>0</v>
      </c>
      <c r="G332" s="25" t="n">
        <v>0</v>
      </c>
      <c r="H332" s="25" t="n">
        <v>0</v>
      </c>
      <c r="I332" s="25" t="n">
        <v>0</v>
      </c>
      <c r="J332" s="25" t="n">
        <v>0</v>
      </c>
      <c r="K332" s="26" t="n">
        <v>0</v>
      </c>
      <c r="L332" s="73" t="s">
        <v>51</v>
      </c>
      <c r="M332" s="76" t="s">
        <v>51</v>
      </c>
      <c r="N332" s="76" t="s">
        <v>51</v>
      </c>
      <c r="O332" s="76" t="s">
        <v>51</v>
      </c>
      <c r="P332" s="76" t="s">
        <v>51</v>
      </c>
      <c r="Q332" s="76" t="s">
        <v>51</v>
      </c>
      <c r="R332" s="76" t="s">
        <v>51</v>
      </c>
      <c r="S332" s="76" t="s">
        <v>51</v>
      </c>
    </row>
    <row r="333" s="3" customFormat="true" ht="14.1" hidden="false" customHeight="true" outlineLevel="0" collapsed="false">
      <c r="A333" s="47"/>
      <c r="B333" s="47"/>
      <c r="C333" s="23" t="s">
        <v>15</v>
      </c>
      <c r="D333" s="24" t="n">
        <v>0</v>
      </c>
      <c r="E333" s="25" t="n">
        <v>0</v>
      </c>
      <c r="F333" s="25" t="n">
        <v>0</v>
      </c>
      <c r="G333" s="25" t="n">
        <v>0</v>
      </c>
      <c r="H333" s="25" t="n">
        <v>0</v>
      </c>
      <c r="I333" s="25" t="n">
        <v>0</v>
      </c>
      <c r="J333" s="25" t="n">
        <v>0</v>
      </c>
      <c r="K333" s="26" t="n">
        <v>0</v>
      </c>
      <c r="L333" s="77" t="s">
        <v>51</v>
      </c>
      <c r="M333" s="78" t="s">
        <v>51</v>
      </c>
      <c r="N333" s="78" t="s">
        <v>51</v>
      </c>
      <c r="O333" s="78" t="s">
        <v>51</v>
      </c>
      <c r="P333" s="78" t="s">
        <v>51</v>
      </c>
      <c r="Q333" s="78" t="s">
        <v>51</v>
      </c>
      <c r="R333" s="78" t="s">
        <v>51</v>
      </c>
      <c r="S333" s="78" t="s">
        <v>51</v>
      </c>
    </row>
    <row r="334" s="3" customFormat="true" ht="14.1" hidden="false" customHeight="true" outlineLevel="0" collapsed="false">
      <c r="A334" s="47"/>
      <c r="B334" s="47"/>
      <c r="C334" s="23" t="s">
        <v>16</v>
      </c>
      <c r="D334" s="24" t="n">
        <v>0</v>
      </c>
      <c r="E334" s="25" t="n">
        <v>0</v>
      </c>
      <c r="F334" s="25" t="n">
        <v>0</v>
      </c>
      <c r="G334" s="25" t="n">
        <v>0</v>
      </c>
      <c r="H334" s="25" t="n">
        <v>0</v>
      </c>
      <c r="I334" s="25" t="n">
        <v>0</v>
      </c>
      <c r="J334" s="25" t="n">
        <v>0</v>
      </c>
      <c r="K334" s="26" t="n">
        <v>0</v>
      </c>
      <c r="L334" s="77" t="s">
        <v>51</v>
      </c>
      <c r="M334" s="78" t="s">
        <v>51</v>
      </c>
      <c r="N334" s="78" t="s">
        <v>51</v>
      </c>
      <c r="O334" s="78" t="s">
        <v>51</v>
      </c>
      <c r="P334" s="78" t="s">
        <v>51</v>
      </c>
      <c r="Q334" s="78" t="s">
        <v>51</v>
      </c>
      <c r="R334" s="78" t="s">
        <v>51</v>
      </c>
      <c r="S334" s="78" t="s">
        <v>51</v>
      </c>
    </row>
    <row r="335" s="3" customFormat="true" ht="14.1" hidden="false" customHeight="true" outlineLevel="0" collapsed="false">
      <c r="A335" s="47"/>
      <c r="B335" s="47"/>
      <c r="C335" s="23" t="s">
        <v>17</v>
      </c>
      <c r="D335" s="24" t="n">
        <v>0</v>
      </c>
      <c r="E335" s="25" t="n">
        <v>0</v>
      </c>
      <c r="F335" s="25" t="n">
        <v>0</v>
      </c>
      <c r="G335" s="25" t="n">
        <v>0</v>
      </c>
      <c r="H335" s="25" t="n">
        <v>0</v>
      </c>
      <c r="I335" s="25" t="n">
        <v>0</v>
      </c>
      <c r="J335" s="25" t="n">
        <v>0</v>
      </c>
      <c r="K335" s="26" t="n">
        <v>0</v>
      </c>
      <c r="L335" s="77" t="s">
        <v>51</v>
      </c>
      <c r="M335" s="78" t="s">
        <v>51</v>
      </c>
      <c r="N335" s="78" t="s">
        <v>51</v>
      </c>
      <c r="O335" s="78" t="s">
        <v>51</v>
      </c>
      <c r="P335" s="78" t="s">
        <v>51</v>
      </c>
      <c r="Q335" s="78" t="s">
        <v>51</v>
      </c>
      <c r="R335" s="78" t="s">
        <v>51</v>
      </c>
      <c r="S335" s="78" t="s">
        <v>51</v>
      </c>
    </row>
    <row r="336" s="3" customFormat="true" ht="14.1" hidden="false" customHeight="true" outlineLevel="0" collapsed="false">
      <c r="A336" s="47"/>
      <c r="B336" s="47"/>
      <c r="C336" s="29" t="s">
        <v>1</v>
      </c>
      <c r="D336" s="24" t="n">
        <v>0</v>
      </c>
      <c r="E336" s="25" t="n">
        <v>0</v>
      </c>
      <c r="F336" s="25" t="n">
        <v>0</v>
      </c>
      <c r="G336" s="25" t="n">
        <v>0</v>
      </c>
      <c r="H336" s="25" t="n">
        <v>0</v>
      </c>
      <c r="I336" s="25" t="n">
        <v>0</v>
      </c>
      <c r="J336" s="25" t="n">
        <v>0</v>
      </c>
      <c r="K336" s="26" t="n">
        <v>0</v>
      </c>
      <c r="L336" s="89" t="s">
        <v>51</v>
      </c>
      <c r="M336" s="79" t="s">
        <v>51</v>
      </c>
      <c r="N336" s="79" t="s">
        <v>51</v>
      </c>
      <c r="O336" s="79" t="s">
        <v>51</v>
      </c>
      <c r="P336" s="79" t="s">
        <v>51</v>
      </c>
      <c r="Q336" s="79" t="s">
        <v>51</v>
      </c>
      <c r="R336" s="79" t="s">
        <v>51</v>
      </c>
      <c r="S336" s="79" t="s">
        <v>51</v>
      </c>
    </row>
    <row r="337" s="3" customFormat="true" ht="14.1" hidden="false" customHeight="true" outlineLevel="0" collapsed="false">
      <c r="A337" s="47"/>
      <c r="B337" s="11" t="s">
        <v>81</v>
      </c>
      <c r="C337" s="17" t="s">
        <v>14</v>
      </c>
      <c r="D337" s="18" t="n">
        <v>5</v>
      </c>
      <c r="E337" s="19" t="n">
        <v>0</v>
      </c>
      <c r="F337" s="19" t="n">
        <v>6</v>
      </c>
      <c r="G337" s="19" t="n">
        <v>9</v>
      </c>
      <c r="H337" s="19" t="n">
        <v>17</v>
      </c>
      <c r="I337" s="19" t="n">
        <v>22</v>
      </c>
      <c r="J337" s="19" t="n">
        <v>15</v>
      </c>
      <c r="K337" s="20" t="n">
        <v>74</v>
      </c>
      <c r="L337" s="27" t="n">
        <f aca="false">+D337/D$341*100</f>
        <v>100</v>
      </c>
      <c r="M337" s="76" t="s">
        <v>51</v>
      </c>
      <c r="N337" s="28" t="n">
        <f aca="false">+F337/F$341*100</f>
        <v>66.6666666666667</v>
      </c>
      <c r="O337" s="28" t="n">
        <f aca="false">+G337/G$341*100</f>
        <v>75</v>
      </c>
      <c r="P337" s="28" t="n">
        <f aca="false">+H337/H$341*100</f>
        <v>62.962962962963</v>
      </c>
      <c r="Q337" s="28" t="n">
        <f aca="false">+I337/I$341*100</f>
        <v>75.8620689655172</v>
      </c>
      <c r="R337" s="28" t="n">
        <f aca="false">+J337/J$341*100</f>
        <v>71.4285714285714</v>
      </c>
      <c r="S337" s="28" t="n">
        <f aca="false">+K337/K$341*100</f>
        <v>71.8446601941748</v>
      </c>
    </row>
    <row r="338" s="3" customFormat="true" ht="14.1" hidden="false" customHeight="true" outlineLevel="0" collapsed="false">
      <c r="A338" s="47"/>
      <c r="B338" s="47"/>
      <c r="C338" s="23" t="s">
        <v>15</v>
      </c>
      <c r="D338" s="24" t="n">
        <v>0</v>
      </c>
      <c r="E338" s="25" t="n">
        <v>0</v>
      </c>
      <c r="F338" s="25" t="n">
        <v>3</v>
      </c>
      <c r="G338" s="25" t="n">
        <v>2</v>
      </c>
      <c r="H338" s="25" t="n">
        <v>8</v>
      </c>
      <c r="I338" s="25" t="n">
        <v>3</v>
      </c>
      <c r="J338" s="25" t="n">
        <v>6</v>
      </c>
      <c r="K338" s="26" t="n">
        <v>22</v>
      </c>
      <c r="L338" s="27" t="n">
        <f aca="false">+D338/D$341*100</f>
        <v>0</v>
      </c>
      <c r="M338" s="78" t="s">
        <v>51</v>
      </c>
      <c r="N338" s="28" t="n">
        <f aca="false">+F338/F$341*100</f>
        <v>33.3333333333333</v>
      </c>
      <c r="O338" s="28" t="n">
        <f aca="false">+G338/G$341*100</f>
        <v>16.6666666666667</v>
      </c>
      <c r="P338" s="28" t="n">
        <f aca="false">+H338/H$341*100</f>
        <v>29.6296296296296</v>
      </c>
      <c r="Q338" s="28" t="n">
        <f aca="false">+I338/I$341*100</f>
        <v>10.3448275862069</v>
      </c>
      <c r="R338" s="28" t="n">
        <f aca="false">+J338/J$341*100</f>
        <v>28.5714285714286</v>
      </c>
      <c r="S338" s="28" t="n">
        <f aca="false">+K338/K$341*100</f>
        <v>21.3592233009709</v>
      </c>
    </row>
    <row r="339" s="3" customFormat="true" ht="14.1" hidden="false" customHeight="true" outlineLevel="0" collapsed="false">
      <c r="A339" s="47"/>
      <c r="B339" s="47"/>
      <c r="C339" s="23" t="s">
        <v>16</v>
      </c>
      <c r="D339" s="24" t="n">
        <v>0</v>
      </c>
      <c r="E339" s="25" t="n">
        <v>0</v>
      </c>
      <c r="F339" s="25" t="n">
        <v>0</v>
      </c>
      <c r="G339" s="25" t="n">
        <v>0</v>
      </c>
      <c r="H339" s="25" t="n">
        <v>2</v>
      </c>
      <c r="I339" s="25" t="n">
        <v>1</v>
      </c>
      <c r="J339" s="25" t="n">
        <v>0</v>
      </c>
      <c r="K339" s="26" t="n">
        <v>3</v>
      </c>
      <c r="L339" s="27" t="n">
        <f aca="false">+D339/D$341*100</f>
        <v>0</v>
      </c>
      <c r="M339" s="78" t="s">
        <v>51</v>
      </c>
      <c r="N339" s="28" t="n">
        <f aca="false">+F339/F$341*100</f>
        <v>0</v>
      </c>
      <c r="O339" s="28" t="n">
        <f aca="false">+G339/G$341*100</f>
        <v>0</v>
      </c>
      <c r="P339" s="28" t="n">
        <f aca="false">+H339/H$341*100</f>
        <v>7.40740740740741</v>
      </c>
      <c r="Q339" s="28" t="n">
        <f aca="false">+I339/I$341*100</f>
        <v>3.44827586206897</v>
      </c>
      <c r="R339" s="28" t="n">
        <f aca="false">+J339/J$341*100</f>
        <v>0</v>
      </c>
      <c r="S339" s="28" t="n">
        <f aca="false">+K339/K$341*100</f>
        <v>2.9126213592233</v>
      </c>
    </row>
    <row r="340" s="3" customFormat="true" ht="14.1" hidden="false" customHeight="true" outlineLevel="0" collapsed="false">
      <c r="A340" s="47"/>
      <c r="B340" s="47"/>
      <c r="C340" s="23" t="s">
        <v>17</v>
      </c>
      <c r="D340" s="24" t="n">
        <v>0</v>
      </c>
      <c r="E340" s="25" t="n">
        <v>0</v>
      </c>
      <c r="F340" s="25" t="n">
        <v>0</v>
      </c>
      <c r="G340" s="25" t="n">
        <v>1</v>
      </c>
      <c r="H340" s="25" t="n">
        <v>0</v>
      </c>
      <c r="I340" s="25" t="n">
        <v>3</v>
      </c>
      <c r="J340" s="25" t="n">
        <v>0</v>
      </c>
      <c r="K340" s="26" t="n">
        <v>4</v>
      </c>
      <c r="L340" s="27" t="n">
        <f aca="false">+D340/D$341*100</f>
        <v>0</v>
      </c>
      <c r="M340" s="78" t="s">
        <v>51</v>
      </c>
      <c r="N340" s="28" t="n">
        <f aca="false">+F340/F$341*100</f>
        <v>0</v>
      </c>
      <c r="O340" s="28" t="n">
        <f aca="false">+G340/G$341*100</f>
        <v>8.33333333333333</v>
      </c>
      <c r="P340" s="28" t="n">
        <f aca="false">+H340/H$341*100</f>
        <v>0</v>
      </c>
      <c r="Q340" s="28" t="n">
        <f aca="false">+I340/I$341*100</f>
        <v>10.3448275862069</v>
      </c>
      <c r="R340" s="28" t="n">
        <f aca="false">+J340/J$341*100</f>
        <v>0</v>
      </c>
      <c r="S340" s="28" t="n">
        <f aca="false">+K340/K$341*100</f>
        <v>3.88349514563107</v>
      </c>
    </row>
    <row r="341" s="3" customFormat="true" ht="14.1" hidden="false" customHeight="true" outlineLevel="0" collapsed="false">
      <c r="A341" s="47"/>
      <c r="B341" s="11"/>
      <c r="C341" s="34" t="s">
        <v>1</v>
      </c>
      <c r="D341" s="24" t="n">
        <v>5</v>
      </c>
      <c r="E341" s="25" t="n">
        <v>0</v>
      </c>
      <c r="F341" s="25" t="n">
        <v>9</v>
      </c>
      <c r="G341" s="25" t="n">
        <v>12</v>
      </c>
      <c r="H341" s="25" t="n">
        <v>27</v>
      </c>
      <c r="I341" s="25" t="n">
        <v>29</v>
      </c>
      <c r="J341" s="25" t="n">
        <v>21</v>
      </c>
      <c r="K341" s="26" t="n">
        <v>103</v>
      </c>
      <c r="L341" s="27" t="n">
        <f aca="false">+D341/D$341*100</f>
        <v>100</v>
      </c>
      <c r="M341" s="84" t="s">
        <v>51</v>
      </c>
      <c r="N341" s="28" t="n">
        <f aca="false">+F341/F$341*100</f>
        <v>100</v>
      </c>
      <c r="O341" s="28" t="n">
        <f aca="false">+G341/G$341*100</f>
        <v>100</v>
      </c>
      <c r="P341" s="28" t="n">
        <f aca="false">+H341/H$341*100</f>
        <v>100</v>
      </c>
      <c r="Q341" s="28" t="n">
        <f aca="false">+I341/I$341*100</f>
        <v>100</v>
      </c>
      <c r="R341" s="28" t="n">
        <f aca="false">+J341/J$341*100</f>
        <v>100</v>
      </c>
      <c r="S341" s="28" t="n">
        <f aca="false">+K341/K$341*100</f>
        <v>100</v>
      </c>
    </row>
    <row r="342" s="3" customFormat="true" ht="14.1" hidden="false" customHeight="true" outlineLevel="0" collapsed="false">
      <c r="A342" s="47"/>
      <c r="B342" s="98" t="s">
        <v>82</v>
      </c>
      <c r="C342" s="49" t="s">
        <v>14</v>
      </c>
      <c r="D342" s="50" t="n">
        <v>61</v>
      </c>
      <c r="E342" s="51" t="n">
        <v>66</v>
      </c>
      <c r="F342" s="51" t="n">
        <v>63</v>
      </c>
      <c r="G342" s="51" t="n">
        <v>138</v>
      </c>
      <c r="H342" s="51" t="n">
        <v>344</v>
      </c>
      <c r="I342" s="51" t="n">
        <v>436</v>
      </c>
      <c r="J342" s="51" t="n">
        <v>308</v>
      </c>
      <c r="K342" s="52" t="n">
        <v>1416</v>
      </c>
      <c r="L342" s="53" t="n">
        <f aca="false">+D342/D$346*100</f>
        <v>91.044776119403</v>
      </c>
      <c r="M342" s="54" t="n">
        <f aca="false">+E342/E$346*100</f>
        <v>90.4109589041096</v>
      </c>
      <c r="N342" s="54" t="n">
        <f aca="false">+F342/F$346*100</f>
        <v>81.8181818181818</v>
      </c>
      <c r="O342" s="54" t="n">
        <f aca="false">+G342/G$346*100</f>
        <v>76.6666666666667</v>
      </c>
      <c r="P342" s="54" t="n">
        <f aca="false">+H342/H$346*100</f>
        <v>72.2689075630252</v>
      </c>
      <c r="Q342" s="54" t="n">
        <f aca="false">+I342/I$346*100</f>
        <v>68.4458398744113</v>
      </c>
      <c r="R342" s="54" t="n">
        <f aca="false">+J342/J$346*100</f>
        <v>65.2542372881356</v>
      </c>
      <c r="S342" s="54" t="n">
        <f aca="false">+K342/K$346*100</f>
        <v>71.4429868819374</v>
      </c>
    </row>
    <row r="343" s="3" customFormat="true" ht="14.1" hidden="false" customHeight="true" outlineLevel="0" collapsed="false">
      <c r="A343" s="47"/>
      <c r="B343" s="47"/>
      <c r="C343" s="23" t="s">
        <v>15</v>
      </c>
      <c r="D343" s="24" t="n">
        <v>3</v>
      </c>
      <c r="E343" s="25" t="n">
        <v>4</v>
      </c>
      <c r="F343" s="25" t="n">
        <v>10</v>
      </c>
      <c r="G343" s="25" t="n">
        <v>26</v>
      </c>
      <c r="H343" s="25" t="n">
        <v>84</v>
      </c>
      <c r="I343" s="25" t="n">
        <v>123</v>
      </c>
      <c r="J343" s="25" t="n">
        <v>106</v>
      </c>
      <c r="K343" s="26" t="n">
        <v>356</v>
      </c>
      <c r="L343" s="27" t="n">
        <f aca="false">+D343/D$346*100</f>
        <v>4.47761194029851</v>
      </c>
      <c r="M343" s="28" t="n">
        <f aca="false">+E343/E$346*100</f>
        <v>5.47945205479452</v>
      </c>
      <c r="N343" s="28" t="n">
        <f aca="false">+F343/F$346*100</f>
        <v>12.987012987013</v>
      </c>
      <c r="O343" s="28" t="n">
        <f aca="false">+G343/G$346*100</f>
        <v>14.4444444444444</v>
      </c>
      <c r="P343" s="28" t="n">
        <f aca="false">+H343/H$346*100</f>
        <v>17.6470588235294</v>
      </c>
      <c r="Q343" s="28" t="n">
        <f aca="false">+I343/I$346*100</f>
        <v>19.309262166405</v>
      </c>
      <c r="R343" s="28" t="n">
        <f aca="false">+J343/J$346*100</f>
        <v>22.4576271186441</v>
      </c>
      <c r="S343" s="28" t="n">
        <f aca="false">+K343/K$346*100</f>
        <v>17.9616548940464</v>
      </c>
    </row>
    <row r="344" s="3" customFormat="true" ht="14.1" hidden="false" customHeight="true" outlineLevel="0" collapsed="false">
      <c r="A344" s="47"/>
      <c r="B344" s="47"/>
      <c r="C344" s="23" t="s">
        <v>16</v>
      </c>
      <c r="D344" s="24" t="n">
        <v>1</v>
      </c>
      <c r="E344" s="25" t="n">
        <v>2</v>
      </c>
      <c r="F344" s="25" t="n">
        <v>2</v>
      </c>
      <c r="G344" s="25" t="n">
        <v>12</v>
      </c>
      <c r="H344" s="25" t="n">
        <v>32</v>
      </c>
      <c r="I344" s="25" t="n">
        <v>56</v>
      </c>
      <c r="J344" s="25" t="n">
        <v>43</v>
      </c>
      <c r="K344" s="26" t="n">
        <v>148</v>
      </c>
      <c r="L344" s="27" t="n">
        <f aca="false">+D344/D$346*100</f>
        <v>1.49253731343284</v>
      </c>
      <c r="M344" s="28" t="n">
        <f aca="false">+E344/E$346*100</f>
        <v>2.73972602739726</v>
      </c>
      <c r="N344" s="28" t="n">
        <f aca="false">+F344/F$346*100</f>
        <v>2.5974025974026</v>
      </c>
      <c r="O344" s="28" t="n">
        <f aca="false">+G344/G$346*100</f>
        <v>6.66666666666667</v>
      </c>
      <c r="P344" s="28" t="n">
        <f aca="false">+H344/H$346*100</f>
        <v>6.72268907563025</v>
      </c>
      <c r="Q344" s="28" t="n">
        <f aca="false">+I344/I$346*100</f>
        <v>8.79120879120879</v>
      </c>
      <c r="R344" s="28" t="n">
        <f aca="false">+J344/J$346*100</f>
        <v>9.11016949152542</v>
      </c>
      <c r="S344" s="28" t="n">
        <f aca="false">+K344/K$346*100</f>
        <v>7.46720484359233</v>
      </c>
    </row>
    <row r="345" s="3" customFormat="true" ht="14.1" hidden="false" customHeight="true" outlineLevel="0" collapsed="false">
      <c r="A345" s="47"/>
      <c r="B345" s="47"/>
      <c r="C345" s="23" t="s">
        <v>17</v>
      </c>
      <c r="D345" s="24" t="n">
        <v>2</v>
      </c>
      <c r="E345" s="25" t="n">
        <v>1</v>
      </c>
      <c r="F345" s="25" t="n">
        <v>2</v>
      </c>
      <c r="G345" s="25" t="n">
        <v>4</v>
      </c>
      <c r="H345" s="25" t="n">
        <v>16</v>
      </c>
      <c r="I345" s="25" t="n">
        <v>22</v>
      </c>
      <c r="J345" s="25" t="n">
        <v>15</v>
      </c>
      <c r="K345" s="26" t="n">
        <v>62</v>
      </c>
      <c r="L345" s="27" t="n">
        <f aca="false">+D345/D$346*100</f>
        <v>2.98507462686567</v>
      </c>
      <c r="M345" s="28" t="n">
        <f aca="false">+E345/E$346*100</f>
        <v>1.36986301369863</v>
      </c>
      <c r="N345" s="28" t="n">
        <f aca="false">+F345/F$346*100</f>
        <v>2.5974025974026</v>
      </c>
      <c r="O345" s="28" t="n">
        <f aca="false">+G345/G$346*100</f>
        <v>2.22222222222222</v>
      </c>
      <c r="P345" s="28" t="n">
        <f aca="false">+H345/H$346*100</f>
        <v>3.36134453781513</v>
      </c>
      <c r="Q345" s="28" t="n">
        <f aca="false">+I345/I$346*100</f>
        <v>3.45368916797488</v>
      </c>
      <c r="R345" s="28" t="n">
        <f aca="false">+J345/J$346*100</f>
        <v>3.17796610169492</v>
      </c>
      <c r="S345" s="28" t="n">
        <f aca="false">+K345/K$346*100</f>
        <v>3.12815338042381</v>
      </c>
    </row>
    <row r="346" s="3" customFormat="true" ht="14.1" hidden="false" customHeight="true" outlineLevel="0" collapsed="false">
      <c r="A346" s="47"/>
      <c r="B346" s="47"/>
      <c r="C346" s="29" t="s">
        <v>1</v>
      </c>
      <c r="D346" s="24" t="n">
        <v>67</v>
      </c>
      <c r="E346" s="25" t="n">
        <v>73</v>
      </c>
      <c r="F346" s="25" t="n">
        <v>77</v>
      </c>
      <c r="G346" s="25" t="n">
        <v>180</v>
      </c>
      <c r="H346" s="25" t="n">
        <v>476</v>
      </c>
      <c r="I346" s="25" t="n">
        <v>637</v>
      </c>
      <c r="J346" s="25" t="n">
        <v>472</v>
      </c>
      <c r="K346" s="26" t="n">
        <v>1982</v>
      </c>
      <c r="L346" s="35" t="n">
        <f aca="false">+D346/D$346*100</f>
        <v>100</v>
      </c>
      <c r="M346" s="36" t="n">
        <f aca="false">+E346/E$346*100</f>
        <v>100</v>
      </c>
      <c r="N346" s="36" t="n">
        <f aca="false">+F346/F$346*100</f>
        <v>100</v>
      </c>
      <c r="O346" s="36" t="n">
        <f aca="false">+G346/G$346*100</f>
        <v>100</v>
      </c>
      <c r="P346" s="36" t="n">
        <f aca="false">+H346/H$346*100</f>
        <v>100</v>
      </c>
      <c r="Q346" s="36" t="n">
        <f aca="false">+I346/I$346*100</f>
        <v>100</v>
      </c>
      <c r="R346" s="36" t="n">
        <f aca="false">+J346/J$346*100</f>
        <v>100</v>
      </c>
      <c r="S346" s="36" t="n">
        <f aca="false">+K346/K$346*100</f>
        <v>100</v>
      </c>
    </row>
    <row r="347" s="3" customFormat="true" ht="14.1" hidden="false" customHeight="true" outlineLevel="0" collapsed="false">
      <c r="A347" s="47"/>
      <c r="B347" s="91" t="s">
        <v>83</v>
      </c>
      <c r="C347" s="17" t="s">
        <v>14</v>
      </c>
      <c r="D347" s="18" t="n">
        <v>44</v>
      </c>
      <c r="E347" s="19" t="n">
        <v>36</v>
      </c>
      <c r="F347" s="19" t="n">
        <v>40</v>
      </c>
      <c r="G347" s="19" t="n">
        <v>71</v>
      </c>
      <c r="H347" s="19" t="n">
        <v>224</v>
      </c>
      <c r="I347" s="19" t="n">
        <v>267</v>
      </c>
      <c r="J347" s="19" t="n">
        <v>196</v>
      </c>
      <c r="K347" s="20" t="n">
        <v>878</v>
      </c>
      <c r="L347" s="27" t="n">
        <f aca="false">+D347/D$351*100</f>
        <v>100</v>
      </c>
      <c r="M347" s="28" t="n">
        <f aca="false">+E347/E$351*100</f>
        <v>97.2972972972973</v>
      </c>
      <c r="N347" s="28" t="n">
        <f aca="false">+F347/F$351*100</f>
        <v>85.1063829787234</v>
      </c>
      <c r="O347" s="28" t="n">
        <f aca="false">+G347/G$351*100</f>
        <v>71</v>
      </c>
      <c r="P347" s="28" t="n">
        <f aca="false">+H347/H$351*100</f>
        <v>74.6666666666667</v>
      </c>
      <c r="Q347" s="28" t="n">
        <f aca="false">+I347/I$351*100</f>
        <v>79.2284866468843</v>
      </c>
      <c r="R347" s="28" t="n">
        <f aca="false">+J347/J$351*100</f>
        <v>71.7948717948718</v>
      </c>
      <c r="S347" s="28" t="n">
        <f aca="false">+K347/K$351*100</f>
        <v>77.1528998242531</v>
      </c>
    </row>
    <row r="348" s="3" customFormat="true" ht="14.1" hidden="false" customHeight="true" outlineLevel="0" collapsed="false">
      <c r="A348" s="47"/>
      <c r="B348" s="47"/>
      <c r="C348" s="23" t="s">
        <v>15</v>
      </c>
      <c r="D348" s="24" t="n">
        <v>0</v>
      </c>
      <c r="E348" s="25" t="n">
        <v>1</v>
      </c>
      <c r="F348" s="25" t="n">
        <v>5</v>
      </c>
      <c r="G348" s="25" t="n">
        <v>18</v>
      </c>
      <c r="H348" s="25" t="n">
        <v>45</v>
      </c>
      <c r="I348" s="25" t="n">
        <v>40</v>
      </c>
      <c r="J348" s="25" t="n">
        <v>45</v>
      </c>
      <c r="K348" s="26" t="n">
        <v>154</v>
      </c>
      <c r="L348" s="27" t="n">
        <f aca="false">+D348/D$351*100</f>
        <v>0</v>
      </c>
      <c r="M348" s="28" t="n">
        <f aca="false">+E348/E$351*100</f>
        <v>2.7027027027027</v>
      </c>
      <c r="N348" s="28" t="n">
        <f aca="false">+F348/F$351*100</f>
        <v>10.6382978723404</v>
      </c>
      <c r="O348" s="28" t="n">
        <f aca="false">+G348/G$351*100</f>
        <v>18</v>
      </c>
      <c r="P348" s="28" t="n">
        <f aca="false">+H348/H$351*100</f>
        <v>15</v>
      </c>
      <c r="Q348" s="28" t="n">
        <f aca="false">+I348/I$351*100</f>
        <v>11.8694362017804</v>
      </c>
      <c r="R348" s="28" t="n">
        <f aca="false">+J348/J$351*100</f>
        <v>16.4835164835165</v>
      </c>
      <c r="S348" s="28" t="n">
        <f aca="false">+K348/K$351*100</f>
        <v>13.5325131810193</v>
      </c>
    </row>
    <row r="349" s="3" customFormat="true" ht="14.1" hidden="false" customHeight="true" outlineLevel="0" collapsed="false">
      <c r="A349" s="47"/>
      <c r="B349" s="47"/>
      <c r="C349" s="23" t="s">
        <v>16</v>
      </c>
      <c r="D349" s="24" t="n">
        <v>0</v>
      </c>
      <c r="E349" s="25" t="n">
        <v>0</v>
      </c>
      <c r="F349" s="25" t="n">
        <v>1</v>
      </c>
      <c r="G349" s="25" t="n">
        <v>8</v>
      </c>
      <c r="H349" s="25" t="n">
        <v>24</v>
      </c>
      <c r="I349" s="25" t="n">
        <v>20</v>
      </c>
      <c r="J349" s="25" t="n">
        <v>23</v>
      </c>
      <c r="K349" s="26" t="n">
        <v>76</v>
      </c>
      <c r="L349" s="27" t="n">
        <f aca="false">+D349/D$351*100</f>
        <v>0</v>
      </c>
      <c r="M349" s="28" t="n">
        <f aca="false">+E349/E$351*100</f>
        <v>0</v>
      </c>
      <c r="N349" s="28" t="n">
        <f aca="false">+F349/F$351*100</f>
        <v>2.12765957446809</v>
      </c>
      <c r="O349" s="28" t="n">
        <f aca="false">+G349/G$351*100</f>
        <v>8</v>
      </c>
      <c r="P349" s="28" t="n">
        <f aca="false">+H349/H$351*100</f>
        <v>8</v>
      </c>
      <c r="Q349" s="28" t="n">
        <f aca="false">+I349/I$351*100</f>
        <v>5.93471810089021</v>
      </c>
      <c r="R349" s="28" t="n">
        <f aca="false">+J349/J$351*100</f>
        <v>8.42490842490843</v>
      </c>
      <c r="S349" s="28" t="n">
        <f aca="false">+K349/K$351*100</f>
        <v>6.67838312829526</v>
      </c>
    </row>
    <row r="350" s="3" customFormat="true" ht="14.1" hidden="false" customHeight="true" outlineLevel="0" collapsed="false">
      <c r="A350" s="47"/>
      <c r="B350" s="47"/>
      <c r="C350" s="23" t="s">
        <v>17</v>
      </c>
      <c r="D350" s="24" t="n">
        <v>0</v>
      </c>
      <c r="E350" s="25" t="n">
        <v>0</v>
      </c>
      <c r="F350" s="25" t="n">
        <v>1</v>
      </c>
      <c r="G350" s="25" t="n">
        <v>3</v>
      </c>
      <c r="H350" s="25" t="n">
        <v>7</v>
      </c>
      <c r="I350" s="25" t="n">
        <v>10</v>
      </c>
      <c r="J350" s="25" t="n">
        <v>9</v>
      </c>
      <c r="K350" s="26" t="n">
        <v>30</v>
      </c>
      <c r="L350" s="27" t="n">
        <f aca="false">+D350/D$351*100</f>
        <v>0</v>
      </c>
      <c r="M350" s="28" t="n">
        <f aca="false">+E350/E$351*100</f>
        <v>0</v>
      </c>
      <c r="N350" s="28" t="n">
        <f aca="false">+F350/F$351*100</f>
        <v>2.12765957446809</v>
      </c>
      <c r="O350" s="28" t="n">
        <f aca="false">+G350/G$351*100</f>
        <v>3</v>
      </c>
      <c r="P350" s="28" t="n">
        <f aca="false">+H350/H$351*100</f>
        <v>2.33333333333333</v>
      </c>
      <c r="Q350" s="28" t="n">
        <f aca="false">+I350/I$351*100</f>
        <v>2.9673590504451</v>
      </c>
      <c r="R350" s="28" t="n">
        <f aca="false">+J350/J$351*100</f>
        <v>3.2967032967033</v>
      </c>
      <c r="S350" s="28" t="n">
        <f aca="false">+K350/K$351*100</f>
        <v>2.63620386643234</v>
      </c>
    </row>
    <row r="351" s="3" customFormat="true" ht="14.1" hidden="false" customHeight="true" outlineLevel="0" collapsed="false">
      <c r="A351" s="47"/>
      <c r="B351" s="47"/>
      <c r="C351" s="29" t="s">
        <v>1</v>
      </c>
      <c r="D351" s="30" t="n">
        <v>44</v>
      </c>
      <c r="E351" s="31" t="n">
        <v>37</v>
      </c>
      <c r="F351" s="31" t="n">
        <v>47</v>
      </c>
      <c r="G351" s="31" t="n">
        <v>100</v>
      </c>
      <c r="H351" s="31" t="n">
        <v>300</v>
      </c>
      <c r="I351" s="31" t="n">
        <v>337</v>
      </c>
      <c r="J351" s="31" t="n">
        <v>273</v>
      </c>
      <c r="K351" s="32" t="n">
        <v>1138</v>
      </c>
      <c r="L351" s="27" t="n">
        <f aca="false">+D351/D$351*100</f>
        <v>100</v>
      </c>
      <c r="M351" s="28" t="n">
        <f aca="false">+E351/E$351*100</f>
        <v>100</v>
      </c>
      <c r="N351" s="28" t="n">
        <f aca="false">+F351/F$351*100</f>
        <v>100</v>
      </c>
      <c r="O351" s="28" t="n">
        <f aca="false">+G351/G$351*100</f>
        <v>100</v>
      </c>
      <c r="P351" s="28" t="n">
        <f aca="false">+H351/H$351*100</f>
        <v>100</v>
      </c>
      <c r="Q351" s="28" t="n">
        <f aca="false">+I351/I$351*100</f>
        <v>100</v>
      </c>
      <c r="R351" s="28" t="n">
        <f aca="false">+J351/J$351*100</f>
        <v>100</v>
      </c>
      <c r="S351" s="28" t="n">
        <f aca="false">+K351/K$351*100</f>
        <v>100</v>
      </c>
    </row>
    <row r="352" s="3" customFormat="true" ht="14.1" hidden="false" customHeight="true" outlineLevel="0" collapsed="false">
      <c r="A352" s="47"/>
      <c r="B352" s="91" t="s">
        <v>84</v>
      </c>
      <c r="C352" s="17" t="s">
        <v>14</v>
      </c>
      <c r="D352" s="24" t="n">
        <v>97</v>
      </c>
      <c r="E352" s="25" t="n">
        <v>81</v>
      </c>
      <c r="F352" s="25" t="n">
        <v>100</v>
      </c>
      <c r="G352" s="25" t="n">
        <v>182</v>
      </c>
      <c r="H352" s="25" t="n">
        <v>450</v>
      </c>
      <c r="I352" s="25" t="n">
        <v>522</v>
      </c>
      <c r="J352" s="25" t="n">
        <v>361</v>
      </c>
      <c r="K352" s="26" t="n">
        <v>1793</v>
      </c>
      <c r="L352" s="21" t="n">
        <f aca="false">+D352/D$356*100</f>
        <v>91.5094339622642</v>
      </c>
      <c r="M352" s="22" t="n">
        <f aca="false">+E352/E$356*100</f>
        <v>88.0434782608696</v>
      </c>
      <c r="N352" s="22" t="n">
        <f aca="false">+F352/F$356*100</f>
        <v>86.2068965517241</v>
      </c>
      <c r="O352" s="22" t="n">
        <f aca="false">+G352/G$356*100</f>
        <v>77.4468085106383</v>
      </c>
      <c r="P352" s="22" t="n">
        <f aca="false">+H352/H$356*100</f>
        <v>74.3801652892562</v>
      </c>
      <c r="Q352" s="22" t="n">
        <f aca="false">+I352/I$356*100</f>
        <v>74.6781115879828</v>
      </c>
      <c r="R352" s="22" t="n">
        <f aca="false">+J352/J$356*100</f>
        <v>70.9233791748527</v>
      </c>
      <c r="S352" s="22" t="n">
        <f aca="false">+K352/K$356*100</f>
        <v>75.9102455546147</v>
      </c>
    </row>
    <row r="353" s="3" customFormat="true" ht="14.1" hidden="false" customHeight="true" outlineLevel="0" collapsed="false">
      <c r="A353" s="47"/>
      <c r="B353" s="47"/>
      <c r="C353" s="23" t="s">
        <v>15</v>
      </c>
      <c r="D353" s="24" t="n">
        <v>4</v>
      </c>
      <c r="E353" s="25" t="n">
        <v>8</v>
      </c>
      <c r="F353" s="25" t="n">
        <v>12</v>
      </c>
      <c r="G353" s="25" t="n">
        <v>39</v>
      </c>
      <c r="H353" s="25" t="n">
        <v>103</v>
      </c>
      <c r="I353" s="25" t="n">
        <v>114</v>
      </c>
      <c r="J353" s="25" t="n">
        <v>87</v>
      </c>
      <c r="K353" s="26" t="n">
        <v>367</v>
      </c>
      <c r="L353" s="27" t="n">
        <f aca="false">+D353/D$356*100</f>
        <v>3.77358490566038</v>
      </c>
      <c r="M353" s="28" t="n">
        <f aca="false">+E353/E$356*100</f>
        <v>8.69565217391304</v>
      </c>
      <c r="N353" s="28" t="n">
        <f aca="false">+F353/F$356*100</f>
        <v>10.3448275862069</v>
      </c>
      <c r="O353" s="28" t="n">
        <f aca="false">+G353/G$356*100</f>
        <v>16.5957446808511</v>
      </c>
      <c r="P353" s="28" t="n">
        <f aca="false">+H353/H$356*100</f>
        <v>17.0247933884298</v>
      </c>
      <c r="Q353" s="28" t="n">
        <f aca="false">+I353/I$356*100</f>
        <v>16.3090128755365</v>
      </c>
      <c r="R353" s="28" t="n">
        <f aca="false">+J353/J$356*100</f>
        <v>17.0923379174853</v>
      </c>
      <c r="S353" s="28" t="n">
        <f aca="false">+K353/K$356*100</f>
        <v>15.5376799322608</v>
      </c>
    </row>
    <row r="354" s="3" customFormat="true" ht="14.1" hidden="false" customHeight="true" outlineLevel="0" collapsed="false">
      <c r="A354" s="47"/>
      <c r="B354" s="47"/>
      <c r="C354" s="23" t="s">
        <v>16</v>
      </c>
      <c r="D354" s="24" t="n">
        <v>3</v>
      </c>
      <c r="E354" s="25" t="n">
        <v>2</v>
      </c>
      <c r="F354" s="25" t="n">
        <v>2</v>
      </c>
      <c r="G354" s="25" t="n">
        <v>9</v>
      </c>
      <c r="H354" s="25" t="n">
        <v>29</v>
      </c>
      <c r="I354" s="25" t="n">
        <v>41</v>
      </c>
      <c r="J354" s="25" t="n">
        <v>39</v>
      </c>
      <c r="K354" s="26" t="n">
        <v>125</v>
      </c>
      <c r="L354" s="27" t="n">
        <f aca="false">+D354/D$356*100</f>
        <v>2.83018867924528</v>
      </c>
      <c r="M354" s="28" t="n">
        <f aca="false">+E354/E$356*100</f>
        <v>2.17391304347826</v>
      </c>
      <c r="N354" s="28" t="n">
        <f aca="false">+F354/F$356*100</f>
        <v>1.72413793103448</v>
      </c>
      <c r="O354" s="28" t="n">
        <f aca="false">+G354/G$356*100</f>
        <v>3.82978723404255</v>
      </c>
      <c r="P354" s="28" t="n">
        <f aca="false">+H354/H$356*100</f>
        <v>4.79338842975207</v>
      </c>
      <c r="Q354" s="28" t="n">
        <f aca="false">+I354/I$356*100</f>
        <v>5.86552217453505</v>
      </c>
      <c r="R354" s="28" t="n">
        <f aca="false">+J354/J$356*100</f>
        <v>7.66208251473477</v>
      </c>
      <c r="S354" s="28" t="n">
        <f aca="false">+K354/K$356*100</f>
        <v>5.29212531752752</v>
      </c>
    </row>
    <row r="355" s="3" customFormat="true" ht="14.1" hidden="false" customHeight="true" outlineLevel="0" collapsed="false">
      <c r="A355" s="47"/>
      <c r="B355" s="47"/>
      <c r="C355" s="23" t="s">
        <v>17</v>
      </c>
      <c r="D355" s="24" t="n">
        <v>2</v>
      </c>
      <c r="E355" s="25" t="n">
        <v>1</v>
      </c>
      <c r="F355" s="25" t="n">
        <v>2</v>
      </c>
      <c r="G355" s="25" t="n">
        <v>5</v>
      </c>
      <c r="H355" s="25" t="n">
        <v>23</v>
      </c>
      <c r="I355" s="25" t="n">
        <v>22</v>
      </c>
      <c r="J355" s="25" t="n">
        <v>22</v>
      </c>
      <c r="K355" s="26" t="n">
        <v>77</v>
      </c>
      <c r="L355" s="27" t="n">
        <f aca="false">+D355/D$356*100</f>
        <v>1.88679245283019</v>
      </c>
      <c r="M355" s="28" t="n">
        <f aca="false">+E355/E$356*100</f>
        <v>1.08695652173913</v>
      </c>
      <c r="N355" s="28" t="n">
        <f aca="false">+F355/F$356*100</f>
        <v>1.72413793103448</v>
      </c>
      <c r="O355" s="28" t="n">
        <f aca="false">+G355/G$356*100</f>
        <v>2.12765957446809</v>
      </c>
      <c r="P355" s="28" t="n">
        <f aca="false">+H355/H$356*100</f>
        <v>3.80165289256198</v>
      </c>
      <c r="Q355" s="28" t="n">
        <f aca="false">+I355/I$356*100</f>
        <v>3.14735336194564</v>
      </c>
      <c r="R355" s="28" t="n">
        <f aca="false">+J355/J$356*100</f>
        <v>4.32220039292731</v>
      </c>
      <c r="S355" s="28" t="n">
        <f aca="false">+K355/K$356*100</f>
        <v>3.25994919559695</v>
      </c>
    </row>
    <row r="356" s="3" customFormat="true" ht="14.1" hidden="false" customHeight="true" outlineLevel="0" collapsed="false">
      <c r="A356" s="47"/>
      <c r="B356" s="47"/>
      <c r="C356" s="29" t="s">
        <v>1</v>
      </c>
      <c r="D356" s="24" t="n">
        <v>106</v>
      </c>
      <c r="E356" s="25" t="n">
        <v>92</v>
      </c>
      <c r="F356" s="25" t="n">
        <v>116</v>
      </c>
      <c r="G356" s="25" t="n">
        <v>235</v>
      </c>
      <c r="H356" s="25" t="n">
        <v>605</v>
      </c>
      <c r="I356" s="25" t="n">
        <v>699</v>
      </c>
      <c r="J356" s="25" t="n">
        <v>509</v>
      </c>
      <c r="K356" s="26" t="n">
        <v>2362</v>
      </c>
      <c r="L356" s="35" t="n">
        <f aca="false">+D356/D$356*100</f>
        <v>100</v>
      </c>
      <c r="M356" s="36" t="n">
        <f aca="false">+E356/E$356*100</f>
        <v>100</v>
      </c>
      <c r="N356" s="36" t="n">
        <f aca="false">+F356/F$356*100</f>
        <v>100</v>
      </c>
      <c r="O356" s="36" t="n">
        <f aca="false">+G356/G$356*100</f>
        <v>100</v>
      </c>
      <c r="P356" s="36" t="n">
        <f aca="false">+H356/H$356*100</f>
        <v>100</v>
      </c>
      <c r="Q356" s="36" t="n">
        <f aca="false">+I356/I$356*100</f>
        <v>100</v>
      </c>
      <c r="R356" s="36" t="n">
        <f aca="false">+J356/J$356*100</f>
        <v>100</v>
      </c>
      <c r="S356" s="36" t="n">
        <f aca="false">+K356/K$356*100</f>
        <v>100</v>
      </c>
    </row>
    <row r="357" s="3" customFormat="true" ht="14.1" hidden="false" customHeight="true" outlineLevel="0" collapsed="false">
      <c r="A357" s="47"/>
      <c r="B357" s="92" t="s">
        <v>85</v>
      </c>
      <c r="C357" s="17" t="s">
        <v>14</v>
      </c>
      <c r="D357" s="18" t="n">
        <v>12</v>
      </c>
      <c r="E357" s="19" t="n">
        <v>8</v>
      </c>
      <c r="F357" s="19" t="n">
        <v>6</v>
      </c>
      <c r="G357" s="19" t="n">
        <v>20</v>
      </c>
      <c r="H357" s="19" t="n">
        <v>64</v>
      </c>
      <c r="I357" s="19" t="n">
        <v>67</v>
      </c>
      <c r="J357" s="19" t="n">
        <v>45</v>
      </c>
      <c r="K357" s="20" t="n">
        <v>222</v>
      </c>
      <c r="L357" s="27" t="n">
        <f aca="false">+D357/D$361*100</f>
        <v>100</v>
      </c>
      <c r="M357" s="28" t="n">
        <f aca="false">+E357/E$361*100</f>
        <v>80</v>
      </c>
      <c r="N357" s="28" t="n">
        <f aca="false">+F357/F$361*100</f>
        <v>54.5454545454545</v>
      </c>
      <c r="O357" s="28" t="n">
        <f aca="false">+G357/G$361*100</f>
        <v>71.4285714285714</v>
      </c>
      <c r="P357" s="28" t="n">
        <f aca="false">+H357/H$361*100</f>
        <v>67.3684210526316</v>
      </c>
      <c r="Q357" s="28" t="n">
        <f aca="false">+I357/I$361*100</f>
        <v>71.2765957446809</v>
      </c>
      <c r="R357" s="28" t="n">
        <f aca="false">+J357/J$361*100</f>
        <v>61.6438356164384</v>
      </c>
      <c r="S357" s="28" t="n">
        <f aca="false">+K357/K$361*100</f>
        <v>68.7306501547988</v>
      </c>
    </row>
    <row r="358" s="3" customFormat="true" ht="14.1" hidden="false" customHeight="true" outlineLevel="0" collapsed="false">
      <c r="A358" s="47"/>
      <c r="B358" s="47"/>
      <c r="C358" s="23" t="s">
        <v>15</v>
      </c>
      <c r="D358" s="24" t="n">
        <v>0</v>
      </c>
      <c r="E358" s="25" t="n">
        <v>1</v>
      </c>
      <c r="F358" s="25" t="n">
        <v>3</v>
      </c>
      <c r="G358" s="25" t="n">
        <v>5</v>
      </c>
      <c r="H358" s="25" t="n">
        <v>18</v>
      </c>
      <c r="I358" s="25" t="n">
        <v>19</v>
      </c>
      <c r="J358" s="25" t="n">
        <v>13</v>
      </c>
      <c r="K358" s="26" t="n">
        <v>59</v>
      </c>
      <c r="L358" s="27" t="n">
        <f aca="false">+D358/D$361*100</f>
        <v>0</v>
      </c>
      <c r="M358" s="28" t="n">
        <f aca="false">+E358/E$361*100</f>
        <v>10</v>
      </c>
      <c r="N358" s="28" t="n">
        <f aca="false">+F358/F$361*100</f>
        <v>27.2727272727273</v>
      </c>
      <c r="O358" s="28" t="n">
        <f aca="false">+G358/G$361*100</f>
        <v>17.8571428571429</v>
      </c>
      <c r="P358" s="28" t="n">
        <f aca="false">+H358/H$361*100</f>
        <v>18.9473684210526</v>
      </c>
      <c r="Q358" s="28" t="n">
        <f aca="false">+I358/I$361*100</f>
        <v>20.2127659574468</v>
      </c>
      <c r="R358" s="28" t="n">
        <f aca="false">+J358/J$361*100</f>
        <v>17.8082191780822</v>
      </c>
      <c r="S358" s="28" t="n">
        <f aca="false">+K358/K$361*100</f>
        <v>18.266253869969</v>
      </c>
    </row>
    <row r="359" s="3" customFormat="true" ht="14.1" hidden="false" customHeight="true" outlineLevel="0" collapsed="false">
      <c r="A359" s="47"/>
      <c r="B359" s="47"/>
      <c r="C359" s="23" t="s">
        <v>16</v>
      </c>
      <c r="D359" s="24" t="n">
        <v>0</v>
      </c>
      <c r="E359" s="25" t="n">
        <v>1</v>
      </c>
      <c r="F359" s="25" t="n">
        <v>2</v>
      </c>
      <c r="G359" s="25" t="n">
        <v>1</v>
      </c>
      <c r="H359" s="25" t="n">
        <v>8</v>
      </c>
      <c r="I359" s="25" t="n">
        <v>4</v>
      </c>
      <c r="J359" s="25" t="n">
        <v>10</v>
      </c>
      <c r="K359" s="26" t="n">
        <v>26</v>
      </c>
      <c r="L359" s="27" t="n">
        <f aca="false">+D359/D$361*100</f>
        <v>0</v>
      </c>
      <c r="M359" s="28" t="n">
        <f aca="false">+E359/E$361*100</f>
        <v>10</v>
      </c>
      <c r="N359" s="28" t="n">
        <f aca="false">+F359/F$361*100</f>
        <v>18.1818181818182</v>
      </c>
      <c r="O359" s="28" t="n">
        <f aca="false">+G359/G$361*100</f>
        <v>3.57142857142857</v>
      </c>
      <c r="P359" s="28" t="n">
        <f aca="false">+H359/H$361*100</f>
        <v>8.42105263157895</v>
      </c>
      <c r="Q359" s="28" t="n">
        <f aca="false">+I359/I$361*100</f>
        <v>4.25531914893617</v>
      </c>
      <c r="R359" s="28" t="n">
        <f aca="false">+J359/J$361*100</f>
        <v>13.6986301369863</v>
      </c>
      <c r="S359" s="28" t="n">
        <f aca="false">+K359/K$361*100</f>
        <v>8.04953560371517</v>
      </c>
    </row>
    <row r="360" s="3" customFormat="true" ht="14.1" hidden="false" customHeight="true" outlineLevel="0" collapsed="false">
      <c r="A360" s="47"/>
      <c r="B360" s="47"/>
      <c r="C360" s="23" t="s">
        <v>17</v>
      </c>
      <c r="D360" s="24" t="n">
        <v>0</v>
      </c>
      <c r="E360" s="25" t="n">
        <v>0</v>
      </c>
      <c r="F360" s="25" t="n">
        <v>0</v>
      </c>
      <c r="G360" s="25" t="n">
        <v>2</v>
      </c>
      <c r="H360" s="25" t="n">
        <v>5</v>
      </c>
      <c r="I360" s="25" t="n">
        <v>4</v>
      </c>
      <c r="J360" s="25" t="n">
        <v>5</v>
      </c>
      <c r="K360" s="26" t="n">
        <v>16</v>
      </c>
      <c r="L360" s="27" t="n">
        <f aca="false">+D360/D$361*100</f>
        <v>0</v>
      </c>
      <c r="M360" s="28" t="n">
        <f aca="false">+E360/E$361*100</f>
        <v>0</v>
      </c>
      <c r="N360" s="28" t="n">
        <f aca="false">+F360/F$361*100</f>
        <v>0</v>
      </c>
      <c r="O360" s="28" t="n">
        <f aca="false">+G360/G$361*100</f>
        <v>7.14285714285714</v>
      </c>
      <c r="P360" s="28" t="n">
        <f aca="false">+H360/H$361*100</f>
        <v>5.26315789473684</v>
      </c>
      <c r="Q360" s="28" t="n">
        <f aca="false">+I360/I$361*100</f>
        <v>4.25531914893617</v>
      </c>
      <c r="R360" s="28" t="n">
        <f aca="false">+J360/J$361*100</f>
        <v>6.84931506849315</v>
      </c>
      <c r="S360" s="28" t="n">
        <f aca="false">+K360/K$361*100</f>
        <v>4.95356037151703</v>
      </c>
    </row>
    <row r="361" s="3" customFormat="true" ht="14.1" hidden="false" customHeight="true" outlineLevel="0" collapsed="false">
      <c r="A361" s="47"/>
      <c r="B361" s="92"/>
      <c r="C361" s="55" t="s">
        <v>1</v>
      </c>
      <c r="D361" s="56" t="n">
        <v>12</v>
      </c>
      <c r="E361" s="57" t="n">
        <v>10</v>
      </c>
      <c r="F361" s="57" t="n">
        <v>11</v>
      </c>
      <c r="G361" s="57" t="n">
        <v>28</v>
      </c>
      <c r="H361" s="57" t="n">
        <v>95</v>
      </c>
      <c r="I361" s="57" t="n">
        <v>94</v>
      </c>
      <c r="J361" s="57" t="n">
        <v>73</v>
      </c>
      <c r="K361" s="58" t="n">
        <v>323</v>
      </c>
      <c r="L361" s="59" t="n">
        <f aca="false">+D361/D$361*100</f>
        <v>100</v>
      </c>
      <c r="M361" s="60" t="n">
        <f aca="false">+E361/E$361*100</f>
        <v>100</v>
      </c>
      <c r="N361" s="60" t="n">
        <f aca="false">+F361/F$361*100</f>
        <v>100</v>
      </c>
      <c r="O361" s="60" t="n">
        <f aca="false">+G361/G$361*100</f>
        <v>100</v>
      </c>
      <c r="P361" s="60" t="n">
        <f aca="false">+H361/H$361*100</f>
        <v>100</v>
      </c>
      <c r="Q361" s="60" t="n">
        <f aca="false">+I361/I$361*100</f>
        <v>100</v>
      </c>
      <c r="R361" s="60" t="n">
        <f aca="false">+J361/J$361*100</f>
        <v>100</v>
      </c>
      <c r="S361" s="60" t="n">
        <f aca="false">+K361/K$361*100</f>
        <v>100</v>
      </c>
    </row>
    <row r="362" s="3" customFormat="true" ht="14.1" hidden="false" customHeight="true" outlineLevel="0" collapsed="false">
      <c r="A362" s="47"/>
      <c r="B362" s="47" t="s">
        <v>1</v>
      </c>
      <c r="C362" s="23" t="s">
        <v>14</v>
      </c>
      <c r="D362" s="24" t="n">
        <v>5382</v>
      </c>
      <c r="E362" s="25" t="n">
        <v>4624</v>
      </c>
      <c r="F362" s="25" t="n">
        <v>5104</v>
      </c>
      <c r="G362" s="25" t="n">
        <v>8383</v>
      </c>
      <c r="H362" s="25" t="n">
        <v>24391</v>
      </c>
      <c r="I362" s="25" t="n">
        <v>36146</v>
      </c>
      <c r="J362" s="25" t="n">
        <v>34185</v>
      </c>
      <c r="K362" s="26" t="n">
        <v>118215</v>
      </c>
      <c r="L362" s="27" t="n">
        <f aca="false">+D362/D$366*100</f>
        <v>93.8284518828452</v>
      </c>
      <c r="M362" s="28" t="n">
        <f aca="false">+E362/E$366*100</f>
        <v>90.542392794204</v>
      </c>
      <c r="N362" s="28" t="n">
        <f aca="false">+F362/F$366*100</f>
        <v>87.4421792016447</v>
      </c>
      <c r="O362" s="28" t="n">
        <f aca="false">+G362/G$366*100</f>
        <v>82.9589312221672</v>
      </c>
      <c r="P362" s="28" t="n">
        <f aca="false">+H362/H$366*100</f>
        <v>79.0555213431433</v>
      </c>
      <c r="Q362" s="28" t="n">
        <f aca="false">+I362/I$366*100</f>
        <v>76.2944044578593</v>
      </c>
      <c r="R362" s="28" t="n">
        <f aca="false">+J362/J$366*100</f>
        <v>75.0526916659348</v>
      </c>
      <c r="S362" s="28" t="n">
        <f aca="false">+K362/K$366*100</f>
        <v>78.5153058852441</v>
      </c>
    </row>
    <row r="363" s="3" customFormat="true" ht="14.1" hidden="false" customHeight="true" outlineLevel="0" collapsed="false">
      <c r="A363" s="47"/>
      <c r="B363" s="47"/>
      <c r="C363" s="23" t="s">
        <v>15</v>
      </c>
      <c r="D363" s="24" t="n">
        <v>236</v>
      </c>
      <c r="E363" s="25" t="n">
        <v>317</v>
      </c>
      <c r="F363" s="25" t="n">
        <v>445</v>
      </c>
      <c r="G363" s="25" t="n">
        <v>1031</v>
      </c>
      <c r="H363" s="25" t="n">
        <v>3867</v>
      </c>
      <c r="I363" s="25" t="n">
        <v>6405</v>
      </c>
      <c r="J363" s="25" t="n">
        <v>6392</v>
      </c>
      <c r="K363" s="26" t="n">
        <v>18693</v>
      </c>
      <c r="L363" s="27" t="n">
        <f aca="false">+D363/D$366*100</f>
        <v>4.11436541143654</v>
      </c>
      <c r="M363" s="28" t="n">
        <f aca="false">+E363/E$366*100</f>
        <v>6.20716663403172</v>
      </c>
      <c r="N363" s="28" t="n">
        <f aca="false">+F363/F$366*100</f>
        <v>7.62377933870139</v>
      </c>
      <c r="O363" s="28" t="n">
        <f aca="false">+G363/G$366*100</f>
        <v>10.2028698664028</v>
      </c>
      <c r="P363" s="28" t="n">
        <f aca="false">+H363/H$366*100</f>
        <v>12.5336271999481</v>
      </c>
      <c r="Q363" s="28" t="n">
        <f aca="false">+I363/I$366*100</f>
        <v>13.5192181860396</v>
      </c>
      <c r="R363" s="28" t="n">
        <f aca="false">+J363/J$366*100</f>
        <v>14.0335470273118</v>
      </c>
      <c r="S363" s="28" t="n">
        <f aca="false">+K363/K$366*100</f>
        <v>12.4154008620976</v>
      </c>
    </row>
    <row r="364" s="3" customFormat="true" ht="14.1" hidden="false" customHeight="true" outlineLevel="0" collapsed="false">
      <c r="A364" s="47"/>
      <c r="B364" s="47"/>
      <c r="C364" s="23" t="s">
        <v>16</v>
      </c>
      <c r="D364" s="24" t="n">
        <v>75</v>
      </c>
      <c r="E364" s="25" t="n">
        <v>89</v>
      </c>
      <c r="F364" s="25" t="n">
        <v>169</v>
      </c>
      <c r="G364" s="25" t="n">
        <v>407</v>
      </c>
      <c r="H364" s="25" t="n">
        <v>1652</v>
      </c>
      <c r="I364" s="25" t="n">
        <v>3034</v>
      </c>
      <c r="J364" s="25" t="n">
        <v>3082</v>
      </c>
      <c r="K364" s="26" t="n">
        <v>8508</v>
      </c>
      <c r="L364" s="27" t="n">
        <f aca="false">+D364/D$366*100</f>
        <v>1.30753138075314</v>
      </c>
      <c r="M364" s="28" t="n">
        <f aca="false">+E364/E$366*100</f>
        <v>1.74270608968083</v>
      </c>
      <c r="N364" s="28" t="n">
        <f aca="false">+F364/F$366*100</f>
        <v>2.89532293986637</v>
      </c>
      <c r="O364" s="28" t="n">
        <f aca="false">+G364/G$366*100</f>
        <v>4.02770905492331</v>
      </c>
      <c r="P364" s="28" t="n">
        <f aca="false">+H364/H$366*100</f>
        <v>5.35442258451366</v>
      </c>
      <c r="Q364" s="28" t="n">
        <f aca="false">+I364/I$366*100</f>
        <v>6.4039512843785</v>
      </c>
      <c r="R364" s="28" t="n">
        <f aca="false">+J364/J$366*100</f>
        <v>6.76648810046544</v>
      </c>
      <c r="S364" s="28" t="n">
        <f aca="false">+K364/K$366*100</f>
        <v>5.65079069891009</v>
      </c>
    </row>
    <row r="365" s="3" customFormat="true" ht="14.1" hidden="false" customHeight="true" outlineLevel="0" collapsed="false">
      <c r="A365" s="47"/>
      <c r="B365" s="47"/>
      <c r="C365" s="23" t="s">
        <v>17</v>
      </c>
      <c r="D365" s="24" t="n">
        <v>43</v>
      </c>
      <c r="E365" s="25" t="n">
        <v>77</v>
      </c>
      <c r="F365" s="25" t="n">
        <v>119</v>
      </c>
      <c r="G365" s="25" t="n">
        <v>284</v>
      </c>
      <c r="H365" s="25" t="n">
        <v>943</v>
      </c>
      <c r="I365" s="25" t="n">
        <v>1792</v>
      </c>
      <c r="J365" s="25" t="n">
        <v>1889</v>
      </c>
      <c r="K365" s="26" t="n">
        <v>5147</v>
      </c>
      <c r="L365" s="27" t="n">
        <f aca="false">+D365/D$366*100</f>
        <v>0.749651324965132</v>
      </c>
      <c r="M365" s="28" t="n">
        <f aca="false">+E365/E$366*100</f>
        <v>1.50773448208341</v>
      </c>
      <c r="N365" s="28" t="n">
        <f aca="false">+F365/F$366*100</f>
        <v>2.03871851978756</v>
      </c>
      <c r="O365" s="28" t="n">
        <f aca="false">+G365/G$366*100</f>
        <v>2.81048985650668</v>
      </c>
      <c r="P365" s="28" t="n">
        <f aca="false">+H365/H$366*100</f>
        <v>3.0564288723949</v>
      </c>
      <c r="Q365" s="28" t="n">
        <f aca="false">+I365/I$366*100</f>
        <v>3.78242607172257</v>
      </c>
      <c r="R365" s="28" t="n">
        <f aca="false">+J365/J$366*100</f>
        <v>4.14727320628787</v>
      </c>
      <c r="S365" s="28" t="n">
        <f aca="false">+K365/K$366*100</f>
        <v>3.41850255374827</v>
      </c>
    </row>
    <row r="366" s="3" customFormat="true" ht="14.1" hidden="false" customHeight="true" outlineLevel="0" collapsed="false">
      <c r="A366" s="47"/>
      <c r="B366" s="47"/>
      <c r="C366" s="29" t="s">
        <v>1</v>
      </c>
      <c r="D366" s="30" t="n">
        <v>5736</v>
      </c>
      <c r="E366" s="31" t="n">
        <v>5107</v>
      </c>
      <c r="F366" s="31" t="n">
        <v>5837</v>
      </c>
      <c r="G366" s="31" t="n">
        <v>10105</v>
      </c>
      <c r="H366" s="31" t="n">
        <v>30853</v>
      </c>
      <c r="I366" s="31" t="n">
        <v>47377</v>
      </c>
      <c r="J366" s="31" t="n">
        <v>45548</v>
      </c>
      <c r="K366" s="32" t="n">
        <v>150563</v>
      </c>
      <c r="L366" s="35" t="n">
        <f aca="false">+D366/D$366*100</f>
        <v>100</v>
      </c>
      <c r="M366" s="36" t="n">
        <f aca="false">+E366/E$366*100</f>
        <v>100</v>
      </c>
      <c r="N366" s="36" t="n">
        <f aca="false">+F366/F$366*100</f>
        <v>100</v>
      </c>
      <c r="O366" s="36" t="n">
        <f aca="false">+G366/G$366*100</f>
        <v>100</v>
      </c>
      <c r="P366" s="36" t="n">
        <f aca="false">+H366/H$366*100</f>
        <v>100</v>
      </c>
      <c r="Q366" s="36" t="n">
        <f aca="false">+I366/I$366*100</f>
        <v>100</v>
      </c>
      <c r="R366" s="36" t="n">
        <f aca="false">+J366/J$366*100</f>
        <v>100</v>
      </c>
      <c r="S366" s="36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>1379</dc:creator>
  <dc:description/>
  <dc:language>en-US</dc:language>
  <cp:lastModifiedBy>tokuteikensin</cp:lastModifiedBy>
  <dcterms:modified xsi:type="dcterms:W3CDTF">2014-07-07T08:03:02Z</dcterms:modified>
  <cp:revision>0</cp:revision>
  <dc:subject/>
  <dc:title/>
</cp:coreProperties>
</file>