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γGTP(総数）" sheetId="1" state="visible" r:id="rId2"/>
    <sheet name="γGTP（男）" sheetId="2" state="visible" r:id="rId3"/>
    <sheet name="γGTP（女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7" uniqueCount="88">
  <si>
    <r>
      <rPr>
        <sz val="9"/>
        <rFont val="ＭＳ ゴシック"/>
        <family val="3"/>
        <charset val="128"/>
      </rPr>
      <t xml:space="preserve">γ-GTP</t>
    </r>
    <r>
      <rPr>
        <sz val="9"/>
        <rFont val="Noto Sans"/>
        <family val="2"/>
      </rPr>
      <t xml:space="preserve">判定区分別（総数）</t>
    </r>
  </si>
  <si>
    <t xml:space="preserve">合計</t>
  </si>
  <si>
    <r>
      <rPr>
        <sz val="9"/>
        <rFont val="Noto Sans"/>
        <family val="2"/>
      </rPr>
      <t xml:space="preserve">年齢</t>
    </r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歳階級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4</t>
    </r>
    <r>
      <rPr>
        <sz val="9"/>
        <rFont val="Noto Sans"/>
        <family val="2"/>
      </rPr>
      <t xml:space="preserve">歳</t>
    </r>
  </si>
  <si>
    <t xml:space="preserve">度数</t>
  </si>
  <si>
    <t xml:space="preserve">％</t>
  </si>
  <si>
    <t xml:space="preserve">保健所</t>
  </si>
  <si>
    <t xml:space="preserve">千葉市</t>
  </si>
  <si>
    <r>
      <rPr>
        <sz val="9"/>
        <rFont val="ＭＳ ゴシック"/>
        <family val="3"/>
        <charset val="128"/>
      </rPr>
      <t xml:space="preserve">51IU/L</t>
    </r>
    <r>
      <rPr>
        <sz val="9"/>
        <rFont val="Noto Sans"/>
        <family val="2"/>
      </rPr>
      <t xml:space="preserve">未満</t>
    </r>
  </si>
  <si>
    <r>
      <rPr>
        <sz val="9"/>
        <rFont val="ＭＳ ゴシック"/>
        <family val="3"/>
        <charset val="128"/>
      </rPr>
      <t xml:space="preserve">51</t>
    </r>
    <r>
      <rPr>
        <sz val="9"/>
        <rFont val="Noto Sans"/>
        <family val="2"/>
      </rPr>
      <t xml:space="preserve">以上、</t>
    </r>
    <r>
      <rPr>
        <sz val="9"/>
        <rFont val="ＭＳ ゴシック"/>
        <family val="3"/>
        <charset val="128"/>
      </rPr>
      <t xml:space="preserve">101IU/L</t>
    </r>
    <r>
      <rPr>
        <sz val="9"/>
        <rFont val="Noto Sans"/>
        <family val="2"/>
      </rPr>
      <t xml:space="preserve">未満</t>
    </r>
  </si>
  <si>
    <r>
      <rPr>
        <sz val="9"/>
        <rFont val="ＭＳ ゴシック"/>
        <family val="3"/>
        <charset val="128"/>
      </rPr>
      <t xml:space="preserve">101IU/L</t>
    </r>
    <r>
      <rPr>
        <sz val="9"/>
        <rFont val="Noto Sans"/>
        <family val="2"/>
      </rPr>
      <t xml:space="preserve">以上</t>
    </r>
  </si>
  <si>
    <t xml:space="preserve">船橋市</t>
  </si>
  <si>
    <t xml:space="preserve">市川</t>
  </si>
  <si>
    <t xml:space="preserve">松戸</t>
  </si>
  <si>
    <t xml:space="preserve">野田</t>
  </si>
  <si>
    <t xml:space="preserve">印旛</t>
  </si>
  <si>
    <t xml:space="preserve">長生</t>
  </si>
  <si>
    <t xml:space="preserve">夷隅</t>
  </si>
  <si>
    <t xml:space="preserve">市原</t>
  </si>
  <si>
    <t xml:space="preserve">君津</t>
  </si>
  <si>
    <t xml:space="preserve">柏市</t>
  </si>
  <si>
    <t xml:space="preserve">習志野</t>
  </si>
  <si>
    <t xml:space="preserve">香取</t>
  </si>
  <si>
    <t xml:space="preserve">海匝</t>
  </si>
  <si>
    <t xml:space="preserve">山武</t>
  </si>
  <si>
    <t xml:space="preserve">安房</t>
  </si>
  <si>
    <t xml:space="preserve">市町村</t>
  </si>
  <si>
    <t xml:space="preserve">市川市</t>
  </si>
  <si>
    <t xml:space="preserve">浦安市</t>
  </si>
  <si>
    <t xml:space="preserve">松戸市</t>
  </si>
  <si>
    <t xml:space="preserve">流山市</t>
  </si>
  <si>
    <t xml:space="preserve">我孫子市</t>
  </si>
  <si>
    <t xml:space="preserve">野田市</t>
  </si>
  <si>
    <t xml:space="preserve">成田市</t>
  </si>
  <si>
    <t xml:space="preserve">佐倉市</t>
  </si>
  <si>
    <t xml:space="preserve">四街道市</t>
  </si>
  <si>
    <t xml:space="preserve">八街市</t>
  </si>
  <si>
    <t xml:space="preserve">印西市</t>
  </si>
  <si>
    <t xml:space="preserve">白井市</t>
  </si>
  <si>
    <t xml:space="preserve">富里市</t>
  </si>
  <si>
    <t xml:space="preserve">酒々井町</t>
  </si>
  <si>
    <t xml:space="preserve">栄町</t>
  </si>
  <si>
    <t xml:space="preserve">茂原市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勝浦市</t>
  </si>
  <si>
    <t xml:space="preserve">いすみ市</t>
  </si>
  <si>
    <t xml:space="preserve">大多喜町</t>
  </si>
  <si>
    <t xml:space="preserve">御宿町</t>
  </si>
  <si>
    <t xml:space="preserve">市原市</t>
  </si>
  <si>
    <t xml:space="preserve">木更津市</t>
  </si>
  <si>
    <t xml:space="preserve">君津市</t>
  </si>
  <si>
    <t xml:space="preserve">富津市</t>
  </si>
  <si>
    <t xml:space="preserve">袖ヶ浦市</t>
  </si>
  <si>
    <t xml:space="preserve">習志野市</t>
  </si>
  <si>
    <t xml:space="preserve">八千代市</t>
  </si>
  <si>
    <t xml:space="preserve">鎌ヶ谷市</t>
  </si>
  <si>
    <t xml:space="preserve">香取市</t>
  </si>
  <si>
    <t xml:space="preserve">神崎町</t>
  </si>
  <si>
    <t xml:space="preserve">多古町</t>
  </si>
  <si>
    <t xml:space="preserve">東庄町</t>
  </si>
  <si>
    <t xml:space="preserve">銚子市</t>
  </si>
  <si>
    <t xml:space="preserve">旭市</t>
  </si>
  <si>
    <t xml:space="preserve">匝瑳市</t>
  </si>
  <si>
    <t xml:space="preserve">東金市</t>
  </si>
  <si>
    <t xml:space="preserve">山武市</t>
  </si>
  <si>
    <t xml:space="preserve">大網白里町</t>
  </si>
  <si>
    <t xml:space="preserve">九十九里町</t>
  </si>
  <si>
    <t xml:space="preserve">芝山町</t>
  </si>
  <si>
    <t xml:space="preserve">横芝光町</t>
  </si>
  <si>
    <t xml:space="preserve">館山市</t>
  </si>
  <si>
    <t xml:space="preserve">鴨川市</t>
  </si>
  <si>
    <t xml:space="preserve">南房総市</t>
  </si>
  <si>
    <t xml:space="preserve">鋸南町</t>
  </si>
  <si>
    <r>
      <rPr>
        <sz val="9"/>
        <rFont val="ＭＳ ゴシック"/>
        <family val="3"/>
        <charset val="128"/>
      </rPr>
      <t xml:space="preserve">γ-GTP</t>
    </r>
    <r>
      <rPr>
        <sz val="9"/>
        <rFont val="Noto Sans"/>
        <family val="2"/>
      </rPr>
      <t xml:space="preserve">判定区分別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男）</t>
    </r>
  </si>
  <si>
    <t xml:space="preserve">男</t>
  </si>
  <si>
    <r>
      <rPr>
        <sz val="9"/>
        <rFont val="ＭＳ ゴシック"/>
        <family val="3"/>
        <charset val="128"/>
      </rPr>
      <t xml:space="preserve">γ-GTP</t>
    </r>
    <r>
      <rPr>
        <sz val="9"/>
        <rFont val="Noto Sans"/>
        <family val="2"/>
      </rPr>
      <t xml:space="preserve">判定区分別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女）</t>
    </r>
  </si>
  <si>
    <t xml:space="preserve">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sz val="9"/>
      <color rgb="FF000000"/>
      <name val="MS Gothic"/>
      <family val="3"/>
    </font>
    <font>
      <sz val="9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3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4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4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4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true" showOutlineSymbols="true" defaultGridColor="true" view="normal" topLeftCell="A258" colorId="64" zoomScale="100" zoomScaleNormal="100" zoomScalePageLayoutView="100" workbookViewId="0">
      <selection pane="topLeft" activeCell="D7" activeCellId="0" sqref="D7:K29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37"/>
    <col collapsed="false" customWidth="true" hidden="false" outlineLevel="0" max="3" min="3" style="1" width="17.12"/>
    <col collapsed="false" customWidth="true" hidden="false" outlineLevel="0" max="11" min="4" style="1" width="7.24"/>
    <col collapsed="false" customWidth="true" hidden="false" outlineLevel="0" max="19" min="12" style="1" width="7.49"/>
    <col collapsed="false" customWidth="false" hidden="false" outlineLevel="0" max="257" min="20" style="1" width="8.99"/>
  </cols>
  <sheetData>
    <row r="1" customFormat="false" ht="11.25" hidden="false" customHeight="false" outlineLevel="0" collapsed="false">
      <c r="A1" s="1" t="s">
        <v>0</v>
      </c>
    </row>
    <row r="2" customFormat="false" ht="18" hidden="false" customHeight="true" outlineLevel="0" collapsed="false"/>
    <row r="3" customFormat="false" ht="15" hidden="false" customHeight="true" outlineLevel="0" collapsed="false">
      <c r="A3" s="2"/>
      <c r="B3" s="2"/>
      <c r="C3" s="2"/>
      <c r="D3" s="3" t="s">
        <v>1</v>
      </c>
      <c r="E3" s="3"/>
      <c r="F3" s="3"/>
      <c r="G3" s="3"/>
      <c r="H3" s="3"/>
      <c r="I3" s="3"/>
      <c r="J3" s="3"/>
      <c r="K3" s="3"/>
      <c r="L3" s="4" t="s">
        <v>1</v>
      </c>
      <c r="M3" s="4"/>
      <c r="N3" s="4"/>
      <c r="O3" s="4"/>
      <c r="P3" s="4"/>
      <c r="Q3" s="4"/>
      <c r="R3" s="4"/>
      <c r="S3" s="4"/>
    </row>
    <row r="4" customFormat="false" ht="15" hidden="false" customHeight="true" outlineLevel="0" collapsed="false">
      <c r="A4" s="2"/>
      <c r="B4" s="2"/>
      <c r="C4" s="2"/>
      <c r="D4" s="3" t="s">
        <v>2</v>
      </c>
      <c r="E4" s="3"/>
      <c r="F4" s="3"/>
      <c r="G4" s="3"/>
      <c r="H4" s="3"/>
      <c r="I4" s="3"/>
      <c r="J4" s="3"/>
      <c r="K4" s="3"/>
      <c r="L4" s="4" t="s">
        <v>2</v>
      </c>
      <c r="M4" s="4"/>
      <c r="N4" s="4"/>
      <c r="O4" s="4"/>
      <c r="P4" s="4"/>
      <c r="Q4" s="4"/>
      <c r="R4" s="4"/>
      <c r="S4" s="4"/>
    </row>
    <row r="5" customFormat="false" ht="15" hidden="false" customHeight="true" outlineLevel="0" collapsed="false">
      <c r="A5" s="2"/>
      <c r="B5" s="2"/>
      <c r="C5" s="2"/>
      <c r="D5" s="5" t="s">
        <v>3</v>
      </c>
      <c r="E5" s="6" t="s">
        <v>4</v>
      </c>
      <c r="F5" s="6" t="s">
        <v>5</v>
      </c>
      <c r="G5" s="6" t="s">
        <v>6</v>
      </c>
      <c r="H5" s="6" t="s">
        <v>7</v>
      </c>
      <c r="I5" s="6" t="s">
        <v>8</v>
      </c>
      <c r="J5" s="6" t="s">
        <v>9</v>
      </c>
      <c r="K5" s="7" t="s">
        <v>1</v>
      </c>
      <c r="L5" s="8" t="s">
        <v>3</v>
      </c>
      <c r="M5" s="6" t="s">
        <v>4</v>
      </c>
      <c r="N5" s="6" t="s">
        <v>5</v>
      </c>
      <c r="O5" s="6" t="s">
        <v>6</v>
      </c>
      <c r="P5" s="6" t="s">
        <v>7</v>
      </c>
      <c r="Q5" s="6" t="s">
        <v>8</v>
      </c>
      <c r="R5" s="6" t="s">
        <v>9</v>
      </c>
      <c r="S5" s="9" t="s">
        <v>1</v>
      </c>
    </row>
    <row r="6" customFormat="false" ht="15" hidden="false" customHeight="true" outlineLevel="0" collapsed="false">
      <c r="A6" s="2"/>
      <c r="B6" s="2"/>
      <c r="C6" s="2"/>
      <c r="D6" s="10" t="s">
        <v>10</v>
      </c>
      <c r="E6" s="11" t="s">
        <v>10</v>
      </c>
      <c r="F6" s="11" t="s">
        <v>10</v>
      </c>
      <c r="G6" s="11" t="s">
        <v>10</v>
      </c>
      <c r="H6" s="11" t="s">
        <v>10</v>
      </c>
      <c r="I6" s="11" t="s">
        <v>10</v>
      </c>
      <c r="J6" s="11" t="s">
        <v>10</v>
      </c>
      <c r="K6" s="7" t="s">
        <v>10</v>
      </c>
      <c r="L6" s="12" t="s">
        <v>11</v>
      </c>
      <c r="M6" s="11" t="s">
        <v>11</v>
      </c>
      <c r="N6" s="11" t="s">
        <v>11</v>
      </c>
      <c r="O6" s="11" t="s">
        <v>11</v>
      </c>
      <c r="P6" s="11" t="s">
        <v>11</v>
      </c>
      <c r="Q6" s="11" t="s">
        <v>11</v>
      </c>
      <c r="R6" s="11" t="s">
        <v>11</v>
      </c>
      <c r="S6" s="11" t="s">
        <v>11</v>
      </c>
    </row>
    <row r="7" customFormat="false" ht="14.1" hidden="false" customHeight="true" outlineLevel="0" collapsed="false">
      <c r="A7" s="13" t="s">
        <v>12</v>
      </c>
      <c r="B7" s="14" t="s">
        <v>13</v>
      </c>
      <c r="C7" s="15" t="s">
        <v>14</v>
      </c>
      <c r="D7" s="16" t="n">
        <v>1641</v>
      </c>
      <c r="E7" s="17" t="n">
        <v>1330</v>
      </c>
      <c r="F7" s="17" t="n">
        <v>1386</v>
      </c>
      <c r="G7" s="17" t="n">
        <v>2293</v>
      </c>
      <c r="H7" s="17" t="n">
        <v>8309</v>
      </c>
      <c r="I7" s="17" t="n">
        <v>14241</v>
      </c>
      <c r="J7" s="17" t="n">
        <v>17153</v>
      </c>
      <c r="K7" s="18" t="n">
        <v>46353</v>
      </c>
      <c r="L7" s="19" t="n">
        <f aca="false">+D7/D$10*100</f>
        <v>82.05</v>
      </c>
      <c r="M7" s="20" t="n">
        <f aca="false">+E7/E$10*100</f>
        <v>81.1965811965812</v>
      </c>
      <c r="N7" s="20" t="n">
        <f aca="false">+F7/F$10*100</f>
        <v>78.8844621513944</v>
      </c>
      <c r="O7" s="20" t="n">
        <f aca="false">+G7/G$10*100</f>
        <v>82.0393559928444</v>
      </c>
      <c r="P7" s="20" t="n">
        <f aca="false">+H7/H$10*100</f>
        <v>84.9851692748287</v>
      </c>
      <c r="Q7" s="20" t="n">
        <f aca="false">+I7/I$10*100</f>
        <v>85.1174466559082</v>
      </c>
      <c r="R7" s="20" t="n">
        <f aca="false">+J7/J$10*100</f>
        <v>85.7135718568859</v>
      </c>
      <c r="S7" s="20" t="n">
        <f aca="false">+K7/K$10*100</f>
        <v>84.724913178578</v>
      </c>
    </row>
    <row r="8" customFormat="false" ht="14.1" hidden="false" customHeight="true" outlineLevel="0" collapsed="false">
      <c r="A8" s="13"/>
      <c r="B8" s="14"/>
      <c r="C8" s="21" t="s">
        <v>15</v>
      </c>
      <c r="D8" s="22" t="n">
        <v>247</v>
      </c>
      <c r="E8" s="23" t="n">
        <v>203</v>
      </c>
      <c r="F8" s="23" t="n">
        <v>249</v>
      </c>
      <c r="G8" s="23" t="n">
        <v>329</v>
      </c>
      <c r="H8" s="23" t="n">
        <v>1043</v>
      </c>
      <c r="I8" s="23" t="n">
        <v>1810</v>
      </c>
      <c r="J8" s="23" t="n">
        <v>2061</v>
      </c>
      <c r="K8" s="24" t="n">
        <v>5942</v>
      </c>
      <c r="L8" s="25" t="n">
        <f aca="false">+D8/D$10*100</f>
        <v>12.35</v>
      </c>
      <c r="M8" s="26" t="n">
        <f aca="false">+E8/E$10*100</f>
        <v>12.3931623931624</v>
      </c>
      <c r="N8" s="26" t="n">
        <f aca="false">+F8/F$10*100</f>
        <v>14.1718838929994</v>
      </c>
      <c r="O8" s="26" t="n">
        <f aca="false">+G8/G$10*100</f>
        <v>11.7710196779964</v>
      </c>
      <c r="P8" s="26" t="n">
        <f aca="false">+H8/H$10*100</f>
        <v>10.6678940370257</v>
      </c>
      <c r="Q8" s="26" t="n">
        <f aca="false">+I8/I$10*100</f>
        <v>10.8182415874724</v>
      </c>
      <c r="R8" s="26" t="n">
        <f aca="false">+J8/J$10*100</f>
        <v>10.2988207075755</v>
      </c>
      <c r="S8" s="26" t="n">
        <f aca="false">+K8/K$10*100</f>
        <v>10.8609029427893</v>
      </c>
    </row>
    <row r="9" customFormat="false" ht="14.1" hidden="false" customHeight="true" outlineLevel="0" collapsed="false">
      <c r="A9" s="13"/>
      <c r="B9" s="14"/>
      <c r="C9" s="21" t="s">
        <v>16</v>
      </c>
      <c r="D9" s="22" t="n">
        <v>112</v>
      </c>
      <c r="E9" s="23" t="n">
        <v>105</v>
      </c>
      <c r="F9" s="23" t="n">
        <v>122</v>
      </c>
      <c r="G9" s="23" t="n">
        <v>173</v>
      </c>
      <c r="H9" s="23" t="n">
        <v>425</v>
      </c>
      <c r="I9" s="23" t="n">
        <v>680</v>
      </c>
      <c r="J9" s="23" t="n">
        <v>798</v>
      </c>
      <c r="K9" s="24" t="n">
        <v>2415</v>
      </c>
      <c r="L9" s="25" t="n">
        <f aca="false">+D9/D$10*100</f>
        <v>5.6</v>
      </c>
      <c r="M9" s="26" t="n">
        <f aca="false">+E9/E$10*100</f>
        <v>6.41025641025641</v>
      </c>
      <c r="N9" s="26" t="n">
        <f aca="false">+F9/F$10*100</f>
        <v>6.94365395560615</v>
      </c>
      <c r="O9" s="26" t="n">
        <f aca="false">+G9/G$10*100</f>
        <v>6.18962432915921</v>
      </c>
      <c r="P9" s="26" t="n">
        <f aca="false">+H9/H$10*100</f>
        <v>4.34693668814565</v>
      </c>
      <c r="Q9" s="26" t="n">
        <f aca="false">+I9/I$10*100</f>
        <v>4.06431175661945</v>
      </c>
      <c r="R9" s="26" t="n">
        <f aca="false">+J9/J$10*100</f>
        <v>3.98760743553868</v>
      </c>
      <c r="S9" s="26" t="n">
        <f aca="false">+K9/K$10*100</f>
        <v>4.41418387863279</v>
      </c>
    </row>
    <row r="10" customFormat="false" ht="14.1" hidden="false" customHeight="true" outlineLevel="0" collapsed="false">
      <c r="A10" s="13"/>
      <c r="B10" s="14"/>
      <c r="C10" s="27" t="s">
        <v>1</v>
      </c>
      <c r="D10" s="28" t="n">
        <v>2000</v>
      </c>
      <c r="E10" s="29" t="n">
        <v>1638</v>
      </c>
      <c r="F10" s="29" t="n">
        <v>1757</v>
      </c>
      <c r="G10" s="29" t="n">
        <v>2795</v>
      </c>
      <c r="H10" s="29" t="n">
        <v>9777</v>
      </c>
      <c r="I10" s="29" t="n">
        <v>16731</v>
      </c>
      <c r="J10" s="29" t="n">
        <v>20012</v>
      </c>
      <c r="K10" s="30" t="n">
        <v>54710</v>
      </c>
      <c r="L10" s="25" t="n">
        <f aca="false">+D10/D$10*100</f>
        <v>100</v>
      </c>
      <c r="M10" s="26" t="n">
        <f aca="false">+E10/E$10*100</f>
        <v>100</v>
      </c>
      <c r="N10" s="26" t="n">
        <f aca="false">+F10/F$10*100</f>
        <v>100</v>
      </c>
      <c r="O10" s="26" t="n">
        <f aca="false">+G10/G$10*100</f>
        <v>100</v>
      </c>
      <c r="P10" s="26" t="n">
        <f aca="false">+H10/H$10*100</f>
        <v>100</v>
      </c>
      <c r="Q10" s="26" t="n">
        <f aca="false">+I10/I$10*100</f>
        <v>100</v>
      </c>
      <c r="R10" s="26" t="n">
        <f aca="false">+J10/J$10*100</f>
        <v>100</v>
      </c>
      <c r="S10" s="26" t="n">
        <f aca="false">+K10/K$10*100</f>
        <v>100</v>
      </c>
    </row>
    <row r="11" customFormat="false" ht="14.1" hidden="false" customHeight="true" outlineLevel="0" collapsed="false">
      <c r="A11" s="13"/>
      <c r="B11" s="31" t="s">
        <v>17</v>
      </c>
      <c r="C11" s="21" t="s">
        <v>14</v>
      </c>
      <c r="D11" s="22" t="n">
        <v>1770</v>
      </c>
      <c r="E11" s="23" t="n">
        <v>1469</v>
      </c>
      <c r="F11" s="23" t="n">
        <v>1255</v>
      </c>
      <c r="G11" s="23" t="n">
        <v>2099</v>
      </c>
      <c r="H11" s="23" t="n">
        <v>6896</v>
      </c>
      <c r="I11" s="23" t="n">
        <v>11883</v>
      </c>
      <c r="J11" s="23" t="n">
        <v>14070</v>
      </c>
      <c r="K11" s="24" t="n">
        <v>39442</v>
      </c>
      <c r="L11" s="19" t="n">
        <f aca="false">+D11/D$14*100</f>
        <v>83.2549388523048</v>
      </c>
      <c r="M11" s="20" t="n">
        <f aca="false">+E11/E$14*100</f>
        <v>80.2293828509012</v>
      </c>
      <c r="N11" s="20" t="n">
        <f aca="false">+F11/F$14*100</f>
        <v>79.3801391524352</v>
      </c>
      <c r="O11" s="20" t="n">
        <f aca="false">+G11/G$14*100</f>
        <v>82.0883848259679</v>
      </c>
      <c r="P11" s="20" t="n">
        <f aca="false">+H11/H$14*100</f>
        <v>83.5878787878788</v>
      </c>
      <c r="Q11" s="20" t="n">
        <f aca="false">+I11/I$14*100</f>
        <v>84.8725091064924</v>
      </c>
      <c r="R11" s="20" t="n">
        <f aca="false">+J11/J$14*100</f>
        <v>85.5215171407732</v>
      </c>
      <c r="S11" s="20" t="n">
        <f aca="false">+K11/K$14*100</f>
        <v>84.2813795461345</v>
      </c>
    </row>
    <row r="12" customFormat="false" ht="14.1" hidden="false" customHeight="true" outlineLevel="0" collapsed="false">
      <c r="A12" s="13"/>
      <c r="B12" s="31"/>
      <c r="C12" s="21" t="s">
        <v>15</v>
      </c>
      <c r="D12" s="22" t="n">
        <v>227</v>
      </c>
      <c r="E12" s="23" t="n">
        <v>233</v>
      </c>
      <c r="F12" s="23" t="n">
        <v>216</v>
      </c>
      <c r="G12" s="23" t="n">
        <v>314</v>
      </c>
      <c r="H12" s="23" t="n">
        <v>945</v>
      </c>
      <c r="I12" s="23" t="n">
        <v>1514</v>
      </c>
      <c r="J12" s="23" t="n">
        <v>1708</v>
      </c>
      <c r="K12" s="24" t="n">
        <v>5157</v>
      </c>
      <c r="L12" s="25" t="n">
        <f aca="false">+D12/D$14*100</f>
        <v>10.6773283160865</v>
      </c>
      <c r="M12" s="26" t="n">
        <f aca="false">+E12/E$14*100</f>
        <v>12.7252867285636</v>
      </c>
      <c r="N12" s="26" t="n">
        <f aca="false">+F12/F$14*100</f>
        <v>13.6622390891841</v>
      </c>
      <c r="O12" s="26" t="n">
        <f aca="false">+G12/G$14*100</f>
        <v>12.280015643332</v>
      </c>
      <c r="P12" s="26" t="n">
        <f aca="false">+H12/H$14*100</f>
        <v>11.4545454545455</v>
      </c>
      <c r="Q12" s="26" t="n">
        <f aca="false">+I12/I$14*100</f>
        <v>10.8135133204771</v>
      </c>
      <c r="R12" s="26" t="n">
        <f aca="false">+J12/J$14*100</f>
        <v>10.3817165086312</v>
      </c>
      <c r="S12" s="26" t="n">
        <f aca="false">+K12/K$14*100</f>
        <v>11.0197016966537</v>
      </c>
    </row>
    <row r="13" customFormat="false" ht="14.1" hidden="false" customHeight="true" outlineLevel="0" collapsed="false">
      <c r="A13" s="13"/>
      <c r="B13" s="31"/>
      <c r="C13" s="21" t="s">
        <v>16</v>
      </c>
      <c r="D13" s="22" t="n">
        <v>129</v>
      </c>
      <c r="E13" s="23" t="n">
        <v>129</v>
      </c>
      <c r="F13" s="23" t="n">
        <v>110</v>
      </c>
      <c r="G13" s="23" t="n">
        <v>144</v>
      </c>
      <c r="H13" s="23" t="n">
        <v>409</v>
      </c>
      <c r="I13" s="23" t="n">
        <v>604</v>
      </c>
      <c r="J13" s="23" t="n">
        <v>674</v>
      </c>
      <c r="K13" s="24" t="n">
        <v>2199</v>
      </c>
      <c r="L13" s="25" t="n">
        <f aca="false">+D13/D$14*100</f>
        <v>6.06773283160866</v>
      </c>
      <c r="M13" s="26" t="n">
        <f aca="false">+E13/E$14*100</f>
        <v>7.04533042053523</v>
      </c>
      <c r="N13" s="26" t="n">
        <f aca="false">+F13/F$14*100</f>
        <v>6.95762175838077</v>
      </c>
      <c r="O13" s="26" t="n">
        <f aca="false">+G13/G$14*100</f>
        <v>5.63159953070004</v>
      </c>
      <c r="P13" s="26" t="n">
        <f aca="false">+H13/H$14*100</f>
        <v>4.95757575757576</v>
      </c>
      <c r="Q13" s="26" t="n">
        <f aca="false">+I13/I$14*100</f>
        <v>4.3139775730305</v>
      </c>
      <c r="R13" s="26" t="n">
        <f aca="false">+J13/J$14*100</f>
        <v>4.09676635059567</v>
      </c>
      <c r="S13" s="26" t="n">
        <f aca="false">+K13/K$14*100</f>
        <v>4.69891875721185</v>
      </c>
    </row>
    <row r="14" customFormat="false" ht="14.1" hidden="false" customHeight="true" outlineLevel="0" collapsed="false">
      <c r="A14" s="13"/>
      <c r="B14" s="31"/>
      <c r="C14" s="32" t="s">
        <v>1</v>
      </c>
      <c r="D14" s="22" t="n">
        <v>2126</v>
      </c>
      <c r="E14" s="23" t="n">
        <v>1831</v>
      </c>
      <c r="F14" s="23" t="n">
        <v>1581</v>
      </c>
      <c r="G14" s="23" t="n">
        <v>2557</v>
      </c>
      <c r="H14" s="23" t="n">
        <v>8250</v>
      </c>
      <c r="I14" s="23" t="n">
        <v>14001</v>
      </c>
      <c r="J14" s="23" t="n">
        <v>16452</v>
      </c>
      <c r="K14" s="24" t="n">
        <v>46798</v>
      </c>
      <c r="L14" s="33" t="n">
        <f aca="false">+D14/D$14*100</f>
        <v>100</v>
      </c>
      <c r="M14" s="34" t="n">
        <f aca="false">+E14/E$14*100</f>
        <v>100</v>
      </c>
      <c r="N14" s="34" t="n">
        <f aca="false">+F14/F$14*100</f>
        <v>100</v>
      </c>
      <c r="O14" s="34" t="n">
        <f aca="false">+G14/G$14*100</f>
        <v>100</v>
      </c>
      <c r="P14" s="34" t="n">
        <f aca="false">+H14/H$14*100</f>
        <v>100</v>
      </c>
      <c r="Q14" s="34" t="n">
        <f aca="false">+I14/I$14*100</f>
        <v>100</v>
      </c>
      <c r="R14" s="34" t="n">
        <f aca="false">+J14/J$14*100</f>
        <v>100</v>
      </c>
      <c r="S14" s="34" t="n">
        <f aca="false">+K14/K$14*100</f>
        <v>100</v>
      </c>
    </row>
    <row r="15" customFormat="false" ht="14.1" hidden="false" customHeight="true" outlineLevel="0" collapsed="false">
      <c r="A15" s="13"/>
      <c r="B15" s="14" t="s">
        <v>18</v>
      </c>
      <c r="C15" s="15" t="s">
        <v>14</v>
      </c>
      <c r="D15" s="16" t="n">
        <v>1802</v>
      </c>
      <c r="E15" s="17" t="n">
        <v>1626</v>
      </c>
      <c r="F15" s="17" t="n">
        <v>1595</v>
      </c>
      <c r="G15" s="17" t="n">
        <v>2410</v>
      </c>
      <c r="H15" s="17" t="n">
        <v>6726</v>
      </c>
      <c r="I15" s="17" t="n">
        <v>9796</v>
      </c>
      <c r="J15" s="17" t="n">
        <v>10530</v>
      </c>
      <c r="K15" s="18" t="n">
        <v>34485</v>
      </c>
      <c r="L15" s="25" t="n">
        <f aca="false">+D15/D$18*100</f>
        <v>81.8346957311535</v>
      </c>
      <c r="M15" s="26" t="n">
        <f aca="false">+E15/E$18*100</f>
        <v>81.1782326510235</v>
      </c>
      <c r="N15" s="26" t="n">
        <f aca="false">+F15/F$18*100</f>
        <v>78.2630029440628</v>
      </c>
      <c r="O15" s="26" t="n">
        <f aca="false">+G15/G$18*100</f>
        <v>80.2530802530803</v>
      </c>
      <c r="P15" s="26" t="n">
        <f aca="false">+H15/H$18*100</f>
        <v>82.094470889784</v>
      </c>
      <c r="Q15" s="26" t="n">
        <f aca="false">+I15/I$18*100</f>
        <v>83.334751169715</v>
      </c>
      <c r="R15" s="26" t="n">
        <f aca="false">+J15/J$18*100</f>
        <v>85.0909090909091</v>
      </c>
      <c r="S15" s="26" t="n">
        <f aca="false">+K15/K$18*100</f>
        <v>82.9584546176237</v>
      </c>
    </row>
    <row r="16" customFormat="false" ht="14.1" hidden="false" customHeight="true" outlineLevel="0" collapsed="false">
      <c r="A16" s="13"/>
      <c r="B16" s="14"/>
      <c r="C16" s="21" t="s">
        <v>15</v>
      </c>
      <c r="D16" s="22" t="n">
        <v>264</v>
      </c>
      <c r="E16" s="23" t="n">
        <v>247</v>
      </c>
      <c r="F16" s="23" t="n">
        <v>278</v>
      </c>
      <c r="G16" s="23" t="n">
        <v>403</v>
      </c>
      <c r="H16" s="23" t="n">
        <v>1002</v>
      </c>
      <c r="I16" s="23" t="n">
        <v>1346</v>
      </c>
      <c r="J16" s="23" t="n">
        <v>1292</v>
      </c>
      <c r="K16" s="24" t="n">
        <v>4832</v>
      </c>
      <c r="L16" s="25" t="n">
        <f aca="false">+D16/D$18*100</f>
        <v>11.9891008174387</v>
      </c>
      <c r="M16" s="26" t="n">
        <f aca="false">+E16/E$18*100</f>
        <v>12.3315027458812</v>
      </c>
      <c r="N16" s="26" t="n">
        <f aca="false">+F16/F$18*100</f>
        <v>13.6408243375859</v>
      </c>
      <c r="O16" s="26" t="n">
        <f aca="false">+G16/G$18*100</f>
        <v>13.4199134199134</v>
      </c>
      <c r="P16" s="26" t="n">
        <f aca="false">+H16/H$18*100</f>
        <v>12.2299523983889</v>
      </c>
      <c r="Q16" s="26" t="n">
        <f aca="false">+I16/I$18*100</f>
        <v>11.4504466184602</v>
      </c>
      <c r="R16" s="26" t="n">
        <f aca="false">+J16/J$18*100</f>
        <v>10.440404040404</v>
      </c>
      <c r="S16" s="26" t="n">
        <f aca="false">+K16/K$18*100</f>
        <v>11.6240467656186</v>
      </c>
    </row>
    <row r="17" customFormat="false" ht="14.1" hidden="false" customHeight="true" outlineLevel="0" collapsed="false">
      <c r="A17" s="13"/>
      <c r="B17" s="14"/>
      <c r="C17" s="21" t="s">
        <v>16</v>
      </c>
      <c r="D17" s="22" t="n">
        <v>136</v>
      </c>
      <c r="E17" s="23" t="n">
        <v>130</v>
      </c>
      <c r="F17" s="23" t="n">
        <v>165</v>
      </c>
      <c r="G17" s="23" t="n">
        <v>190</v>
      </c>
      <c r="H17" s="23" t="n">
        <v>465</v>
      </c>
      <c r="I17" s="23" t="n">
        <v>613</v>
      </c>
      <c r="J17" s="23" t="n">
        <v>553</v>
      </c>
      <c r="K17" s="24" t="n">
        <v>2252</v>
      </c>
      <c r="L17" s="25" t="n">
        <f aca="false">+D17/D$18*100</f>
        <v>6.17620345140781</v>
      </c>
      <c r="M17" s="26" t="n">
        <f aca="false">+E17/E$18*100</f>
        <v>6.49026460309536</v>
      </c>
      <c r="N17" s="26" t="n">
        <f aca="false">+F17/F$18*100</f>
        <v>8.09617271835132</v>
      </c>
      <c r="O17" s="26" t="n">
        <f aca="false">+G17/G$18*100</f>
        <v>6.32700632700633</v>
      </c>
      <c r="P17" s="26" t="n">
        <f aca="false">+H17/H$18*100</f>
        <v>5.67557671182717</v>
      </c>
      <c r="Q17" s="26" t="n">
        <f aca="false">+I17/I$18*100</f>
        <v>5.21480221182476</v>
      </c>
      <c r="R17" s="26" t="n">
        <f aca="false">+J17/J$18*100</f>
        <v>4.46868686868687</v>
      </c>
      <c r="S17" s="26" t="n">
        <f aca="false">+K17/K$18*100</f>
        <v>5.41749861675768</v>
      </c>
    </row>
    <row r="18" customFormat="false" ht="14.1" hidden="false" customHeight="true" outlineLevel="0" collapsed="false">
      <c r="A18" s="13"/>
      <c r="B18" s="14"/>
      <c r="C18" s="27" t="s">
        <v>1</v>
      </c>
      <c r="D18" s="28" t="n">
        <v>2202</v>
      </c>
      <c r="E18" s="29" t="n">
        <v>2003</v>
      </c>
      <c r="F18" s="29" t="n">
        <v>2038</v>
      </c>
      <c r="G18" s="29" t="n">
        <v>3003</v>
      </c>
      <c r="H18" s="29" t="n">
        <v>8193</v>
      </c>
      <c r="I18" s="29" t="n">
        <v>11755</v>
      </c>
      <c r="J18" s="29" t="n">
        <v>12375</v>
      </c>
      <c r="K18" s="30" t="n">
        <v>41569</v>
      </c>
      <c r="L18" s="25" t="n">
        <f aca="false">+D18/D$18*100</f>
        <v>100</v>
      </c>
      <c r="M18" s="26" t="n">
        <f aca="false">+E18/E$18*100</f>
        <v>100</v>
      </c>
      <c r="N18" s="26" t="n">
        <f aca="false">+F18/F$18*100</f>
        <v>100</v>
      </c>
      <c r="O18" s="26" t="n">
        <f aca="false">+G18/G$18*100</f>
        <v>100</v>
      </c>
      <c r="P18" s="26" t="n">
        <f aca="false">+H18/H$18*100</f>
        <v>100</v>
      </c>
      <c r="Q18" s="26" t="n">
        <f aca="false">+I18/I$18*100</f>
        <v>100</v>
      </c>
      <c r="R18" s="26" t="n">
        <f aca="false">+J18/J$18*100</f>
        <v>100</v>
      </c>
      <c r="S18" s="26" t="n">
        <f aca="false">+K18/K$18*100</f>
        <v>100</v>
      </c>
    </row>
    <row r="19" customFormat="false" ht="14.1" hidden="false" customHeight="true" outlineLevel="0" collapsed="false">
      <c r="A19" s="13"/>
      <c r="B19" s="31" t="s">
        <v>19</v>
      </c>
      <c r="C19" s="21" t="s">
        <v>14</v>
      </c>
      <c r="D19" s="22" t="n">
        <v>1401</v>
      </c>
      <c r="E19" s="23" t="n">
        <v>1144</v>
      </c>
      <c r="F19" s="23" t="n">
        <v>1208</v>
      </c>
      <c r="G19" s="23" t="n">
        <v>1935</v>
      </c>
      <c r="H19" s="23" t="n">
        <v>6649</v>
      </c>
      <c r="I19" s="23" t="n">
        <v>11217</v>
      </c>
      <c r="J19" s="23" t="n">
        <v>12766</v>
      </c>
      <c r="K19" s="24" t="n">
        <v>36320</v>
      </c>
      <c r="L19" s="19" t="n">
        <f aca="false">+D19/D$22*100</f>
        <v>81.3588850174216</v>
      </c>
      <c r="M19" s="20" t="n">
        <f aca="false">+E19/E$22*100</f>
        <v>81.8897637795276</v>
      </c>
      <c r="N19" s="20" t="n">
        <f aca="false">+F19/F$22*100</f>
        <v>79.7886393659181</v>
      </c>
      <c r="O19" s="20" t="n">
        <f aca="false">+G19/G$22*100</f>
        <v>82.4456753302088</v>
      </c>
      <c r="P19" s="20" t="n">
        <f aca="false">+H19/H$22*100</f>
        <v>85.671949491045</v>
      </c>
      <c r="Q19" s="20" t="n">
        <f aca="false">+I19/I$22*100</f>
        <v>86.1057803024488</v>
      </c>
      <c r="R19" s="20" t="n">
        <f aca="false">+J19/J$22*100</f>
        <v>86.7845003399048</v>
      </c>
      <c r="S19" s="20" t="n">
        <f aca="false">+K19/K$22*100</f>
        <v>85.5030839493385</v>
      </c>
    </row>
    <row r="20" customFormat="false" ht="14.1" hidden="false" customHeight="true" outlineLevel="0" collapsed="false">
      <c r="A20" s="13"/>
      <c r="B20" s="31"/>
      <c r="C20" s="21" t="s">
        <v>15</v>
      </c>
      <c r="D20" s="22" t="n">
        <v>214</v>
      </c>
      <c r="E20" s="23" t="n">
        <v>168</v>
      </c>
      <c r="F20" s="23" t="n">
        <v>215</v>
      </c>
      <c r="G20" s="23" t="n">
        <v>273</v>
      </c>
      <c r="H20" s="23" t="n">
        <v>803</v>
      </c>
      <c r="I20" s="23" t="n">
        <v>1286</v>
      </c>
      <c r="J20" s="23" t="n">
        <v>1430</v>
      </c>
      <c r="K20" s="24" t="n">
        <v>4389</v>
      </c>
      <c r="L20" s="25" t="n">
        <f aca="false">+D20/D$22*100</f>
        <v>12.4274099883856</v>
      </c>
      <c r="M20" s="26" t="n">
        <f aca="false">+E20/E$22*100</f>
        <v>12.0257695060845</v>
      </c>
      <c r="N20" s="26" t="n">
        <f aca="false">+F20/F$22*100</f>
        <v>14.2007926023778</v>
      </c>
      <c r="O20" s="26" t="n">
        <f aca="false">+G20/G$22*100</f>
        <v>11.6318704729442</v>
      </c>
      <c r="P20" s="26" t="n">
        <f aca="false">+H20/H$22*100</f>
        <v>10.3466048189666</v>
      </c>
      <c r="Q20" s="26" t="n">
        <f aca="false">+I20/I$22*100</f>
        <v>9.87180471328779</v>
      </c>
      <c r="R20" s="26" t="n">
        <f aca="false">+J20/J$22*100</f>
        <v>9.7212780421482</v>
      </c>
      <c r="S20" s="26" t="n">
        <f aca="false">+K20/K$22*100</f>
        <v>10.3324073638119</v>
      </c>
    </row>
    <row r="21" customFormat="false" ht="14.1" hidden="false" customHeight="true" outlineLevel="0" collapsed="false">
      <c r="A21" s="13"/>
      <c r="B21" s="31"/>
      <c r="C21" s="21" t="s">
        <v>16</v>
      </c>
      <c r="D21" s="22" t="n">
        <v>107</v>
      </c>
      <c r="E21" s="23" t="n">
        <v>85</v>
      </c>
      <c r="F21" s="23" t="n">
        <v>91</v>
      </c>
      <c r="G21" s="23" t="n">
        <v>139</v>
      </c>
      <c r="H21" s="23" t="n">
        <v>309</v>
      </c>
      <c r="I21" s="23" t="n">
        <v>524</v>
      </c>
      <c r="J21" s="23" t="n">
        <v>514</v>
      </c>
      <c r="K21" s="24" t="n">
        <v>1769</v>
      </c>
      <c r="L21" s="25" t="n">
        <f aca="false">+D21/D$22*100</f>
        <v>6.2137049941928</v>
      </c>
      <c r="M21" s="26" t="n">
        <f aca="false">+E21/E$22*100</f>
        <v>6.08446671438797</v>
      </c>
      <c r="N21" s="26" t="n">
        <f aca="false">+F21/F$22*100</f>
        <v>6.0105680317041</v>
      </c>
      <c r="O21" s="26" t="n">
        <f aca="false">+G21/G$22*100</f>
        <v>5.92245419684704</v>
      </c>
      <c r="P21" s="26" t="n">
        <f aca="false">+H21/H$22*100</f>
        <v>3.9814456899884</v>
      </c>
      <c r="Q21" s="26" t="n">
        <f aca="false">+I21/I$22*100</f>
        <v>4.02241498426345</v>
      </c>
      <c r="R21" s="26" t="n">
        <f aca="false">+J21/J$22*100</f>
        <v>3.49422161794698</v>
      </c>
      <c r="S21" s="26" t="n">
        <f aca="false">+K21/K$22*100</f>
        <v>4.16450868684966</v>
      </c>
    </row>
    <row r="22" customFormat="false" ht="14.1" hidden="false" customHeight="true" outlineLevel="0" collapsed="false">
      <c r="A22" s="13"/>
      <c r="B22" s="31"/>
      <c r="C22" s="32" t="s">
        <v>1</v>
      </c>
      <c r="D22" s="22" t="n">
        <v>1722</v>
      </c>
      <c r="E22" s="23" t="n">
        <v>1397</v>
      </c>
      <c r="F22" s="23" t="n">
        <v>1514</v>
      </c>
      <c r="G22" s="23" t="n">
        <v>2347</v>
      </c>
      <c r="H22" s="23" t="n">
        <v>7761</v>
      </c>
      <c r="I22" s="23" t="n">
        <v>13027</v>
      </c>
      <c r="J22" s="23" t="n">
        <v>14710</v>
      </c>
      <c r="K22" s="24" t="n">
        <v>42478</v>
      </c>
      <c r="L22" s="33" t="n">
        <f aca="false">+D22/D$22*100</f>
        <v>100</v>
      </c>
      <c r="M22" s="34" t="n">
        <f aca="false">+E22/E$22*100</f>
        <v>100</v>
      </c>
      <c r="N22" s="34" t="n">
        <f aca="false">+F22/F$22*100</f>
        <v>100</v>
      </c>
      <c r="O22" s="34" t="n">
        <f aca="false">+G22/G$22*100</f>
        <v>100</v>
      </c>
      <c r="P22" s="34" t="n">
        <f aca="false">+H22/H$22*100</f>
        <v>100</v>
      </c>
      <c r="Q22" s="34" t="n">
        <f aca="false">+I22/I$22*100</f>
        <v>100</v>
      </c>
      <c r="R22" s="34" t="n">
        <f aca="false">+J22/J$22*100</f>
        <v>100</v>
      </c>
      <c r="S22" s="34" t="n">
        <f aca="false">+K22/K$22*100</f>
        <v>100</v>
      </c>
    </row>
    <row r="23" customFormat="false" ht="14.1" hidden="false" customHeight="true" outlineLevel="0" collapsed="false">
      <c r="A23" s="13"/>
      <c r="B23" s="14" t="s">
        <v>20</v>
      </c>
      <c r="C23" s="15" t="s">
        <v>14</v>
      </c>
      <c r="D23" s="16" t="n">
        <v>309</v>
      </c>
      <c r="E23" s="17" t="n">
        <v>259</v>
      </c>
      <c r="F23" s="17" t="n">
        <v>316</v>
      </c>
      <c r="G23" s="17" t="n">
        <v>632</v>
      </c>
      <c r="H23" s="17" t="n">
        <v>2109</v>
      </c>
      <c r="I23" s="17" t="n">
        <v>3253</v>
      </c>
      <c r="J23" s="17" t="n">
        <v>2989</v>
      </c>
      <c r="K23" s="18" t="n">
        <v>9867</v>
      </c>
      <c r="L23" s="25" t="n">
        <f aca="false">+D23/D$26*100</f>
        <v>83.0645161290323</v>
      </c>
      <c r="M23" s="26" t="n">
        <f aca="false">+E23/E$26*100</f>
        <v>81.9620253164557</v>
      </c>
      <c r="N23" s="26" t="n">
        <f aca="false">+F23/F$26*100</f>
        <v>80</v>
      </c>
      <c r="O23" s="26" t="n">
        <f aca="false">+G23/G$26*100</f>
        <v>84.2666666666667</v>
      </c>
      <c r="P23" s="26" t="n">
        <f aca="false">+H23/H$26*100</f>
        <v>85.8363858363858</v>
      </c>
      <c r="Q23" s="26" t="n">
        <f aca="false">+I23/I$26*100</f>
        <v>84.8903966597077</v>
      </c>
      <c r="R23" s="26" t="n">
        <f aca="false">+J23/J$26*100</f>
        <v>86.2128641476781</v>
      </c>
      <c r="S23" s="26" t="n">
        <f aca="false">+K23/K$26*100</f>
        <v>85.1410820605747</v>
      </c>
    </row>
    <row r="24" customFormat="false" ht="14.1" hidden="false" customHeight="true" outlineLevel="0" collapsed="false">
      <c r="A24" s="13"/>
      <c r="B24" s="14"/>
      <c r="C24" s="21" t="s">
        <v>15</v>
      </c>
      <c r="D24" s="22" t="n">
        <v>43</v>
      </c>
      <c r="E24" s="23" t="n">
        <v>37</v>
      </c>
      <c r="F24" s="23" t="n">
        <v>57</v>
      </c>
      <c r="G24" s="23" t="n">
        <v>86</v>
      </c>
      <c r="H24" s="23" t="n">
        <v>247</v>
      </c>
      <c r="I24" s="23" t="n">
        <v>447</v>
      </c>
      <c r="J24" s="23" t="n">
        <v>352</v>
      </c>
      <c r="K24" s="24" t="n">
        <v>1269</v>
      </c>
      <c r="L24" s="25" t="n">
        <f aca="false">+D24/D$26*100</f>
        <v>11.5591397849462</v>
      </c>
      <c r="M24" s="26" t="n">
        <f aca="false">+E24/E$26*100</f>
        <v>11.7088607594937</v>
      </c>
      <c r="N24" s="26" t="n">
        <f aca="false">+F24/F$26*100</f>
        <v>14.4303797468354</v>
      </c>
      <c r="O24" s="26" t="n">
        <f aca="false">+G24/G$26*100</f>
        <v>11.4666666666667</v>
      </c>
      <c r="P24" s="26" t="n">
        <f aca="false">+H24/H$26*100</f>
        <v>10.0529100529101</v>
      </c>
      <c r="Q24" s="26" t="n">
        <f aca="false">+I24/I$26*100</f>
        <v>11.6649269311065</v>
      </c>
      <c r="R24" s="26" t="n">
        <f aca="false">+J24/J$26*100</f>
        <v>10.1528699163542</v>
      </c>
      <c r="S24" s="26" t="n">
        <f aca="false">+K24/K$26*100</f>
        <v>10.9500388299249</v>
      </c>
    </row>
    <row r="25" customFormat="false" ht="14.1" hidden="false" customHeight="true" outlineLevel="0" collapsed="false">
      <c r="A25" s="13"/>
      <c r="B25" s="14"/>
      <c r="C25" s="21" t="s">
        <v>16</v>
      </c>
      <c r="D25" s="22" t="n">
        <v>20</v>
      </c>
      <c r="E25" s="23" t="n">
        <v>20</v>
      </c>
      <c r="F25" s="23" t="n">
        <v>22</v>
      </c>
      <c r="G25" s="23" t="n">
        <v>32</v>
      </c>
      <c r="H25" s="23" t="n">
        <v>101</v>
      </c>
      <c r="I25" s="23" t="n">
        <v>132</v>
      </c>
      <c r="J25" s="23" t="n">
        <v>126</v>
      </c>
      <c r="K25" s="24" t="n">
        <v>453</v>
      </c>
      <c r="L25" s="25" t="n">
        <f aca="false">+D25/D$26*100</f>
        <v>5.37634408602151</v>
      </c>
      <c r="M25" s="26" t="n">
        <f aca="false">+E25/E$26*100</f>
        <v>6.32911392405063</v>
      </c>
      <c r="N25" s="26" t="n">
        <f aca="false">+F25/F$26*100</f>
        <v>5.56962025316456</v>
      </c>
      <c r="O25" s="26" t="n">
        <f aca="false">+G25/G$26*100</f>
        <v>4.26666666666667</v>
      </c>
      <c r="P25" s="26" t="n">
        <f aca="false">+H25/H$26*100</f>
        <v>4.11070411070411</v>
      </c>
      <c r="Q25" s="26" t="n">
        <f aca="false">+I25/I$26*100</f>
        <v>3.4446764091858</v>
      </c>
      <c r="R25" s="26" t="n">
        <f aca="false">+J25/J$26*100</f>
        <v>3.6342659359677</v>
      </c>
      <c r="S25" s="26" t="n">
        <f aca="false">+K25/K$26*100</f>
        <v>3.90887910950039</v>
      </c>
    </row>
    <row r="26" customFormat="false" ht="14.1" hidden="false" customHeight="true" outlineLevel="0" collapsed="false">
      <c r="A26" s="13"/>
      <c r="B26" s="14"/>
      <c r="C26" s="27" t="s">
        <v>1</v>
      </c>
      <c r="D26" s="28" t="n">
        <v>372</v>
      </c>
      <c r="E26" s="29" t="n">
        <v>316</v>
      </c>
      <c r="F26" s="29" t="n">
        <v>395</v>
      </c>
      <c r="G26" s="29" t="n">
        <v>750</v>
      </c>
      <c r="H26" s="29" t="n">
        <v>2457</v>
      </c>
      <c r="I26" s="29" t="n">
        <v>3832</v>
      </c>
      <c r="J26" s="29" t="n">
        <v>3467</v>
      </c>
      <c r="K26" s="30" t="n">
        <v>11589</v>
      </c>
      <c r="L26" s="25" t="n">
        <f aca="false">+D26/D$26*100</f>
        <v>100</v>
      </c>
      <c r="M26" s="26" t="n">
        <f aca="false">+E26/E$26*100</f>
        <v>100</v>
      </c>
      <c r="N26" s="26" t="n">
        <f aca="false">+F26/F$26*100</f>
        <v>100</v>
      </c>
      <c r="O26" s="26" t="n">
        <f aca="false">+G26/G$26*100</f>
        <v>100</v>
      </c>
      <c r="P26" s="26" t="n">
        <f aca="false">+H26/H$26*100</f>
        <v>100</v>
      </c>
      <c r="Q26" s="26" t="n">
        <f aca="false">+I26/I$26*100</f>
        <v>100</v>
      </c>
      <c r="R26" s="26" t="n">
        <f aca="false">+J26/J$26*100</f>
        <v>100</v>
      </c>
      <c r="S26" s="26" t="n">
        <f aca="false">+K26/K$26*100</f>
        <v>100</v>
      </c>
    </row>
    <row r="27" customFormat="false" ht="14.1" hidden="false" customHeight="true" outlineLevel="0" collapsed="false">
      <c r="A27" s="13"/>
      <c r="B27" s="31" t="s">
        <v>21</v>
      </c>
      <c r="C27" s="21" t="s">
        <v>14</v>
      </c>
      <c r="D27" s="22" t="n">
        <v>1476</v>
      </c>
      <c r="E27" s="23" t="n">
        <v>1338</v>
      </c>
      <c r="F27" s="23" t="n">
        <v>1503</v>
      </c>
      <c r="G27" s="23" t="n">
        <v>2675</v>
      </c>
      <c r="H27" s="23" t="n">
        <v>7685</v>
      </c>
      <c r="I27" s="23" t="n">
        <v>10882</v>
      </c>
      <c r="J27" s="23" t="n">
        <v>10541</v>
      </c>
      <c r="K27" s="24" t="n">
        <v>36100</v>
      </c>
      <c r="L27" s="19" t="n">
        <f aca="false">+D27/D$30*100</f>
        <v>85.5652173913043</v>
      </c>
      <c r="M27" s="20" t="n">
        <f aca="false">+E27/E$30*100</f>
        <v>84.3100189035917</v>
      </c>
      <c r="N27" s="20" t="n">
        <f aca="false">+F27/F$30*100</f>
        <v>82.3110624315444</v>
      </c>
      <c r="O27" s="20" t="n">
        <f aca="false">+G27/G$30*100</f>
        <v>83.0487426265135</v>
      </c>
      <c r="P27" s="20" t="n">
        <f aca="false">+H27/H$30*100</f>
        <v>86.2320466786355</v>
      </c>
      <c r="Q27" s="20" t="n">
        <f aca="false">+I27/I$30*100</f>
        <v>85.7998896160215</v>
      </c>
      <c r="R27" s="20" t="n">
        <f aca="false">+J27/J$30*100</f>
        <v>87.9442683130319</v>
      </c>
      <c r="S27" s="20" t="n">
        <f aca="false">+K27/K$30*100</f>
        <v>86.0753457319981</v>
      </c>
    </row>
    <row r="28" customFormat="false" ht="14.1" hidden="false" customHeight="true" outlineLevel="0" collapsed="false">
      <c r="A28" s="13"/>
      <c r="B28" s="31"/>
      <c r="C28" s="21" t="s">
        <v>15</v>
      </c>
      <c r="D28" s="22" t="n">
        <v>187</v>
      </c>
      <c r="E28" s="23" t="n">
        <v>173</v>
      </c>
      <c r="F28" s="23" t="n">
        <v>204</v>
      </c>
      <c r="G28" s="23" t="n">
        <v>382</v>
      </c>
      <c r="H28" s="23" t="n">
        <v>885</v>
      </c>
      <c r="I28" s="23" t="n">
        <v>1329</v>
      </c>
      <c r="J28" s="23" t="n">
        <v>1077</v>
      </c>
      <c r="K28" s="24" t="n">
        <v>4237</v>
      </c>
      <c r="L28" s="25" t="n">
        <f aca="false">+D28/D$30*100</f>
        <v>10.8405797101449</v>
      </c>
      <c r="M28" s="26" t="n">
        <f aca="false">+E28/E$30*100</f>
        <v>10.9010712035287</v>
      </c>
      <c r="N28" s="26" t="n">
        <f aca="false">+F28/F$30*100</f>
        <v>11.1719605695509</v>
      </c>
      <c r="O28" s="26" t="n">
        <f aca="false">+G28/G$30*100</f>
        <v>11.8596709096554</v>
      </c>
      <c r="P28" s="26" t="n">
        <f aca="false">+H28/H$30*100</f>
        <v>9.93043087971275</v>
      </c>
      <c r="Q28" s="26" t="n">
        <f aca="false">+I28/I$30*100</f>
        <v>10.4785933927304</v>
      </c>
      <c r="R28" s="26" t="n">
        <f aca="false">+J28/J$30*100</f>
        <v>8.98548306357417</v>
      </c>
      <c r="S28" s="26" t="n">
        <f aca="false">+K28/K$30*100</f>
        <v>10.102527420124</v>
      </c>
    </row>
    <row r="29" customFormat="false" ht="14.1" hidden="false" customHeight="true" outlineLevel="0" collapsed="false">
      <c r="A29" s="13"/>
      <c r="B29" s="31"/>
      <c r="C29" s="21" t="s">
        <v>16</v>
      </c>
      <c r="D29" s="22" t="n">
        <v>62</v>
      </c>
      <c r="E29" s="23" t="n">
        <v>76</v>
      </c>
      <c r="F29" s="23" t="n">
        <v>119</v>
      </c>
      <c r="G29" s="23" t="n">
        <v>164</v>
      </c>
      <c r="H29" s="23" t="n">
        <v>342</v>
      </c>
      <c r="I29" s="23" t="n">
        <v>472</v>
      </c>
      <c r="J29" s="23" t="n">
        <v>368</v>
      </c>
      <c r="K29" s="24" t="n">
        <v>1603</v>
      </c>
      <c r="L29" s="25" t="n">
        <f aca="false">+D29/D$30*100</f>
        <v>3.59420289855072</v>
      </c>
      <c r="M29" s="26" t="n">
        <f aca="false">+E29/E$30*100</f>
        <v>4.78890989287965</v>
      </c>
      <c r="N29" s="26" t="n">
        <f aca="false">+F29/F$30*100</f>
        <v>6.51697699890471</v>
      </c>
      <c r="O29" s="26" t="n">
        <f aca="false">+G29/G$30*100</f>
        <v>5.09158646383111</v>
      </c>
      <c r="P29" s="26" t="n">
        <f aca="false">+H29/H$30*100</f>
        <v>3.83752244165171</v>
      </c>
      <c r="Q29" s="26" t="n">
        <f aca="false">+I29/I$30*100</f>
        <v>3.72151699124813</v>
      </c>
      <c r="R29" s="26" t="n">
        <f aca="false">+J29/J$30*100</f>
        <v>3.07024862339396</v>
      </c>
      <c r="S29" s="26" t="n">
        <f aca="false">+K29/K$30*100</f>
        <v>3.82212684787792</v>
      </c>
    </row>
    <row r="30" customFormat="false" ht="14.1" hidden="false" customHeight="true" outlineLevel="0" collapsed="false">
      <c r="A30" s="13"/>
      <c r="B30" s="31"/>
      <c r="C30" s="32" t="s">
        <v>1</v>
      </c>
      <c r="D30" s="22" t="n">
        <v>1725</v>
      </c>
      <c r="E30" s="23" t="n">
        <v>1587</v>
      </c>
      <c r="F30" s="23" t="n">
        <v>1826</v>
      </c>
      <c r="G30" s="23" t="n">
        <v>3221</v>
      </c>
      <c r="H30" s="23" t="n">
        <v>8912</v>
      </c>
      <c r="I30" s="23" t="n">
        <v>12683</v>
      </c>
      <c r="J30" s="23" t="n">
        <v>11986</v>
      </c>
      <c r="K30" s="24" t="n">
        <v>41940</v>
      </c>
      <c r="L30" s="33" t="n">
        <f aca="false">+D30/D$30*100</f>
        <v>100</v>
      </c>
      <c r="M30" s="34" t="n">
        <f aca="false">+E30/E$30*100</f>
        <v>100</v>
      </c>
      <c r="N30" s="34" t="n">
        <f aca="false">+F30/F$30*100</f>
        <v>100</v>
      </c>
      <c r="O30" s="34" t="n">
        <f aca="false">+G30/G$30*100</f>
        <v>100</v>
      </c>
      <c r="P30" s="34" t="n">
        <f aca="false">+H30/H$30*100</f>
        <v>100</v>
      </c>
      <c r="Q30" s="34" t="n">
        <f aca="false">+I30/I$30*100</f>
        <v>100</v>
      </c>
      <c r="R30" s="34" t="n">
        <f aca="false">+J30/J$30*100</f>
        <v>100</v>
      </c>
      <c r="S30" s="34" t="n">
        <f aca="false">+K30/K$30*100</f>
        <v>100</v>
      </c>
    </row>
    <row r="31" customFormat="false" ht="14.1" hidden="false" customHeight="true" outlineLevel="0" collapsed="false">
      <c r="A31" s="13"/>
      <c r="B31" s="14" t="s">
        <v>22</v>
      </c>
      <c r="C31" s="15" t="s">
        <v>14</v>
      </c>
      <c r="D31" s="16" t="n">
        <v>465</v>
      </c>
      <c r="E31" s="17" t="n">
        <v>380</v>
      </c>
      <c r="F31" s="17" t="n">
        <v>427</v>
      </c>
      <c r="G31" s="17" t="n">
        <v>826</v>
      </c>
      <c r="H31" s="17" t="n">
        <v>2345</v>
      </c>
      <c r="I31" s="17" t="n">
        <v>2835</v>
      </c>
      <c r="J31" s="17" t="n">
        <v>2838</v>
      </c>
      <c r="K31" s="18" t="n">
        <v>10116</v>
      </c>
      <c r="L31" s="25" t="n">
        <f aca="false">+D31/D$34*100</f>
        <v>87.5706214689266</v>
      </c>
      <c r="M31" s="26" t="n">
        <f aca="false">+E31/E$34*100</f>
        <v>83.1509846827133</v>
      </c>
      <c r="N31" s="26" t="n">
        <f aca="false">+F31/F$34*100</f>
        <v>80.8712121212121</v>
      </c>
      <c r="O31" s="26" t="n">
        <f aca="false">+G31/G$34*100</f>
        <v>85.5958549222798</v>
      </c>
      <c r="P31" s="26" t="n">
        <f aca="false">+H31/H$34*100</f>
        <v>86.8196964087375</v>
      </c>
      <c r="Q31" s="26" t="n">
        <f aca="false">+I31/I$34*100</f>
        <v>88.5660731021556</v>
      </c>
      <c r="R31" s="26" t="n">
        <f aca="false">+J31/J$34*100</f>
        <v>90.5263157894737</v>
      </c>
      <c r="S31" s="26" t="n">
        <f aca="false">+K31/K$34*100</f>
        <v>87.8277478728946</v>
      </c>
    </row>
    <row r="32" customFormat="false" ht="14.1" hidden="false" customHeight="true" outlineLevel="0" collapsed="false">
      <c r="A32" s="13"/>
      <c r="B32" s="14"/>
      <c r="C32" s="21" t="s">
        <v>15</v>
      </c>
      <c r="D32" s="22" t="n">
        <v>50</v>
      </c>
      <c r="E32" s="23" t="n">
        <v>48</v>
      </c>
      <c r="F32" s="23" t="n">
        <v>73</v>
      </c>
      <c r="G32" s="23" t="n">
        <v>94</v>
      </c>
      <c r="H32" s="23" t="n">
        <v>259</v>
      </c>
      <c r="I32" s="23" t="n">
        <v>254</v>
      </c>
      <c r="J32" s="23" t="n">
        <v>213</v>
      </c>
      <c r="K32" s="24" t="n">
        <v>991</v>
      </c>
      <c r="L32" s="25" t="n">
        <f aca="false">+D32/D$34*100</f>
        <v>9.41619585687382</v>
      </c>
      <c r="M32" s="26" t="n">
        <f aca="false">+E32/E$34*100</f>
        <v>10.5032822757112</v>
      </c>
      <c r="N32" s="26" t="n">
        <f aca="false">+F32/F$34*100</f>
        <v>13.8257575757576</v>
      </c>
      <c r="O32" s="26" t="n">
        <f aca="false">+G32/G$34*100</f>
        <v>9.74093264248705</v>
      </c>
      <c r="P32" s="26" t="n">
        <f aca="false">+H32/H$34*100</f>
        <v>9.58904109589041</v>
      </c>
      <c r="Q32" s="26" t="n">
        <f aca="false">+I32/I$34*100</f>
        <v>7.93502030615433</v>
      </c>
      <c r="R32" s="26" t="n">
        <f aca="false">+J32/J$34*100</f>
        <v>6.79425837320574</v>
      </c>
      <c r="S32" s="26" t="n">
        <f aca="false">+K32/K$34*100</f>
        <v>8.60392429241188</v>
      </c>
    </row>
    <row r="33" customFormat="false" ht="14.1" hidden="false" customHeight="true" outlineLevel="0" collapsed="false">
      <c r="A33" s="13"/>
      <c r="B33" s="14"/>
      <c r="C33" s="21" t="s">
        <v>16</v>
      </c>
      <c r="D33" s="22" t="n">
        <v>16</v>
      </c>
      <c r="E33" s="23" t="n">
        <v>29</v>
      </c>
      <c r="F33" s="23" t="n">
        <v>28</v>
      </c>
      <c r="G33" s="23" t="n">
        <v>45</v>
      </c>
      <c r="H33" s="23" t="n">
        <v>97</v>
      </c>
      <c r="I33" s="23" t="n">
        <v>112</v>
      </c>
      <c r="J33" s="23" t="n">
        <v>84</v>
      </c>
      <c r="K33" s="24" t="n">
        <v>411</v>
      </c>
      <c r="L33" s="25" t="n">
        <f aca="false">+D33/D$34*100</f>
        <v>3.01318267419962</v>
      </c>
      <c r="M33" s="26" t="n">
        <f aca="false">+E33/E$34*100</f>
        <v>6.34573304157549</v>
      </c>
      <c r="N33" s="26" t="n">
        <f aca="false">+F33/F$34*100</f>
        <v>5.3030303030303</v>
      </c>
      <c r="O33" s="26" t="n">
        <f aca="false">+G33/G$34*100</f>
        <v>4.66321243523316</v>
      </c>
      <c r="P33" s="26" t="n">
        <f aca="false">+H33/H$34*100</f>
        <v>3.59126249537208</v>
      </c>
      <c r="Q33" s="26" t="n">
        <f aca="false">+I33/I$34*100</f>
        <v>3.4989065916901</v>
      </c>
      <c r="R33" s="26" t="n">
        <f aca="false">+J33/J$34*100</f>
        <v>2.67942583732057</v>
      </c>
      <c r="S33" s="26" t="n">
        <f aca="false">+K33/K$34*100</f>
        <v>3.56832783469352</v>
      </c>
    </row>
    <row r="34" customFormat="false" ht="14.1" hidden="false" customHeight="true" outlineLevel="0" collapsed="false">
      <c r="A34" s="13"/>
      <c r="B34" s="14"/>
      <c r="C34" s="27" t="s">
        <v>1</v>
      </c>
      <c r="D34" s="28" t="n">
        <v>531</v>
      </c>
      <c r="E34" s="29" t="n">
        <v>457</v>
      </c>
      <c r="F34" s="29" t="n">
        <v>528</v>
      </c>
      <c r="G34" s="29" t="n">
        <v>965</v>
      </c>
      <c r="H34" s="29" t="n">
        <v>2701</v>
      </c>
      <c r="I34" s="29" t="n">
        <v>3201</v>
      </c>
      <c r="J34" s="29" t="n">
        <v>3135</v>
      </c>
      <c r="K34" s="30" t="n">
        <v>11518</v>
      </c>
      <c r="L34" s="25" t="n">
        <f aca="false">+D34/D$34*100</f>
        <v>100</v>
      </c>
      <c r="M34" s="26" t="n">
        <f aca="false">+E34/E$34*100</f>
        <v>100</v>
      </c>
      <c r="N34" s="26" t="n">
        <f aca="false">+F34/F$34*100</f>
        <v>100</v>
      </c>
      <c r="O34" s="26" t="n">
        <f aca="false">+G34/G$34*100</f>
        <v>100</v>
      </c>
      <c r="P34" s="26" t="n">
        <f aca="false">+H34/H$34*100</f>
        <v>100</v>
      </c>
      <c r="Q34" s="26" t="n">
        <f aca="false">+I34/I$34*100</f>
        <v>100</v>
      </c>
      <c r="R34" s="26" t="n">
        <f aca="false">+J34/J$34*100</f>
        <v>100</v>
      </c>
      <c r="S34" s="26" t="n">
        <f aca="false">+K34/K$34*100</f>
        <v>100</v>
      </c>
    </row>
    <row r="35" customFormat="false" ht="14.1" hidden="false" customHeight="true" outlineLevel="0" collapsed="false">
      <c r="A35" s="13"/>
      <c r="B35" s="31" t="s">
        <v>23</v>
      </c>
      <c r="C35" s="21" t="s">
        <v>14</v>
      </c>
      <c r="D35" s="22" t="n">
        <v>250</v>
      </c>
      <c r="E35" s="23" t="n">
        <v>236</v>
      </c>
      <c r="F35" s="23" t="n">
        <v>242</v>
      </c>
      <c r="G35" s="23" t="n">
        <v>403</v>
      </c>
      <c r="H35" s="23" t="n">
        <v>1165</v>
      </c>
      <c r="I35" s="23" t="n">
        <v>1376</v>
      </c>
      <c r="J35" s="23" t="n">
        <v>1403</v>
      </c>
      <c r="K35" s="24" t="n">
        <v>5075</v>
      </c>
      <c r="L35" s="19" t="n">
        <f aca="false">+D35/D$38*100</f>
        <v>89.6057347670251</v>
      </c>
      <c r="M35" s="20" t="n">
        <f aca="false">+E35/E$38*100</f>
        <v>85.8181818181818</v>
      </c>
      <c r="N35" s="20" t="n">
        <f aca="false">+F35/F$38*100</f>
        <v>82.0338983050847</v>
      </c>
      <c r="O35" s="20" t="n">
        <f aca="false">+G35/G$38*100</f>
        <v>85.0210970464135</v>
      </c>
      <c r="P35" s="20" t="n">
        <f aca="false">+H35/H$38*100</f>
        <v>88.3244882486732</v>
      </c>
      <c r="Q35" s="20" t="n">
        <f aca="false">+I35/I$38*100</f>
        <v>89.2347600518807</v>
      </c>
      <c r="R35" s="20" t="n">
        <f aca="false">+J35/J$38*100</f>
        <v>92.5461741424802</v>
      </c>
      <c r="S35" s="20" t="n">
        <f aca="false">+K35/K$38*100</f>
        <v>89.0350877192983</v>
      </c>
    </row>
    <row r="36" customFormat="false" ht="14.1" hidden="false" customHeight="true" outlineLevel="0" collapsed="false">
      <c r="A36" s="13"/>
      <c r="B36" s="31"/>
      <c r="C36" s="21" t="s">
        <v>15</v>
      </c>
      <c r="D36" s="22" t="n">
        <v>24</v>
      </c>
      <c r="E36" s="23" t="n">
        <v>35</v>
      </c>
      <c r="F36" s="23" t="n">
        <v>41</v>
      </c>
      <c r="G36" s="23" t="n">
        <v>57</v>
      </c>
      <c r="H36" s="23" t="n">
        <v>120</v>
      </c>
      <c r="I36" s="23" t="n">
        <v>126</v>
      </c>
      <c r="J36" s="23" t="n">
        <v>81</v>
      </c>
      <c r="K36" s="24" t="n">
        <v>484</v>
      </c>
      <c r="L36" s="25" t="n">
        <f aca="false">+D36/D$38*100</f>
        <v>8.60215053763441</v>
      </c>
      <c r="M36" s="26" t="n">
        <f aca="false">+E36/E$38*100</f>
        <v>12.7272727272727</v>
      </c>
      <c r="N36" s="26" t="n">
        <f aca="false">+F36/F$38*100</f>
        <v>13.8983050847458</v>
      </c>
      <c r="O36" s="26" t="n">
        <f aca="false">+G36/G$38*100</f>
        <v>12.0253164556962</v>
      </c>
      <c r="P36" s="26" t="n">
        <f aca="false">+H36/H$38*100</f>
        <v>9.09780136467021</v>
      </c>
      <c r="Q36" s="26" t="n">
        <f aca="false">+I36/I$38*100</f>
        <v>8.17120622568093</v>
      </c>
      <c r="R36" s="26" t="n">
        <f aca="false">+J36/J$38*100</f>
        <v>5.34300791556728</v>
      </c>
      <c r="S36" s="26" t="n">
        <f aca="false">+K36/K$38*100</f>
        <v>8.49122807017544</v>
      </c>
    </row>
    <row r="37" customFormat="false" ht="14.1" hidden="false" customHeight="true" outlineLevel="0" collapsed="false">
      <c r="A37" s="13"/>
      <c r="B37" s="31"/>
      <c r="C37" s="21" t="s">
        <v>16</v>
      </c>
      <c r="D37" s="22" t="n">
        <v>5</v>
      </c>
      <c r="E37" s="23" t="n">
        <v>4</v>
      </c>
      <c r="F37" s="23" t="n">
        <v>12</v>
      </c>
      <c r="G37" s="23" t="n">
        <v>14</v>
      </c>
      <c r="H37" s="23" t="n">
        <v>34</v>
      </c>
      <c r="I37" s="23" t="n">
        <v>40</v>
      </c>
      <c r="J37" s="23" t="n">
        <v>32</v>
      </c>
      <c r="K37" s="24" t="n">
        <v>141</v>
      </c>
      <c r="L37" s="25" t="n">
        <f aca="false">+D37/D$38*100</f>
        <v>1.7921146953405</v>
      </c>
      <c r="M37" s="26" t="n">
        <f aca="false">+E37/E$38*100</f>
        <v>1.45454545454545</v>
      </c>
      <c r="N37" s="26" t="n">
        <f aca="false">+F37/F$38*100</f>
        <v>4.06779661016949</v>
      </c>
      <c r="O37" s="26" t="n">
        <f aca="false">+G37/G$38*100</f>
        <v>2.9535864978903</v>
      </c>
      <c r="P37" s="26" t="n">
        <f aca="false">+H37/H$38*100</f>
        <v>2.57771038665656</v>
      </c>
      <c r="Q37" s="26" t="n">
        <f aca="false">+I37/I$38*100</f>
        <v>2.59403372243839</v>
      </c>
      <c r="R37" s="26" t="n">
        <f aca="false">+J37/J$38*100</f>
        <v>2.11081794195251</v>
      </c>
      <c r="S37" s="26" t="n">
        <f aca="false">+K37/K$38*100</f>
        <v>2.47368421052632</v>
      </c>
    </row>
    <row r="38" customFormat="false" ht="14.1" hidden="false" customHeight="true" outlineLevel="0" collapsed="false">
      <c r="A38" s="13"/>
      <c r="B38" s="31"/>
      <c r="C38" s="32" t="s">
        <v>1</v>
      </c>
      <c r="D38" s="22" t="n">
        <v>279</v>
      </c>
      <c r="E38" s="23" t="n">
        <v>275</v>
      </c>
      <c r="F38" s="23" t="n">
        <v>295</v>
      </c>
      <c r="G38" s="23" t="n">
        <v>474</v>
      </c>
      <c r="H38" s="23" t="n">
        <v>1319</v>
      </c>
      <c r="I38" s="23" t="n">
        <v>1542</v>
      </c>
      <c r="J38" s="23" t="n">
        <v>1516</v>
      </c>
      <c r="K38" s="24" t="n">
        <v>5700</v>
      </c>
      <c r="L38" s="33" t="n">
        <f aca="false">+D38/D$38*100</f>
        <v>100</v>
      </c>
      <c r="M38" s="34" t="n">
        <f aca="false">+E38/E$38*100</f>
        <v>100</v>
      </c>
      <c r="N38" s="34" t="n">
        <f aca="false">+F38/F$38*100</f>
        <v>100</v>
      </c>
      <c r="O38" s="34" t="n">
        <f aca="false">+G38/G$38*100</f>
        <v>100</v>
      </c>
      <c r="P38" s="34" t="n">
        <f aca="false">+H38/H$38*100</f>
        <v>100</v>
      </c>
      <c r="Q38" s="34" t="n">
        <f aca="false">+I38/I$38*100</f>
        <v>100</v>
      </c>
      <c r="R38" s="34" t="n">
        <f aca="false">+J38/J$38*100</f>
        <v>100</v>
      </c>
      <c r="S38" s="34" t="n">
        <f aca="false">+K38/K$38*100</f>
        <v>100</v>
      </c>
    </row>
    <row r="39" customFormat="false" ht="14.1" hidden="false" customHeight="true" outlineLevel="0" collapsed="false">
      <c r="A39" s="13"/>
      <c r="B39" s="14" t="s">
        <v>24</v>
      </c>
      <c r="C39" s="15" t="s">
        <v>14</v>
      </c>
      <c r="D39" s="16" t="n">
        <v>538</v>
      </c>
      <c r="E39" s="17" t="n">
        <v>452</v>
      </c>
      <c r="F39" s="17" t="n">
        <v>544</v>
      </c>
      <c r="G39" s="17" t="n">
        <v>982</v>
      </c>
      <c r="H39" s="17" t="n">
        <v>3169</v>
      </c>
      <c r="I39" s="17" t="n">
        <v>4590</v>
      </c>
      <c r="J39" s="17" t="n">
        <v>4334</v>
      </c>
      <c r="K39" s="18" t="n">
        <v>14609</v>
      </c>
      <c r="L39" s="25" t="n">
        <f aca="false">+D39/D$42*100</f>
        <v>80.6596701649175</v>
      </c>
      <c r="M39" s="26" t="n">
        <f aca="false">+E39/E$42*100</f>
        <v>77.7969018932874</v>
      </c>
      <c r="N39" s="26" t="n">
        <f aca="false">+F39/F$42*100</f>
        <v>78.1609195402299</v>
      </c>
      <c r="O39" s="26" t="n">
        <f aca="false">+G39/G$42*100</f>
        <v>82.7993254637437</v>
      </c>
      <c r="P39" s="26" t="n">
        <f aca="false">+H39/H$42*100</f>
        <v>85.256927629809</v>
      </c>
      <c r="Q39" s="26" t="n">
        <f aca="false">+I39/I$42*100</f>
        <v>83.8203067932798</v>
      </c>
      <c r="R39" s="26" t="n">
        <f aca="false">+J39/J$42*100</f>
        <v>86.145895448221</v>
      </c>
      <c r="S39" s="26" t="n">
        <f aca="false">+K39/K$42*100</f>
        <v>84.1823210787138</v>
      </c>
    </row>
    <row r="40" customFormat="false" ht="14.1" hidden="false" customHeight="true" outlineLevel="0" collapsed="false">
      <c r="A40" s="13"/>
      <c r="B40" s="14"/>
      <c r="C40" s="21" t="s">
        <v>15</v>
      </c>
      <c r="D40" s="22" t="n">
        <v>81</v>
      </c>
      <c r="E40" s="23" t="n">
        <v>78</v>
      </c>
      <c r="F40" s="23" t="n">
        <v>101</v>
      </c>
      <c r="G40" s="23" t="n">
        <v>148</v>
      </c>
      <c r="H40" s="23" t="n">
        <v>393</v>
      </c>
      <c r="I40" s="23" t="n">
        <v>633</v>
      </c>
      <c r="J40" s="23" t="n">
        <v>505</v>
      </c>
      <c r="K40" s="24" t="n">
        <v>1939</v>
      </c>
      <c r="L40" s="25" t="n">
        <f aca="false">+D40/D$42*100</f>
        <v>12.143928035982</v>
      </c>
      <c r="M40" s="26" t="n">
        <f aca="false">+E40/E$42*100</f>
        <v>13.4251290877797</v>
      </c>
      <c r="N40" s="26" t="n">
        <f aca="false">+F40/F$42*100</f>
        <v>14.5114942528736</v>
      </c>
      <c r="O40" s="26" t="n">
        <f aca="false">+G40/G$42*100</f>
        <v>12.4789207419899</v>
      </c>
      <c r="P40" s="26" t="n">
        <f aca="false">+H40/H$42*100</f>
        <v>10.5730427764326</v>
      </c>
      <c r="Q40" s="26" t="n">
        <f aca="false">+I40/I$42*100</f>
        <v>11.5595325054785</v>
      </c>
      <c r="R40" s="26" t="n">
        <f aca="false">+J40/J$42*100</f>
        <v>10.0377658517193</v>
      </c>
      <c r="S40" s="26" t="n">
        <f aca="false">+K40/K$42*100</f>
        <v>11.1732165494987</v>
      </c>
    </row>
    <row r="41" customFormat="false" ht="14.1" hidden="false" customHeight="true" outlineLevel="0" collapsed="false">
      <c r="A41" s="13"/>
      <c r="B41" s="14"/>
      <c r="C41" s="21" t="s">
        <v>16</v>
      </c>
      <c r="D41" s="22" t="n">
        <v>48</v>
      </c>
      <c r="E41" s="23" t="n">
        <v>51</v>
      </c>
      <c r="F41" s="23" t="n">
        <v>51</v>
      </c>
      <c r="G41" s="23" t="n">
        <v>56</v>
      </c>
      <c r="H41" s="23" t="n">
        <v>155</v>
      </c>
      <c r="I41" s="23" t="n">
        <v>253</v>
      </c>
      <c r="J41" s="23" t="n">
        <v>192</v>
      </c>
      <c r="K41" s="24" t="n">
        <v>806</v>
      </c>
      <c r="L41" s="25" t="n">
        <f aca="false">+D41/D$42*100</f>
        <v>7.19640179910045</v>
      </c>
      <c r="M41" s="26" t="n">
        <f aca="false">+E41/E$42*100</f>
        <v>8.77796901893287</v>
      </c>
      <c r="N41" s="26" t="n">
        <f aca="false">+F41/F$42*100</f>
        <v>7.32758620689655</v>
      </c>
      <c r="O41" s="26" t="n">
        <f aca="false">+G41/G$42*100</f>
        <v>4.72175379426644</v>
      </c>
      <c r="P41" s="26" t="n">
        <f aca="false">+H41/H$42*100</f>
        <v>4.17002959375841</v>
      </c>
      <c r="Q41" s="26" t="n">
        <f aca="false">+I41/I$42*100</f>
        <v>4.62016070124178</v>
      </c>
      <c r="R41" s="26" t="n">
        <f aca="false">+J41/J$42*100</f>
        <v>3.81633870005963</v>
      </c>
      <c r="S41" s="26" t="n">
        <f aca="false">+K41/K$42*100</f>
        <v>4.64446237178748</v>
      </c>
    </row>
    <row r="42" customFormat="false" ht="14.1" hidden="false" customHeight="true" outlineLevel="0" collapsed="false">
      <c r="A42" s="13"/>
      <c r="B42" s="14"/>
      <c r="C42" s="27" t="s">
        <v>1</v>
      </c>
      <c r="D42" s="28" t="n">
        <v>667</v>
      </c>
      <c r="E42" s="29" t="n">
        <v>581</v>
      </c>
      <c r="F42" s="29" t="n">
        <v>696</v>
      </c>
      <c r="G42" s="29" t="n">
        <v>1186</v>
      </c>
      <c r="H42" s="29" t="n">
        <v>3717</v>
      </c>
      <c r="I42" s="29" t="n">
        <v>5476</v>
      </c>
      <c r="J42" s="29" t="n">
        <v>5031</v>
      </c>
      <c r="K42" s="30" t="n">
        <v>17354</v>
      </c>
      <c r="L42" s="25" t="n">
        <f aca="false">+D42/D$42*100</f>
        <v>100</v>
      </c>
      <c r="M42" s="26" t="n">
        <f aca="false">+E42/E$42*100</f>
        <v>100</v>
      </c>
      <c r="N42" s="26" t="n">
        <f aca="false">+F42/F$42*100</f>
        <v>100</v>
      </c>
      <c r="O42" s="26" t="n">
        <f aca="false">+G42/G$42*100</f>
        <v>100</v>
      </c>
      <c r="P42" s="26" t="n">
        <f aca="false">+H42/H$42*100</f>
        <v>100</v>
      </c>
      <c r="Q42" s="26" t="n">
        <f aca="false">+I42/I$42*100</f>
        <v>100</v>
      </c>
      <c r="R42" s="26" t="n">
        <f aca="false">+J42/J$42*100</f>
        <v>100</v>
      </c>
      <c r="S42" s="26" t="n">
        <f aca="false">+K42/K$42*100</f>
        <v>100</v>
      </c>
    </row>
    <row r="43" customFormat="false" ht="14.1" hidden="false" customHeight="true" outlineLevel="0" collapsed="false">
      <c r="A43" s="13"/>
      <c r="B43" s="31" t="s">
        <v>25</v>
      </c>
      <c r="C43" s="21" t="s">
        <v>14</v>
      </c>
      <c r="D43" s="22" t="n">
        <v>830</v>
      </c>
      <c r="E43" s="23" t="n">
        <v>734</v>
      </c>
      <c r="F43" s="23" t="n">
        <v>879</v>
      </c>
      <c r="G43" s="23" t="n">
        <v>1578</v>
      </c>
      <c r="H43" s="23" t="n">
        <v>4732</v>
      </c>
      <c r="I43" s="23" t="n">
        <v>7163</v>
      </c>
      <c r="J43" s="23" t="n">
        <v>7425</v>
      </c>
      <c r="K43" s="24" t="n">
        <v>23341</v>
      </c>
      <c r="L43" s="19" t="n">
        <f aca="false">+D43/D$46*100</f>
        <v>80.5043646944714</v>
      </c>
      <c r="M43" s="20" t="n">
        <f aca="false">+E43/E$46*100</f>
        <v>78.8399570354458</v>
      </c>
      <c r="N43" s="20" t="n">
        <f aca="false">+F43/F$46*100</f>
        <v>81.2384473197782</v>
      </c>
      <c r="O43" s="20" t="n">
        <f aca="false">+G43/G$46*100</f>
        <v>82.7477713686419</v>
      </c>
      <c r="P43" s="20" t="n">
        <f aca="false">+H43/H$46*100</f>
        <v>86.1303239898071</v>
      </c>
      <c r="Q43" s="20" t="n">
        <f aca="false">+I43/I$46*100</f>
        <v>85.5590062111801</v>
      </c>
      <c r="R43" s="20" t="n">
        <f aca="false">+J43/J$46*100</f>
        <v>87.2400422982023</v>
      </c>
      <c r="S43" s="20" t="n">
        <f aca="false">+K43/K$46*100</f>
        <v>85.4105679156909</v>
      </c>
    </row>
    <row r="44" customFormat="false" ht="14.1" hidden="false" customHeight="true" outlineLevel="0" collapsed="false">
      <c r="A44" s="13"/>
      <c r="B44" s="31"/>
      <c r="C44" s="21" t="s">
        <v>15</v>
      </c>
      <c r="D44" s="22" t="n">
        <v>136</v>
      </c>
      <c r="E44" s="23" t="n">
        <v>130</v>
      </c>
      <c r="F44" s="23" t="n">
        <v>132</v>
      </c>
      <c r="G44" s="23" t="n">
        <v>226</v>
      </c>
      <c r="H44" s="23" t="n">
        <v>532</v>
      </c>
      <c r="I44" s="23" t="n">
        <v>871</v>
      </c>
      <c r="J44" s="23" t="n">
        <v>787</v>
      </c>
      <c r="K44" s="24" t="n">
        <v>2814</v>
      </c>
      <c r="L44" s="25" t="n">
        <f aca="false">+D44/D$46*100</f>
        <v>13.1910766246363</v>
      </c>
      <c r="M44" s="26" t="n">
        <f aca="false">+E44/E$46*100</f>
        <v>13.9634801288937</v>
      </c>
      <c r="N44" s="26" t="n">
        <f aca="false">+F44/F$46*100</f>
        <v>12.1996303142329</v>
      </c>
      <c r="O44" s="26" t="n">
        <f aca="false">+G44/G$46*100</f>
        <v>11.8510749868904</v>
      </c>
      <c r="P44" s="26" t="n">
        <f aca="false">+H44/H$46*100</f>
        <v>9.68329086275937</v>
      </c>
      <c r="Q44" s="26" t="n">
        <f aca="false">+I44/I$46*100</f>
        <v>10.4037267080745</v>
      </c>
      <c r="R44" s="26" t="n">
        <f aca="false">+J44/J$46*100</f>
        <v>9.24685700857713</v>
      </c>
      <c r="S44" s="26" t="n">
        <f aca="false">+K44/K$46*100</f>
        <v>10.297131147541</v>
      </c>
    </row>
    <row r="45" customFormat="false" ht="14.1" hidden="false" customHeight="true" outlineLevel="0" collapsed="false">
      <c r="A45" s="13"/>
      <c r="B45" s="31"/>
      <c r="C45" s="21" t="s">
        <v>16</v>
      </c>
      <c r="D45" s="22" t="n">
        <v>65</v>
      </c>
      <c r="E45" s="23" t="n">
        <v>67</v>
      </c>
      <c r="F45" s="23" t="n">
        <v>71</v>
      </c>
      <c r="G45" s="23" t="n">
        <v>103</v>
      </c>
      <c r="H45" s="23" t="n">
        <v>230</v>
      </c>
      <c r="I45" s="23" t="n">
        <v>338</v>
      </c>
      <c r="J45" s="23" t="n">
        <v>299</v>
      </c>
      <c r="K45" s="24" t="n">
        <v>1173</v>
      </c>
      <c r="L45" s="25" t="n">
        <f aca="false">+D45/D$46*100</f>
        <v>6.30455868089234</v>
      </c>
      <c r="M45" s="26" t="n">
        <f aca="false">+E45/E$46*100</f>
        <v>7.19656283566058</v>
      </c>
      <c r="N45" s="26" t="n">
        <f aca="false">+F45/F$46*100</f>
        <v>6.56192236598891</v>
      </c>
      <c r="O45" s="26" t="n">
        <f aca="false">+G45/G$46*100</f>
        <v>5.40115364446775</v>
      </c>
      <c r="P45" s="26" t="n">
        <f aca="false">+H45/H$46*100</f>
        <v>4.18638514743356</v>
      </c>
      <c r="Q45" s="26" t="n">
        <f aca="false">+I45/I$46*100</f>
        <v>4.03726708074534</v>
      </c>
      <c r="R45" s="26" t="n">
        <f aca="false">+J45/J$46*100</f>
        <v>3.51310069322054</v>
      </c>
      <c r="S45" s="26" t="n">
        <f aca="false">+K45/K$46*100</f>
        <v>4.29230093676815</v>
      </c>
    </row>
    <row r="46" customFormat="false" ht="14.1" hidden="false" customHeight="true" outlineLevel="0" collapsed="false">
      <c r="A46" s="13"/>
      <c r="B46" s="31"/>
      <c r="C46" s="32" t="s">
        <v>1</v>
      </c>
      <c r="D46" s="22" t="n">
        <v>1031</v>
      </c>
      <c r="E46" s="23" t="n">
        <v>931</v>
      </c>
      <c r="F46" s="23" t="n">
        <v>1082</v>
      </c>
      <c r="G46" s="23" t="n">
        <v>1907</v>
      </c>
      <c r="H46" s="23" t="n">
        <v>5494</v>
      </c>
      <c r="I46" s="23" t="n">
        <v>8372</v>
      </c>
      <c r="J46" s="23" t="n">
        <v>8511</v>
      </c>
      <c r="K46" s="24" t="n">
        <v>27328</v>
      </c>
      <c r="L46" s="33" t="n">
        <f aca="false">+D46/D$46*100</f>
        <v>100</v>
      </c>
      <c r="M46" s="34" t="n">
        <f aca="false">+E46/E$46*100</f>
        <v>100</v>
      </c>
      <c r="N46" s="34" t="n">
        <f aca="false">+F46/F$46*100</f>
        <v>100</v>
      </c>
      <c r="O46" s="34" t="n">
        <f aca="false">+G46/G$46*100</f>
        <v>100</v>
      </c>
      <c r="P46" s="34" t="n">
        <f aca="false">+H46/H$46*100</f>
        <v>100</v>
      </c>
      <c r="Q46" s="34" t="n">
        <f aca="false">+I46/I$46*100</f>
        <v>100</v>
      </c>
      <c r="R46" s="34" t="n">
        <f aca="false">+J46/J$46*100</f>
        <v>100</v>
      </c>
      <c r="S46" s="34" t="n">
        <f aca="false">+K46/K$46*100</f>
        <v>100</v>
      </c>
    </row>
    <row r="47" customFormat="false" ht="14.1" hidden="false" customHeight="true" outlineLevel="0" collapsed="false">
      <c r="A47" s="13"/>
      <c r="B47" s="14" t="s">
        <v>26</v>
      </c>
      <c r="C47" s="15" t="s">
        <v>14</v>
      </c>
      <c r="D47" s="16" t="n">
        <v>838</v>
      </c>
      <c r="E47" s="17" t="n">
        <v>766</v>
      </c>
      <c r="F47" s="17" t="n">
        <v>806</v>
      </c>
      <c r="G47" s="17" t="n">
        <v>1378</v>
      </c>
      <c r="H47" s="17" t="n">
        <v>4591</v>
      </c>
      <c r="I47" s="17" t="n">
        <v>7359</v>
      </c>
      <c r="J47" s="17" t="n">
        <v>7860</v>
      </c>
      <c r="K47" s="18" t="n">
        <v>23598</v>
      </c>
      <c r="L47" s="25" t="n">
        <f aca="false">+D47/D$50*100</f>
        <v>83.2174776564052</v>
      </c>
      <c r="M47" s="26" t="n">
        <f aca="false">+E47/E$50*100</f>
        <v>83.3514689880305</v>
      </c>
      <c r="N47" s="26" t="n">
        <f aca="false">+F47/F$50*100</f>
        <v>83.3505687693899</v>
      </c>
      <c r="O47" s="26" t="n">
        <f aca="false">+G47/G$50*100</f>
        <v>84.2298288508558</v>
      </c>
      <c r="P47" s="26" t="n">
        <f aca="false">+H47/H$50*100</f>
        <v>85.3980654761905</v>
      </c>
      <c r="Q47" s="26" t="n">
        <f aca="false">+I47/I$50*100</f>
        <v>85.5697674418605</v>
      </c>
      <c r="R47" s="26" t="n">
        <f aca="false">+J47/J$50*100</f>
        <v>86.6020273248127</v>
      </c>
      <c r="S47" s="26" t="n">
        <f aca="false">+K47/K$50*100</f>
        <v>85.558899242232</v>
      </c>
    </row>
    <row r="48" customFormat="false" ht="14.1" hidden="false" customHeight="true" outlineLevel="0" collapsed="false">
      <c r="A48" s="13"/>
      <c r="B48" s="14"/>
      <c r="C48" s="21" t="s">
        <v>15</v>
      </c>
      <c r="D48" s="22" t="n">
        <v>99</v>
      </c>
      <c r="E48" s="23" t="n">
        <v>100</v>
      </c>
      <c r="F48" s="23" t="n">
        <v>107</v>
      </c>
      <c r="G48" s="23" t="n">
        <v>181</v>
      </c>
      <c r="H48" s="23" t="n">
        <v>568</v>
      </c>
      <c r="I48" s="23" t="n">
        <v>882</v>
      </c>
      <c r="J48" s="23" t="n">
        <v>873</v>
      </c>
      <c r="K48" s="24" t="n">
        <v>2810</v>
      </c>
      <c r="L48" s="25" t="n">
        <f aca="false">+D48/D$50*100</f>
        <v>9.83118172790467</v>
      </c>
      <c r="M48" s="26" t="n">
        <f aca="false">+E48/E$50*100</f>
        <v>10.8813928182807</v>
      </c>
      <c r="N48" s="26" t="n">
        <f aca="false">+F48/F$50*100</f>
        <v>11.0651499482937</v>
      </c>
      <c r="O48" s="26" t="n">
        <f aca="false">+G48/G$50*100</f>
        <v>11.0635696821516</v>
      </c>
      <c r="P48" s="26" t="n">
        <f aca="false">+H48/H$50*100</f>
        <v>10.5654761904762</v>
      </c>
      <c r="Q48" s="26" t="n">
        <f aca="false">+I48/I$50*100</f>
        <v>10.2558139534884</v>
      </c>
      <c r="R48" s="26" t="n">
        <f aca="false">+J48/J$50*100</f>
        <v>9.61877479065668</v>
      </c>
      <c r="S48" s="26" t="n">
        <f aca="false">+K48/K$50*100</f>
        <v>10.1881730176571</v>
      </c>
    </row>
    <row r="49" customFormat="false" ht="14.1" hidden="false" customHeight="true" outlineLevel="0" collapsed="false">
      <c r="A49" s="13"/>
      <c r="B49" s="14"/>
      <c r="C49" s="21" t="s">
        <v>16</v>
      </c>
      <c r="D49" s="22" t="n">
        <v>70</v>
      </c>
      <c r="E49" s="23" t="n">
        <v>53</v>
      </c>
      <c r="F49" s="23" t="n">
        <v>54</v>
      </c>
      <c r="G49" s="23" t="n">
        <v>77</v>
      </c>
      <c r="H49" s="23" t="n">
        <v>217</v>
      </c>
      <c r="I49" s="23" t="n">
        <v>359</v>
      </c>
      <c r="J49" s="23" t="n">
        <v>343</v>
      </c>
      <c r="K49" s="24" t="n">
        <v>1173</v>
      </c>
      <c r="L49" s="25" t="n">
        <f aca="false">+D49/D$50*100</f>
        <v>6.95134061569017</v>
      </c>
      <c r="M49" s="26" t="n">
        <f aca="false">+E49/E$50*100</f>
        <v>5.76713819368879</v>
      </c>
      <c r="N49" s="26" t="n">
        <f aca="false">+F49/F$50*100</f>
        <v>5.58428128231644</v>
      </c>
      <c r="O49" s="26" t="n">
        <f aca="false">+G49/G$50*100</f>
        <v>4.70660146699267</v>
      </c>
      <c r="P49" s="26" t="n">
        <f aca="false">+H49/H$50*100</f>
        <v>4.03645833333333</v>
      </c>
      <c r="Q49" s="26" t="n">
        <f aca="false">+I49/I$50*100</f>
        <v>4.17441860465116</v>
      </c>
      <c r="R49" s="26" t="n">
        <f aca="false">+J49/J$50*100</f>
        <v>3.77919788453063</v>
      </c>
      <c r="S49" s="26" t="n">
        <f aca="false">+K49/K$50*100</f>
        <v>4.25292774011095</v>
      </c>
    </row>
    <row r="50" customFormat="false" ht="14.1" hidden="false" customHeight="true" outlineLevel="0" collapsed="false">
      <c r="A50" s="13"/>
      <c r="B50" s="14"/>
      <c r="C50" s="27" t="s">
        <v>1</v>
      </c>
      <c r="D50" s="28" t="n">
        <v>1007</v>
      </c>
      <c r="E50" s="29" t="n">
        <v>919</v>
      </c>
      <c r="F50" s="29" t="n">
        <v>967</v>
      </c>
      <c r="G50" s="29" t="n">
        <v>1636</v>
      </c>
      <c r="H50" s="29" t="n">
        <v>5376</v>
      </c>
      <c r="I50" s="29" t="n">
        <v>8600</v>
      </c>
      <c r="J50" s="29" t="n">
        <v>9076</v>
      </c>
      <c r="K50" s="30" t="n">
        <v>27581</v>
      </c>
      <c r="L50" s="25" t="n">
        <f aca="false">+D50/D$50*100</f>
        <v>100</v>
      </c>
      <c r="M50" s="26" t="n">
        <f aca="false">+E50/E$50*100</f>
        <v>100</v>
      </c>
      <c r="N50" s="26" t="n">
        <f aca="false">+F50/F$50*100</f>
        <v>100</v>
      </c>
      <c r="O50" s="26" t="n">
        <f aca="false">+G50/G$50*100</f>
        <v>100</v>
      </c>
      <c r="P50" s="26" t="n">
        <f aca="false">+H50/H$50*100</f>
        <v>100</v>
      </c>
      <c r="Q50" s="26" t="n">
        <f aca="false">+I50/I$50*100</f>
        <v>100</v>
      </c>
      <c r="R50" s="26" t="n">
        <f aca="false">+J50/J$50*100</f>
        <v>100</v>
      </c>
      <c r="S50" s="26" t="n">
        <f aca="false">+K50/K$50*100</f>
        <v>100</v>
      </c>
    </row>
    <row r="51" customFormat="false" ht="14.1" hidden="false" customHeight="true" outlineLevel="0" collapsed="false">
      <c r="A51" s="13"/>
      <c r="B51" s="31" t="s">
        <v>27</v>
      </c>
      <c r="C51" s="21" t="s">
        <v>14</v>
      </c>
      <c r="D51" s="22" t="n">
        <v>638</v>
      </c>
      <c r="E51" s="23" t="n">
        <v>558</v>
      </c>
      <c r="F51" s="23" t="n">
        <v>622</v>
      </c>
      <c r="G51" s="23" t="n">
        <v>1015</v>
      </c>
      <c r="H51" s="23" t="n">
        <v>3555</v>
      </c>
      <c r="I51" s="23" t="n">
        <v>6349</v>
      </c>
      <c r="J51" s="23" t="n">
        <v>7632</v>
      </c>
      <c r="K51" s="24" t="n">
        <v>20369</v>
      </c>
      <c r="L51" s="19" t="n">
        <f aca="false">+D51/D$54*100</f>
        <v>83.0729166666667</v>
      </c>
      <c r="M51" s="20" t="n">
        <f aca="false">+E51/E$54*100</f>
        <v>81.3411078717201</v>
      </c>
      <c r="N51" s="20" t="n">
        <f aca="false">+F51/F$54*100</f>
        <v>80.674448767834</v>
      </c>
      <c r="O51" s="20" t="n">
        <f aca="false">+G51/G$54*100</f>
        <v>81.657280772325</v>
      </c>
      <c r="P51" s="20" t="n">
        <f aca="false">+H51/H$54*100</f>
        <v>85.1905104241553</v>
      </c>
      <c r="Q51" s="20" t="n">
        <f aca="false">+I51/I$54*100</f>
        <v>84.9591864043891</v>
      </c>
      <c r="R51" s="20" t="n">
        <f aca="false">+J51/J$54*100</f>
        <v>85.6565656565657</v>
      </c>
      <c r="S51" s="20" t="n">
        <f aca="false">+K51/K$54*100</f>
        <v>84.7860472860473</v>
      </c>
    </row>
    <row r="52" customFormat="false" ht="14.1" hidden="false" customHeight="true" outlineLevel="0" collapsed="false">
      <c r="A52" s="13"/>
      <c r="B52" s="31"/>
      <c r="C52" s="21" t="s">
        <v>15</v>
      </c>
      <c r="D52" s="22" t="n">
        <v>80</v>
      </c>
      <c r="E52" s="23" t="n">
        <v>87</v>
      </c>
      <c r="F52" s="23" t="n">
        <v>88</v>
      </c>
      <c r="G52" s="23" t="n">
        <v>159</v>
      </c>
      <c r="H52" s="23" t="n">
        <v>431</v>
      </c>
      <c r="I52" s="23" t="n">
        <v>801</v>
      </c>
      <c r="J52" s="23" t="n">
        <v>920</v>
      </c>
      <c r="K52" s="24" t="n">
        <v>2566</v>
      </c>
      <c r="L52" s="25" t="n">
        <f aca="false">+D52/D$54*100</f>
        <v>10.4166666666667</v>
      </c>
      <c r="M52" s="26" t="n">
        <f aca="false">+E52/E$54*100</f>
        <v>12.6822157434402</v>
      </c>
      <c r="N52" s="26" t="n">
        <f aca="false">+F52/F$54*100</f>
        <v>11.4137483787289</v>
      </c>
      <c r="O52" s="26" t="n">
        <f aca="false">+G52/G$54*100</f>
        <v>12.7916331456154</v>
      </c>
      <c r="P52" s="26" t="n">
        <f aca="false">+H52/H$54*100</f>
        <v>10.3283009825066</v>
      </c>
      <c r="Q52" s="26" t="n">
        <f aca="false">+I52/I$54*100</f>
        <v>10.7185869128864</v>
      </c>
      <c r="R52" s="26" t="n">
        <f aca="false">+J52/J$54*100</f>
        <v>10.3254769921437</v>
      </c>
      <c r="S52" s="26" t="n">
        <f aca="false">+K52/K$54*100</f>
        <v>10.6809856809857</v>
      </c>
    </row>
    <row r="53" customFormat="false" ht="14.1" hidden="false" customHeight="true" outlineLevel="0" collapsed="false">
      <c r="A53" s="13"/>
      <c r="B53" s="31"/>
      <c r="C53" s="21" t="s">
        <v>16</v>
      </c>
      <c r="D53" s="22" t="n">
        <v>50</v>
      </c>
      <c r="E53" s="23" t="n">
        <v>41</v>
      </c>
      <c r="F53" s="23" t="n">
        <v>61</v>
      </c>
      <c r="G53" s="23" t="n">
        <v>69</v>
      </c>
      <c r="H53" s="23" t="n">
        <v>187</v>
      </c>
      <c r="I53" s="23" t="n">
        <v>323</v>
      </c>
      <c r="J53" s="23" t="n">
        <v>358</v>
      </c>
      <c r="K53" s="24" t="n">
        <v>1089</v>
      </c>
      <c r="L53" s="25" t="n">
        <f aca="false">+D53/D$54*100</f>
        <v>6.51041666666667</v>
      </c>
      <c r="M53" s="26" t="n">
        <f aca="false">+E53/E$54*100</f>
        <v>5.97667638483965</v>
      </c>
      <c r="N53" s="26" t="n">
        <f aca="false">+F53/F$54*100</f>
        <v>7.91180285343709</v>
      </c>
      <c r="O53" s="26" t="n">
        <f aca="false">+G53/G$54*100</f>
        <v>5.55108608205953</v>
      </c>
      <c r="P53" s="26" t="n">
        <f aca="false">+H53/H$54*100</f>
        <v>4.48118859333813</v>
      </c>
      <c r="Q53" s="26" t="n">
        <f aca="false">+I53/I$54*100</f>
        <v>4.32222668272448</v>
      </c>
      <c r="R53" s="26" t="n">
        <f aca="false">+J53/J$54*100</f>
        <v>4.01795735129068</v>
      </c>
      <c r="S53" s="26" t="n">
        <f aca="false">+K53/K$54*100</f>
        <v>4.53296703296703</v>
      </c>
    </row>
    <row r="54" customFormat="false" ht="14.1" hidden="false" customHeight="true" outlineLevel="0" collapsed="false">
      <c r="A54" s="13"/>
      <c r="B54" s="31"/>
      <c r="C54" s="32" t="s">
        <v>1</v>
      </c>
      <c r="D54" s="22" t="n">
        <v>768</v>
      </c>
      <c r="E54" s="23" t="n">
        <v>686</v>
      </c>
      <c r="F54" s="23" t="n">
        <v>771</v>
      </c>
      <c r="G54" s="23" t="n">
        <v>1243</v>
      </c>
      <c r="H54" s="23" t="n">
        <v>4173</v>
      </c>
      <c r="I54" s="23" t="n">
        <v>7473</v>
      </c>
      <c r="J54" s="23" t="n">
        <v>8910</v>
      </c>
      <c r="K54" s="24" t="n">
        <v>24024</v>
      </c>
      <c r="L54" s="33" t="n">
        <f aca="false">+D54/D$54*100</f>
        <v>100</v>
      </c>
      <c r="M54" s="34" t="n">
        <f aca="false">+E54/E$54*100</f>
        <v>100</v>
      </c>
      <c r="N54" s="34" t="n">
        <f aca="false">+F54/F$54*100</f>
        <v>100</v>
      </c>
      <c r="O54" s="34" t="n">
        <f aca="false">+G54/G$54*100</f>
        <v>100</v>
      </c>
      <c r="P54" s="34" t="n">
        <f aca="false">+H54/H$54*100</f>
        <v>100</v>
      </c>
      <c r="Q54" s="34" t="n">
        <f aca="false">+I54/I$54*100</f>
        <v>100</v>
      </c>
      <c r="R54" s="34" t="n">
        <f aca="false">+J54/J$54*100</f>
        <v>100</v>
      </c>
      <c r="S54" s="34" t="n">
        <f aca="false">+K54/K$54*100</f>
        <v>100</v>
      </c>
    </row>
    <row r="55" customFormat="false" ht="14.1" hidden="false" customHeight="true" outlineLevel="0" collapsed="false">
      <c r="A55" s="13"/>
      <c r="B55" s="14" t="s">
        <v>28</v>
      </c>
      <c r="C55" s="15" t="s">
        <v>14</v>
      </c>
      <c r="D55" s="16" t="n">
        <v>442</v>
      </c>
      <c r="E55" s="17" t="n">
        <v>464</v>
      </c>
      <c r="F55" s="17" t="n">
        <v>595</v>
      </c>
      <c r="G55" s="17" t="n">
        <v>1060</v>
      </c>
      <c r="H55" s="17" t="n">
        <v>2502</v>
      </c>
      <c r="I55" s="17" t="n">
        <v>2711</v>
      </c>
      <c r="J55" s="17" t="n">
        <v>2692</v>
      </c>
      <c r="K55" s="18" t="n">
        <v>10466</v>
      </c>
      <c r="L55" s="25" t="n">
        <f aca="false">+D55/D$58*100</f>
        <v>82.7715355805243</v>
      </c>
      <c r="M55" s="26" t="n">
        <f aca="false">+E55/E$58*100</f>
        <v>82.5622775800712</v>
      </c>
      <c r="N55" s="26" t="n">
        <f aca="false">+F55/F$58*100</f>
        <v>80.5142083897158</v>
      </c>
      <c r="O55" s="26" t="n">
        <f aca="false">+G55/G$58*100</f>
        <v>83.9271575613618</v>
      </c>
      <c r="P55" s="26" t="n">
        <f aca="false">+H55/H$58*100</f>
        <v>85.9203296703297</v>
      </c>
      <c r="Q55" s="26" t="n">
        <f aca="false">+I55/I$58*100</f>
        <v>88.0480675544008</v>
      </c>
      <c r="R55" s="26" t="n">
        <f aca="false">+J55/J$58*100</f>
        <v>89.5542248835662</v>
      </c>
      <c r="S55" s="26" t="n">
        <f aca="false">+K55/K$58*100</f>
        <v>86.5316246382803</v>
      </c>
    </row>
    <row r="56" customFormat="false" ht="14.1" hidden="false" customHeight="true" outlineLevel="0" collapsed="false">
      <c r="A56" s="13"/>
      <c r="B56" s="14"/>
      <c r="C56" s="21" t="s">
        <v>15</v>
      </c>
      <c r="D56" s="22" t="n">
        <v>58</v>
      </c>
      <c r="E56" s="23" t="n">
        <v>71</v>
      </c>
      <c r="F56" s="23" t="n">
        <v>95</v>
      </c>
      <c r="G56" s="23" t="n">
        <v>144</v>
      </c>
      <c r="H56" s="23" t="n">
        <v>292</v>
      </c>
      <c r="I56" s="23" t="n">
        <v>250</v>
      </c>
      <c r="J56" s="23" t="n">
        <v>245</v>
      </c>
      <c r="K56" s="24" t="n">
        <v>1155</v>
      </c>
      <c r="L56" s="25" t="n">
        <f aca="false">+D56/D$58*100</f>
        <v>10.8614232209738</v>
      </c>
      <c r="M56" s="26" t="n">
        <f aca="false">+E56/E$58*100</f>
        <v>12.6334519572954</v>
      </c>
      <c r="N56" s="26" t="n">
        <f aca="false">+F56/F$58*100</f>
        <v>12.8552097428958</v>
      </c>
      <c r="O56" s="26" t="n">
        <f aca="false">+G56/G$58*100</f>
        <v>11.4014251781473</v>
      </c>
      <c r="P56" s="26" t="n">
        <f aca="false">+H56/H$58*100</f>
        <v>10.0274725274725</v>
      </c>
      <c r="Q56" s="26" t="n">
        <f aca="false">+I56/I$58*100</f>
        <v>8.11951932445599</v>
      </c>
      <c r="R56" s="26" t="n">
        <f aca="false">+J56/J$58*100</f>
        <v>8.15036593479707</v>
      </c>
      <c r="S56" s="26" t="n">
        <f aca="false">+K56/K$58*100</f>
        <v>9.54940057875155</v>
      </c>
    </row>
    <row r="57" customFormat="false" ht="14.1" hidden="false" customHeight="true" outlineLevel="0" collapsed="false">
      <c r="A57" s="13"/>
      <c r="B57" s="14"/>
      <c r="C57" s="21" t="s">
        <v>16</v>
      </c>
      <c r="D57" s="22" t="n">
        <v>34</v>
      </c>
      <c r="E57" s="23" t="n">
        <v>27</v>
      </c>
      <c r="F57" s="23" t="n">
        <v>49</v>
      </c>
      <c r="G57" s="23" t="n">
        <v>59</v>
      </c>
      <c r="H57" s="23" t="n">
        <v>118</v>
      </c>
      <c r="I57" s="23" t="n">
        <v>118</v>
      </c>
      <c r="J57" s="23" t="n">
        <v>69</v>
      </c>
      <c r="K57" s="24" t="n">
        <v>474</v>
      </c>
      <c r="L57" s="25" t="n">
        <f aca="false">+D57/D$58*100</f>
        <v>6.36704119850187</v>
      </c>
      <c r="M57" s="26" t="n">
        <f aca="false">+E57/E$58*100</f>
        <v>4.80427046263345</v>
      </c>
      <c r="N57" s="26" t="n">
        <f aca="false">+F57/F$58*100</f>
        <v>6.63058186738836</v>
      </c>
      <c r="O57" s="26" t="n">
        <f aca="false">+G57/G$58*100</f>
        <v>4.6714172604909</v>
      </c>
      <c r="P57" s="26" t="n">
        <f aca="false">+H57/H$58*100</f>
        <v>4.0521978021978</v>
      </c>
      <c r="Q57" s="26" t="n">
        <f aca="false">+I57/I$58*100</f>
        <v>3.83241312114323</v>
      </c>
      <c r="R57" s="26" t="n">
        <f aca="false">+J57/J$58*100</f>
        <v>2.29540918163673</v>
      </c>
      <c r="S57" s="26" t="n">
        <f aca="false">+K57/K$58*100</f>
        <v>3.91897478296817</v>
      </c>
    </row>
    <row r="58" customFormat="false" ht="14.1" hidden="false" customHeight="true" outlineLevel="0" collapsed="false">
      <c r="A58" s="13"/>
      <c r="B58" s="14"/>
      <c r="C58" s="27" t="s">
        <v>1</v>
      </c>
      <c r="D58" s="28" t="n">
        <v>534</v>
      </c>
      <c r="E58" s="29" t="n">
        <v>562</v>
      </c>
      <c r="F58" s="29" t="n">
        <v>739</v>
      </c>
      <c r="G58" s="29" t="n">
        <v>1263</v>
      </c>
      <c r="H58" s="29" t="n">
        <v>2912</v>
      </c>
      <c r="I58" s="29" t="n">
        <v>3079</v>
      </c>
      <c r="J58" s="29" t="n">
        <v>3006</v>
      </c>
      <c r="K58" s="30" t="n">
        <v>12095</v>
      </c>
      <c r="L58" s="25" t="n">
        <f aca="false">+D58/D$58*100</f>
        <v>100</v>
      </c>
      <c r="M58" s="26" t="n">
        <f aca="false">+E58/E$58*100</f>
        <v>100</v>
      </c>
      <c r="N58" s="26" t="n">
        <f aca="false">+F58/F$58*100</f>
        <v>100</v>
      </c>
      <c r="O58" s="26" t="n">
        <f aca="false">+G58/G$58*100</f>
        <v>100</v>
      </c>
      <c r="P58" s="26" t="n">
        <f aca="false">+H58/H$58*100</f>
        <v>100</v>
      </c>
      <c r="Q58" s="26" t="n">
        <f aca="false">+I58/I$58*100</f>
        <v>100</v>
      </c>
      <c r="R58" s="26" t="n">
        <f aca="false">+J58/J$58*100</f>
        <v>100</v>
      </c>
      <c r="S58" s="26" t="n">
        <f aca="false">+K58/K$58*100</f>
        <v>100</v>
      </c>
    </row>
    <row r="59" customFormat="false" ht="14.1" hidden="false" customHeight="true" outlineLevel="0" collapsed="false">
      <c r="A59" s="13"/>
      <c r="B59" s="31" t="s">
        <v>29</v>
      </c>
      <c r="C59" s="21" t="s">
        <v>14</v>
      </c>
      <c r="D59" s="22" t="n">
        <v>778</v>
      </c>
      <c r="E59" s="23" t="n">
        <v>783</v>
      </c>
      <c r="F59" s="23" t="n">
        <v>1061</v>
      </c>
      <c r="G59" s="23" t="n">
        <v>1707</v>
      </c>
      <c r="H59" s="23" t="n">
        <v>3259</v>
      </c>
      <c r="I59" s="23" t="n">
        <v>3289</v>
      </c>
      <c r="J59" s="23" t="n">
        <v>3202</v>
      </c>
      <c r="K59" s="24" t="n">
        <v>14079</v>
      </c>
      <c r="L59" s="19" t="n">
        <f aca="false">+D59/D$62*100</f>
        <v>83.5660580021482</v>
      </c>
      <c r="M59" s="20" t="n">
        <f aca="false">+E59/E$62*100</f>
        <v>84.2841765339074</v>
      </c>
      <c r="N59" s="20" t="n">
        <f aca="false">+F59/F$62*100</f>
        <v>83.6091410559496</v>
      </c>
      <c r="O59" s="20" t="n">
        <f aca="false">+G59/G$62*100</f>
        <v>86.2992922143579</v>
      </c>
      <c r="P59" s="20" t="n">
        <f aca="false">+H59/H$62*100</f>
        <v>88.415626695605</v>
      </c>
      <c r="Q59" s="20" t="n">
        <f aca="false">+I59/I$62*100</f>
        <v>89.1811279826464</v>
      </c>
      <c r="R59" s="20" t="n">
        <f aca="false">+J59/J$62*100</f>
        <v>91.6428162564396</v>
      </c>
      <c r="S59" s="20" t="n">
        <f aca="false">+K59/K$62*100</f>
        <v>88.131455399061</v>
      </c>
    </row>
    <row r="60" customFormat="false" ht="14.1" hidden="false" customHeight="true" outlineLevel="0" collapsed="false">
      <c r="A60" s="13"/>
      <c r="B60" s="31"/>
      <c r="C60" s="21" t="s">
        <v>15</v>
      </c>
      <c r="D60" s="22" t="n">
        <v>105</v>
      </c>
      <c r="E60" s="23" t="n">
        <v>99</v>
      </c>
      <c r="F60" s="23" t="n">
        <v>139</v>
      </c>
      <c r="G60" s="23" t="n">
        <v>186</v>
      </c>
      <c r="H60" s="23" t="n">
        <v>313</v>
      </c>
      <c r="I60" s="23" t="n">
        <v>285</v>
      </c>
      <c r="J60" s="23" t="n">
        <v>222</v>
      </c>
      <c r="K60" s="24" t="n">
        <v>1349</v>
      </c>
      <c r="L60" s="25" t="n">
        <f aca="false">+D60/D$62*100</f>
        <v>11.2781954887218</v>
      </c>
      <c r="M60" s="26" t="n">
        <f aca="false">+E60/E$62*100</f>
        <v>10.6566200215285</v>
      </c>
      <c r="N60" s="26" t="n">
        <f aca="false">+F60/F$62*100</f>
        <v>10.9535066981876</v>
      </c>
      <c r="O60" s="26" t="n">
        <f aca="false">+G60/G$62*100</f>
        <v>9.40343781597573</v>
      </c>
      <c r="P60" s="26" t="n">
        <f aca="false">+H60/H$62*100</f>
        <v>8.49158979924037</v>
      </c>
      <c r="Q60" s="26" t="n">
        <f aca="false">+I60/I$62*100</f>
        <v>7.72776572668113</v>
      </c>
      <c r="R60" s="26" t="n">
        <f aca="false">+J60/J$62*100</f>
        <v>6.35374928448769</v>
      </c>
      <c r="S60" s="26" t="n">
        <f aca="false">+K60/K$62*100</f>
        <v>8.44444444444445</v>
      </c>
    </row>
    <row r="61" customFormat="false" ht="14.1" hidden="false" customHeight="true" outlineLevel="0" collapsed="false">
      <c r="A61" s="13"/>
      <c r="B61" s="31"/>
      <c r="C61" s="21" t="s">
        <v>16</v>
      </c>
      <c r="D61" s="22" t="n">
        <v>48</v>
      </c>
      <c r="E61" s="23" t="n">
        <v>47</v>
      </c>
      <c r="F61" s="23" t="n">
        <v>69</v>
      </c>
      <c r="G61" s="23" t="n">
        <v>85</v>
      </c>
      <c r="H61" s="23" t="n">
        <v>114</v>
      </c>
      <c r="I61" s="23" t="n">
        <v>114</v>
      </c>
      <c r="J61" s="23" t="n">
        <v>70</v>
      </c>
      <c r="K61" s="24" t="n">
        <v>547</v>
      </c>
      <c r="L61" s="25" t="n">
        <f aca="false">+D61/D$62*100</f>
        <v>5.15574650912997</v>
      </c>
      <c r="M61" s="26" t="n">
        <f aca="false">+E61/E$62*100</f>
        <v>5.05920344456405</v>
      </c>
      <c r="N61" s="26" t="n">
        <f aca="false">+F61/F$62*100</f>
        <v>5.43735224586288</v>
      </c>
      <c r="O61" s="26" t="n">
        <f aca="false">+G61/G$62*100</f>
        <v>4.29726996966633</v>
      </c>
      <c r="P61" s="26" t="n">
        <f aca="false">+H61/H$62*100</f>
        <v>3.09278350515464</v>
      </c>
      <c r="Q61" s="26" t="n">
        <f aca="false">+I61/I$62*100</f>
        <v>3.09110629067245</v>
      </c>
      <c r="R61" s="26" t="n">
        <f aca="false">+J61/J$62*100</f>
        <v>2.0034344590727</v>
      </c>
      <c r="S61" s="26" t="n">
        <f aca="false">+K61/K$62*100</f>
        <v>3.42410015649452</v>
      </c>
    </row>
    <row r="62" customFormat="false" ht="14.1" hidden="false" customHeight="true" outlineLevel="0" collapsed="false">
      <c r="A62" s="13"/>
      <c r="B62" s="31"/>
      <c r="C62" s="32" t="s">
        <v>1</v>
      </c>
      <c r="D62" s="22" t="n">
        <v>931</v>
      </c>
      <c r="E62" s="23" t="n">
        <v>929</v>
      </c>
      <c r="F62" s="23" t="n">
        <v>1269</v>
      </c>
      <c r="G62" s="23" t="n">
        <v>1978</v>
      </c>
      <c r="H62" s="23" t="n">
        <v>3686</v>
      </c>
      <c r="I62" s="23" t="n">
        <v>3688</v>
      </c>
      <c r="J62" s="23" t="n">
        <v>3494</v>
      </c>
      <c r="K62" s="24" t="n">
        <v>15975</v>
      </c>
      <c r="L62" s="33" t="n">
        <f aca="false">+D62/D$62*100</f>
        <v>100</v>
      </c>
      <c r="M62" s="34" t="n">
        <f aca="false">+E62/E$62*100</f>
        <v>100</v>
      </c>
      <c r="N62" s="34" t="n">
        <f aca="false">+F62/F$62*100</f>
        <v>100</v>
      </c>
      <c r="O62" s="34" t="n">
        <f aca="false">+G62/G$62*100</f>
        <v>100</v>
      </c>
      <c r="P62" s="34" t="n">
        <f aca="false">+H62/H$62*100</f>
        <v>100</v>
      </c>
      <c r="Q62" s="34" t="n">
        <f aca="false">+I62/I$62*100</f>
        <v>100</v>
      </c>
      <c r="R62" s="34" t="n">
        <f aca="false">+J62/J$62*100</f>
        <v>100</v>
      </c>
      <c r="S62" s="34" t="n">
        <f aca="false">+K62/K$62*100</f>
        <v>100</v>
      </c>
    </row>
    <row r="63" customFormat="false" ht="14.1" hidden="false" customHeight="true" outlineLevel="0" collapsed="false">
      <c r="A63" s="13"/>
      <c r="B63" s="14" t="s">
        <v>30</v>
      </c>
      <c r="C63" s="15" t="s">
        <v>14</v>
      </c>
      <c r="D63" s="16" t="n">
        <v>777</v>
      </c>
      <c r="E63" s="17" t="n">
        <v>751</v>
      </c>
      <c r="F63" s="17" t="n">
        <v>1052</v>
      </c>
      <c r="G63" s="17" t="n">
        <v>1645</v>
      </c>
      <c r="H63" s="17" t="n">
        <v>3545</v>
      </c>
      <c r="I63" s="17" t="n">
        <v>4180</v>
      </c>
      <c r="J63" s="17" t="n">
        <v>3825</v>
      </c>
      <c r="K63" s="18" t="n">
        <v>15775</v>
      </c>
      <c r="L63" s="25" t="n">
        <f aca="false">+D63/D$66*100</f>
        <v>85.3846153846154</v>
      </c>
      <c r="M63" s="26" t="n">
        <f aca="false">+E63/E$66*100</f>
        <v>84.6674182638106</v>
      </c>
      <c r="N63" s="26" t="n">
        <f aca="false">+F63/F$66*100</f>
        <v>83.5583796664019</v>
      </c>
      <c r="O63" s="26" t="n">
        <f aca="false">+G63/G$66*100</f>
        <v>84.0143003064352</v>
      </c>
      <c r="P63" s="26" t="n">
        <f aca="false">+H63/H$66*100</f>
        <v>85.5866731047803</v>
      </c>
      <c r="Q63" s="26" t="n">
        <f aca="false">+I63/I$66*100</f>
        <v>87.4111250522794</v>
      </c>
      <c r="R63" s="26" t="n">
        <f aca="false">+J63/J$66*100</f>
        <v>88.7470997679814</v>
      </c>
      <c r="S63" s="26" t="n">
        <f aca="false">+K63/K$66*100</f>
        <v>86.447829899167</v>
      </c>
    </row>
    <row r="64" customFormat="false" ht="14.1" hidden="false" customHeight="true" outlineLevel="0" collapsed="false">
      <c r="A64" s="13"/>
      <c r="B64" s="14"/>
      <c r="C64" s="21" t="s">
        <v>15</v>
      </c>
      <c r="D64" s="22" t="n">
        <v>96</v>
      </c>
      <c r="E64" s="23" t="n">
        <v>93</v>
      </c>
      <c r="F64" s="23" t="n">
        <v>143</v>
      </c>
      <c r="G64" s="23" t="n">
        <v>223</v>
      </c>
      <c r="H64" s="23" t="n">
        <v>430</v>
      </c>
      <c r="I64" s="23" t="n">
        <v>439</v>
      </c>
      <c r="J64" s="23" t="n">
        <v>365</v>
      </c>
      <c r="K64" s="24" t="n">
        <v>1789</v>
      </c>
      <c r="L64" s="25" t="n">
        <f aca="false">+D64/D$66*100</f>
        <v>10.5494505494506</v>
      </c>
      <c r="M64" s="26" t="n">
        <f aca="false">+E64/E$66*100</f>
        <v>10.4847801578354</v>
      </c>
      <c r="N64" s="26" t="n">
        <f aca="false">+F64/F$66*100</f>
        <v>11.3582208101668</v>
      </c>
      <c r="O64" s="26" t="n">
        <f aca="false">+G64/G$66*100</f>
        <v>11.3891726251277</v>
      </c>
      <c r="P64" s="26" t="n">
        <f aca="false">+H64/H$66*100</f>
        <v>10.3814582327378</v>
      </c>
      <c r="Q64" s="26" t="n">
        <f aca="false">+I64/I$66*100</f>
        <v>9.18025930572982</v>
      </c>
      <c r="R64" s="26" t="n">
        <f aca="false">+J64/J$66*100</f>
        <v>8.46867749419954</v>
      </c>
      <c r="S64" s="26" t="n">
        <f aca="false">+K64/K$66*100</f>
        <v>9.80381411661552</v>
      </c>
    </row>
    <row r="65" customFormat="false" ht="14.1" hidden="false" customHeight="true" outlineLevel="0" collapsed="false">
      <c r="A65" s="13"/>
      <c r="B65" s="14"/>
      <c r="C65" s="21" t="s">
        <v>16</v>
      </c>
      <c r="D65" s="22" t="n">
        <v>37</v>
      </c>
      <c r="E65" s="23" t="n">
        <v>43</v>
      </c>
      <c r="F65" s="23" t="n">
        <v>64</v>
      </c>
      <c r="G65" s="23" t="n">
        <v>90</v>
      </c>
      <c r="H65" s="23" t="n">
        <v>167</v>
      </c>
      <c r="I65" s="23" t="n">
        <v>163</v>
      </c>
      <c r="J65" s="23" t="n">
        <v>120</v>
      </c>
      <c r="K65" s="24" t="n">
        <v>684</v>
      </c>
      <c r="L65" s="25" t="n">
        <f aca="false">+D65/D$66*100</f>
        <v>4.06593406593407</v>
      </c>
      <c r="M65" s="26" t="n">
        <f aca="false">+E65/E$66*100</f>
        <v>4.847801578354</v>
      </c>
      <c r="N65" s="26" t="n">
        <f aca="false">+F65/F$66*100</f>
        <v>5.0833995234313</v>
      </c>
      <c r="O65" s="26" t="n">
        <f aca="false">+G65/G$66*100</f>
        <v>4.59652706843718</v>
      </c>
      <c r="P65" s="26" t="n">
        <f aca="false">+H65/H$66*100</f>
        <v>4.03186866248189</v>
      </c>
      <c r="Q65" s="26" t="n">
        <f aca="false">+I65/I$66*100</f>
        <v>3.4086156419908</v>
      </c>
      <c r="R65" s="26" t="n">
        <f aca="false">+J65/J$66*100</f>
        <v>2.78422273781903</v>
      </c>
      <c r="S65" s="26" t="n">
        <f aca="false">+K65/K$66*100</f>
        <v>3.74835598421745</v>
      </c>
    </row>
    <row r="66" customFormat="false" ht="14.1" hidden="false" customHeight="true" outlineLevel="0" collapsed="false">
      <c r="A66" s="13"/>
      <c r="B66" s="14"/>
      <c r="C66" s="27" t="s">
        <v>1</v>
      </c>
      <c r="D66" s="28" t="n">
        <v>910</v>
      </c>
      <c r="E66" s="29" t="n">
        <v>887</v>
      </c>
      <c r="F66" s="29" t="n">
        <v>1259</v>
      </c>
      <c r="G66" s="29" t="n">
        <v>1958</v>
      </c>
      <c r="H66" s="29" t="n">
        <v>4142</v>
      </c>
      <c r="I66" s="29" t="n">
        <v>4782</v>
      </c>
      <c r="J66" s="29" t="n">
        <v>4310</v>
      </c>
      <c r="K66" s="30" t="n">
        <v>18248</v>
      </c>
      <c r="L66" s="25" t="n">
        <f aca="false">+D66/D$66*100</f>
        <v>100</v>
      </c>
      <c r="M66" s="26" t="n">
        <f aca="false">+E66/E$66*100</f>
        <v>100</v>
      </c>
      <c r="N66" s="26" t="n">
        <f aca="false">+F66/F$66*100</f>
        <v>100</v>
      </c>
      <c r="O66" s="26" t="n">
        <f aca="false">+G66/G$66*100</f>
        <v>100</v>
      </c>
      <c r="P66" s="26" t="n">
        <f aca="false">+H66/H$66*100</f>
        <v>100</v>
      </c>
      <c r="Q66" s="26" t="n">
        <f aca="false">+I66/I$66*100</f>
        <v>100</v>
      </c>
      <c r="R66" s="26" t="n">
        <f aca="false">+J66/J$66*100</f>
        <v>100</v>
      </c>
      <c r="S66" s="26" t="n">
        <f aca="false">+K66/K$66*100</f>
        <v>100</v>
      </c>
    </row>
    <row r="67" customFormat="false" ht="14.1" hidden="false" customHeight="true" outlineLevel="0" collapsed="false">
      <c r="A67" s="13"/>
      <c r="B67" s="31" t="s">
        <v>31</v>
      </c>
      <c r="C67" s="21" t="s">
        <v>14</v>
      </c>
      <c r="D67" s="22" t="n">
        <v>396</v>
      </c>
      <c r="E67" s="23" t="n">
        <v>355</v>
      </c>
      <c r="F67" s="23" t="n">
        <v>464</v>
      </c>
      <c r="G67" s="23" t="n">
        <v>852</v>
      </c>
      <c r="H67" s="23" t="n">
        <v>2460</v>
      </c>
      <c r="I67" s="23" t="n">
        <v>2687</v>
      </c>
      <c r="J67" s="23" t="n">
        <v>2438</v>
      </c>
      <c r="K67" s="24" t="n">
        <v>9652</v>
      </c>
      <c r="L67" s="19" t="n">
        <f aca="false">+D67/D$70*100</f>
        <v>83.3684210526316</v>
      </c>
      <c r="M67" s="20" t="n">
        <f aca="false">+E67/E$70*100</f>
        <v>82.5581395348837</v>
      </c>
      <c r="N67" s="20" t="n">
        <f aca="false">+F67/F$70*100</f>
        <v>80.8362369337979</v>
      </c>
      <c r="O67" s="20" t="n">
        <f aca="false">+G67/G$70*100</f>
        <v>82.3188405797101</v>
      </c>
      <c r="P67" s="20" t="n">
        <f aca="false">+H67/H$70*100</f>
        <v>86.0440713536201</v>
      </c>
      <c r="Q67" s="20" t="n">
        <f aca="false">+I67/I$70*100</f>
        <v>85.1124485270827</v>
      </c>
      <c r="R67" s="20" t="n">
        <f aca="false">+J67/J$70*100</f>
        <v>87.54039497307</v>
      </c>
      <c r="S67" s="20" t="n">
        <f aca="false">+K67/K$70*100</f>
        <v>85.3026955368979</v>
      </c>
    </row>
    <row r="68" customFormat="false" ht="14.1" hidden="false" customHeight="true" outlineLevel="0" collapsed="false">
      <c r="A68" s="13"/>
      <c r="B68" s="31"/>
      <c r="C68" s="21" t="s">
        <v>15</v>
      </c>
      <c r="D68" s="22" t="n">
        <v>52</v>
      </c>
      <c r="E68" s="23" t="n">
        <v>52</v>
      </c>
      <c r="F68" s="23" t="n">
        <v>74</v>
      </c>
      <c r="G68" s="23" t="n">
        <v>124</v>
      </c>
      <c r="H68" s="23" t="n">
        <v>290</v>
      </c>
      <c r="I68" s="23" t="n">
        <v>327</v>
      </c>
      <c r="J68" s="23" t="n">
        <v>251</v>
      </c>
      <c r="K68" s="24" t="n">
        <v>1170</v>
      </c>
      <c r="L68" s="25" t="n">
        <f aca="false">+D68/D$70*100</f>
        <v>10.9473684210526</v>
      </c>
      <c r="M68" s="26" t="n">
        <f aca="false">+E68/E$70*100</f>
        <v>12.093023255814</v>
      </c>
      <c r="N68" s="26" t="n">
        <f aca="false">+F68/F$70*100</f>
        <v>12.8919860627178</v>
      </c>
      <c r="O68" s="26" t="n">
        <f aca="false">+G68/G$70*100</f>
        <v>11.9806763285024</v>
      </c>
      <c r="P68" s="26" t="n">
        <f aca="false">+H68/H$70*100</f>
        <v>10.1434067855894</v>
      </c>
      <c r="Q68" s="26" t="n">
        <f aca="false">+I68/I$70*100</f>
        <v>10.3579347481787</v>
      </c>
      <c r="R68" s="26" t="n">
        <f aca="false">+J68/J$70*100</f>
        <v>9.01256732495512</v>
      </c>
      <c r="S68" s="26" t="n">
        <f aca="false">+K68/K$70*100</f>
        <v>10.340256296951</v>
      </c>
    </row>
    <row r="69" customFormat="false" ht="14.1" hidden="false" customHeight="true" outlineLevel="0" collapsed="false">
      <c r="A69" s="13"/>
      <c r="B69" s="31"/>
      <c r="C69" s="21" t="s">
        <v>16</v>
      </c>
      <c r="D69" s="22" t="n">
        <v>27</v>
      </c>
      <c r="E69" s="23" t="n">
        <v>23</v>
      </c>
      <c r="F69" s="23" t="n">
        <v>36</v>
      </c>
      <c r="G69" s="23" t="n">
        <v>59</v>
      </c>
      <c r="H69" s="23" t="n">
        <v>109</v>
      </c>
      <c r="I69" s="23" t="n">
        <v>143</v>
      </c>
      <c r="J69" s="23" t="n">
        <v>96</v>
      </c>
      <c r="K69" s="24" t="n">
        <v>493</v>
      </c>
      <c r="L69" s="25" t="n">
        <f aca="false">+D69/D$70*100</f>
        <v>5.68421052631579</v>
      </c>
      <c r="M69" s="26" t="n">
        <f aca="false">+E69/E$70*100</f>
        <v>5.34883720930233</v>
      </c>
      <c r="N69" s="26" t="n">
        <f aca="false">+F69/F$70*100</f>
        <v>6.27177700348432</v>
      </c>
      <c r="O69" s="26" t="n">
        <f aca="false">+G69/G$70*100</f>
        <v>5.70048309178744</v>
      </c>
      <c r="P69" s="26" t="n">
        <f aca="false">+H69/H$70*100</f>
        <v>3.81252186079049</v>
      </c>
      <c r="Q69" s="26" t="n">
        <f aca="false">+I69/I$70*100</f>
        <v>4.52961672473868</v>
      </c>
      <c r="R69" s="26" t="n">
        <f aca="false">+J69/J$70*100</f>
        <v>3.44703770197487</v>
      </c>
      <c r="S69" s="26" t="n">
        <f aca="false">+K69/K$70*100</f>
        <v>4.35704816615113</v>
      </c>
    </row>
    <row r="70" customFormat="false" ht="14.1" hidden="false" customHeight="true" outlineLevel="0" collapsed="false">
      <c r="A70" s="13"/>
      <c r="B70" s="31"/>
      <c r="C70" s="32" t="s">
        <v>1</v>
      </c>
      <c r="D70" s="22" t="n">
        <v>475</v>
      </c>
      <c r="E70" s="23" t="n">
        <v>430</v>
      </c>
      <c r="F70" s="23" t="n">
        <v>574</v>
      </c>
      <c r="G70" s="23" t="n">
        <v>1035</v>
      </c>
      <c r="H70" s="23" t="n">
        <v>2859</v>
      </c>
      <c r="I70" s="23" t="n">
        <v>3157</v>
      </c>
      <c r="J70" s="23" t="n">
        <v>2785</v>
      </c>
      <c r="K70" s="24" t="n">
        <v>11315</v>
      </c>
      <c r="L70" s="33" t="n">
        <f aca="false">+D70/D$70*100</f>
        <v>100</v>
      </c>
      <c r="M70" s="34" t="n">
        <f aca="false">+E70/E$70*100</f>
        <v>100</v>
      </c>
      <c r="N70" s="34" t="n">
        <f aca="false">+F70/F$70*100</f>
        <v>100</v>
      </c>
      <c r="O70" s="34" t="n">
        <f aca="false">+G70/G$70*100</f>
        <v>100</v>
      </c>
      <c r="P70" s="34" t="n">
        <f aca="false">+H70/H$70*100</f>
        <v>100</v>
      </c>
      <c r="Q70" s="34" t="n">
        <f aca="false">+I70/I$70*100</f>
        <v>100</v>
      </c>
      <c r="R70" s="34" t="n">
        <f aca="false">+J70/J$70*100</f>
        <v>100</v>
      </c>
      <c r="S70" s="34" t="n">
        <f aca="false">+K70/K$70*100</f>
        <v>100</v>
      </c>
    </row>
    <row r="71" customFormat="false" ht="14.1" hidden="false" customHeight="true" outlineLevel="0" collapsed="false">
      <c r="A71" s="13"/>
      <c r="B71" s="35" t="s">
        <v>1</v>
      </c>
      <c r="C71" s="15" t="s">
        <v>14</v>
      </c>
      <c r="D71" s="16" t="n">
        <v>14351</v>
      </c>
      <c r="E71" s="17" t="n">
        <v>12645</v>
      </c>
      <c r="F71" s="17" t="n">
        <v>13955</v>
      </c>
      <c r="G71" s="17" t="n">
        <v>23490</v>
      </c>
      <c r="H71" s="17" t="n">
        <v>69697</v>
      </c>
      <c r="I71" s="17" t="n">
        <v>103811</v>
      </c>
      <c r="J71" s="17" t="n">
        <v>111698</v>
      </c>
      <c r="K71" s="18" t="n">
        <v>349647</v>
      </c>
      <c r="L71" s="25" t="n">
        <f aca="false">+D71/D$74*100</f>
        <v>83.0497685185185</v>
      </c>
      <c r="M71" s="26" t="n">
        <f aca="false">+E71/E$74*100</f>
        <v>81.9560567762007</v>
      </c>
      <c r="N71" s="26" t="n">
        <f aca="false">+F71/F$74*100</f>
        <v>80.7067260424498</v>
      </c>
      <c r="O71" s="26" t="n">
        <f aca="false">+G71/G$74*100</f>
        <v>82.9507733597006</v>
      </c>
      <c r="P71" s="26" t="n">
        <f aca="false">+H71/H$74*100</f>
        <v>85.2781754334447</v>
      </c>
      <c r="Q71" s="26" t="n">
        <f aca="false">+I71/I$74*100</f>
        <v>85.5122365093617</v>
      </c>
      <c r="R71" s="26" t="n">
        <f aca="false">+J71/J$74*100</f>
        <v>86.7382120892092</v>
      </c>
      <c r="S71" s="26" t="n">
        <f aca="false">+K71/K$74*100</f>
        <v>85.2336052186377</v>
      </c>
    </row>
    <row r="72" customFormat="false" ht="14.1" hidden="false" customHeight="true" outlineLevel="0" collapsed="false">
      <c r="A72" s="13"/>
      <c r="B72" s="35"/>
      <c r="C72" s="21" t="s">
        <v>15</v>
      </c>
      <c r="D72" s="22" t="n">
        <v>1963</v>
      </c>
      <c r="E72" s="23" t="n">
        <v>1854</v>
      </c>
      <c r="F72" s="23" t="n">
        <v>2212</v>
      </c>
      <c r="G72" s="23" t="n">
        <v>3329</v>
      </c>
      <c r="H72" s="23" t="n">
        <v>8553</v>
      </c>
      <c r="I72" s="23" t="n">
        <v>12600</v>
      </c>
      <c r="J72" s="23" t="n">
        <v>12382</v>
      </c>
      <c r="K72" s="24" t="n">
        <v>42893</v>
      </c>
      <c r="L72" s="25" t="n">
        <f aca="false">+D72/D$74*100</f>
        <v>11.3599537037037</v>
      </c>
      <c r="M72" s="26" t="n">
        <f aca="false">+E72/E$74*100</f>
        <v>12.0163328796422</v>
      </c>
      <c r="N72" s="26" t="n">
        <f aca="false">+F72/F$74*100</f>
        <v>12.7927823723324</v>
      </c>
      <c r="O72" s="26" t="n">
        <f aca="false">+G72/G$74*100</f>
        <v>11.7557737128328</v>
      </c>
      <c r="P72" s="26" t="n">
        <f aca="false">+H72/H$74*100</f>
        <v>10.4650735968873</v>
      </c>
      <c r="Q72" s="26" t="n">
        <f aca="false">+I72/I$74*100</f>
        <v>10.3789981795567</v>
      </c>
      <c r="R72" s="26" t="n">
        <f aca="false">+J72/J$74*100</f>
        <v>9.61514567931913</v>
      </c>
      <c r="S72" s="26" t="n">
        <f aca="false">+K72/K$74*100</f>
        <v>10.4560457508374</v>
      </c>
    </row>
    <row r="73" customFormat="false" ht="14.1" hidden="false" customHeight="true" outlineLevel="0" collapsed="false">
      <c r="A73" s="13"/>
      <c r="B73" s="35"/>
      <c r="C73" s="21" t="s">
        <v>16</v>
      </c>
      <c r="D73" s="22" t="n">
        <v>966</v>
      </c>
      <c r="E73" s="23" t="n">
        <v>930</v>
      </c>
      <c r="F73" s="23" t="n">
        <v>1124</v>
      </c>
      <c r="G73" s="23" t="n">
        <v>1499</v>
      </c>
      <c r="H73" s="23" t="n">
        <v>3479</v>
      </c>
      <c r="I73" s="23" t="n">
        <v>4988</v>
      </c>
      <c r="J73" s="23" t="n">
        <v>4696</v>
      </c>
      <c r="K73" s="24" t="n">
        <v>17682</v>
      </c>
      <c r="L73" s="25" t="n">
        <f aca="false">+D73/D$74*100</f>
        <v>5.59027777777778</v>
      </c>
      <c r="M73" s="26" t="n">
        <f aca="false">+E73/E$74*100</f>
        <v>6.02761034415711</v>
      </c>
      <c r="N73" s="26" t="n">
        <f aca="false">+F73/F$74*100</f>
        <v>6.50049158521774</v>
      </c>
      <c r="O73" s="26" t="n">
        <f aca="false">+G73/G$74*100</f>
        <v>5.29345292746663</v>
      </c>
      <c r="P73" s="26" t="n">
        <f aca="false">+H73/H$74*100</f>
        <v>4.25675096966805</v>
      </c>
      <c r="Q73" s="26" t="n">
        <f aca="false">+I73/I$74*100</f>
        <v>4.10876531108164</v>
      </c>
      <c r="R73" s="26" t="n">
        <f aca="false">+J73/J$74*100</f>
        <v>3.6466422314717</v>
      </c>
      <c r="S73" s="26" t="n">
        <f aca="false">+K73/K$74*100</f>
        <v>4.31034903052494</v>
      </c>
    </row>
    <row r="74" customFormat="false" ht="14.1" hidden="false" customHeight="true" outlineLevel="0" collapsed="false">
      <c r="A74" s="13"/>
      <c r="B74" s="35"/>
      <c r="C74" s="36" t="s">
        <v>1</v>
      </c>
      <c r="D74" s="37" t="n">
        <v>17280</v>
      </c>
      <c r="E74" s="38" t="n">
        <v>15429</v>
      </c>
      <c r="F74" s="38" t="n">
        <v>17291</v>
      </c>
      <c r="G74" s="38" t="n">
        <v>28318</v>
      </c>
      <c r="H74" s="38" t="n">
        <v>81729</v>
      </c>
      <c r="I74" s="38" t="n">
        <v>121399</v>
      </c>
      <c r="J74" s="38" t="n">
        <v>128776</v>
      </c>
      <c r="K74" s="39" t="n">
        <v>410222</v>
      </c>
      <c r="L74" s="40" t="n">
        <f aca="false">+D74/D$74*100</f>
        <v>100</v>
      </c>
      <c r="M74" s="41" t="n">
        <f aca="false">+E74/E$74*100</f>
        <v>100</v>
      </c>
      <c r="N74" s="41" t="n">
        <f aca="false">+F74/F$74*100</f>
        <v>100</v>
      </c>
      <c r="O74" s="41" t="n">
        <f aca="false">+G74/G$74*100</f>
        <v>100</v>
      </c>
      <c r="P74" s="41" t="n">
        <f aca="false">+H74/H$74*100</f>
        <v>100</v>
      </c>
      <c r="Q74" s="41" t="n">
        <f aca="false">+I74/I$74*100</f>
        <v>100</v>
      </c>
      <c r="R74" s="41" t="n">
        <f aca="false">+J74/J$74*100</f>
        <v>100</v>
      </c>
      <c r="S74" s="41" t="n">
        <f aca="false">+K74/K$74*100</f>
        <v>100</v>
      </c>
    </row>
    <row r="75" customFormat="false" ht="14.1" hidden="false" customHeight="true" outlineLevel="0" collapsed="false">
      <c r="A75" s="42" t="s">
        <v>32</v>
      </c>
      <c r="B75" s="31" t="s">
        <v>13</v>
      </c>
      <c r="C75" s="21" t="s">
        <v>14</v>
      </c>
      <c r="D75" s="22" t="n">
        <v>1641</v>
      </c>
      <c r="E75" s="23" t="n">
        <v>1330</v>
      </c>
      <c r="F75" s="23" t="n">
        <v>1386</v>
      </c>
      <c r="G75" s="23" t="n">
        <v>2293</v>
      </c>
      <c r="H75" s="23" t="n">
        <v>8309</v>
      </c>
      <c r="I75" s="23" t="n">
        <v>14241</v>
      </c>
      <c r="J75" s="23" t="n">
        <v>17153</v>
      </c>
      <c r="K75" s="24" t="n">
        <v>46353</v>
      </c>
      <c r="L75" s="25" t="n">
        <f aca="false">+D75/D$78*100</f>
        <v>82.05</v>
      </c>
      <c r="M75" s="26" t="n">
        <f aca="false">+E75/E$78*100</f>
        <v>81.1965811965812</v>
      </c>
      <c r="N75" s="26" t="n">
        <f aca="false">+F75/F$78*100</f>
        <v>78.8844621513944</v>
      </c>
      <c r="O75" s="26" t="n">
        <f aca="false">+G75/G$78*100</f>
        <v>82.0393559928444</v>
      </c>
      <c r="P75" s="26" t="n">
        <f aca="false">+H75/H$78*100</f>
        <v>84.9851692748287</v>
      </c>
      <c r="Q75" s="26" t="n">
        <f aca="false">+I75/I$78*100</f>
        <v>85.1174466559082</v>
      </c>
      <c r="R75" s="26" t="n">
        <f aca="false">+J75/J$78*100</f>
        <v>85.7135718568859</v>
      </c>
      <c r="S75" s="26" t="n">
        <f aca="false">+K75/K$78*100</f>
        <v>84.724913178578</v>
      </c>
    </row>
    <row r="76" customFormat="false" ht="14.1" hidden="false" customHeight="true" outlineLevel="0" collapsed="false">
      <c r="A76" s="42"/>
      <c r="B76" s="31"/>
      <c r="C76" s="21" t="s">
        <v>15</v>
      </c>
      <c r="D76" s="22" t="n">
        <v>247</v>
      </c>
      <c r="E76" s="23" t="n">
        <v>203</v>
      </c>
      <c r="F76" s="23" t="n">
        <v>249</v>
      </c>
      <c r="G76" s="23" t="n">
        <v>329</v>
      </c>
      <c r="H76" s="23" t="n">
        <v>1043</v>
      </c>
      <c r="I76" s="23" t="n">
        <v>1810</v>
      </c>
      <c r="J76" s="23" t="n">
        <v>2061</v>
      </c>
      <c r="K76" s="24" t="n">
        <v>5942</v>
      </c>
      <c r="L76" s="25" t="n">
        <f aca="false">+D76/D$78*100</f>
        <v>12.35</v>
      </c>
      <c r="M76" s="26" t="n">
        <f aca="false">+E76/E$78*100</f>
        <v>12.3931623931624</v>
      </c>
      <c r="N76" s="26" t="n">
        <f aca="false">+F76/F$78*100</f>
        <v>14.1718838929994</v>
      </c>
      <c r="O76" s="26" t="n">
        <f aca="false">+G76/G$78*100</f>
        <v>11.7710196779964</v>
      </c>
      <c r="P76" s="26" t="n">
        <f aca="false">+H76/H$78*100</f>
        <v>10.6678940370257</v>
      </c>
      <c r="Q76" s="26" t="n">
        <f aca="false">+I76/I$78*100</f>
        <v>10.8182415874724</v>
      </c>
      <c r="R76" s="26" t="n">
        <f aca="false">+J76/J$78*100</f>
        <v>10.2988207075755</v>
      </c>
      <c r="S76" s="26" t="n">
        <f aca="false">+K76/K$78*100</f>
        <v>10.8609029427893</v>
      </c>
    </row>
    <row r="77" customFormat="false" ht="14.1" hidden="false" customHeight="true" outlineLevel="0" collapsed="false">
      <c r="A77" s="42"/>
      <c r="B77" s="31"/>
      <c r="C77" s="21" t="s">
        <v>16</v>
      </c>
      <c r="D77" s="22" t="n">
        <v>112</v>
      </c>
      <c r="E77" s="23" t="n">
        <v>105</v>
      </c>
      <c r="F77" s="23" t="n">
        <v>122</v>
      </c>
      <c r="G77" s="23" t="n">
        <v>173</v>
      </c>
      <c r="H77" s="23" t="n">
        <v>425</v>
      </c>
      <c r="I77" s="23" t="n">
        <v>680</v>
      </c>
      <c r="J77" s="23" t="n">
        <v>798</v>
      </c>
      <c r="K77" s="24" t="n">
        <v>2415</v>
      </c>
      <c r="L77" s="25" t="n">
        <f aca="false">+D77/D$78*100</f>
        <v>5.6</v>
      </c>
      <c r="M77" s="26" t="n">
        <f aca="false">+E77/E$78*100</f>
        <v>6.41025641025641</v>
      </c>
      <c r="N77" s="26" t="n">
        <f aca="false">+F77/F$78*100</f>
        <v>6.94365395560615</v>
      </c>
      <c r="O77" s="26" t="n">
        <f aca="false">+G77/G$78*100</f>
        <v>6.18962432915921</v>
      </c>
      <c r="P77" s="26" t="n">
        <f aca="false">+H77/H$78*100</f>
        <v>4.34693668814565</v>
      </c>
      <c r="Q77" s="26" t="n">
        <f aca="false">+I77/I$78*100</f>
        <v>4.06431175661945</v>
      </c>
      <c r="R77" s="26" t="n">
        <f aca="false">+J77/J$78*100</f>
        <v>3.98760743553868</v>
      </c>
      <c r="S77" s="26" t="n">
        <f aca="false">+K77/K$78*100</f>
        <v>4.41418387863279</v>
      </c>
    </row>
    <row r="78" customFormat="false" ht="14.1" hidden="false" customHeight="true" outlineLevel="0" collapsed="false">
      <c r="A78" s="42"/>
      <c r="B78" s="31"/>
      <c r="C78" s="32" t="s">
        <v>1</v>
      </c>
      <c r="D78" s="22" t="n">
        <v>2000</v>
      </c>
      <c r="E78" s="23" t="n">
        <v>1638</v>
      </c>
      <c r="F78" s="23" t="n">
        <v>1757</v>
      </c>
      <c r="G78" s="23" t="n">
        <v>2795</v>
      </c>
      <c r="H78" s="23" t="n">
        <v>9777</v>
      </c>
      <c r="I78" s="23" t="n">
        <v>16731</v>
      </c>
      <c r="J78" s="23" t="n">
        <v>20012</v>
      </c>
      <c r="K78" s="24" t="n">
        <v>54710</v>
      </c>
      <c r="L78" s="25" t="n">
        <f aca="false">+D78/D$78*100</f>
        <v>100</v>
      </c>
      <c r="M78" s="26" t="n">
        <f aca="false">+E78/E$78*100</f>
        <v>100</v>
      </c>
      <c r="N78" s="26" t="n">
        <f aca="false">+F78/F$78*100</f>
        <v>100</v>
      </c>
      <c r="O78" s="26" t="n">
        <f aca="false">+G78/G$78*100</f>
        <v>100</v>
      </c>
      <c r="P78" s="26" t="n">
        <f aca="false">+H78/H$78*100</f>
        <v>100</v>
      </c>
      <c r="Q78" s="26" t="n">
        <f aca="false">+I78/I$78*100</f>
        <v>100</v>
      </c>
      <c r="R78" s="26" t="n">
        <f aca="false">+J78/J$78*100</f>
        <v>100</v>
      </c>
      <c r="S78" s="26" t="n">
        <f aca="false">+K78/K$78*100</f>
        <v>100</v>
      </c>
    </row>
    <row r="79" customFormat="false" ht="14.1" hidden="false" customHeight="true" outlineLevel="0" collapsed="false">
      <c r="A79" s="42"/>
      <c r="B79" s="43" t="s">
        <v>17</v>
      </c>
      <c r="C79" s="44" t="s">
        <v>14</v>
      </c>
      <c r="D79" s="45" t="n">
        <v>1770</v>
      </c>
      <c r="E79" s="46" t="n">
        <v>1469</v>
      </c>
      <c r="F79" s="46" t="n">
        <v>1255</v>
      </c>
      <c r="G79" s="46" t="n">
        <v>2099</v>
      </c>
      <c r="H79" s="46" t="n">
        <v>6896</v>
      </c>
      <c r="I79" s="46" t="n">
        <v>11883</v>
      </c>
      <c r="J79" s="46" t="n">
        <v>14070</v>
      </c>
      <c r="K79" s="47" t="n">
        <v>39442</v>
      </c>
      <c r="L79" s="48" t="n">
        <f aca="false">+D79/D$82*100</f>
        <v>83.2549388523048</v>
      </c>
      <c r="M79" s="49" t="n">
        <f aca="false">+E79/E$82*100</f>
        <v>80.2293828509012</v>
      </c>
      <c r="N79" s="49" t="n">
        <f aca="false">+F79/F$82*100</f>
        <v>79.3801391524352</v>
      </c>
      <c r="O79" s="49" t="n">
        <f aca="false">+G79/G$82*100</f>
        <v>82.0883848259679</v>
      </c>
      <c r="P79" s="49" t="n">
        <f aca="false">+H79/H$82*100</f>
        <v>83.5878787878788</v>
      </c>
      <c r="Q79" s="49" t="n">
        <f aca="false">+I79/I$82*100</f>
        <v>84.8725091064924</v>
      </c>
      <c r="R79" s="49" t="n">
        <f aca="false">+J79/J$82*100</f>
        <v>85.5215171407732</v>
      </c>
      <c r="S79" s="49" t="n">
        <f aca="false">+K79/K$82*100</f>
        <v>84.2813795461345</v>
      </c>
    </row>
    <row r="80" customFormat="false" ht="14.1" hidden="false" customHeight="true" outlineLevel="0" collapsed="false">
      <c r="A80" s="42"/>
      <c r="B80" s="43"/>
      <c r="C80" s="21" t="s">
        <v>15</v>
      </c>
      <c r="D80" s="22" t="n">
        <v>227</v>
      </c>
      <c r="E80" s="23" t="n">
        <v>233</v>
      </c>
      <c r="F80" s="23" t="n">
        <v>216</v>
      </c>
      <c r="G80" s="23" t="n">
        <v>314</v>
      </c>
      <c r="H80" s="23" t="n">
        <v>945</v>
      </c>
      <c r="I80" s="23" t="n">
        <v>1514</v>
      </c>
      <c r="J80" s="23" t="n">
        <v>1708</v>
      </c>
      <c r="K80" s="24" t="n">
        <v>5157</v>
      </c>
      <c r="L80" s="25" t="n">
        <f aca="false">+D80/D$82*100</f>
        <v>10.6773283160865</v>
      </c>
      <c r="M80" s="26" t="n">
        <f aca="false">+E80/E$82*100</f>
        <v>12.7252867285636</v>
      </c>
      <c r="N80" s="26" t="n">
        <f aca="false">+F80/F$82*100</f>
        <v>13.6622390891841</v>
      </c>
      <c r="O80" s="26" t="n">
        <f aca="false">+G80/G$82*100</f>
        <v>12.280015643332</v>
      </c>
      <c r="P80" s="26" t="n">
        <f aca="false">+H80/H$82*100</f>
        <v>11.4545454545455</v>
      </c>
      <c r="Q80" s="26" t="n">
        <f aca="false">+I80/I$82*100</f>
        <v>10.8135133204771</v>
      </c>
      <c r="R80" s="26" t="n">
        <f aca="false">+J80/J$82*100</f>
        <v>10.3817165086312</v>
      </c>
      <c r="S80" s="26" t="n">
        <f aca="false">+K80/K$82*100</f>
        <v>11.0197016966537</v>
      </c>
    </row>
    <row r="81" customFormat="false" ht="14.1" hidden="false" customHeight="true" outlineLevel="0" collapsed="false">
      <c r="A81" s="42"/>
      <c r="B81" s="43"/>
      <c r="C81" s="21" t="s">
        <v>16</v>
      </c>
      <c r="D81" s="22" t="n">
        <v>129</v>
      </c>
      <c r="E81" s="23" t="n">
        <v>129</v>
      </c>
      <c r="F81" s="23" t="n">
        <v>110</v>
      </c>
      <c r="G81" s="23" t="n">
        <v>144</v>
      </c>
      <c r="H81" s="23" t="n">
        <v>409</v>
      </c>
      <c r="I81" s="23" t="n">
        <v>604</v>
      </c>
      <c r="J81" s="23" t="n">
        <v>674</v>
      </c>
      <c r="K81" s="24" t="n">
        <v>2199</v>
      </c>
      <c r="L81" s="25" t="n">
        <f aca="false">+D81/D$82*100</f>
        <v>6.06773283160866</v>
      </c>
      <c r="M81" s="26" t="n">
        <f aca="false">+E81/E$82*100</f>
        <v>7.04533042053523</v>
      </c>
      <c r="N81" s="26" t="n">
        <f aca="false">+F81/F$82*100</f>
        <v>6.95762175838077</v>
      </c>
      <c r="O81" s="26" t="n">
        <f aca="false">+G81/G$82*100</f>
        <v>5.63159953070004</v>
      </c>
      <c r="P81" s="26" t="n">
        <f aca="false">+H81/H$82*100</f>
        <v>4.95757575757576</v>
      </c>
      <c r="Q81" s="26" t="n">
        <f aca="false">+I81/I$82*100</f>
        <v>4.3139775730305</v>
      </c>
      <c r="R81" s="26" t="n">
        <f aca="false">+J81/J$82*100</f>
        <v>4.09676635059567</v>
      </c>
      <c r="S81" s="26" t="n">
        <f aca="false">+K81/K$82*100</f>
        <v>4.69891875721185</v>
      </c>
    </row>
    <row r="82" customFormat="false" ht="14.1" hidden="false" customHeight="true" outlineLevel="0" collapsed="false">
      <c r="A82" s="42"/>
      <c r="B82" s="43"/>
      <c r="C82" s="50" t="s">
        <v>1</v>
      </c>
      <c r="D82" s="51" t="n">
        <v>2126</v>
      </c>
      <c r="E82" s="52" t="n">
        <v>1831</v>
      </c>
      <c r="F82" s="52" t="n">
        <v>1581</v>
      </c>
      <c r="G82" s="52" t="n">
        <v>2557</v>
      </c>
      <c r="H82" s="52" t="n">
        <v>8250</v>
      </c>
      <c r="I82" s="52" t="n">
        <v>14001</v>
      </c>
      <c r="J82" s="52" t="n">
        <v>16452</v>
      </c>
      <c r="K82" s="53" t="n">
        <v>46798</v>
      </c>
      <c r="L82" s="54" t="n">
        <f aca="false">+D82/D$82*100</f>
        <v>100</v>
      </c>
      <c r="M82" s="55" t="n">
        <f aca="false">+E82/E$82*100</f>
        <v>100</v>
      </c>
      <c r="N82" s="55" t="n">
        <f aca="false">+F82/F$82*100</f>
        <v>100</v>
      </c>
      <c r="O82" s="55" t="n">
        <f aca="false">+G82/G$82*100</f>
        <v>100</v>
      </c>
      <c r="P82" s="55" t="n">
        <f aca="false">+H82/H$82*100</f>
        <v>100</v>
      </c>
      <c r="Q82" s="55" t="n">
        <f aca="false">+I82/I$82*100</f>
        <v>100</v>
      </c>
      <c r="R82" s="55" t="n">
        <f aca="false">+J82/J$82*100</f>
        <v>100</v>
      </c>
      <c r="S82" s="55" t="n">
        <f aca="false">+K82/K$82*100</f>
        <v>100</v>
      </c>
    </row>
    <row r="83" customFormat="false" ht="14.1" hidden="false" customHeight="true" outlineLevel="0" collapsed="false">
      <c r="A83" s="42"/>
      <c r="B83" s="31" t="s">
        <v>33</v>
      </c>
      <c r="C83" s="21" t="s">
        <v>14</v>
      </c>
      <c r="D83" s="22" t="n">
        <v>1400</v>
      </c>
      <c r="E83" s="23" t="n">
        <v>1258</v>
      </c>
      <c r="F83" s="23" t="n">
        <v>1270</v>
      </c>
      <c r="G83" s="23" t="n">
        <v>1867</v>
      </c>
      <c r="H83" s="23" t="n">
        <v>5232</v>
      </c>
      <c r="I83" s="23" t="n">
        <v>7577</v>
      </c>
      <c r="J83" s="23" t="n">
        <v>8228</v>
      </c>
      <c r="K83" s="24" t="n">
        <v>26832</v>
      </c>
      <c r="L83" s="25" t="n">
        <f aca="false">+D83/D$86*100</f>
        <v>82.6446280991736</v>
      </c>
      <c r="M83" s="26" t="n">
        <f aca="false">+E83/E$86*100</f>
        <v>81.3186813186813</v>
      </c>
      <c r="N83" s="26" t="n">
        <f aca="false">+F83/F$86*100</f>
        <v>78.3950617283951</v>
      </c>
      <c r="O83" s="26" t="n">
        <f aca="false">+G83/G$86*100</f>
        <v>80.7525951557093</v>
      </c>
      <c r="P83" s="26" t="n">
        <f aca="false">+H83/H$86*100</f>
        <v>82.367758186398</v>
      </c>
      <c r="Q83" s="26" t="n">
        <f aca="false">+I83/I$86*100</f>
        <v>83.3828546274898</v>
      </c>
      <c r="R83" s="26" t="n">
        <f aca="false">+J83/J$86*100</f>
        <v>85.2554139467413</v>
      </c>
      <c r="S83" s="26" t="n">
        <f aca="false">+K83/K$86*100</f>
        <v>83.166475529244</v>
      </c>
    </row>
    <row r="84" customFormat="false" ht="14.1" hidden="false" customHeight="true" outlineLevel="0" collapsed="false">
      <c r="A84" s="42"/>
      <c r="B84" s="31"/>
      <c r="C84" s="21" t="s">
        <v>15</v>
      </c>
      <c r="D84" s="22" t="n">
        <v>192</v>
      </c>
      <c r="E84" s="23" t="n">
        <v>195</v>
      </c>
      <c r="F84" s="23" t="n">
        <v>219</v>
      </c>
      <c r="G84" s="23" t="n">
        <v>298</v>
      </c>
      <c r="H84" s="23" t="n">
        <v>776</v>
      </c>
      <c r="I84" s="23" t="n">
        <v>1026</v>
      </c>
      <c r="J84" s="23" t="n">
        <v>1002</v>
      </c>
      <c r="K84" s="24" t="n">
        <v>3708</v>
      </c>
      <c r="L84" s="25" t="n">
        <f aca="false">+D84/D$86*100</f>
        <v>11.3341204250295</v>
      </c>
      <c r="M84" s="26" t="n">
        <f aca="false">+E84/E$86*100</f>
        <v>12.6050420168067</v>
      </c>
      <c r="N84" s="26" t="n">
        <f aca="false">+F84/F$86*100</f>
        <v>13.5185185185185</v>
      </c>
      <c r="O84" s="26" t="n">
        <f aca="false">+G84/G$86*100</f>
        <v>12.8892733564014</v>
      </c>
      <c r="P84" s="26" t="n">
        <f aca="false">+H84/H$86*100</f>
        <v>12.2166246851385</v>
      </c>
      <c r="Q84" s="26" t="n">
        <f aca="false">+I84/I$86*100</f>
        <v>11.2908550676791</v>
      </c>
      <c r="R84" s="26" t="n">
        <f aca="false">+J84/J$86*100</f>
        <v>10.3823437985701</v>
      </c>
      <c r="S84" s="26" t="n">
        <f aca="false">+K84/K$86*100</f>
        <v>11.4930415646406</v>
      </c>
    </row>
    <row r="85" customFormat="false" ht="14.1" hidden="false" customHeight="true" outlineLevel="0" collapsed="false">
      <c r="A85" s="42"/>
      <c r="B85" s="31"/>
      <c r="C85" s="21" t="s">
        <v>16</v>
      </c>
      <c r="D85" s="22" t="n">
        <v>102</v>
      </c>
      <c r="E85" s="23" t="n">
        <v>94</v>
      </c>
      <c r="F85" s="23" t="n">
        <v>131</v>
      </c>
      <c r="G85" s="23" t="n">
        <v>147</v>
      </c>
      <c r="H85" s="23" t="n">
        <v>344</v>
      </c>
      <c r="I85" s="23" t="n">
        <v>484</v>
      </c>
      <c r="J85" s="23" t="n">
        <v>421</v>
      </c>
      <c r="K85" s="24" t="n">
        <v>1723</v>
      </c>
      <c r="L85" s="25" t="n">
        <f aca="false">+D85/D$86*100</f>
        <v>6.02125147579693</v>
      </c>
      <c r="M85" s="26" t="n">
        <f aca="false">+E85/E$86*100</f>
        <v>6.07627666451196</v>
      </c>
      <c r="N85" s="26" t="n">
        <f aca="false">+F85/F$86*100</f>
        <v>8.08641975308642</v>
      </c>
      <c r="O85" s="26" t="n">
        <f aca="false">+G85/G$86*100</f>
        <v>6.35813148788927</v>
      </c>
      <c r="P85" s="26" t="n">
        <f aca="false">+H85/H$86*100</f>
        <v>5.41561712846348</v>
      </c>
      <c r="Q85" s="26" t="n">
        <f aca="false">+I85/I$86*100</f>
        <v>5.32629030483108</v>
      </c>
      <c r="R85" s="26" t="n">
        <f aca="false">+J85/J$86*100</f>
        <v>4.36224225468863</v>
      </c>
      <c r="S85" s="26" t="n">
        <f aca="false">+K85/K$86*100</f>
        <v>5.34048290611537</v>
      </c>
    </row>
    <row r="86" customFormat="false" ht="14.1" hidden="false" customHeight="true" outlineLevel="0" collapsed="false">
      <c r="A86" s="42"/>
      <c r="B86" s="31"/>
      <c r="C86" s="32" t="s">
        <v>1</v>
      </c>
      <c r="D86" s="22" t="n">
        <v>1694</v>
      </c>
      <c r="E86" s="23" t="n">
        <v>1547</v>
      </c>
      <c r="F86" s="23" t="n">
        <v>1620</v>
      </c>
      <c r="G86" s="23" t="n">
        <v>2312</v>
      </c>
      <c r="H86" s="23" t="n">
        <v>6352</v>
      </c>
      <c r="I86" s="23" t="n">
        <v>9087</v>
      </c>
      <c r="J86" s="23" t="n">
        <v>9651</v>
      </c>
      <c r="K86" s="24" t="n">
        <v>32263</v>
      </c>
      <c r="L86" s="33" t="n">
        <f aca="false">+D86/D$86*100</f>
        <v>100</v>
      </c>
      <c r="M86" s="34" t="n">
        <f aca="false">+E86/E$86*100</f>
        <v>100</v>
      </c>
      <c r="N86" s="34" t="n">
        <f aca="false">+F86/F$86*100</f>
        <v>100</v>
      </c>
      <c r="O86" s="34" t="n">
        <f aca="false">+G86/G$86*100</f>
        <v>100</v>
      </c>
      <c r="P86" s="34" t="n">
        <f aca="false">+H86/H$86*100</f>
        <v>100</v>
      </c>
      <c r="Q86" s="34" t="n">
        <f aca="false">+I86/I$86*100</f>
        <v>100</v>
      </c>
      <c r="R86" s="34" t="n">
        <f aca="false">+J86/J$86*100</f>
        <v>100</v>
      </c>
      <c r="S86" s="34" t="n">
        <f aca="false">+K86/K$86*100</f>
        <v>100</v>
      </c>
    </row>
    <row r="87" customFormat="false" ht="14.1" hidden="false" customHeight="true" outlineLevel="0" collapsed="false">
      <c r="A87" s="42"/>
      <c r="B87" s="56" t="s">
        <v>34</v>
      </c>
      <c r="C87" s="15" t="s">
        <v>14</v>
      </c>
      <c r="D87" s="16" t="n">
        <v>402</v>
      </c>
      <c r="E87" s="17" t="n">
        <v>368</v>
      </c>
      <c r="F87" s="17" t="n">
        <v>325</v>
      </c>
      <c r="G87" s="17" t="n">
        <v>543</v>
      </c>
      <c r="H87" s="17" t="n">
        <v>1494</v>
      </c>
      <c r="I87" s="17" t="n">
        <v>2219</v>
      </c>
      <c r="J87" s="17" t="n">
        <v>2302</v>
      </c>
      <c r="K87" s="18" t="n">
        <v>7653</v>
      </c>
      <c r="L87" s="25" t="n">
        <f aca="false">+D87/D$90*100</f>
        <v>79.1338582677165</v>
      </c>
      <c r="M87" s="26" t="n">
        <f aca="false">+E87/E$90*100</f>
        <v>80.7017543859649</v>
      </c>
      <c r="N87" s="26" t="n">
        <f aca="false">+F87/F$90*100</f>
        <v>77.7511961722488</v>
      </c>
      <c r="O87" s="26" t="n">
        <f aca="false">+G87/G$90*100</f>
        <v>78.5817655571635</v>
      </c>
      <c r="P87" s="26" t="n">
        <f aca="false">+H87/H$90*100</f>
        <v>81.1515480717002</v>
      </c>
      <c r="Q87" s="26" t="n">
        <f aca="false">+I87/I$90*100</f>
        <v>83.1709145427286</v>
      </c>
      <c r="R87" s="26" t="n">
        <f aca="false">+J87/J$90*100</f>
        <v>84.5080763582966</v>
      </c>
      <c r="S87" s="26" t="n">
        <f aca="false">+K87/K$90*100</f>
        <v>82.2372662798195</v>
      </c>
    </row>
    <row r="88" customFormat="false" ht="14.1" hidden="false" customHeight="true" outlineLevel="0" collapsed="false">
      <c r="A88" s="42"/>
      <c r="B88" s="56"/>
      <c r="C88" s="21" t="s">
        <v>15</v>
      </c>
      <c r="D88" s="22" t="n">
        <v>72</v>
      </c>
      <c r="E88" s="23" t="n">
        <v>52</v>
      </c>
      <c r="F88" s="23" t="n">
        <v>59</v>
      </c>
      <c r="G88" s="23" t="n">
        <v>105</v>
      </c>
      <c r="H88" s="23" t="n">
        <v>226</v>
      </c>
      <c r="I88" s="23" t="n">
        <v>320</v>
      </c>
      <c r="J88" s="23" t="n">
        <v>290</v>
      </c>
      <c r="K88" s="24" t="n">
        <v>1124</v>
      </c>
      <c r="L88" s="25" t="n">
        <f aca="false">+D88/D$90*100</f>
        <v>14.1732283464567</v>
      </c>
      <c r="M88" s="26" t="n">
        <f aca="false">+E88/E$90*100</f>
        <v>11.4035087719298</v>
      </c>
      <c r="N88" s="26" t="n">
        <f aca="false">+F88/F$90*100</f>
        <v>14.1148325358852</v>
      </c>
      <c r="O88" s="26" t="n">
        <f aca="false">+G88/G$90*100</f>
        <v>15.1953690303907</v>
      </c>
      <c r="P88" s="26" t="n">
        <f aca="false">+H88/H$90*100</f>
        <v>12.2759369907659</v>
      </c>
      <c r="Q88" s="26" t="n">
        <f aca="false">+I88/I$90*100</f>
        <v>11.9940029985007</v>
      </c>
      <c r="R88" s="26" t="n">
        <f aca="false">+J88/J$90*100</f>
        <v>10.6461086637298</v>
      </c>
      <c r="S88" s="26" t="n">
        <f aca="false">+K88/K$90*100</f>
        <v>12.0782290995057</v>
      </c>
    </row>
    <row r="89" customFormat="false" ht="14.1" hidden="false" customHeight="true" outlineLevel="0" collapsed="false">
      <c r="A89" s="42"/>
      <c r="B89" s="56"/>
      <c r="C89" s="21" t="s">
        <v>16</v>
      </c>
      <c r="D89" s="22" t="n">
        <v>34</v>
      </c>
      <c r="E89" s="23" t="n">
        <v>36</v>
      </c>
      <c r="F89" s="23" t="n">
        <v>34</v>
      </c>
      <c r="G89" s="23" t="n">
        <v>43</v>
      </c>
      <c r="H89" s="23" t="n">
        <v>121</v>
      </c>
      <c r="I89" s="23" t="n">
        <v>129</v>
      </c>
      <c r="J89" s="23" t="n">
        <v>132</v>
      </c>
      <c r="K89" s="24" t="n">
        <v>529</v>
      </c>
      <c r="L89" s="25" t="n">
        <f aca="false">+D89/D$90*100</f>
        <v>6.69291338582677</v>
      </c>
      <c r="M89" s="26" t="n">
        <f aca="false">+E89/E$90*100</f>
        <v>7.89473684210526</v>
      </c>
      <c r="N89" s="26" t="n">
        <f aca="false">+F89/F$90*100</f>
        <v>8.13397129186603</v>
      </c>
      <c r="O89" s="26" t="n">
        <f aca="false">+G89/G$90*100</f>
        <v>6.22286541244573</v>
      </c>
      <c r="P89" s="26" t="n">
        <f aca="false">+H89/H$90*100</f>
        <v>6.57251493753395</v>
      </c>
      <c r="Q89" s="26" t="n">
        <f aca="false">+I89/I$90*100</f>
        <v>4.83508245877062</v>
      </c>
      <c r="R89" s="26" t="n">
        <f aca="false">+J89/J$90*100</f>
        <v>4.84581497797357</v>
      </c>
      <c r="S89" s="26" t="n">
        <f aca="false">+K89/K$90*100</f>
        <v>5.68450462067483</v>
      </c>
    </row>
    <row r="90" customFormat="false" ht="14.1" hidden="false" customHeight="true" outlineLevel="0" collapsed="false">
      <c r="A90" s="42"/>
      <c r="B90" s="56"/>
      <c r="C90" s="32" t="s">
        <v>1</v>
      </c>
      <c r="D90" s="22" t="n">
        <v>508</v>
      </c>
      <c r="E90" s="23" t="n">
        <v>456</v>
      </c>
      <c r="F90" s="23" t="n">
        <v>418</v>
      </c>
      <c r="G90" s="23" t="n">
        <v>691</v>
      </c>
      <c r="H90" s="23" t="n">
        <v>1841</v>
      </c>
      <c r="I90" s="23" t="n">
        <v>2668</v>
      </c>
      <c r="J90" s="23" t="n">
        <v>2724</v>
      </c>
      <c r="K90" s="24" t="n">
        <v>9306</v>
      </c>
      <c r="L90" s="25" t="n">
        <f aca="false">+D90/D$90*100</f>
        <v>100</v>
      </c>
      <c r="M90" s="26" t="n">
        <f aca="false">+E90/E$90*100</f>
        <v>100</v>
      </c>
      <c r="N90" s="26" t="n">
        <f aca="false">+F90/F$90*100</f>
        <v>100</v>
      </c>
      <c r="O90" s="26" t="n">
        <f aca="false">+G90/G$90*100</f>
        <v>100</v>
      </c>
      <c r="P90" s="26" t="n">
        <f aca="false">+H90/H$90*100</f>
        <v>100</v>
      </c>
      <c r="Q90" s="26" t="n">
        <f aca="false">+I90/I$90*100</f>
        <v>100</v>
      </c>
      <c r="R90" s="26" t="n">
        <f aca="false">+J90/J$90*100</f>
        <v>100</v>
      </c>
      <c r="S90" s="26" t="n">
        <f aca="false">+K90/K$90*100</f>
        <v>100</v>
      </c>
    </row>
    <row r="91" customFormat="false" ht="14.1" hidden="false" customHeight="true" outlineLevel="0" collapsed="false">
      <c r="A91" s="42"/>
      <c r="B91" s="57" t="s">
        <v>35</v>
      </c>
      <c r="C91" s="44" t="s">
        <v>14</v>
      </c>
      <c r="D91" s="45" t="n">
        <v>918</v>
      </c>
      <c r="E91" s="46" t="n">
        <v>728</v>
      </c>
      <c r="F91" s="46" t="n">
        <v>729</v>
      </c>
      <c r="G91" s="46" t="n">
        <v>1147</v>
      </c>
      <c r="H91" s="46" t="n">
        <v>3736</v>
      </c>
      <c r="I91" s="46" t="n">
        <v>5911</v>
      </c>
      <c r="J91" s="46" t="n">
        <v>6796</v>
      </c>
      <c r="K91" s="47" t="n">
        <v>19965</v>
      </c>
      <c r="L91" s="48" t="n">
        <f aca="false">+D91/D$94*100</f>
        <v>80.8810572687225</v>
      </c>
      <c r="M91" s="49" t="n">
        <f aca="false">+E91/E$94*100</f>
        <v>81.25</v>
      </c>
      <c r="N91" s="49" t="n">
        <f aca="false">+F91/F$94*100</f>
        <v>79.3253536452666</v>
      </c>
      <c r="O91" s="49" t="n">
        <f aca="false">+G91/G$94*100</f>
        <v>81.8700927908637</v>
      </c>
      <c r="P91" s="49" t="n">
        <f aca="false">+H91/H$94*100</f>
        <v>85.257873117298</v>
      </c>
      <c r="Q91" s="49" t="n">
        <f aca="false">+I91/I$94*100</f>
        <v>85.1115910727142</v>
      </c>
      <c r="R91" s="49" t="n">
        <f aca="false">+J91/J$94*100</f>
        <v>86.1780370276439</v>
      </c>
      <c r="S91" s="49" t="n">
        <f aca="false">+K91/K$94*100</f>
        <v>84.7267017484298</v>
      </c>
    </row>
    <row r="92" customFormat="false" ht="14.1" hidden="false" customHeight="true" outlineLevel="0" collapsed="false">
      <c r="A92" s="42"/>
      <c r="B92" s="57"/>
      <c r="C92" s="21" t="s">
        <v>15</v>
      </c>
      <c r="D92" s="22" t="n">
        <v>147</v>
      </c>
      <c r="E92" s="23" t="n">
        <v>107</v>
      </c>
      <c r="F92" s="23" t="n">
        <v>143</v>
      </c>
      <c r="G92" s="23" t="n">
        <v>171</v>
      </c>
      <c r="H92" s="23" t="n">
        <v>462</v>
      </c>
      <c r="I92" s="23" t="n">
        <v>724</v>
      </c>
      <c r="J92" s="23" t="n">
        <v>797</v>
      </c>
      <c r="K92" s="24" t="n">
        <v>2551</v>
      </c>
      <c r="L92" s="25" t="n">
        <f aca="false">+D92/D$94*100</f>
        <v>12.9515418502203</v>
      </c>
      <c r="M92" s="26" t="n">
        <f aca="false">+E92/E$94*100</f>
        <v>11.9419642857143</v>
      </c>
      <c r="N92" s="26" t="n">
        <f aca="false">+F92/F$94*100</f>
        <v>15.5603917301415</v>
      </c>
      <c r="O92" s="26" t="n">
        <f aca="false">+G92/G$94*100</f>
        <v>12.2055674518201</v>
      </c>
      <c r="P92" s="26" t="n">
        <f aca="false">+H92/H$94*100</f>
        <v>10.5431309904153</v>
      </c>
      <c r="Q92" s="26" t="n">
        <f aca="false">+I92/I$94*100</f>
        <v>10.4247660187185</v>
      </c>
      <c r="R92" s="26" t="n">
        <f aca="false">+J92/J$94*100</f>
        <v>10.106517879787</v>
      </c>
      <c r="S92" s="26" t="n">
        <f aca="false">+K92/K$94*100</f>
        <v>10.8258360210491</v>
      </c>
    </row>
    <row r="93" customFormat="false" ht="14.1" hidden="false" customHeight="true" outlineLevel="0" collapsed="false">
      <c r="A93" s="42"/>
      <c r="B93" s="57"/>
      <c r="C93" s="21" t="s">
        <v>16</v>
      </c>
      <c r="D93" s="22" t="n">
        <v>70</v>
      </c>
      <c r="E93" s="23" t="n">
        <v>61</v>
      </c>
      <c r="F93" s="23" t="n">
        <v>47</v>
      </c>
      <c r="G93" s="23" t="n">
        <v>83</v>
      </c>
      <c r="H93" s="23" t="n">
        <v>184</v>
      </c>
      <c r="I93" s="23" t="n">
        <v>310</v>
      </c>
      <c r="J93" s="23" t="n">
        <v>293</v>
      </c>
      <c r="K93" s="24" t="n">
        <v>1048</v>
      </c>
      <c r="L93" s="25" t="n">
        <f aca="false">+D93/D$94*100</f>
        <v>6.16740088105727</v>
      </c>
      <c r="M93" s="26" t="n">
        <f aca="false">+E93/E$94*100</f>
        <v>6.80803571428571</v>
      </c>
      <c r="N93" s="26" t="n">
        <f aca="false">+F93/F$94*100</f>
        <v>5.11425462459195</v>
      </c>
      <c r="O93" s="26" t="n">
        <f aca="false">+G93/G$94*100</f>
        <v>5.9243397573162</v>
      </c>
      <c r="P93" s="26" t="n">
        <f aca="false">+H93/H$94*100</f>
        <v>4.19899589228663</v>
      </c>
      <c r="Q93" s="26" t="n">
        <f aca="false">+I93/I$94*100</f>
        <v>4.46364290856732</v>
      </c>
      <c r="R93" s="26" t="n">
        <f aca="false">+J93/J$94*100</f>
        <v>3.71544509256911</v>
      </c>
      <c r="S93" s="26" t="n">
        <f aca="false">+K93/K$94*100</f>
        <v>4.44746223052113</v>
      </c>
    </row>
    <row r="94" customFormat="false" ht="14.1" hidden="false" customHeight="true" outlineLevel="0" collapsed="false">
      <c r="A94" s="42"/>
      <c r="B94" s="57"/>
      <c r="C94" s="32" t="s">
        <v>1</v>
      </c>
      <c r="D94" s="22" t="n">
        <v>1135</v>
      </c>
      <c r="E94" s="23" t="n">
        <v>896</v>
      </c>
      <c r="F94" s="23" t="n">
        <v>919</v>
      </c>
      <c r="G94" s="23" t="n">
        <v>1401</v>
      </c>
      <c r="H94" s="23" t="n">
        <v>4382</v>
      </c>
      <c r="I94" s="23" t="n">
        <v>6945</v>
      </c>
      <c r="J94" s="23" t="n">
        <v>7886</v>
      </c>
      <c r="K94" s="24" t="n">
        <v>23564</v>
      </c>
      <c r="L94" s="33" t="n">
        <f aca="false">+D94/D$94*100</f>
        <v>100</v>
      </c>
      <c r="M94" s="34" t="n">
        <f aca="false">+E94/E$94*100</f>
        <v>100</v>
      </c>
      <c r="N94" s="34" t="n">
        <f aca="false">+F94/F$94*100</f>
        <v>100</v>
      </c>
      <c r="O94" s="34" t="n">
        <f aca="false">+G94/G$94*100</f>
        <v>100</v>
      </c>
      <c r="P94" s="34" t="n">
        <f aca="false">+H94/H$94*100</f>
        <v>100</v>
      </c>
      <c r="Q94" s="34" t="n">
        <f aca="false">+I94/I$94*100</f>
        <v>100</v>
      </c>
      <c r="R94" s="34" t="n">
        <f aca="false">+J94/J$94*100</f>
        <v>100</v>
      </c>
      <c r="S94" s="34" t="n">
        <f aca="false">+K94/K$94*100</f>
        <v>100</v>
      </c>
    </row>
    <row r="95" customFormat="false" ht="14.1" hidden="false" customHeight="true" outlineLevel="0" collapsed="false">
      <c r="A95" s="42"/>
      <c r="B95" s="14" t="s">
        <v>36</v>
      </c>
      <c r="C95" s="15" t="s">
        <v>14</v>
      </c>
      <c r="D95" s="16" t="n">
        <v>317</v>
      </c>
      <c r="E95" s="17" t="n">
        <v>298</v>
      </c>
      <c r="F95" s="17" t="n">
        <v>336</v>
      </c>
      <c r="G95" s="17" t="n">
        <v>544</v>
      </c>
      <c r="H95" s="17" t="n">
        <v>1929</v>
      </c>
      <c r="I95" s="17" t="n">
        <v>3468</v>
      </c>
      <c r="J95" s="17" t="n">
        <v>3849</v>
      </c>
      <c r="K95" s="18" t="n">
        <v>10741</v>
      </c>
      <c r="L95" s="25" t="n">
        <f aca="false">+D95/D$98*100</f>
        <v>82.7676240208877</v>
      </c>
      <c r="M95" s="26" t="n">
        <f aca="false">+E95/E$98*100</f>
        <v>84.4192634560907</v>
      </c>
      <c r="N95" s="26" t="n">
        <f aca="false">+F95/F$98*100</f>
        <v>81.3559322033898</v>
      </c>
      <c r="O95" s="26" t="n">
        <f aca="false">+G95/G$98*100</f>
        <v>84.472049689441</v>
      </c>
      <c r="P95" s="26" t="n">
        <f aca="false">+H95/H$98*100</f>
        <v>86.3860277653381</v>
      </c>
      <c r="Q95" s="26" t="n">
        <f aca="false">+I95/I$98*100</f>
        <v>87.3771730914588</v>
      </c>
      <c r="R95" s="26" t="n">
        <f aca="false">+J95/J$98*100</f>
        <v>87.1011541072641</v>
      </c>
      <c r="S95" s="26" t="n">
        <f aca="false">+K95/K$98*100</f>
        <v>86.5232801675528</v>
      </c>
    </row>
    <row r="96" customFormat="false" ht="14.1" hidden="false" customHeight="true" outlineLevel="0" collapsed="false">
      <c r="A96" s="42"/>
      <c r="B96" s="14"/>
      <c r="C96" s="21" t="s">
        <v>15</v>
      </c>
      <c r="D96" s="22" t="n">
        <v>38</v>
      </c>
      <c r="E96" s="23" t="n">
        <v>40</v>
      </c>
      <c r="F96" s="23" t="n">
        <v>48</v>
      </c>
      <c r="G96" s="23" t="n">
        <v>67</v>
      </c>
      <c r="H96" s="23" t="n">
        <v>231</v>
      </c>
      <c r="I96" s="23" t="n">
        <v>370</v>
      </c>
      <c r="J96" s="23" t="n">
        <v>416</v>
      </c>
      <c r="K96" s="24" t="n">
        <v>1210</v>
      </c>
      <c r="L96" s="25" t="n">
        <f aca="false">+D96/D$98*100</f>
        <v>9.92167101827676</v>
      </c>
      <c r="M96" s="26" t="n">
        <f aca="false">+E96/E$98*100</f>
        <v>11.3314447592068</v>
      </c>
      <c r="N96" s="26" t="n">
        <f aca="false">+F96/F$98*100</f>
        <v>11.6222760290557</v>
      </c>
      <c r="O96" s="26" t="n">
        <f aca="false">+G96/G$98*100</f>
        <v>10.4037267080745</v>
      </c>
      <c r="P96" s="26" t="n">
        <f aca="false">+H96/H$98*100</f>
        <v>10.3448275862069</v>
      </c>
      <c r="Q96" s="26" t="n">
        <f aca="false">+I96/I$98*100</f>
        <v>9.32224741748551</v>
      </c>
      <c r="R96" s="26" t="n">
        <f aca="false">+J96/J$98*100</f>
        <v>9.41389454627744</v>
      </c>
      <c r="S96" s="26" t="n">
        <f aca="false">+K96/K$98*100</f>
        <v>9.74705977122604</v>
      </c>
    </row>
    <row r="97" customFormat="false" ht="14.1" hidden="false" customHeight="true" outlineLevel="0" collapsed="false">
      <c r="A97" s="42"/>
      <c r="B97" s="14"/>
      <c r="C97" s="21" t="s">
        <v>16</v>
      </c>
      <c r="D97" s="22" t="n">
        <v>28</v>
      </c>
      <c r="E97" s="23" t="n">
        <v>15</v>
      </c>
      <c r="F97" s="23" t="n">
        <v>29</v>
      </c>
      <c r="G97" s="23" t="n">
        <v>33</v>
      </c>
      <c r="H97" s="23" t="n">
        <v>73</v>
      </c>
      <c r="I97" s="23" t="n">
        <v>131</v>
      </c>
      <c r="J97" s="23" t="n">
        <v>154</v>
      </c>
      <c r="K97" s="24" t="n">
        <v>463</v>
      </c>
      <c r="L97" s="25" t="n">
        <f aca="false">+D97/D$98*100</f>
        <v>7.31070496083551</v>
      </c>
      <c r="M97" s="26" t="n">
        <f aca="false">+E97/E$98*100</f>
        <v>4.24929178470255</v>
      </c>
      <c r="N97" s="26" t="n">
        <f aca="false">+F97/F$98*100</f>
        <v>7.02179176755448</v>
      </c>
      <c r="O97" s="26" t="n">
        <f aca="false">+G97/G$98*100</f>
        <v>5.12422360248447</v>
      </c>
      <c r="P97" s="26" t="n">
        <f aca="false">+H97/H$98*100</f>
        <v>3.26914464845499</v>
      </c>
      <c r="Q97" s="26" t="n">
        <f aca="false">+I97/I$98*100</f>
        <v>3.30057949105568</v>
      </c>
      <c r="R97" s="26" t="n">
        <f aca="false">+J97/J$98*100</f>
        <v>3.48495134645847</v>
      </c>
      <c r="S97" s="26" t="n">
        <f aca="false">+K97/K$98*100</f>
        <v>3.7296600612212</v>
      </c>
    </row>
    <row r="98" customFormat="false" ht="14.1" hidden="false" customHeight="true" outlineLevel="0" collapsed="false">
      <c r="A98" s="42"/>
      <c r="B98" s="14"/>
      <c r="C98" s="27" t="s">
        <v>1</v>
      </c>
      <c r="D98" s="28" t="n">
        <v>383</v>
      </c>
      <c r="E98" s="29" t="n">
        <v>353</v>
      </c>
      <c r="F98" s="29" t="n">
        <v>413</v>
      </c>
      <c r="G98" s="29" t="n">
        <v>644</v>
      </c>
      <c r="H98" s="29" t="n">
        <v>2233</v>
      </c>
      <c r="I98" s="29" t="n">
        <v>3969</v>
      </c>
      <c r="J98" s="29" t="n">
        <v>4419</v>
      </c>
      <c r="K98" s="30" t="n">
        <v>12414</v>
      </c>
      <c r="L98" s="25" t="n">
        <f aca="false">+D98/D$98*100</f>
        <v>100</v>
      </c>
      <c r="M98" s="26" t="n">
        <f aca="false">+E98/E$98*100</f>
        <v>100</v>
      </c>
      <c r="N98" s="26" t="n">
        <f aca="false">+F98/F$98*100</f>
        <v>100</v>
      </c>
      <c r="O98" s="26" t="n">
        <f aca="false">+G98/G$98*100</f>
        <v>100</v>
      </c>
      <c r="P98" s="26" t="n">
        <f aca="false">+H98/H$98*100</f>
        <v>100</v>
      </c>
      <c r="Q98" s="26" t="n">
        <f aca="false">+I98/I$98*100</f>
        <v>100</v>
      </c>
      <c r="R98" s="26" t="n">
        <f aca="false">+J98/J$98*100</f>
        <v>100</v>
      </c>
      <c r="S98" s="26" t="n">
        <f aca="false">+K98/K$98*100</f>
        <v>100</v>
      </c>
    </row>
    <row r="99" customFormat="false" ht="14.1" hidden="false" customHeight="true" outlineLevel="0" collapsed="false">
      <c r="A99" s="42"/>
      <c r="B99" s="58" t="s">
        <v>37</v>
      </c>
      <c r="C99" s="21" t="s">
        <v>14</v>
      </c>
      <c r="D99" s="22" t="n">
        <v>166</v>
      </c>
      <c r="E99" s="23" t="n">
        <v>118</v>
      </c>
      <c r="F99" s="23" t="n">
        <v>143</v>
      </c>
      <c r="G99" s="23" t="n">
        <v>244</v>
      </c>
      <c r="H99" s="23" t="n">
        <v>984</v>
      </c>
      <c r="I99" s="23" t="n">
        <v>1838</v>
      </c>
      <c r="J99" s="23" t="n">
        <v>2121</v>
      </c>
      <c r="K99" s="24" t="n">
        <v>5614</v>
      </c>
      <c r="L99" s="19" t="n">
        <f aca="false">+D99/D$102*100</f>
        <v>81.3725490196079</v>
      </c>
      <c r="M99" s="20" t="n">
        <f aca="false">+E99/E$102*100</f>
        <v>79.7297297297297</v>
      </c>
      <c r="N99" s="20" t="n">
        <f aca="false">+F99/F$102*100</f>
        <v>78.5714285714286</v>
      </c>
      <c r="O99" s="20" t="n">
        <f aca="false">+G99/G$102*100</f>
        <v>80.794701986755</v>
      </c>
      <c r="P99" s="20" t="n">
        <f aca="false">+H99/H$102*100</f>
        <v>85.8638743455498</v>
      </c>
      <c r="Q99" s="20" t="n">
        <f aca="false">+I99/I$102*100</f>
        <v>86.9853289162329</v>
      </c>
      <c r="R99" s="20" t="n">
        <f aca="false">+J99/J$102*100</f>
        <v>88.1912681912682</v>
      </c>
      <c r="S99" s="20" t="n">
        <f aca="false">+K99/K$102*100</f>
        <v>86.3692307692308</v>
      </c>
    </row>
    <row r="100" customFormat="false" ht="14.1" hidden="false" customHeight="true" outlineLevel="0" collapsed="false">
      <c r="A100" s="42"/>
      <c r="B100" s="58"/>
      <c r="C100" s="21" t="s">
        <v>15</v>
      </c>
      <c r="D100" s="22" t="n">
        <v>29</v>
      </c>
      <c r="E100" s="23" t="n">
        <v>21</v>
      </c>
      <c r="F100" s="23" t="n">
        <v>24</v>
      </c>
      <c r="G100" s="23" t="n">
        <v>35</v>
      </c>
      <c r="H100" s="23" t="n">
        <v>110</v>
      </c>
      <c r="I100" s="23" t="n">
        <v>192</v>
      </c>
      <c r="J100" s="23" t="n">
        <v>217</v>
      </c>
      <c r="K100" s="24" t="n">
        <v>628</v>
      </c>
      <c r="L100" s="25" t="n">
        <f aca="false">+D100/D$102*100</f>
        <v>14.2156862745098</v>
      </c>
      <c r="M100" s="26" t="n">
        <f aca="false">+E100/E$102*100</f>
        <v>14.1891891891892</v>
      </c>
      <c r="N100" s="26" t="n">
        <f aca="false">+F100/F$102*100</f>
        <v>13.1868131868132</v>
      </c>
      <c r="O100" s="26" t="n">
        <f aca="false">+G100/G$102*100</f>
        <v>11.5894039735099</v>
      </c>
      <c r="P100" s="26" t="n">
        <f aca="false">+H100/H$102*100</f>
        <v>9.59860383944154</v>
      </c>
      <c r="Q100" s="26" t="n">
        <f aca="false">+I100/I$102*100</f>
        <v>9.08660672030289</v>
      </c>
      <c r="R100" s="26" t="n">
        <f aca="false">+J100/J$102*100</f>
        <v>9.02286902286902</v>
      </c>
      <c r="S100" s="26" t="n">
        <f aca="false">+K100/K$102*100</f>
        <v>9.66153846153846</v>
      </c>
    </row>
    <row r="101" customFormat="false" ht="14.1" hidden="false" customHeight="true" outlineLevel="0" collapsed="false">
      <c r="A101" s="42"/>
      <c r="B101" s="58"/>
      <c r="C101" s="21" t="s">
        <v>16</v>
      </c>
      <c r="D101" s="22" t="n">
        <v>9</v>
      </c>
      <c r="E101" s="23" t="n">
        <v>9</v>
      </c>
      <c r="F101" s="23" t="n">
        <v>15</v>
      </c>
      <c r="G101" s="23" t="n">
        <v>23</v>
      </c>
      <c r="H101" s="23" t="n">
        <v>52</v>
      </c>
      <c r="I101" s="23" t="n">
        <v>83</v>
      </c>
      <c r="J101" s="23" t="n">
        <v>67</v>
      </c>
      <c r="K101" s="24" t="n">
        <v>258</v>
      </c>
      <c r="L101" s="25" t="n">
        <f aca="false">+D101/D$102*100</f>
        <v>4.41176470588235</v>
      </c>
      <c r="M101" s="26" t="n">
        <f aca="false">+E101/E$102*100</f>
        <v>6.08108108108108</v>
      </c>
      <c r="N101" s="26" t="n">
        <f aca="false">+F101/F$102*100</f>
        <v>8.24175824175824</v>
      </c>
      <c r="O101" s="26" t="n">
        <f aca="false">+G101/G$102*100</f>
        <v>7.6158940397351</v>
      </c>
      <c r="P101" s="26" t="n">
        <f aca="false">+H101/H$102*100</f>
        <v>4.53752181500873</v>
      </c>
      <c r="Q101" s="26" t="n">
        <f aca="false">+I101/I$102*100</f>
        <v>3.92806436346427</v>
      </c>
      <c r="R101" s="26" t="n">
        <f aca="false">+J101/J$102*100</f>
        <v>2.78586278586279</v>
      </c>
      <c r="S101" s="26" t="n">
        <f aca="false">+K101/K$102*100</f>
        <v>3.96923076923077</v>
      </c>
    </row>
    <row r="102" customFormat="false" ht="14.1" hidden="false" customHeight="true" outlineLevel="0" collapsed="false">
      <c r="A102" s="42"/>
      <c r="B102" s="58"/>
      <c r="C102" s="50" t="s">
        <v>1</v>
      </c>
      <c r="D102" s="51" t="n">
        <v>204</v>
      </c>
      <c r="E102" s="52" t="n">
        <v>148</v>
      </c>
      <c r="F102" s="52" t="n">
        <v>182</v>
      </c>
      <c r="G102" s="52" t="n">
        <v>302</v>
      </c>
      <c r="H102" s="52" t="n">
        <v>1146</v>
      </c>
      <c r="I102" s="52" t="n">
        <v>2113</v>
      </c>
      <c r="J102" s="52" t="n">
        <v>2405</v>
      </c>
      <c r="K102" s="53" t="n">
        <v>6500</v>
      </c>
      <c r="L102" s="54" t="n">
        <f aca="false">+D102/D$102*100</f>
        <v>100</v>
      </c>
      <c r="M102" s="55" t="n">
        <f aca="false">+E102/E$102*100</f>
        <v>100</v>
      </c>
      <c r="N102" s="55" t="n">
        <f aca="false">+F102/F$102*100</f>
        <v>100</v>
      </c>
      <c r="O102" s="55" t="n">
        <f aca="false">+G102/G$102*100</f>
        <v>100</v>
      </c>
      <c r="P102" s="55" t="n">
        <f aca="false">+H102/H$102*100</f>
        <v>100</v>
      </c>
      <c r="Q102" s="55" t="n">
        <f aca="false">+I102/I$102*100</f>
        <v>100</v>
      </c>
      <c r="R102" s="55" t="n">
        <f aca="false">+J102/J$102*100</f>
        <v>100</v>
      </c>
      <c r="S102" s="55" t="n">
        <f aca="false">+K102/K$102*100</f>
        <v>100</v>
      </c>
    </row>
    <row r="103" customFormat="false" ht="14.1" hidden="false" customHeight="true" outlineLevel="0" collapsed="false">
      <c r="A103" s="42"/>
      <c r="B103" s="31" t="s">
        <v>38</v>
      </c>
      <c r="C103" s="21" t="s">
        <v>14</v>
      </c>
      <c r="D103" s="22" t="n">
        <v>309</v>
      </c>
      <c r="E103" s="23" t="n">
        <v>259</v>
      </c>
      <c r="F103" s="23" t="n">
        <v>316</v>
      </c>
      <c r="G103" s="23" t="n">
        <v>632</v>
      </c>
      <c r="H103" s="23" t="n">
        <v>2109</v>
      </c>
      <c r="I103" s="23" t="n">
        <v>3253</v>
      </c>
      <c r="J103" s="23" t="n">
        <v>2989</v>
      </c>
      <c r="K103" s="24" t="n">
        <v>9867</v>
      </c>
      <c r="L103" s="25" t="n">
        <f aca="false">+D103/D$106*100</f>
        <v>83.0645161290323</v>
      </c>
      <c r="M103" s="26" t="n">
        <f aca="false">+E103/E$106*100</f>
        <v>81.9620253164557</v>
      </c>
      <c r="N103" s="26" t="n">
        <f aca="false">+F103/F$106*100</f>
        <v>80</v>
      </c>
      <c r="O103" s="26" t="n">
        <f aca="false">+G103/G$106*100</f>
        <v>84.2666666666667</v>
      </c>
      <c r="P103" s="26" t="n">
        <f aca="false">+H103/H$106*100</f>
        <v>85.8363858363858</v>
      </c>
      <c r="Q103" s="26" t="n">
        <f aca="false">+I103/I$106*100</f>
        <v>84.8903966597077</v>
      </c>
      <c r="R103" s="26" t="n">
        <f aca="false">+J103/J$106*100</f>
        <v>86.2128641476781</v>
      </c>
      <c r="S103" s="26" t="n">
        <f aca="false">+K103/K$106*100</f>
        <v>85.1410820605747</v>
      </c>
    </row>
    <row r="104" customFormat="false" ht="14.1" hidden="false" customHeight="true" outlineLevel="0" collapsed="false">
      <c r="A104" s="42"/>
      <c r="B104" s="31"/>
      <c r="C104" s="21" t="s">
        <v>15</v>
      </c>
      <c r="D104" s="22" t="n">
        <v>43</v>
      </c>
      <c r="E104" s="23" t="n">
        <v>37</v>
      </c>
      <c r="F104" s="23" t="n">
        <v>57</v>
      </c>
      <c r="G104" s="23" t="n">
        <v>86</v>
      </c>
      <c r="H104" s="23" t="n">
        <v>247</v>
      </c>
      <c r="I104" s="23" t="n">
        <v>447</v>
      </c>
      <c r="J104" s="23" t="n">
        <v>352</v>
      </c>
      <c r="K104" s="24" t="n">
        <v>1269</v>
      </c>
      <c r="L104" s="25" t="n">
        <f aca="false">+D104/D$106*100</f>
        <v>11.5591397849462</v>
      </c>
      <c r="M104" s="26" t="n">
        <f aca="false">+E104/E$106*100</f>
        <v>11.7088607594937</v>
      </c>
      <c r="N104" s="26" t="n">
        <f aca="false">+F104/F$106*100</f>
        <v>14.4303797468354</v>
      </c>
      <c r="O104" s="26" t="n">
        <f aca="false">+G104/G$106*100</f>
        <v>11.4666666666667</v>
      </c>
      <c r="P104" s="26" t="n">
        <f aca="false">+H104/H$106*100</f>
        <v>10.0529100529101</v>
      </c>
      <c r="Q104" s="26" t="n">
        <f aca="false">+I104/I$106*100</f>
        <v>11.6649269311065</v>
      </c>
      <c r="R104" s="26" t="n">
        <f aca="false">+J104/J$106*100</f>
        <v>10.1528699163542</v>
      </c>
      <c r="S104" s="26" t="n">
        <f aca="false">+K104/K$106*100</f>
        <v>10.9500388299249</v>
      </c>
    </row>
    <row r="105" customFormat="false" ht="14.1" hidden="false" customHeight="true" outlineLevel="0" collapsed="false">
      <c r="A105" s="42"/>
      <c r="B105" s="31"/>
      <c r="C105" s="21" t="s">
        <v>16</v>
      </c>
      <c r="D105" s="22" t="n">
        <v>20</v>
      </c>
      <c r="E105" s="23" t="n">
        <v>20</v>
      </c>
      <c r="F105" s="23" t="n">
        <v>22</v>
      </c>
      <c r="G105" s="23" t="n">
        <v>32</v>
      </c>
      <c r="H105" s="23" t="n">
        <v>101</v>
      </c>
      <c r="I105" s="23" t="n">
        <v>132</v>
      </c>
      <c r="J105" s="23" t="n">
        <v>126</v>
      </c>
      <c r="K105" s="24" t="n">
        <v>453</v>
      </c>
      <c r="L105" s="25" t="n">
        <f aca="false">+D105/D$106*100</f>
        <v>5.37634408602151</v>
      </c>
      <c r="M105" s="26" t="n">
        <f aca="false">+E105/E$106*100</f>
        <v>6.32911392405063</v>
      </c>
      <c r="N105" s="26" t="n">
        <f aca="false">+F105/F$106*100</f>
        <v>5.56962025316456</v>
      </c>
      <c r="O105" s="26" t="n">
        <f aca="false">+G105/G$106*100</f>
        <v>4.26666666666667</v>
      </c>
      <c r="P105" s="26" t="n">
        <f aca="false">+H105/H$106*100</f>
        <v>4.11070411070411</v>
      </c>
      <c r="Q105" s="26" t="n">
        <f aca="false">+I105/I$106*100</f>
        <v>3.4446764091858</v>
      </c>
      <c r="R105" s="26" t="n">
        <f aca="false">+J105/J$106*100</f>
        <v>3.6342659359677</v>
      </c>
      <c r="S105" s="26" t="n">
        <f aca="false">+K105/K$106*100</f>
        <v>3.90887910950039</v>
      </c>
    </row>
    <row r="106" customFormat="false" ht="14.1" hidden="false" customHeight="true" outlineLevel="0" collapsed="false">
      <c r="A106" s="42"/>
      <c r="B106" s="31"/>
      <c r="C106" s="32" t="s">
        <v>1</v>
      </c>
      <c r="D106" s="22" t="n">
        <v>372</v>
      </c>
      <c r="E106" s="23" t="n">
        <v>316</v>
      </c>
      <c r="F106" s="23" t="n">
        <v>395</v>
      </c>
      <c r="G106" s="23" t="n">
        <v>750</v>
      </c>
      <c r="H106" s="23" t="n">
        <v>2457</v>
      </c>
      <c r="I106" s="23" t="n">
        <v>3832</v>
      </c>
      <c r="J106" s="23" t="n">
        <v>3467</v>
      </c>
      <c r="K106" s="24" t="n">
        <v>11589</v>
      </c>
      <c r="L106" s="25" t="n">
        <f aca="false">+D106/D$106*100</f>
        <v>100</v>
      </c>
      <c r="M106" s="26" t="n">
        <f aca="false">+E106/E$106*100</f>
        <v>100</v>
      </c>
      <c r="N106" s="26" t="n">
        <f aca="false">+F106/F$106*100</f>
        <v>100</v>
      </c>
      <c r="O106" s="26" t="n">
        <f aca="false">+G106/G$106*100</f>
        <v>100</v>
      </c>
      <c r="P106" s="26" t="n">
        <f aca="false">+H106/H$106*100</f>
        <v>100</v>
      </c>
      <c r="Q106" s="26" t="n">
        <f aca="false">+I106/I$106*100</f>
        <v>100</v>
      </c>
      <c r="R106" s="26" t="n">
        <f aca="false">+J106/J$106*100</f>
        <v>100</v>
      </c>
      <c r="S106" s="26" t="n">
        <f aca="false">+K106/K$106*100</f>
        <v>100</v>
      </c>
    </row>
    <row r="107" customFormat="false" ht="14.1" hidden="false" customHeight="true" outlineLevel="0" collapsed="false">
      <c r="A107" s="42"/>
      <c r="B107" s="57" t="s">
        <v>39</v>
      </c>
      <c r="C107" s="44" t="s">
        <v>14</v>
      </c>
      <c r="D107" s="45" t="n">
        <v>270</v>
      </c>
      <c r="E107" s="46" t="n">
        <v>271</v>
      </c>
      <c r="F107" s="46" t="n">
        <v>277</v>
      </c>
      <c r="G107" s="46" t="n">
        <v>462</v>
      </c>
      <c r="H107" s="46" t="n">
        <v>1233</v>
      </c>
      <c r="I107" s="46" t="n">
        <v>1579</v>
      </c>
      <c r="J107" s="46" t="n">
        <v>1438</v>
      </c>
      <c r="K107" s="47" t="n">
        <v>5530</v>
      </c>
      <c r="L107" s="48" t="n">
        <f aca="false">+D107/D$110*100</f>
        <v>85.1735015772871</v>
      </c>
      <c r="M107" s="49" t="n">
        <f aca="false">+E107/E$110*100</f>
        <v>85.4889589905363</v>
      </c>
      <c r="N107" s="49" t="n">
        <f aca="false">+F107/F$110*100</f>
        <v>81.2316715542522</v>
      </c>
      <c r="O107" s="49" t="n">
        <f aca="false">+G107/G$110*100</f>
        <v>79.7927461139896</v>
      </c>
      <c r="P107" s="49" t="n">
        <f aca="false">+H107/H$110*100</f>
        <v>85.5062413314841</v>
      </c>
      <c r="Q107" s="49" t="n">
        <f aca="false">+I107/I$110*100</f>
        <v>84.4836811128946</v>
      </c>
      <c r="R107" s="49" t="n">
        <f aca="false">+J107/J$110*100</f>
        <v>87.363304981774</v>
      </c>
      <c r="S107" s="49" t="n">
        <f aca="false">+K107/K$110*100</f>
        <v>84.9331899861772</v>
      </c>
    </row>
    <row r="108" customFormat="false" ht="14.1" hidden="false" customHeight="true" outlineLevel="0" collapsed="false">
      <c r="A108" s="42"/>
      <c r="B108" s="57"/>
      <c r="C108" s="21" t="s">
        <v>15</v>
      </c>
      <c r="D108" s="22" t="n">
        <v>39</v>
      </c>
      <c r="E108" s="23" t="n">
        <v>28</v>
      </c>
      <c r="F108" s="23" t="n">
        <v>47</v>
      </c>
      <c r="G108" s="23" t="n">
        <v>80</v>
      </c>
      <c r="H108" s="23" t="n">
        <v>154</v>
      </c>
      <c r="I108" s="23" t="n">
        <v>220</v>
      </c>
      <c r="J108" s="23" t="n">
        <v>160</v>
      </c>
      <c r="K108" s="24" t="n">
        <v>728</v>
      </c>
      <c r="L108" s="25" t="n">
        <f aca="false">+D108/D$110*100</f>
        <v>12.3028391167192</v>
      </c>
      <c r="M108" s="26" t="n">
        <f aca="false">+E108/E$110*100</f>
        <v>8.83280757097792</v>
      </c>
      <c r="N108" s="26" t="n">
        <f aca="false">+F108/F$110*100</f>
        <v>13.782991202346</v>
      </c>
      <c r="O108" s="26" t="n">
        <f aca="false">+G108/G$110*100</f>
        <v>13.8169257340242</v>
      </c>
      <c r="P108" s="26" t="n">
        <f aca="false">+H108/H$110*100</f>
        <v>10.6796116504854</v>
      </c>
      <c r="Q108" s="26" t="n">
        <f aca="false">+I108/I$110*100</f>
        <v>11.7710005350455</v>
      </c>
      <c r="R108" s="26" t="n">
        <f aca="false">+J108/J$110*100</f>
        <v>9.72053462940462</v>
      </c>
      <c r="S108" s="26" t="n">
        <f aca="false">+K108/K$110*100</f>
        <v>11.1810781753955</v>
      </c>
    </row>
    <row r="109" customFormat="false" ht="14.1" hidden="false" customHeight="true" outlineLevel="0" collapsed="false">
      <c r="A109" s="42"/>
      <c r="B109" s="57"/>
      <c r="C109" s="21" t="s">
        <v>16</v>
      </c>
      <c r="D109" s="22" t="n">
        <v>8</v>
      </c>
      <c r="E109" s="23" t="n">
        <v>18</v>
      </c>
      <c r="F109" s="23" t="n">
        <v>17</v>
      </c>
      <c r="G109" s="23" t="n">
        <v>37</v>
      </c>
      <c r="H109" s="23" t="n">
        <v>55</v>
      </c>
      <c r="I109" s="23" t="n">
        <v>70</v>
      </c>
      <c r="J109" s="23" t="n">
        <v>48</v>
      </c>
      <c r="K109" s="24" t="n">
        <v>253</v>
      </c>
      <c r="L109" s="25" t="n">
        <f aca="false">+D109/D$110*100</f>
        <v>2.52365930599369</v>
      </c>
      <c r="M109" s="26" t="n">
        <f aca="false">+E109/E$110*100</f>
        <v>5.67823343848581</v>
      </c>
      <c r="N109" s="26" t="n">
        <f aca="false">+F109/F$110*100</f>
        <v>4.98533724340176</v>
      </c>
      <c r="O109" s="26" t="n">
        <f aca="false">+G109/G$110*100</f>
        <v>6.39032815198618</v>
      </c>
      <c r="P109" s="26" t="n">
        <f aca="false">+H109/H$110*100</f>
        <v>3.81414701803051</v>
      </c>
      <c r="Q109" s="26" t="n">
        <f aca="false">+I109/I$110*100</f>
        <v>3.74531835205993</v>
      </c>
      <c r="R109" s="26" t="n">
        <f aca="false">+J109/J$110*100</f>
        <v>2.91616038882139</v>
      </c>
      <c r="S109" s="26" t="n">
        <f aca="false">+K109/K$110*100</f>
        <v>3.88573183842728</v>
      </c>
    </row>
    <row r="110" customFormat="false" ht="14.1" hidden="false" customHeight="true" outlineLevel="0" collapsed="false">
      <c r="A110" s="42"/>
      <c r="B110" s="57"/>
      <c r="C110" s="32" t="s">
        <v>1</v>
      </c>
      <c r="D110" s="22" t="n">
        <v>317</v>
      </c>
      <c r="E110" s="23" t="n">
        <v>317</v>
      </c>
      <c r="F110" s="23" t="n">
        <v>341</v>
      </c>
      <c r="G110" s="23" t="n">
        <v>579</v>
      </c>
      <c r="H110" s="23" t="n">
        <v>1442</v>
      </c>
      <c r="I110" s="23" t="n">
        <v>1869</v>
      </c>
      <c r="J110" s="23" t="n">
        <v>1646</v>
      </c>
      <c r="K110" s="24" t="n">
        <v>6511</v>
      </c>
      <c r="L110" s="33" t="n">
        <f aca="false">+D110/D$110*100</f>
        <v>100</v>
      </c>
      <c r="M110" s="34" t="n">
        <f aca="false">+E110/E$110*100</f>
        <v>100</v>
      </c>
      <c r="N110" s="34" t="n">
        <f aca="false">+F110/F$110*100</f>
        <v>100</v>
      </c>
      <c r="O110" s="34" t="n">
        <f aca="false">+G110/G$110*100</f>
        <v>100</v>
      </c>
      <c r="P110" s="34" t="n">
        <f aca="false">+H110/H$110*100</f>
        <v>100</v>
      </c>
      <c r="Q110" s="34" t="n">
        <f aca="false">+I110/I$110*100</f>
        <v>100</v>
      </c>
      <c r="R110" s="34" t="n">
        <f aca="false">+J110/J$110*100</f>
        <v>100</v>
      </c>
      <c r="S110" s="34" t="n">
        <f aca="false">+K110/K$110*100</f>
        <v>100</v>
      </c>
    </row>
    <row r="111" customFormat="false" ht="14.1" hidden="false" customHeight="true" outlineLevel="0" collapsed="false">
      <c r="A111" s="42"/>
      <c r="B111" s="14" t="s">
        <v>40</v>
      </c>
      <c r="C111" s="15" t="s">
        <v>14</v>
      </c>
      <c r="D111" s="16" t="n">
        <v>308</v>
      </c>
      <c r="E111" s="17" t="n">
        <v>259</v>
      </c>
      <c r="F111" s="17" t="n">
        <v>286</v>
      </c>
      <c r="G111" s="17" t="n">
        <v>514</v>
      </c>
      <c r="H111" s="17" t="n">
        <v>1658</v>
      </c>
      <c r="I111" s="17" t="n">
        <v>2697</v>
      </c>
      <c r="J111" s="17" t="n">
        <v>2867</v>
      </c>
      <c r="K111" s="18" t="n">
        <v>8589</v>
      </c>
      <c r="L111" s="25" t="n">
        <f aca="false">+D111/D$114*100</f>
        <v>86.0335195530726</v>
      </c>
      <c r="M111" s="26" t="n">
        <f aca="false">+E111/E$114*100</f>
        <v>82.484076433121</v>
      </c>
      <c r="N111" s="26" t="n">
        <f aca="false">+F111/F$114*100</f>
        <v>85.3731343283582</v>
      </c>
      <c r="O111" s="26" t="n">
        <f aca="false">+G111/G$114*100</f>
        <v>83.1715210355987</v>
      </c>
      <c r="P111" s="26" t="n">
        <f aca="false">+H111/H$114*100</f>
        <v>87.7248677248677</v>
      </c>
      <c r="Q111" s="26" t="n">
        <f aca="false">+I111/I$114*100</f>
        <v>86.4977549711354</v>
      </c>
      <c r="R111" s="26" t="n">
        <f aca="false">+J111/J$114*100</f>
        <v>88.9267990074442</v>
      </c>
      <c r="S111" s="26" t="n">
        <f aca="false">+K111/K$114*100</f>
        <v>87.136045449934</v>
      </c>
    </row>
    <row r="112" customFormat="false" ht="14.1" hidden="false" customHeight="true" outlineLevel="0" collapsed="false">
      <c r="A112" s="42"/>
      <c r="B112" s="14"/>
      <c r="C112" s="21" t="s">
        <v>15</v>
      </c>
      <c r="D112" s="22" t="n">
        <v>34</v>
      </c>
      <c r="E112" s="23" t="n">
        <v>44</v>
      </c>
      <c r="F112" s="23" t="n">
        <v>32</v>
      </c>
      <c r="G112" s="23" t="n">
        <v>77</v>
      </c>
      <c r="H112" s="23" t="n">
        <v>162</v>
      </c>
      <c r="I112" s="23" t="n">
        <v>313</v>
      </c>
      <c r="J112" s="23" t="n">
        <v>261</v>
      </c>
      <c r="K112" s="24" t="n">
        <v>923</v>
      </c>
      <c r="L112" s="25" t="n">
        <f aca="false">+D112/D$114*100</f>
        <v>9.49720670391061</v>
      </c>
      <c r="M112" s="26" t="n">
        <f aca="false">+E112/E$114*100</f>
        <v>14.0127388535032</v>
      </c>
      <c r="N112" s="26" t="n">
        <f aca="false">+F112/F$114*100</f>
        <v>9.55223880597015</v>
      </c>
      <c r="O112" s="26" t="n">
        <f aca="false">+G112/G$114*100</f>
        <v>12.4595469255663</v>
      </c>
      <c r="P112" s="26" t="n">
        <f aca="false">+H112/H$114*100</f>
        <v>8.57142857142857</v>
      </c>
      <c r="Q112" s="26" t="n">
        <f aca="false">+I112/I$114*100</f>
        <v>10.0384862091084</v>
      </c>
      <c r="R112" s="26" t="n">
        <f aca="false">+J112/J$114*100</f>
        <v>8.09553349875931</v>
      </c>
      <c r="S112" s="26" t="n">
        <f aca="false">+K112/K$114*100</f>
        <v>9.36390382469311</v>
      </c>
    </row>
    <row r="113" customFormat="false" ht="14.1" hidden="false" customHeight="true" outlineLevel="0" collapsed="false">
      <c r="A113" s="42"/>
      <c r="B113" s="14"/>
      <c r="C113" s="21" t="s">
        <v>16</v>
      </c>
      <c r="D113" s="22" t="n">
        <v>16</v>
      </c>
      <c r="E113" s="23" t="n">
        <v>11</v>
      </c>
      <c r="F113" s="23" t="n">
        <v>17</v>
      </c>
      <c r="G113" s="23" t="n">
        <v>27</v>
      </c>
      <c r="H113" s="23" t="n">
        <v>70</v>
      </c>
      <c r="I113" s="23" t="n">
        <v>108</v>
      </c>
      <c r="J113" s="23" t="n">
        <v>96</v>
      </c>
      <c r="K113" s="24" t="n">
        <v>345</v>
      </c>
      <c r="L113" s="25" t="n">
        <f aca="false">+D113/D$114*100</f>
        <v>4.46927374301676</v>
      </c>
      <c r="M113" s="26" t="n">
        <f aca="false">+E113/E$114*100</f>
        <v>3.5031847133758</v>
      </c>
      <c r="N113" s="26" t="n">
        <f aca="false">+F113/F$114*100</f>
        <v>5.07462686567164</v>
      </c>
      <c r="O113" s="26" t="n">
        <f aca="false">+G113/G$114*100</f>
        <v>4.36893203883495</v>
      </c>
      <c r="P113" s="26" t="n">
        <f aca="false">+H113/H$114*100</f>
        <v>3.7037037037037</v>
      </c>
      <c r="Q113" s="26" t="n">
        <f aca="false">+I113/I$114*100</f>
        <v>3.46375881975625</v>
      </c>
      <c r="R113" s="26" t="n">
        <f aca="false">+J113/J$114*100</f>
        <v>2.97766749379653</v>
      </c>
      <c r="S113" s="26" t="n">
        <f aca="false">+K113/K$114*100</f>
        <v>3.50005072537283</v>
      </c>
    </row>
    <row r="114" customFormat="false" ht="14.1" hidden="false" customHeight="true" outlineLevel="0" collapsed="false">
      <c r="A114" s="42"/>
      <c r="B114" s="14"/>
      <c r="C114" s="27" t="s">
        <v>1</v>
      </c>
      <c r="D114" s="28" t="n">
        <v>358</v>
      </c>
      <c r="E114" s="29" t="n">
        <v>314</v>
      </c>
      <c r="F114" s="29" t="n">
        <v>335</v>
      </c>
      <c r="G114" s="29" t="n">
        <v>618</v>
      </c>
      <c r="H114" s="29" t="n">
        <v>1890</v>
      </c>
      <c r="I114" s="29" t="n">
        <v>3118</v>
      </c>
      <c r="J114" s="29" t="n">
        <v>3224</v>
      </c>
      <c r="K114" s="30" t="n">
        <v>9857</v>
      </c>
      <c r="L114" s="25" t="n">
        <f aca="false">+D114/D$114*100</f>
        <v>100</v>
      </c>
      <c r="M114" s="26" t="n">
        <f aca="false">+E114/E$114*100</f>
        <v>100</v>
      </c>
      <c r="N114" s="26" t="n">
        <f aca="false">+F114/F$114*100</f>
        <v>100</v>
      </c>
      <c r="O114" s="26" t="n">
        <f aca="false">+G114/G$114*100</f>
        <v>100</v>
      </c>
      <c r="P114" s="26" t="n">
        <f aca="false">+H114/H$114*100</f>
        <v>100</v>
      </c>
      <c r="Q114" s="26" t="n">
        <f aca="false">+I114/I$114*100</f>
        <v>100</v>
      </c>
      <c r="R114" s="26" t="n">
        <f aca="false">+J114/J$114*100</f>
        <v>100</v>
      </c>
      <c r="S114" s="26" t="n">
        <f aca="false">+K114/K$114*100</f>
        <v>100</v>
      </c>
    </row>
    <row r="115" customFormat="false" ht="14.1" hidden="false" customHeight="true" outlineLevel="0" collapsed="false">
      <c r="A115" s="42"/>
      <c r="B115" s="31" t="s">
        <v>41</v>
      </c>
      <c r="C115" s="21" t="s">
        <v>14</v>
      </c>
      <c r="D115" s="22" t="n">
        <v>189</v>
      </c>
      <c r="E115" s="23" t="n">
        <v>107</v>
      </c>
      <c r="F115" s="23" t="n">
        <v>125</v>
      </c>
      <c r="G115" s="23" t="n">
        <v>241</v>
      </c>
      <c r="H115" s="23" t="n">
        <v>1001</v>
      </c>
      <c r="I115" s="23" t="n">
        <v>1819</v>
      </c>
      <c r="J115" s="23" t="n">
        <v>1875</v>
      </c>
      <c r="K115" s="24" t="n">
        <v>5357</v>
      </c>
      <c r="L115" s="19" t="n">
        <f aca="false">+D115/D$118*100</f>
        <v>87.9069767441861</v>
      </c>
      <c r="M115" s="20" t="n">
        <f aca="false">+E115/E$118*100</f>
        <v>86.9918699186992</v>
      </c>
      <c r="N115" s="20" t="n">
        <f aca="false">+F115/F$118*100</f>
        <v>85.0340136054422</v>
      </c>
      <c r="O115" s="20" t="n">
        <f aca="false">+G115/G$118*100</f>
        <v>84.2657342657343</v>
      </c>
      <c r="P115" s="20" t="n">
        <f aca="false">+H115/H$118*100</f>
        <v>89.2156862745098</v>
      </c>
      <c r="Q115" s="20" t="n">
        <f aca="false">+I115/I$118*100</f>
        <v>87.4519230769231</v>
      </c>
      <c r="R115" s="20" t="n">
        <f aca="false">+J115/J$118*100</f>
        <v>89.6700143472023</v>
      </c>
      <c r="S115" s="20" t="n">
        <f aca="false">+K115/K$118*100</f>
        <v>88.3410290237467</v>
      </c>
    </row>
    <row r="116" customFormat="false" ht="14.1" hidden="false" customHeight="true" outlineLevel="0" collapsed="false">
      <c r="A116" s="42"/>
      <c r="B116" s="31"/>
      <c r="C116" s="21" t="s">
        <v>15</v>
      </c>
      <c r="D116" s="22" t="n">
        <v>17</v>
      </c>
      <c r="E116" s="23" t="n">
        <v>11</v>
      </c>
      <c r="F116" s="23" t="n">
        <v>13</v>
      </c>
      <c r="G116" s="23" t="n">
        <v>34</v>
      </c>
      <c r="H116" s="23" t="n">
        <v>93</v>
      </c>
      <c r="I116" s="23" t="n">
        <v>194</v>
      </c>
      <c r="J116" s="23" t="n">
        <v>164</v>
      </c>
      <c r="K116" s="24" t="n">
        <v>526</v>
      </c>
      <c r="L116" s="25" t="n">
        <f aca="false">+D116/D$118*100</f>
        <v>7.90697674418605</v>
      </c>
      <c r="M116" s="26" t="n">
        <f aca="false">+E116/E$118*100</f>
        <v>8.94308943089431</v>
      </c>
      <c r="N116" s="26" t="n">
        <f aca="false">+F116/F$118*100</f>
        <v>8.84353741496599</v>
      </c>
      <c r="O116" s="26" t="n">
        <f aca="false">+G116/G$118*100</f>
        <v>11.8881118881119</v>
      </c>
      <c r="P116" s="26" t="n">
        <f aca="false">+H116/H$118*100</f>
        <v>8.28877005347594</v>
      </c>
      <c r="Q116" s="26" t="n">
        <f aca="false">+I116/I$118*100</f>
        <v>9.32692307692308</v>
      </c>
      <c r="R116" s="26" t="n">
        <f aca="false">+J116/J$118*100</f>
        <v>7.84313725490196</v>
      </c>
      <c r="S116" s="26" t="n">
        <f aca="false">+K116/K$118*100</f>
        <v>8.67414248021108</v>
      </c>
    </row>
    <row r="117" customFormat="false" ht="14.1" hidden="false" customHeight="true" outlineLevel="0" collapsed="false">
      <c r="A117" s="42"/>
      <c r="B117" s="31"/>
      <c r="C117" s="21" t="s">
        <v>16</v>
      </c>
      <c r="D117" s="22" t="n">
        <v>9</v>
      </c>
      <c r="E117" s="23" t="n">
        <v>5</v>
      </c>
      <c r="F117" s="23" t="n">
        <v>9</v>
      </c>
      <c r="G117" s="23" t="n">
        <v>11</v>
      </c>
      <c r="H117" s="23" t="n">
        <v>28</v>
      </c>
      <c r="I117" s="23" t="n">
        <v>67</v>
      </c>
      <c r="J117" s="23" t="n">
        <v>52</v>
      </c>
      <c r="K117" s="24" t="n">
        <v>181</v>
      </c>
      <c r="L117" s="25" t="n">
        <f aca="false">+D117/D$118*100</f>
        <v>4.18604651162791</v>
      </c>
      <c r="M117" s="26" t="n">
        <f aca="false">+E117/E$118*100</f>
        <v>4.0650406504065</v>
      </c>
      <c r="N117" s="26" t="n">
        <f aca="false">+F117/F$118*100</f>
        <v>6.12244897959184</v>
      </c>
      <c r="O117" s="26" t="n">
        <f aca="false">+G117/G$118*100</f>
        <v>3.84615384615385</v>
      </c>
      <c r="P117" s="26" t="n">
        <f aca="false">+H117/H$118*100</f>
        <v>2.49554367201426</v>
      </c>
      <c r="Q117" s="26" t="n">
        <f aca="false">+I117/I$118*100</f>
        <v>3.22115384615385</v>
      </c>
      <c r="R117" s="26" t="n">
        <f aca="false">+J117/J$118*100</f>
        <v>2.48684839789574</v>
      </c>
      <c r="S117" s="26" t="n">
        <f aca="false">+K117/K$118*100</f>
        <v>2.98482849604222</v>
      </c>
    </row>
    <row r="118" customFormat="false" ht="14.1" hidden="false" customHeight="true" outlineLevel="0" collapsed="false">
      <c r="A118" s="42"/>
      <c r="B118" s="31"/>
      <c r="C118" s="32" t="s">
        <v>1</v>
      </c>
      <c r="D118" s="22" t="n">
        <v>215</v>
      </c>
      <c r="E118" s="23" t="n">
        <v>123</v>
      </c>
      <c r="F118" s="23" t="n">
        <v>147</v>
      </c>
      <c r="G118" s="23" t="n">
        <v>286</v>
      </c>
      <c r="H118" s="23" t="n">
        <v>1122</v>
      </c>
      <c r="I118" s="23" t="n">
        <v>2080</v>
      </c>
      <c r="J118" s="23" t="n">
        <v>2091</v>
      </c>
      <c r="K118" s="24" t="n">
        <v>6064</v>
      </c>
      <c r="L118" s="33" t="n">
        <f aca="false">+D118/D$118*100</f>
        <v>100</v>
      </c>
      <c r="M118" s="34" t="n">
        <f aca="false">+E118/E$118*100</f>
        <v>100</v>
      </c>
      <c r="N118" s="34" t="n">
        <f aca="false">+F118/F$118*100</f>
        <v>100</v>
      </c>
      <c r="O118" s="34" t="n">
        <f aca="false">+G118/G$118*100</f>
        <v>100</v>
      </c>
      <c r="P118" s="34" t="n">
        <f aca="false">+H118/H$118*100</f>
        <v>100</v>
      </c>
      <c r="Q118" s="34" t="n">
        <f aca="false">+I118/I$118*100</f>
        <v>100</v>
      </c>
      <c r="R118" s="34" t="n">
        <f aca="false">+J118/J$118*100</f>
        <v>100</v>
      </c>
      <c r="S118" s="34" t="n">
        <f aca="false">+K118/K$118*100</f>
        <v>100</v>
      </c>
    </row>
    <row r="119" customFormat="false" ht="14.1" hidden="false" customHeight="true" outlineLevel="0" collapsed="false">
      <c r="A119" s="42"/>
      <c r="B119" s="14" t="s">
        <v>42</v>
      </c>
      <c r="C119" s="15" t="s">
        <v>14</v>
      </c>
      <c r="D119" s="16" t="n">
        <v>190</v>
      </c>
      <c r="E119" s="17" t="n">
        <v>207</v>
      </c>
      <c r="F119" s="17" t="n">
        <v>238</v>
      </c>
      <c r="G119" s="17" t="n">
        <v>360</v>
      </c>
      <c r="H119" s="17" t="n">
        <v>802</v>
      </c>
      <c r="I119" s="17" t="n">
        <v>1013</v>
      </c>
      <c r="J119" s="17" t="n">
        <v>876</v>
      </c>
      <c r="K119" s="18" t="n">
        <v>3686</v>
      </c>
      <c r="L119" s="25" t="n">
        <f aca="false">+D119/D$122*100</f>
        <v>82.9694323144105</v>
      </c>
      <c r="M119" s="26" t="n">
        <f aca="false">+E119/E$122*100</f>
        <v>82.4701195219124</v>
      </c>
      <c r="N119" s="26" t="n">
        <f aca="false">+F119/F$122*100</f>
        <v>81.2286689419795</v>
      </c>
      <c r="O119" s="26" t="n">
        <f aca="false">+G119/G$122*100</f>
        <v>82.1917808219178</v>
      </c>
      <c r="P119" s="26" t="n">
        <f aca="false">+H119/H$122*100</f>
        <v>84.9576271186441</v>
      </c>
      <c r="Q119" s="26" t="n">
        <f aca="false">+I119/I$122*100</f>
        <v>85.774767146486</v>
      </c>
      <c r="R119" s="26" t="n">
        <f aca="false">+J119/J$122*100</f>
        <v>85.546875</v>
      </c>
      <c r="S119" s="26" t="n">
        <f aca="false">+K119/K$122*100</f>
        <v>84.5412844036697</v>
      </c>
    </row>
    <row r="120" customFormat="false" ht="14.1" hidden="false" customHeight="true" outlineLevel="0" collapsed="false">
      <c r="A120" s="42"/>
      <c r="B120" s="14"/>
      <c r="C120" s="21" t="s">
        <v>15</v>
      </c>
      <c r="D120" s="22" t="n">
        <v>35</v>
      </c>
      <c r="E120" s="23" t="n">
        <v>29</v>
      </c>
      <c r="F120" s="23" t="n">
        <v>32</v>
      </c>
      <c r="G120" s="23" t="n">
        <v>55</v>
      </c>
      <c r="H120" s="23" t="n">
        <v>100</v>
      </c>
      <c r="I120" s="23" t="n">
        <v>117</v>
      </c>
      <c r="J120" s="23" t="n">
        <v>113</v>
      </c>
      <c r="K120" s="24" t="n">
        <v>481</v>
      </c>
      <c r="L120" s="25" t="n">
        <f aca="false">+D120/D$122*100</f>
        <v>15.2838427947598</v>
      </c>
      <c r="M120" s="26" t="n">
        <f aca="false">+E120/E$122*100</f>
        <v>11.5537848605578</v>
      </c>
      <c r="N120" s="26" t="n">
        <f aca="false">+F120/F$122*100</f>
        <v>10.9215017064846</v>
      </c>
      <c r="O120" s="26" t="n">
        <f aca="false">+G120/G$122*100</f>
        <v>12.5570776255708</v>
      </c>
      <c r="P120" s="26" t="n">
        <f aca="false">+H120/H$122*100</f>
        <v>10.5932203389831</v>
      </c>
      <c r="Q120" s="26" t="n">
        <f aca="false">+I120/I$122*100</f>
        <v>9.90685859441152</v>
      </c>
      <c r="R120" s="26" t="n">
        <f aca="false">+J120/J$122*100</f>
        <v>11.03515625</v>
      </c>
      <c r="S120" s="26" t="n">
        <f aca="false">+K120/K$122*100</f>
        <v>11.0321100917431</v>
      </c>
    </row>
    <row r="121" customFormat="false" ht="14.1" hidden="false" customHeight="true" outlineLevel="0" collapsed="false">
      <c r="A121" s="42"/>
      <c r="B121" s="14"/>
      <c r="C121" s="21" t="s">
        <v>16</v>
      </c>
      <c r="D121" s="22" t="n">
        <v>4</v>
      </c>
      <c r="E121" s="23" t="n">
        <v>15</v>
      </c>
      <c r="F121" s="23" t="n">
        <v>23</v>
      </c>
      <c r="G121" s="23" t="n">
        <v>23</v>
      </c>
      <c r="H121" s="23" t="n">
        <v>42</v>
      </c>
      <c r="I121" s="23" t="n">
        <v>51</v>
      </c>
      <c r="J121" s="23" t="n">
        <v>35</v>
      </c>
      <c r="K121" s="24" t="n">
        <v>193</v>
      </c>
      <c r="L121" s="25" t="n">
        <f aca="false">+D121/D$122*100</f>
        <v>1.74672489082969</v>
      </c>
      <c r="M121" s="26" t="n">
        <f aca="false">+E121/E$122*100</f>
        <v>5.97609561752988</v>
      </c>
      <c r="N121" s="26" t="n">
        <f aca="false">+F121/F$122*100</f>
        <v>7.84982935153584</v>
      </c>
      <c r="O121" s="26" t="n">
        <f aca="false">+G121/G$122*100</f>
        <v>5.25114155251142</v>
      </c>
      <c r="P121" s="26" t="n">
        <f aca="false">+H121/H$122*100</f>
        <v>4.44915254237288</v>
      </c>
      <c r="Q121" s="26" t="n">
        <f aca="false">+I121/I$122*100</f>
        <v>4.31837425910246</v>
      </c>
      <c r="R121" s="26" t="n">
        <f aca="false">+J121/J$122*100</f>
        <v>3.41796875</v>
      </c>
      <c r="S121" s="26" t="n">
        <f aca="false">+K121/K$122*100</f>
        <v>4.42660550458716</v>
      </c>
    </row>
    <row r="122" customFormat="false" ht="14.1" hidden="false" customHeight="true" outlineLevel="0" collapsed="false">
      <c r="A122" s="42"/>
      <c r="B122" s="14"/>
      <c r="C122" s="27" t="s">
        <v>1</v>
      </c>
      <c r="D122" s="28" t="n">
        <v>229</v>
      </c>
      <c r="E122" s="29" t="n">
        <v>251</v>
      </c>
      <c r="F122" s="29" t="n">
        <v>293</v>
      </c>
      <c r="G122" s="29" t="n">
        <v>438</v>
      </c>
      <c r="H122" s="29" t="n">
        <v>944</v>
      </c>
      <c r="I122" s="29" t="n">
        <v>1181</v>
      </c>
      <c r="J122" s="29" t="n">
        <v>1024</v>
      </c>
      <c r="K122" s="30" t="n">
        <v>4360</v>
      </c>
      <c r="L122" s="25" t="n">
        <f aca="false">+D122/D$122*100</f>
        <v>100</v>
      </c>
      <c r="M122" s="26" t="n">
        <f aca="false">+E122/E$122*100</f>
        <v>100</v>
      </c>
      <c r="N122" s="26" t="n">
        <f aca="false">+F122/F$122*100</f>
        <v>100</v>
      </c>
      <c r="O122" s="26" t="n">
        <f aca="false">+G122/G$122*100</f>
        <v>100</v>
      </c>
      <c r="P122" s="26" t="n">
        <f aca="false">+H122/H$122*100</f>
        <v>100</v>
      </c>
      <c r="Q122" s="26" t="n">
        <f aca="false">+I122/I$122*100</f>
        <v>100</v>
      </c>
      <c r="R122" s="26" t="n">
        <f aca="false">+J122/J$122*100</f>
        <v>100</v>
      </c>
      <c r="S122" s="26" t="n">
        <f aca="false">+K122/K$122*100</f>
        <v>100</v>
      </c>
    </row>
    <row r="123" customFormat="false" ht="14.1" hidden="false" customHeight="true" outlineLevel="0" collapsed="false">
      <c r="A123" s="42"/>
      <c r="B123" s="31" t="s">
        <v>43</v>
      </c>
      <c r="C123" s="21" t="s">
        <v>14</v>
      </c>
      <c r="D123" s="22" t="n">
        <v>134</v>
      </c>
      <c r="E123" s="23" t="n">
        <v>136</v>
      </c>
      <c r="F123" s="23" t="n">
        <v>174</v>
      </c>
      <c r="G123" s="23" t="n">
        <v>337</v>
      </c>
      <c r="H123" s="23" t="n">
        <v>922</v>
      </c>
      <c r="I123" s="23" t="n">
        <v>1092</v>
      </c>
      <c r="J123" s="23" t="n">
        <v>990</v>
      </c>
      <c r="K123" s="24" t="n">
        <v>3785</v>
      </c>
      <c r="L123" s="19" t="n">
        <f aca="false">+D123/D$126*100</f>
        <v>88.1578947368421</v>
      </c>
      <c r="M123" s="20" t="n">
        <f aca="false">+E123/E$126*100</f>
        <v>80.952380952381</v>
      </c>
      <c r="N123" s="20" t="n">
        <f aca="false">+F123/F$126*100</f>
        <v>80.9302325581395</v>
      </c>
      <c r="O123" s="20" t="n">
        <f aca="false">+G123/G$126*100</f>
        <v>83.2098765432099</v>
      </c>
      <c r="P123" s="20" t="n">
        <f aca="false">+H123/H$126*100</f>
        <v>86.3295880149813</v>
      </c>
      <c r="Q123" s="20" t="n">
        <f aca="false">+I123/I$126*100</f>
        <v>86.5979381443299</v>
      </c>
      <c r="R123" s="20" t="n">
        <f aca="false">+J123/J$126*100</f>
        <v>90.3284671532847</v>
      </c>
      <c r="S123" s="20" t="n">
        <f aca="false">+K123/K$126*100</f>
        <v>86.7124856815579</v>
      </c>
    </row>
    <row r="124" customFormat="false" ht="14.1" hidden="false" customHeight="true" outlineLevel="0" collapsed="false">
      <c r="A124" s="42"/>
      <c r="B124" s="31"/>
      <c r="C124" s="21" t="s">
        <v>15</v>
      </c>
      <c r="D124" s="22" t="n">
        <v>10</v>
      </c>
      <c r="E124" s="23" t="n">
        <v>22</v>
      </c>
      <c r="F124" s="23" t="n">
        <v>21</v>
      </c>
      <c r="G124" s="23" t="n">
        <v>46</v>
      </c>
      <c r="H124" s="23" t="n">
        <v>116</v>
      </c>
      <c r="I124" s="23" t="n">
        <v>121</v>
      </c>
      <c r="J124" s="23" t="n">
        <v>74</v>
      </c>
      <c r="K124" s="24" t="n">
        <v>410</v>
      </c>
      <c r="L124" s="25" t="n">
        <f aca="false">+D124/D$126*100</f>
        <v>6.57894736842105</v>
      </c>
      <c r="M124" s="26" t="n">
        <f aca="false">+E124/E$126*100</f>
        <v>13.0952380952381</v>
      </c>
      <c r="N124" s="26" t="n">
        <f aca="false">+F124/F$126*100</f>
        <v>9.76744186046512</v>
      </c>
      <c r="O124" s="26" t="n">
        <f aca="false">+G124/G$126*100</f>
        <v>11.358024691358</v>
      </c>
      <c r="P124" s="26" t="n">
        <f aca="false">+H124/H$126*100</f>
        <v>10.8614232209738</v>
      </c>
      <c r="Q124" s="26" t="n">
        <f aca="false">+I124/I$126*100</f>
        <v>9.59555908009516</v>
      </c>
      <c r="R124" s="26" t="n">
        <f aca="false">+J124/J$126*100</f>
        <v>6.75182481751825</v>
      </c>
      <c r="S124" s="26" t="n">
        <f aca="false">+K124/K$126*100</f>
        <v>9.39289805269187</v>
      </c>
    </row>
    <row r="125" customFormat="false" ht="14.1" hidden="false" customHeight="true" outlineLevel="0" collapsed="false">
      <c r="A125" s="42"/>
      <c r="B125" s="31"/>
      <c r="C125" s="21" t="s">
        <v>16</v>
      </c>
      <c r="D125" s="22" t="n">
        <v>8</v>
      </c>
      <c r="E125" s="23" t="n">
        <v>10</v>
      </c>
      <c r="F125" s="23" t="n">
        <v>20</v>
      </c>
      <c r="G125" s="23" t="n">
        <v>22</v>
      </c>
      <c r="H125" s="23" t="n">
        <v>30</v>
      </c>
      <c r="I125" s="23" t="n">
        <v>48</v>
      </c>
      <c r="J125" s="23" t="n">
        <v>32</v>
      </c>
      <c r="K125" s="24" t="n">
        <v>170</v>
      </c>
      <c r="L125" s="25" t="n">
        <f aca="false">+D125/D$126*100</f>
        <v>5.26315789473684</v>
      </c>
      <c r="M125" s="26" t="n">
        <f aca="false">+E125/E$126*100</f>
        <v>5.95238095238095</v>
      </c>
      <c r="N125" s="26" t="n">
        <f aca="false">+F125/F$126*100</f>
        <v>9.30232558139535</v>
      </c>
      <c r="O125" s="26" t="n">
        <f aca="false">+G125/G$126*100</f>
        <v>5.4320987654321</v>
      </c>
      <c r="P125" s="26" t="n">
        <f aca="false">+H125/H$126*100</f>
        <v>2.80898876404494</v>
      </c>
      <c r="Q125" s="26" t="n">
        <f aca="false">+I125/I$126*100</f>
        <v>3.80650277557494</v>
      </c>
      <c r="R125" s="26" t="n">
        <f aca="false">+J125/J$126*100</f>
        <v>2.91970802919708</v>
      </c>
      <c r="S125" s="26" t="n">
        <f aca="false">+K125/K$126*100</f>
        <v>3.89461626575029</v>
      </c>
    </row>
    <row r="126" customFormat="false" ht="14.1" hidden="false" customHeight="true" outlineLevel="0" collapsed="false">
      <c r="A126" s="42"/>
      <c r="B126" s="31"/>
      <c r="C126" s="32" t="s">
        <v>1</v>
      </c>
      <c r="D126" s="22" t="n">
        <v>152</v>
      </c>
      <c r="E126" s="23" t="n">
        <v>168</v>
      </c>
      <c r="F126" s="23" t="n">
        <v>215</v>
      </c>
      <c r="G126" s="23" t="n">
        <v>405</v>
      </c>
      <c r="H126" s="23" t="n">
        <v>1068</v>
      </c>
      <c r="I126" s="23" t="n">
        <v>1261</v>
      </c>
      <c r="J126" s="23" t="n">
        <v>1096</v>
      </c>
      <c r="K126" s="24" t="n">
        <v>4365</v>
      </c>
      <c r="L126" s="33" t="n">
        <f aca="false">+D126/D$126*100</f>
        <v>100</v>
      </c>
      <c r="M126" s="34" t="n">
        <f aca="false">+E126/E$126*100</f>
        <v>100</v>
      </c>
      <c r="N126" s="34" t="n">
        <f aca="false">+F126/F$126*100</f>
        <v>100</v>
      </c>
      <c r="O126" s="34" t="n">
        <f aca="false">+G126/G$126*100</f>
        <v>100</v>
      </c>
      <c r="P126" s="34" t="n">
        <f aca="false">+H126/H$126*100</f>
        <v>100</v>
      </c>
      <c r="Q126" s="34" t="n">
        <f aca="false">+I126/I$126*100</f>
        <v>100</v>
      </c>
      <c r="R126" s="34" t="n">
        <f aca="false">+J126/J$126*100</f>
        <v>100</v>
      </c>
      <c r="S126" s="34" t="n">
        <f aca="false">+K126/K$126*100</f>
        <v>100</v>
      </c>
    </row>
    <row r="127" customFormat="false" ht="14.1" hidden="false" customHeight="true" outlineLevel="0" collapsed="false">
      <c r="A127" s="42"/>
      <c r="B127" s="14" t="s">
        <v>44</v>
      </c>
      <c r="C127" s="15" t="s">
        <v>14</v>
      </c>
      <c r="D127" s="16" t="n">
        <v>163</v>
      </c>
      <c r="E127" s="17" t="n">
        <v>139</v>
      </c>
      <c r="F127" s="17" t="n">
        <v>130</v>
      </c>
      <c r="G127" s="17" t="n">
        <v>250</v>
      </c>
      <c r="H127" s="17" t="n">
        <v>742</v>
      </c>
      <c r="I127" s="17" t="n">
        <v>1168</v>
      </c>
      <c r="J127" s="17" t="n">
        <v>1144</v>
      </c>
      <c r="K127" s="18" t="n">
        <v>3736</v>
      </c>
      <c r="L127" s="25" t="n">
        <f aca="false">+D127/D$130*100</f>
        <v>82.741116751269</v>
      </c>
      <c r="M127" s="26" t="n">
        <f aca="false">+E127/E$130*100</f>
        <v>84.7560975609756</v>
      </c>
      <c r="N127" s="26" t="n">
        <f aca="false">+F127/F$130*100</f>
        <v>77.3809523809524</v>
      </c>
      <c r="O127" s="26" t="n">
        <f aca="false">+G127/G$130*100</f>
        <v>83.6120401337793</v>
      </c>
      <c r="P127" s="26" t="n">
        <f aca="false">+H127/H$130*100</f>
        <v>85.2873563218391</v>
      </c>
      <c r="Q127" s="26" t="n">
        <f aca="false">+I127/I$130*100</f>
        <v>83.4285714285714</v>
      </c>
      <c r="R127" s="26" t="n">
        <f aca="false">+J127/J$130*100</f>
        <v>85.3731343283582</v>
      </c>
      <c r="S127" s="26" t="n">
        <f aca="false">+K127/K$130*100</f>
        <v>84.1820639927896</v>
      </c>
    </row>
    <row r="128" customFormat="false" ht="14.1" hidden="false" customHeight="true" outlineLevel="0" collapsed="false">
      <c r="A128" s="42"/>
      <c r="B128" s="14"/>
      <c r="C128" s="21" t="s">
        <v>15</v>
      </c>
      <c r="D128" s="22" t="n">
        <v>29</v>
      </c>
      <c r="E128" s="23" t="n">
        <v>17</v>
      </c>
      <c r="F128" s="23" t="n">
        <v>27</v>
      </c>
      <c r="G128" s="23" t="n">
        <v>31</v>
      </c>
      <c r="H128" s="23" t="n">
        <v>96</v>
      </c>
      <c r="I128" s="23" t="n">
        <v>176</v>
      </c>
      <c r="J128" s="23" t="n">
        <v>145</v>
      </c>
      <c r="K128" s="24" t="n">
        <v>521</v>
      </c>
      <c r="L128" s="25" t="n">
        <f aca="false">+D128/D$130*100</f>
        <v>14.7208121827411</v>
      </c>
      <c r="M128" s="26" t="n">
        <f aca="false">+E128/E$130*100</f>
        <v>10.3658536585366</v>
      </c>
      <c r="N128" s="26" t="n">
        <f aca="false">+F128/F$130*100</f>
        <v>16.0714285714286</v>
      </c>
      <c r="O128" s="26" t="n">
        <f aca="false">+G128/G$130*100</f>
        <v>10.3678929765886</v>
      </c>
      <c r="P128" s="26" t="n">
        <f aca="false">+H128/H$130*100</f>
        <v>11.0344827586207</v>
      </c>
      <c r="Q128" s="26" t="n">
        <f aca="false">+I128/I$130*100</f>
        <v>12.5714285714286</v>
      </c>
      <c r="R128" s="26" t="n">
        <f aca="false">+J128/J$130*100</f>
        <v>10.8208955223881</v>
      </c>
      <c r="S128" s="26" t="n">
        <f aca="false">+K128/K$130*100</f>
        <v>11.7395223073457</v>
      </c>
    </row>
    <row r="129" customFormat="false" ht="14.1" hidden="false" customHeight="true" outlineLevel="0" collapsed="false">
      <c r="A129" s="42"/>
      <c r="B129" s="14"/>
      <c r="C129" s="21" t="s">
        <v>16</v>
      </c>
      <c r="D129" s="22" t="n">
        <v>5</v>
      </c>
      <c r="E129" s="23" t="n">
        <v>8</v>
      </c>
      <c r="F129" s="23" t="n">
        <v>11</v>
      </c>
      <c r="G129" s="23" t="n">
        <v>18</v>
      </c>
      <c r="H129" s="23" t="n">
        <v>32</v>
      </c>
      <c r="I129" s="23" t="n">
        <v>56</v>
      </c>
      <c r="J129" s="23" t="n">
        <v>51</v>
      </c>
      <c r="K129" s="24" t="n">
        <v>181</v>
      </c>
      <c r="L129" s="25" t="n">
        <f aca="false">+D129/D$130*100</f>
        <v>2.53807106598985</v>
      </c>
      <c r="M129" s="26" t="n">
        <f aca="false">+E129/E$130*100</f>
        <v>4.87804878048781</v>
      </c>
      <c r="N129" s="26" t="n">
        <f aca="false">+F129/F$130*100</f>
        <v>6.54761904761905</v>
      </c>
      <c r="O129" s="26" t="n">
        <f aca="false">+G129/G$130*100</f>
        <v>6.02006688963211</v>
      </c>
      <c r="P129" s="26" t="n">
        <f aca="false">+H129/H$130*100</f>
        <v>3.67816091954023</v>
      </c>
      <c r="Q129" s="26" t="n">
        <f aca="false">+I129/I$130*100</f>
        <v>4</v>
      </c>
      <c r="R129" s="26" t="n">
        <f aca="false">+J129/J$130*100</f>
        <v>3.80597014925373</v>
      </c>
      <c r="S129" s="26" t="n">
        <f aca="false">+K129/K$130*100</f>
        <v>4.0784136998648</v>
      </c>
    </row>
    <row r="130" customFormat="false" ht="14.1" hidden="false" customHeight="true" outlineLevel="0" collapsed="false">
      <c r="A130" s="42"/>
      <c r="B130" s="14"/>
      <c r="C130" s="27" t="s">
        <v>1</v>
      </c>
      <c r="D130" s="28" t="n">
        <v>197</v>
      </c>
      <c r="E130" s="29" t="n">
        <v>164</v>
      </c>
      <c r="F130" s="29" t="n">
        <v>168</v>
      </c>
      <c r="G130" s="29" t="n">
        <v>299</v>
      </c>
      <c r="H130" s="29" t="n">
        <v>870</v>
      </c>
      <c r="I130" s="29" t="n">
        <v>1400</v>
      </c>
      <c r="J130" s="29" t="n">
        <v>1340</v>
      </c>
      <c r="K130" s="30" t="n">
        <v>4438</v>
      </c>
      <c r="L130" s="25" t="n">
        <f aca="false">+D130/D$130*100</f>
        <v>100</v>
      </c>
      <c r="M130" s="26" t="n">
        <f aca="false">+E130/E$130*100</f>
        <v>100</v>
      </c>
      <c r="N130" s="26" t="n">
        <f aca="false">+F130/F$130*100</f>
        <v>100</v>
      </c>
      <c r="O130" s="26" t="n">
        <f aca="false">+G130/G$130*100</f>
        <v>100</v>
      </c>
      <c r="P130" s="26" t="n">
        <f aca="false">+H130/H$130*100</f>
        <v>100</v>
      </c>
      <c r="Q130" s="26" t="n">
        <f aca="false">+I130/I$130*100</f>
        <v>100</v>
      </c>
      <c r="R130" s="26" t="n">
        <f aca="false">+J130/J$130*100</f>
        <v>100</v>
      </c>
      <c r="S130" s="26" t="n">
        <f aca="false">+K130/K$130*100</f>
        <v>100</v>
      </c>
    </row>
    <row r="131" customFormat="false" ht="14.1" hidden="false" customHeight="true" outlineLevel="0" collapsed="false">
      <c r="A131" s="42"/>
      <c r="B131" s="31" t="s">
        <v>45</v>
      </c>
      <c r="C131" s="21" t="s">
        <v>14</v>
      </c>
      <c r="D131" s="22" t="n">
        <v>138</v>
      </c>
      <c r="E131" s="23" t="n">
        <v>140</v>
      </c>
      <c r="F131" s="23" t="n">
        <v>188</v>
      </c>
      <c r="G131" s="23" t="n">
        <v>312</v>
      </c>
      <c r="H131" s="23" t="n">
        <v>753</v>
      </c>
      <c r="I131" s="23" t="n">
        <v>801</v>
      </c>
      <c r="J131" s="23" t="n">
        <v>680</v>
      </c>
      <c r="K131" s="24" t="n">
        <v>3012</v>
      </c>
      <c r="L131" s="19" t="n">
        <f aca="false">+D131/D$134*100</f>
        <v>86.7924528301887</v>
      </c>
      <c r="M131" s="20" t="n">
        <f aca="false">+E131/E$134*100</f>
        <v>84.8484848484848</v>
      </c>
      <c r="N131" s="20" t="n">
        <f aca="false">+F131/F$134*100</f>
        <v>82.8193832599119</v>
      </c>
      <c r="O131" s="20" t="n">
        <f aca="false">+G131/G$134*100</f>
        <v>84.0970350404313</v>
      </c>
      <c r="P131" s="20" t="n">
        <f aca="false">+H131/H$134*100</f>
        <v>85.374149659864</v>
      </c>
      <c r="Q131" s="20" t="n">
        <f aca="false">+I131/I$134*100</f>
        <v>84.493670886076</v>
      </c>
      <c r="R131" s="20" t="n">
        <f aca="false">+J131/J$134*100</f>
        <v>84.5771144278607</v>
      </c>
      <c r="S131" s="20" t="n">
        <f aca="false">+K131/K$134*100</f>
        <v>84.7019122609674</v>
      </c>
    </row>
    <row r="132" customFormat="false" ht="14.1" hidden="false" customHeight="true" outlineLevel="0" collapsed="false">
      <c r="A132" s="42"/>
      <c r="B132" s="31"/>
      <c r="C132" s="21" t="s">
        <v>15</v>
      </c>
      <c r="D132" s="22" t="n">
        <v>13</v>
      </c>
      <c r="E132" s="23" t="n">
        <v>18</v>
      </c>
      <c r="F132" s="23" t="n">
        <v>24</v>
      </c>
      <c r="G132" s="23" t="n">
        <v>39</v>
      </c>
      <c r="H132" s="23" t="n">
        <v>79</v>
      </c>
      <c r="I132" s="23" t="n">
        <v>104</v>
      </c>
      <c r="J132" s="23" t="n">
        <v>92</v>
      </c>
      <c r="K132" s="24" t="n">
        <v>369</v>
      </c>
      <c r="L132" s="25" t="n">
        <f aca="false">+D132/D$134*100</f>
        <v>8.17610062893082</v>
      </c>
      <c r="M132" s="26" t="n">
        <f aca="false">+E132/E$134*100</f>
        <v>10.9090909090909</v>
      </c>
      <c r="N132" s="26" t="n">
        <f aca="false">+F132/F$134*100</f>
        <v>10.5726872246696</v>
      </c>
      <c r="O132" s="26" t="n">
        <f aca="false">+G132/G$134*100</f>
        <v>10.5121293800539</v>
      </c>
      <c r="P132" s="26" t="n">
        <f aca="false">+H132/H$134*100</f>
        <v>8.95691609977324</v>
      </c>
      <c r="Q132" s="26" t="n">
        <f aca="false">+I132/I$134*100</f>
        <v>10.9704641350211</v>
      </c>
      <c r="R132" s="26" t="n">
        <f aca="false">+J132/J$134*100</f>
        <v>11.4427860696517</v>
      </c>
      <c r="S132" s="26" t="n">
        <f aca="false">+K132/K$134*100</f>
        <v>10.3768278965129</v>
      </c>
    </row>
    <row r="133" customFormat="false" ht="14.1" hidden="false" customHeight="true" outlineLevel="0" collapsed="false">
      <c r="A133" s="42"/>
      <c r="B133" s="31"/>
      <c r="C133" s="21" t="s">
        <v>16</v>
      </c>
      <c r="D133" s="22" t="n">
        <v>8</v>
      </c>
      <c r="E133" s="23" t="n">
        <v>7</v>
      </c>
      <c r="F133" s="23" t="n">
        <v>15</v>
      </c>
      <c r="G133" s="23" t="n">
        <v>20</v>
      </c>
      <c r="H133" s="23" t="n">
        <v>50</v>
      </c>
      <c r="I133" s="23" t="n">
        <v>43</v>
      </c>
      <c r="J133" s="23" t="n">
        <v>32</v>
      </c>
      <c r="K133" s="24" t="n">
        <v>175</v>
      </c>
      <c r="L133" s="25" t="n">
        <f aca="false">+D133/D$134*100</f>
        <v>5.0314465408805</v>
      </c>
      <c r="M133" s="26" t="n">
        <f aca="false">+E133/E$134*100</f>
        <v>4.24242424242424</v>
      </c>
      <c r="N133" s="26" t="n">
        <f aca="false">+F133/F$134*100</f>
        <v>6.6079295154185</v>
      </c>
      <c r="O133" s="26" t="n">
        <f aca="false">+G133/G$134*100</f>
        <v>5.39083557951483</v>
      </c>
      <c r="P133" s="26" t="n">
        <f aca="false">+H133/H$134*100</f>
        <v>5.66893424036281</v>
      </c>
      <c r="Q133" s="26" t="n">
        <f aca="false">+I133/I$134*100</f>
        <v>4.53586497890295</v>
      </c>
      <c r="R133" s="26" t="n">
        <f aca="false">+J133/J$134*100</f>
        <v>3.98009950248756</v>
      </c>
      <c r="S133" s="26" t="n">
        <f aca="false">+K133/K$134*100</f>
        <v>4.92125984251969</v>
      </c>
    </row>
    <row r="134" customFormat="false" ht="14.1" hidden="false" customHeight="true" outlineLevel="0" collapsed="false">
      <c r="A134" s="42"/>
      <c r="B134" s="31"/>
      <c r="C134" s="32" t="s">
        <v>1</v>
      </c>
      <c r="D134" s="22" t="n">
        <v>159</v>
      </c>
      <c r="E134" s="23" t="n">
        <v>165</v>
      </c>
      <c r="F134" s="23" t="n">
        <v>227</v>
      </c>
      <c r="G134" s="23" t="n">
        <v>371</v>
      </c>
      <c r="H134" s="23" t="n">
        <v>882</v>
      </c>
      <c r="I134" s="23" t="n">
        <v>948</v>
      </c>
      <c r="J134" s="23" t="n">
        <v>804</v>
      </c>
      <c r="K134" s="24" t="n">
        <v>3556</v>
      </c>
      <c r="L134" s="33" t="n">
        <f aca="false">+D134/D$134*100</f>
        <v>100</v>
      </c>
      <c r="M134" s="34" t="n">
        <f aca="false">+E134/E$134*100</f>
        <v>100</v>
      </c>
      <c r="N134" s="34" t="n">
        <f aca="false">+F134/F$134*100</f>
        <v>100</v>
      </c>
      <c r="O134" s="34" t="n">
        <f aca="false">+G134/G$134*100</f>
        <v>100</v>
      </c>
      <c r="P134" s="34" t="n">
        <f aca="false">+H134/H$134*100</f>
        <v>100</v>
      </c>
      <c r="Q134" s="34" t="n">
        <f aca="false">+I134/I$134*100</f>
        <v>100</v>
      </c>
      <c r="R134" s="34" t="n">
        <f aca="false">+J134/J$134*100</f>
        <v>100</v>
      </c>
      <c r="S134" s="34" t="n">
        <f aca="false">+K134/K$134*100</f>
        <v>100</v>
      </c>
    </row>
    <row r="135" customFormat="false" ht="14.1" hidden="false" customHeight="true" outlineLevel="0" collapsed="false">
      <c r="A135" s="42"/>
      <c r="B135" s="14" t="s">
        <v>46</v>
      </c>
      <c r="C135" s="15" t="s">
        <v>14</v>
      </c>
      <c r="D135" s="16" t="n">
        <v>38</v>
      </c>
      <c r="E135" s="17" t="n">
        <v>38</v>
      </c>
      <c r="F135" s="17" t="n">
        <v>38</v>
      </c>
      <c r="G135" s="17" t="n">
        <v>66</v>
      </c>
      <c r="H135" s="17" t="n">
        <v>263</v>
      </c>
      <c r="I135" s="17" t="n">
        <v>375</v>
      </c>
      <c r="J135" s="17" t="n">
        <v>377</v>
      </c>
      <c r="K135" s="18" t="n">
        <v>1195</v>
      </c>
      <c r="L135" s="25" t="n">
        <f aca="false">+D135/D$138*100</f>
        <v>84.4444444444444</v>
      </c>
      <c r="M135" s="26" t="n">
        <f aca="false">+E135/E$138*100</f>
        <v>90.4761904761905</v>
      </c>
      <c r="N135" s="26" t="n">
        <f aca="false">+F135/F$138*100</f>
        <v>88.3720930232558</v>
      </c>
      <c r="O135" s="26" t="n">
        <f aca="false">+G135/G$138*100</f>
        <v>88</v>
      </c>
      <c r="P135" s="26" t="n">
        <f aca="false">+H135/H$138*100</f>
        <v>82.4451410658307</v>
      </c>
      <c r="Q135" s="26" t="n">
        <f aca="false">+I135/I$138*100</f>
        <v>85.4214123006834</v>
      </c>
      <c r="R135" s="26" t="n">
        <f aca="false">+J135/J$138*100</f>
        <v>87.066974595843</v>
      </c>
      <c r="S135" s="26" t="n">
        <f aca="false">+K135/K$138*100</f>
        <v>85.6017191977077</v>
      </c>
    </row>
    <row r="136" customFormat="false" ht="14.1" hidden="false" customHeight="true" outlineLevel="0" collapsed="false">
      <c r="A136" s="42"/>
      <c r="B136" s="14"/>
      <c r="C136" s="21" t="s">
        <v>15</v>
      </c>
      <c r="D136" s="22" t="n">
        <v>5</v>
      </c>
      <c r="E136" s="23" t="n">
        <v>3</v>
      </c>
      <c r="F136" s="23" t="n">
        <v>2</v>
      </c>
      <c r="G136" s="23" t="n">
        <v>7</v>
      </c>
      <c r="H136" s="23" t="n">
        <v>40</v>
      </c>
      <c r="I136" s="23" t="n">
        <v>50</v>
      </c>
      <c r="J136" s="23" t="n">
        <v>44</v>
      </c>
      <c r="K136" s="24" t="n">
        <v>151</v>
      </c>
      <c r="L136" s="25" t="n">
        <f aca="false">+D136/D$138*100</f>
        <v>11.1111111111111</v>
      </c>
      <c r="M136" s="26" t="n">
        <f aca="false">+E136/E$138*100</f>
        <v>7.14285714285714</v>
      </c>
      <c r="N136" s="26" t="n">
        <f aca="false">+F136/F$138*100</f>
        <v>4.65116279069768</v>
      </c>
      <c r="O136" s="26" t="n">
        <f aca="false">+G136/G$138*100</f>
        <v>9.33333333333333</v>
      </c>
      <c r="P136" s="26" t="n">
        <f aca="false">+H136/H$138*100</f>
        <v>12.5391849529781</v>
      </c>
      <c r="Q136" s="26" t="n">
        <f aca="false">+I136/I$138*100</f>
        <v>11.3895216400911</v>
      </c>
      <c r="R136" s="26" t="n">
        <f aca="false">+J136/J$138*100</f>
        <v>10.161662817552</v>
      </c>
      <c r="S136" s="26" t="n">
        <f aca="false">+K136/K$138*100</f>
        <v>10.8166189111748</v>
      </c>
    </row>
    <row r="137" customFormat="false" ht="14.1" hidden="false" customHeight="true" outlineLevel="0" collapsed="false">
      <c r="A137" s="42"/>
      <c r="B137" s="14"/>
      <c r="C137" s="21" t="s">
        <v>16</v>
      </c>
      <c r="D137" s="22" t="n">
        <v>2</v>
      </c>
      <c r="E137" s="23" t="n">
        <v>1</v>
      </c>
      <c r="F137" s="23" t="n">
        <v>3</v>
      </c>
      <c r="G137" s="23" t="n">
        <v>2</v>
      </c>
      <c r="H137" s="23" t="n">
        <v>16</v>
      </c>
      <c r="I137" s="23" t="n">
        <v>14</v>
      </c>
      <c r="J137" s="23" t="n">
        <v>12</v>
      </c>
      <c r="K137" s="24" t="n">
        <v>50</v>
      </c>
      <c r="L137" s="25" t="n">
        <f aca="false">+D137/D$138*100</f>
        <v>4.44444444444445</v>
      </c>
      <c r="M137" s="26" t="n">
        <f aca="false">+E137/E$138*100</f>
        <v>2.38095238095238</v>
      </c>
      <c r="N137" s="26" t="n">
        <f aca="false">+F137/F$138*100</f>
        <v>6.97674418604651</v>
      </c>
      <c r="O137" s="26" t="n">
        <f aca="false">+G137/G$138*100</f>
        <v>2.66666666666667</v>
      </c>
      <c r="P137" s="26" t="n">
        <f aca="false">+H137/H$138*100</f>
        <v>5.01567398119122</v>
      </c>
      <c r="Q137" s="26" t="n">
        <f aca="false">+I137/I$138*100</f>
        <v>3.18906605922551</v>
      </c>
      <c r="R137" s="26" t="n">
        <f aca="false">+J137/J$138*100</f>
        <v>2.77136258660508</v>
      </c>
      <c r="S137" s="26" t="n">
        <f aca="false">+K137/K$138*100</f>
        <v>3.58166189111748</v>
      </c>
    </row>
    <row r="138" customFormat="false" ht="14.1" hidden="false" customHeight="true" outlineLevel="0" collapsed="false">
      <c r="A138" s="42"/>
      <c r="B138" s="14"/>
      <c r="C138" s="27" t="s">
        <v>1</v>
      </c>
      <c r="D138" s="28" t="n">
        <v>45</v>
      </c>
      <c r="E138" s="29" t="n">
        <v>42</v>
      </c>
      <c r="F138" s="29" t="n">
        <v>43</v>
      </c>
      <c r="G138" s="29" t="n">
        <v>75</v>
      </c>
      <c r="H138" s="29" t="n">
        <v>319</v>
      </c>
      <c r="I138" s="29" t="n">
        <v>439</v>
      </c>
      <c r="J138" s="29" t="n">
        <v>433</v>
      </c>
      <c r="K138" s="30" t="n">
        <v>1396</v>
      </c>
      <c r="L138" s="25" t="n">
        <f aca="false">+D138/D$138*100</f>
        <v>100</v>
      </c>
      <c r="M138" s="26" t="n">
        <f aca="false">+E138/E$138*100</f>
        <v>100</v>
      </c>
      <c r="N138" s="26" t="n">
        <f aca="false">+F138/F$138*100</f>
        <v>100</v>
      </c>
      <c r="O138" s="26" t="n">
        <f aca="false">+G138/G$138*100</f>
        <v>100</v>
      </c>
      <c r="P138" s="26" t="n">
        <f aca="false">+H138/H$138*100</f>
        <v>100</v>
      </c>
      <c r="Q138" s="26" t="n">
        <f aca="false">+I138/I$138*100</f>
        <v>100</v>
      </c>
      <c r="R138" s="26" t="n">
        <f aca="false">+J138/J$138*100</f>
        <v>100</v>
      </c>
      <c r="S138" s="26" t="n">
        <f aca="false">+K138/K$138*100</f>
        <v>100</v>
      </c>
    </row>
    <row r="139" customFormat="false" ht="14.1" hidden="false" customHeight="true" outlineLevel="0" collapsed="false">
      <c r="A139" s="42"/>
      <c r="B139" s="58" t="s">
        <v>47</v>
      </c>
      <c r="C139" s="21" t="s">
        <v>14</v>
      </c>
      <c r="D139" s="22" t="n">
        <v>46</v>
      </c>
      <c r="E139" s="23" t="n">
        <v>41</v>
      </c>
      <c r="F139" s="23" t="n">
        <v>47</v>
      </c>
      <c r="G139" s="23" t="n">
        <v>133</v>
      </c>
      <c r="H139" s="23" t="n">
        <v>311</v>
      </c>
      <c r="I139" s="23" t="n">
        <v>338</v>
      </c>
      <c r="J139" s="23" t="n">
        <v>294</v>
      </c>
      <c r="K139" s="24" t="n">
        <v>1210</v>
      </c>
      <c r="L139" s="19" t="n">
        <f aca="false">+D139/D$142*100</f>
        <v>86.7924528301887</v>
      </c>
      <c r="M139" s="20" t="n">
        <f aca="false">+E139/E$142*100</f>
        <v>95.3488372093023</v>
      </c>
      <c r="N139" s="20" t="n">
        <f aca="false">+F139/F$142*100</f>
        <v>82.4561403508772</v>
      </c>
      <c r="O139" s="20" t="n">
        <f aca="false">+G139/G$142*100</f>
        <v>88.6666666666667</v>
      </c>
      <c r="P139" s="20" t="n">
        <f aca="false">+H139/H$142*100</f>
        <v>82.9333333333333</v>
      </c>
      <c r="Q139" s="20" t="n">
        <f aca="false">+I139/I$142*100</f>
        <v>87.3385012919897</v>
      </c>
      <c r="R139" s="20" t="n">
        <f aca="false">+J139/J$142*100</f>
        <v>89.6341463414634</v>
      </c>
      <c r="S139" s="20" t="n">
        <f aca="false">+K139/K$142*100</f>
        <v>86.8628858578607</v>
      </c>
    </row>
    <row r="140" customFormat="false" ht="14.1" hidden="false" customHeight="true" outlineLevel="0" collapsed="false">
      <c r="A140" s="42"/>
      <c r="B140" s="58"/>
      <c r="C140" s="21" t="s">
        <v>15</v>
      </c>
      <c r="D140" s="22" t="n">
        <v>5</v>
      </c>
      <c r="E140" s="23" t="n">
        <v>1</v>
      </c>
      <c r="F140" s="23" t="n">
        <v>6</v>
      </c>
      <c r="G140" s="23" t="n">
        <v>13</v>
      </c>
      <c r="H140" s="23" t="n">
        <v>45</v>
      </c>
      <c r="I140" s="23" t="n">
        <v>34</v>
      </c>
      <c r="J140" s="23" t="n">
        <v>24</v>
      </c>
      <c r="K140" s="24" t="n">
        <v>128</v>
      </c>
      <c r="L140" s="25" t="n">
        <f aca="false">+D140/D$142*100</f>
        <v>9.43396226415094</v>
      </c>
      <c r="M140" s="26" t="n">
        <f aca="false">+E140/E$142*100</f>
        <v>2.32558139534884</v>
      </c>
      <c r="N140" s="26" t="n">
        <f aca="false">+F140/F$142*100</f>
        <v>10.5263157894737</v>
      </c>
      <c r="O140" s="26" t="n">
        <f aca="false">+G140/G$142*100</f>
        <v>8.66666666666667</v>
      </c>
      <c r="P140" s="26" t="n">
        <f aca="false">+H140/H$142*100</f>
        <v>12</v>
      </c>
      <c r="Q140" s="26" t="n">
        <f aca="false">+I140/I$142*100</f>
        <v>8.78552971576227</v>
      </c>
      <c r="R140" s="26" t="n">
        <f aca="false">+J140/J$142*100</f>
        <v>7.31707317073171</v>
      </c>
      <c r="S140" s="26" t="n">
        <f aca="false">+K140/K$142*100</f>
        <v>9.18880114860014</v>
      </c>
    </row>
    <row r="141" customFormat="false" ht="14.1" hidden="false" customHeight="true" outlineLevel="0" collapsed="false">
      <c r="A141" s="42"/>
      <c r="B141" s="58"/>
      <c r="C141" s="21" t="s">
        <v>16</v>
      </c>
      <c r="D141" s="22" t="n">
        <v>2</v>
      </c>
      <c r="E141" s="23" t="n">
        <v>1</v>
      </c>
      <c r="F141" s="23" t="n">
        <v>4</v>
      </c>
      <c r="G141" s="23" t="n">
        <v>4</v>
      </c>
      <c r="H141" s="23" t="n">
        <v>19</v>
      </c>
      <c r="I141" s="23" t="n">
        <v>15</v>
      </c>
      <c r="J141" s="23" t="n">
        <v>10</v>
      </c>
      <c r="K141" s="24" t="n">
        <v>55</v>
      </c>
      <c r="L141" s="25" t="n">
        <f aca="false">+D141/D$142*100</f>
        <v>3.77358490566038</v>
      </c>
      <c r="M141" s="26" t="n">
        <f aca="false">+E141/E$142*100</f>
        <v>2.32558139534884</v>
      </c>
      <c r="N141" s="26" t="n">
        <f aca="false">+F141/F$142*100</f>
        <v>7.01754385964912</v>
      </c>
      <c r="O141" s="26" t="n">
        <f aca="false">+G141/G$142*100</f>
        <v>2.66666666666667</v>
      </c>
      <c r="P141" s="26" t="n">
        <f aca="false">+H141/H$142*100</f>
        <v>5.06666666666667</v>
      </c>
      <c r="Q141" s="26" t="n">
        <f aca="false">+I141/I$142*100</f>
        <v>3.87596899224806</v>
      </c>
      <c r="R141" s="26" t="n">
        <f aca="false">+J141/J$142*100</f>
        <v>3.04878048780488</v>
      </c>
      <c r="S141" s="26" t="n">
        <f aca="false">+K141/K$142*100</f>
        <v>3.94831299353912</v>
      </c>
    </row>
    <row r="142" customFormat="false" ht="14.1" hidden="false" customHeight="true" outlineLevel="0" collapsed="false">
      <c r="A142" s="42"/>
      <c r="B142" s="58"/>
      <c r="C142" s="50" t="s">
        <v>1</v>
      </c>
      <c r="D142" s="51" t="n">
        <v>53</v>
      </c>
      <c r="E142" s="52" t="n">
        <v>43</v>
      </c>
      <c r="F142" s="52" t="n">
        <v>57</v>
      </c>
      <c r="G142" s="52" t="n">
        <v>150</v>
      </c>
      <c r="H142" s="52" t="n">
        <v>375</v>
      </c>
      <c r="I142" s="52" t="n">
        <v>387</v>
      </c>
      <c r="J142" s="52" t="n">
        <v>328</v>
      </c>
      <c r="K142" s="53" t="n">
        <v>1393</v>
      </c>
      <c r="L142" s="54" t="n">
        <f aca="false">+D142/D$142*100</f>
        <v>100</v>
      </c>
      <c r="M142" s="55" t="n">
        <f aca="false">+E142/E$142*100</f>
        <v>100</v>
      </c>
      <c r="N142" s="55" t="n">
        <f aca="false">+F142/F$142*100</f>
        <v>100</v>
      </c>
      <c r="O142" s="55" t="n">
        <f aca="false">+G142/G$142*100</f>
        <v>100</v>
      </c>
      <c r="P142" s="55" t="n">
        <f aca="false">+H142/H$142*100</f>
        <v>100</v>
      </c>
      <c r="Q142" s="55" t="n">
        <f aca="false">+I142/I$142*100</f>
        <v>100</v>
      </c>
      <c r="R142" s="55" t="n">
        <f aca="false">+J142/J$142*100</f>
        <v>100</v>
      </c>
      <c r="S142" s="55" t="n">
        <f aca="false">+K142/K$142*100</f>
        <v>100</v>
      </c>
    </row>
    <row r="143" customFormat="false" ht="14.1" hidden="false" customHeight="true" outlineLevel="0" collapsed="false">
      <c r="A143" s="42"/>
      <c r="B143" s="59" t="s">
        <v>48</v>
      </c>
      <c r="C143" s="21" t="s">
        <v>14</v>
      </c>
      <c r="D143" s="22" t="n">
        <v>248</v>
      </c>
      <c r="E143" s="23" t="n">
        <v>203</v>
      </c>
      <c r="F143" s="23" t="n">
        <v>225</v>
      </c>
      <c r="G143" s="23" t="n">
        <v>420</v>
      </c>
      <c r="H143" s="23" t="n">
        <v>1211</v>
      </c>
      <c r="I143" s="23" t="n">
        <v>1489</v>
      </c>
      <c r="J143" s="23" t="n">
        <v>1483</v>
      </c>
      <c r="K143" s="24" t="n">
        <v>5279</v>
      </c>
      <c r="L143" s="25" t="n">
        <f aca="false">+D143/D$146*100</f>
        <v>85.2233676975945</v>
      </c>
      <c r="M143" s="26" t="n">
        <f aca="false">+E143/E$146*100</f>
        <v>83.1967213114754</v>
      </c>
      <c r="N143" s="26" t="n">
        <f aca="false">+F143/F$146*100</f>
        <v>80.0711743772242</v>
      </c>
      <c r="O143" s="26" t="n">
        <f aca="false">+G143/G$146*100</f>
        <v>87.3180873180873</v>
      </c>
      <c r="P143" s="26" t="n">
        <f aca="false">+H143/H$146*100</f>
        <v>87.8809869375907</v>
      </c>
      <c r="Q143" s="26" t="n">
        <f aca="false">+I143/I$146*100</f>
        <v>88.9486260454002</v>
      </c>
      <c r="R143" s="26" t="n">
        <f aca="false">+J143/J$146*100</f>
        <v>90.8144519289651</v>
      </c>
      <c r="S143" s="26" t="n">
        <f aca="false">+K143/K$146*100</f>
        <v>88.2480775660314</v>
      </c>
    </row>
    <row r="144" customFormat="false" ht="14.1" hidden="false" customHeight="true" outlineLevel="0" collapsed="false">
      <c r="A144" s="42"/>
      <c r="B144" s="59"/>
      <c r="C144" s="21" t="s">
        <v>15</v>
      </c>
      <c r="D144" s="22" t="n">
        <v>36</v>
      </c>
      <c r="E144" s="23" t="n">
        <v>23</v>
      </c>
      <c r="F144" s="23" t="n">
        <v>37</v>
      </c>
      <c r="G144" s="23" t="n">
        <v>43</v>
      </c>
      <c r="H144" s="23" t="n">
        <v>126</v>
      </c>
      <c r="I144" s="23" t="n">
        <v>121</v>
      </c>
      <c r="J144" s="23" t="n">
        <v>111</v>
      </c>
      <c r="K144" s="24" t="n">
        <v>497</v>
      </c>
      <c r="L144" s="25" t="n">
        <f aca="false">+D144/D$146*100</f>
        <v>12.3711340206186</v>
      </c>
      <c r="M144" s="26" t="n">
        <f aca="false">+E144/E$146*100</f>
        <v>9.42622950819672</v>
      </c>
      <c r="N144" s="26" t="n">
        <f aca="false">+F144/F$146*100</f>
        <v>13.1672597864769</v>
      </c>
      <c r="O144" s="26" t="n">
        <f aca="false">+G144/G$146*100</f>
        <v>8.93970893970894</v>
      </c>
      <c r="P144" s="26" t="n">
        <f aca="false">+H144/H$146*100</f>
        <v>9.14368650217707</v>
      </c>
      <c r="Q144" s="26" t="n">
        <f aca="false">+I144/I$146*100</f>
        <v>7.22819593787336</v>
      </c>
      <c r="R144" s="26" t="n">
        <f aca="false">+J144/J$146*100</f>
        <v>6.79730557256583</v>
      </c>
      <c r="S144" s="26" t="n">
        <f aca="false">+K144/K$146*100</f>
        <v>8.3082581076563</v>
      </c>
    </row>
    <row r="145" customFormat="false" ht="14.1" hidden="false" customHeight="true" outlineLevel="0" collapsed="false">
      <c r="A145" s="42"/>
      <c r="B145" s="59"/>
      <c r="C145" s="21" t="s">
        <v>16</v>
      </c>
      <c r="D145" s="22" t="n">
        <v>7</v>
      </c>
      <c r="E145" s="23" t="n">
        <v>18</v>
      </c>
      <c r="F145" s="23" t="n">
        <v>19</v>
      </c>
      <c r="G145" s="23" t="n">
        <v>18</v>
      </c>
      <c r="H145" s="23" t="n">
        <v>41</v>
      </c>
      <c r="I145" s="23" t="n">
        <v>64</v>
      </c>
      <c r="J145" s="23" t="n">
        <v>39</v>
      </c>
      <c r="K145" s="24" t="n">
        <v>206</v>
      </c>
      <c r="L145" s="25" t="n">
        <f aca="false">+D145/D$146*100</f>
        <v>2.40549828178694</v>
      </c>
      <c r="M145" s="26" t="n">
        <f aca="false">+E145/E$146*100</f>
        <v>7.37704918032787</v>
      </c>
      <c r="N145" s="26" t="n">
        <f aca="false">+F145/F$146*100</f>
        <v>6.76156583629893</v>
      </c>
      <c r="O145" s="26" t="n">
        <f aca="false">+G145/G$146*100</f>
        <v>3.74220374220374</v>
      </c>
      <c r="P145" s="26" t="n">
        <f aca="false">+H145/H$146*100</f>
        <v>2.97532656023222</v>
      </c>
      <c r="Q145" s="26" t="n">
        <f aca="false">+I145/I$146*100</f>
        <v>3.8231780167264</v>
      </c>
      <c r="R145" s="26" t="n">
        <f aca="false">+J145/J$146*100</f>
        <v>2.38824249846908</v>
      </c>
      <c r="S145" s="26" t="n">
        <f aca="false">+K145/K$146*100</f>
        <v>3.44366432631227</v>
      </c>
    </row>
    <row r="146" customFormat="false" ht="14.1" hidden="false" customHeight="true" outlineLevel="0" collapsed="false">
      <c r="A146" s="42"/>
      <c r="B146" s="59"/>
      <c r="C146" s="27" t="s">
        <v>1</v>
      </c>
      <c r="D146" s="28" t="n">
        <v>291</v>
      </c>
      <c r="E146" s="29" t="n">
        <v>244</v>
      </c>
      <c r="F146" s="29" t="n">
        <v>281</v>
      </c>
      <c r="G146" s="29" t="n">
        <v>481</v>
      </c>
      <c r="H146" s="29" t="n">
        <v>1378</v>
      </c>
      <c r="I146" s="29" t="n">
        <v>1674</v>
      </c>
      <c r="J146" s="29" t="n">
        <v>1633</v>
      </c>
      <c r="K146" s="30" t="n">
        <v>5982</v>
      </c>
      <c r="L146" s="25" t="n">
        <f aca="false">+D146/D$146*100</f>
        <v>100</v>
      </c>
      <c r="M146" s="26" t="n">
        <f aca="false">+E146/E$146*100</f>
        <v>100</v>
      </c>
      <c r="N146" s="26" t="n">
        <f aca="false">+F146/F$146*100</f>
        <v>100</v>
      </c>
      <c r="O146" s="26" t="n">
        <f aca="false">+G146/G$146*100</f>
        <v>100</v>
      </c>
      <c r="P146" s="26" t="n">
        <f aca="false">+H146/H$146*100</f>
        <v>100</v>
      </c>
      <c r="Q146" s="26" t="n">
        <f aca="false">+I146/I$146*100</f>
        <v>100</v>
      </c>
      <c r="R146" s="26" t="n">
        <f aca="false">+J146/J$146*100</f>
        <v>100</v>
      </c>
      <c r="S146" s="26" t="n">
        <f aca="false">+K146/K$146*100</f>
        <v>100</v>
      </c>
    </row>
    <row r="147" customFormat="false" ht="14.1" hidden="false" customHeight="true" outlineLevel="0" collapsed="false">
      <c r="A147" s="42"/>
      <c r="B147" s="31" t="s">
        <v>49</v>
      </c>
      <c r="C147" s="21" t="s">
        <v>14</v>
      </c>
      <c r="D147" s="22" t="n">
        <v>45</v>
      </c>
      <c r="E147" s="23" t="n">
        <v>43</v>
      </c>
      <c r="F147" s="23" t="n">
        <v>50</v>
      </c>
      <c r="G147" s="23" t="n">
        <v>82</v>
      </c>
      <c r="H147" s="23" t="n">
        <v>218</v>
      </c>
      <c r="I147" s="23" t="n">
        <v>255</v>
      </c>
      <c r="J147" s="23" t="n">
        <v>269</v>
      </c>
      <c r="K147" s="24" t="n">
        <v>962</v>
      </c>
      <c r="L147" s="19" t="n">
        <f aca="false">+D147/D$150*100</f>
        <v>91.8367346938776</v>
      </c>
      <c r="M147" s="20" t="n">
        <f aca="false">+E147/E$150*100</f>
        <v>81.1320754716981</v>
      </c>
      <c r="N147" s="20" t="n">
        <f aca="false">+F147/F$150*100</f>
        <v>81.9672131147541</v>
      </c>
      <c r="O147" s="20" t="n">
        <f aca="false">+G147/G$150*100</f>
        <v>82.8282828282828</v>
      </c>
      <c r="P147" s="20" t="n">
        <f aca="false">+H147/H$150*100</f>
        <v>87.9032258064516</v>
      </c>
      <c r="Q147" s="20" t="n">
        <f aca="false">+I147/I$150*100</f>
        <v>87.6288659793814</v>
      </c>
      <c r="R147" s="20" t="n">
        <f aca="false">+J147/J$150*100</f>
        <v>88.1967213114754</v>
      </c>
      <c r="S147" s="20" t="n">
        <f aca="false">+K147/K$150*100</f>
        <v>86.9801084990959</v>
      </c>
    </row>
    <row r="148" customFormat="false" ht="14.1" hidden="false" customHeight="true" outlineLevel="0" collapsed="false">
      <c r="A148" s="42"/>
      <c r="B148" s="31"/>
      <c r="C148" s="21" t="s">
        <v>15</v>
      </c>
      <c r="D148" s="22" t="n">
        <v>2</v>
      </c>
      <c r="E148" s="23" t="n">
        <v>9</v>
      </c>
      <c r="F148" s="23" t="n">
        <v>9</v>
      </c>
      <c r="G148" s="23" t="n">
        <v>10</v>
      </c>
      <c r="H148" s="23" t="n">
        <v>23</v>
      </c>
      <c r="I148" s="23" t="n">
        <v>22</v>
      </c>
      <c r="J148" s="23" t="n">
        <v>26</v>
      </c>
      <c r="K148" s="24" t="n">
        <v>101</v>
      </c>
      <c r="L148" s="25" t="n">
        <f aca="false">+D148/D$150*100</f>
        <v>4.08163265306123</v>
      </c>
      <c r="M148" s="26" t="n">
        <f aca="false">+E148/E$150*100</f>
        <v>16.9811320754717</v>
      </c>
      <c r="N148" s="26" t="n">
        <f aca="false">+F148/F$150*100</f>
        <v>14.7540983606557</v>
      </c>
      <c r="O148" s="26" t="n">
        <f aca="false">+G148/G$150*100</f>
        <v>10.1010101010101</v>
      </c>
      <c r="P148" s="26" t="n">
        <f aca="false">+H148/H$150*100</f>
        <v>9.2741935483871</v>
      </c>
      <c r="Q148" s="26" t="n">
        <f aca="false">+I148/I$150*100</f>
        <v>7.56013745704467</v>
      </c>
      <c r="R148" s="26" t="n">
        <f aca="false">+J148/J$150*100</f>
        <v>8.52459016393443</v>
      </c>
      <c r="S148" s="26" t="n">
        <f aca="false">+K148/K$150*100</f>
        <v>9.13200723327306</v>
      </c>
    </row>
    <row r="149" customFormat="false" ht="14.1" hidden="false" customHeight="true" outlineLevel="0" collapsed="false">
      <c r="A149" s="42"/>
      <c r="B149" s="31"/>
      <c r="C149" s="21" t="s">
        <v>16</v>
      </c>
      <c r="D149" s="22" t="n">
        <v>2</v>
      </c>
      <c r="E149" s="23" t="n">
        <v>1</v>
      </c>
      <c r="F149" s="23" t="n">
        <v>2</v>
      </c>
      <c r="G149" s="23" t="n">
        <v>7</v>
      </c>
      <c r="H149" s="23" t="n">
        <v>7</v>
      </c>
      <c r="I149" s="23" t="n">
        <v>14</v>
      </c>
      <c r="J149" s="23" t="n">
        <v>10</v>
      </c>
      <c r="K149" s="24" t="n">
        <v>43</v>
      </c>
      <c r="L149" s="25" t="n">
        <f aca="false">+D149/D$150*100</f>
        <v>4.08163265306123</v>
      </c>
      <c r="M149" s="26" t="n">
        <f aca="false">+E149/E$150*100</f>
        <v>1.88679245283019</v>
      </c>
      <c r="N149" s="26" t="n">
        <f aca="false">+F149/F$150*100</f>
        <v>3.27868852459016</v>
      </c>
      <c r="O149" s="26" t="n">
        <f aca="false">+G149/G$150*100</f>
        <v>7.07070707070707</v>
      </c>
      <c r="P149" s="26" t="n">
        <f aca="false">+H149/H$150*100</f>
        <v>2.82258064516129</v>
      </c>
      <c r="Q149" s="26" t="n">
        <f aca="false">+I149/I$150*100</f>
        <v>4.81099656357388</v>
      </c>
      <c r="R149" s="26" t="n">
        <f aca="false">+J149/J$150*100</f>
        <v>3.27868852459016</v>
      </c>
      <c r="S149" s="26" t="n">
        <f aca="false">+K149/K$150*100</f>
        <v>3.8878842676311</v>
      </c>
    </row>
    <row r="150" customFormat="false" ht="14.1" hidden="false" customHeight="true" outlineLevel="0" collapsed="false">
      <c r="A150" s="42"/>
      <c r="B150" s="31"/>
      <c r="C150" s="32" t="s">
        <v>1</v>
      </c>
      <c r="D150" s="22" t="n">
        <v>49</v>
      </c>
      <c r="E150" s="23" t="n">
        <v>53</v>
      </c>
      <c r="F150" s="23" t="n">
        <v>61</v>
      </c>
      <c r="G150" s="23" t="n">
        <v>99</v>
      </c>
      <c r="H150" s="23" t="n">
        <v>248</v>
      </c>
      <c r="I150" s="23" t="n">
        <v>291</v>
      </c>
      <c r="J150" s="23" t="n">
        <v>305</v>
      </c>
      <c r="K150" s="24" t="n">
        <v>1106</v>
      </c>
      <c r="L150" s="33" t="n">
        <f aca="false">+D150/D$150*100</f>
        <v>100</v>
      </c>
      <c r="M150" s="34" t="n">
        <f aca="false">+E150/E$150*100</f>
        <v>100</v>
      </c>
      <c r="N150" s="34" t="n">
        <f aca="false">+F150/F$150*100</f>
        <v>100</v>
      </c>
      <c r="O150" s="34" t="n">
        <f aca="false">+G150/G$150*100</f>
        <v>100</v>
      </c>
      <c r="P150" s="34" t="n">
        <f aca="false">+H150/H$150*100</f>
        <v>100</v>
      </c>
      <c r="Q150" s="34" t="n">
        <f aca="false">+I150/I$150*100</f>
        <v>100</v>
      </c>
      <c r="R150" s="34" t="n">
        <f aca="false">+J150/J$150*100</f>
        <v>100</v>
      </c>
      <c r="S150" s="34" t="n">
        <f aca="false">+K150/K$150*100</f>
        <v>100</v>
      </c>
    </row>
    <row r="151" customFormat="false" ht="14.1" hidden="false" customHeight="true" outlineLevel="0" collapsed="false">
      <c r="A151" s="42"/>
      <c r="B151" s="14" t="s">
        <v>50</v>
      </c>
      <c r="C151" s="15" t="s">
        <v>14</v>
      </c>
      <c r="D151" s="16" t="n">
        <v>22</v>
      </c>
      <c r="E151" s="17" t="n">
        <v>25</v>
      </c>
      <c r="F151" s="17" t="n">
        <v>18</v>
      </c>
      <c r="G151" s="17" t="n">
        <v>56</v>
      </c>
      <c r="H151" s="17" t="n">
        <v>174</v>
      </c>
      <c r="I151" s="17" t="n">
        <v>208</v>
      </c>
      <c r="J151" s="17" t="n">
        <v>198</v>
      </c>
      <c r="K151" s="18" t="n">
        <v>701</v>
      </c>
      <c r="L151" s="25" t="n">
        <f aca="false">+D151/D$154*100</f>
        <v>91.6666666666667</v>
      </c>
      <c r="M151" s="26" t="n">
        <f aca="false">+E151/E$154*100</f>
        <v>86.2068965517241</v>
      </c>
      <c r="N151" s="26" t="n">
        <f aca="false">+F151/F$154*100</f>
        <v>85.7142857142857</v>
      </c>
      <c r="O151" s="26" t="n">
        <f aca="false">+G151/G$154*100</f>
        <v>83.5820895522388</v>
      </c>
      <c r="P151" s="26" t="n">
        <f aca="false">+H151/H$154*100</f>
        <v>85.7142857142857</v>
      </c>
      <c r="Q151" s="26" t="n">
        <f aca="false">+I151/I$154*100</f>
        <v>90.4347826086957</v>
      </c>
      <c r="R151" s="26" t="n">
        <f aca="false">+J151/J$154*100</f>
        <v>92.093023255814</v>
      </c>
      <c r="S151" s="26" t="n">
        <f aca="false">+K151/K$154*100</f>
        <v>88.8466413181242</v>
      </c>
    </row>
    <row r="152" customFormat="false" ht="14.1" hidden="false" customHeight="true" outlineLevel="0" collapsed="false">
      <c r="A152" s="42"/>
      <c r="B152" s="14"/>
      <c r="C152" s="21" t="s">
        <v>15</v>
      </c>
      <c r="D152" s="22" t="n">
        <v>1</v>
      </c>
      <c r="E152" s="23" t="n">
        <v>1</v>
      </c>
      <c r="F152" s="23" t="n">
        <v>2</v>
      </c>
      <c r="G152" s="23" t="n">
        <v>7</v>
      </c>
      <c r="H152" s="23" t="n">
        <v>17</v>
      </c>
      <c r="I152" s="23" t="n">
        <v>17</v>
      </c>
      <c r="J152" s="23" t="n">
        <v>13</v>
      </c>
      <c r="K152" s="24" t="n">
        <v>58</v>
      </c>
      <c r="L152" s="25" t="n">
        <f aca="false">+D152/D$154*100</f>
        <v>4.16666666666667</v>
      </c>
      <c r="M152" s="26" t="n">
        <f aca="false">+E152/E$154*100</f>
        <v>3.44827586206897</v>
      </c>
      <c r="N152" s="26" t="n">
        <f aca="false">+F152/F$154*100</f>
        <v>9.52380952380952</v>
      </c>
      <c r="O152" s="26" t="n">
        <f aca="false">+G152/G$154*100</f>
        <v>10.4477611940299</v>
      </c>
      <c r="P152" s="26" t="n">
        <f aca="false">+H152/H$154*100</f>
        <v>8.3743842364532</v>
      </c>
      <c r="Q152" s="26" t="n">
        <f aca="false">+I152/I$154*100</f>
        <v>7.39130434782609</v>
      </c>
      <c r="R152" s="26" t="n">
        <f aca="false">+J152/J$154*100</f>
        <v>6.04651162790698</v>
      </c>
      <c r="S152" s="26" t="n">
        <f aca="false">+K152/K$154*100</f>
        <v>7.3510773130545</v>
      </c>
    </row>
    <row r="153" customFormat="false" ht="14.1" hidden="false" customHeight="true" outlineLevel="0" collapsed="false">
      <c r="A153" s="42"/>
      <c r="B153" s="14"/>
      <c r="C153" s="21" t="s">
        <v>16</v>
      </c>
      <c r="D153" s="22" t="n">
        <v>1</v>
      </c>
      <c r="E153" s="23" t="n">
        <v>3</v>
      </c>
      <c r="F153" s="23" t="n">
        <v>1</v>
      </c>
      <c r="G153" s="23" t="n">
        <v>4</v>
      </c>
      <c r="H153" s="23" t="n">
        <v>12</v>
      </c>
      <c r="I153" s="23" t="n">
        <v>5</v>
      </c>
      <c r="J153" s="23" t="n">
        <v>4</v>
      </c>
      <c r="K153" s="24" t="n">
        <v>30</v>
      </c>
      <c r="L153" s="25" t="n">
        <f aca="false">+D153/D$154*100</f>
        <v>4.16666666666667</v>
      </c>
      <c r="M153" s="26" t="n">
        <f aca="false">+E153/E$154*100</f>
        <v>10.3448275862069</v>
      </c>
      <c r="N153" s="26" t="n">
        <f aca="false">+F153/F$154*100</f>
        <v>4.76190476190476</v>
      </c>
      <c r="O153" s="26" t="n">
        <f aca="false">+G153/G$154*100</f>
        <v>5.97014925373134</v>
      </c>
      <c r="P153" s="26" t="n">
        <f aca="false">+H153/H$154*100</f>
        <v>5.91133004926108</v>
      </c>
      <c r="Q153" s="26" t="n">
        <f aca="false">+I153/I$154*100</f>
        <v>2.17391304347826</v>
      </c>
      <c r="R153" s="26" t="n">
        <f aca="false">+J153/J$154*100</f>
        <v>1.86046511627907</v>
      </c>
      <c r="S153" s="26" t="n">
        <f aca="false">+K153/K$154*100</f>
        <v>3.80228136882129</v>
      </c>
    </row>
    <row r="154" customFormat="false" ht="14.1" hidden="false" customHeight="true" outlineLevel="0" collapsed="false">
      <c r="A154" s="42"/>
      <c r="B154" s="14"/>
      <c r="C154" s="27" t="s">
        <v>1</v>
      </c>
      <c r="D154" s="28" t="n">
        <v>24</v>
      </c>
      <c r="E154" s="29" t="n">
        <v>29</v>
      </c>
      <c r="F154" s="29" t="n">
        <v>21</v>
      </c>
      <c r="G154" s="29" t="n">
        <v>67</v>
      </c>
      <c r="H154" s="29" t="n">
        <v>203</v>
      </c>
      <c r="I154" s="29" t="n">
        <v>230</v>
      </c>
      <c r="J154" s="29" t="n">
        <v>215</v>
      </c>
      <c r="K154" s="30" t="n">
        <v>789</v>
      </c>
      <c r="L154" s="25" t="n">
        <f aca="false">+D154/D$154*100</f>
        <v>100</v>
      </c>
      <c r="M154" s="26" t="n">
        <f aca="false">+E154/E$154*100</f>
        <v>100</v>
      </c>
      <c r="N154" s="26" t="n">
        <f aca="false">+F154/F$154*100</f>
        <v>100</v>
      </c>
      <c r="O154" s="26" t="n">
        <f aca="false">+G154/G$154*100</f>
        <v>100</v>
      </c>
      <c r="P154" s="26" t="n">
        <f aca="false">+H154/H$154*100</f>
        <v>100</v>
      </c>
      <c r="Q154" s="26" t="n">
        <f aca="false">+I154/I$154*100</f>
        <v>100</v>
      </c>
      <c r="R154" s="26" t="n">
        <f aca="false">+J154/J$154*100</f>
        <v>100</v>
      </c>
      <c r="S154" s="26" t="n">
        <f aca="false">+K154/K$154*100</f>
        <v>100</v>
      </c>
    </row>
    <row r="155" customFormat="false" ht="14.1" hidden="false" customHeight="true" outlineLevel="0" collapsed="false">
      <c r="A155" s="42"/>
      <c r="B155" s="31" t="s">
        <v>51</v>
      </c>
      <c r="C155" s="21" t="s">
        <v>14</v>
      </c>
      <c r="D155" s="22" t="n">
        <v>69</v>
      </c>
      <c r="E155" s="23" t="n">
        <v>49</v>
      </c>
      <c r="F155" s="23" t="n">
        <v>52</v>
      </c>
      <c r="G155" s="23" t="n">
        <v>83</v>
      </c>
      <c r="H155" s="23" t="n">
        <v>258</v>
      </c>
      <c r="I155" s="23" t="n">
        <v>333</v>
      </c>
      <c r="J155" s="23" t="n">
        <v>329</v>
      </c>
      <c r="K155" s="24" t="n">
        <v>1173</v>
      </c>
      <c r="L155" s="19" t="n">
        <f aca="false">+D155/D$158*100</f>
        <v>90.7894736842105</v>
      </c>
      <c r="M155" s="20" t="n">
        <f aca="false">+E155/E$158*100</f>
        <v>83.0508474576271</v>
      </c>
      <c r="N155" s="20" t="n">
        <f aca="false">+F155/F$158*100</f>
        <v>81.25</v>
      </c>
      <c r="O155" s="20" t="n">
        <f aca="false">+G155/G$158*100</f>
        <v>79.8076923076923</v>
      </c>
      <c r="P155" s="20" t="n">
        <f aca="false">+H155/H$158*100</f>
        <v>84.0390879478827</v>
      </c>
      <c r="Q155" s="20" t="n">
        <f aca="false">+I155/I$158*100</f>
        <v>87.6315789473684</v>
      </c>
      <c r="R155" s="20" t="n">
        <f aca="false">+J155/J$158*100</f>
        <v>92.4157303370787</v>
      </c>
      <c r="S155" s="20" t="n">
        <f aca="false">+K155/K$158*100</f>
        <v>87.147102526003</v>
      </c>
    </row>
    <row r="156" customFormat="false" ht="14.1" hidden="false" customHeight="true" outlineLevel="0" collapsed="false">
      <c r="A156" s="42"/>
      <c r="B156" s="31"/>
      <c r="C156" s="21" t="s">
        <v>15</v>
      </c>
      <c r="D156" s="22" t="n">
        <v>4</v>
      </c>
      <c r="E156" s="23" t="n">
        <v>5</v>
      </c>
      <c r="F156" s="23" t="n">
        <v>9</v>
      </c>
      <c r="G156" s="23" t="n">
        <v>13</v>
      </c>
      <c r="H156" s="23" t="n">
        <v>36</v>
      </c>
      <c r="I156" s="23" t="n">
        <v>37</v>
      </c>
      <c r="J156" s="23" t="n">
        <v>15</v>
      </c>
      <c r="K156" s="24" t="n">
        <v>119</v>
      </c>
      <c r="L156" s="25" t="n">
        <f aca="false">+D156/D$158*100</f>
        <v>5.26315789473684</v>
      </c>
      <c r="M156" s="26" t="n">
        <f aca="false">+E156/E$158*100</f>
        <v>8.47457627118644</v>
      </c>
      <c r="N156" s="26" t="n">
        <f aca="false">+F156/F$158*100</f>
        <v>14.0625</v>
      </c>
      <c r="O156" s="26" t="n">
        <f aca="false">+G156/G$158*100</f>
        <v>12.5</v>
      </c>
      <c r="P156" s="26" t="n">
        <f aca="false">+H156/H$158*100</f>
        <v>11.7263843648208</v>
      </c>
      <c r="Q156" s="26" t="n">
        <f aca="false">+I156/I$158*100</f>
        <v>9.73684210526316</v>
      </c>
      <c r="R156" s="26" t="n">
        <f aca="false">+J156/J$158*100</f>
        <v>4.21348314606742</v>
      </c>
      <c r="S156" s="26" t="n">
        <f aca="false">+K156/K$158*100</f>
        <v>8.84101040118871</v>
      </c>
    </row>
    <row r="157" customFormat="false" ht="14.1" hidden="false" customHeight="true" outlineLevel="0" collapsed="false">
      <c r="A157" s="42"/>
      <c r="B157" s="31"/>
      <c r="C157" s="21" t="s">
        <v>16</v>
      </c>
      <c r="D157" s="22" t="n">
        <v>3</v>
      </c>
      <c r="E157" s="23" t="n">
        <v>5</v>
      </c>
      <c r="F157" s="23" t="n">
        <v>3</v>
      </c>
      <c r="G157" s="23" t="n">
        <v>8</v>
      </c>
      <c r="H157" s="23" t="n">
        <v>13</v>
      </c>
      <c r="I157" s="23" t="n">
        <v>10</v>
      </c>
      <c r="J157" s="23" t="n">
        <v>12</v>
      </c>
      <c r="K157" s="24" t="n">
        <v>54</v>
      </c>
      <c r="L157" s="25" t="n">
        <f aca="false">+D157/D$158*100</f>
        <v>3.94736842105263</v>
      </c>
      <c r="M157" s="26" t="n">
        <f aca="false">+E157/E$158*100</f>
        <v>8.47457627118644</v>
      </c>
      <c r="N157" s="26" t="n">
        <f aca="false">+F157/F$158*100</f>
        <v>4.6875</v>
      </c>
      <c r="O157" s="26" t="n">
        <f aca="false">+G157/G$158*100</f>
        <v>7.69230769230769</v>
      </c>
      <c r="P157" s="26" t="n">
        <f aca="false">+H157/H$158*100</f>
        <v>4.23452768729642</v>
      </c>
      <c r="Q157" s="26" t="n">
        <f aca="false">+I157/I$158*100</f>
        <v>2.63157894736842</v>
      </c>
      <c r="R157" s="26" t="n">
        <f aca="false">+J157/J$158*100</f>
        <v>3.37078651685393</v>
      </c>
      <c r="S157" s="26" t="n">
        <f aca="false">+K157/K$158*100</f>
        <v>4.01188707280832</v>
      </c>
    </row>
    <row r="158" customFormat="false" ht="14.1" hidden="false" customHeight="true" outlineLevel="0" collapsed="false">
      <c r="A158" s="42"/>
      <c r="B158" s="31"/>
      <c r="C158" s="32" t="s">
        <v>1</v>
      </c>
      <c r="D158" s="22" t="n">
        <v>76</v>
      </c>
      <c r="E158" s="23" t="n">
        <v>59</v>
      </c>
      <c r="F158" s="23" t="n">
        <v>64</v>
      </c>
      <c r="G158" s="23" t="n">
        <v>104</v>
      </c>
      <c r="H158" s="23" t="n">
        <v>307</v>
      </c>
      <c r="I158" s="23" t="n">
        <v>380</v>
      </c>
      <c r="J158" s="23" t="n">
        <v>356</v>
      </c>
      <c r="K158" s="24" t="n">
        <v>1346</v>
      </c>
      <c r="L158" s="33" t="n">
        <f aca="false">+D158/D$158*100</f>
        <v>100</v>
      </c>
      <c r="M158" s="34" t="n">
        <f aca="false">+E158/E$158*100</f>
        <v>100</v>
      </c>
      <c r="N158" s="34" t="n">
        <f aca="false">+F158/F$158*100</f>
        <v>100</v>
      </c>
      <c r="O158" s="34" t="n">
        <f aca="false">+G158/G$158*100</f>
        <v>100</v>
      </c>
      <c r="P158" s="34" t="n">
        <f aca="false">+H158/H$158*100</f>
        <v>100</v>
      </c>
      <c r="Q158" s="34" t="n">
        <f aca="false">+I158/I$158*100</f>
        <v>100</v>
      </c>
      <c r="R158" s="34" t="n">
        <f aca="false">+J158/J$158*100</f>
        <v>100</v>
      </c>
      <c r="S158" s="34" t="n">
        <f aca="false">+K158/K$158*100</f>
        <v>100</v>
      </c>
    </row>
    <row r="159" customFormat="false" ht="14.1" hidden="false" customHeight="true" outlineLevel="0" collapsed="false">
      <c r="A159" s="42"/>
      <c r="B159" s="14" t="s">
        <v>52</v>
      </c>
      <c r="C159" s="15" t="s">
        <v>14</v>
      </c>
      <c r="D159" s="16" t="n">
        <v>20</v>
      </c>
      <c r="E159" s="17" t="n">
        <v>23</v>
      </c>
      <c r="F159" s="17" t="n">
        <v>39</v>
      </c>
      <c r="G159" s="17" t="n">
        <v>80</v>
      </c>
      <c r="H159" s="17" t="n">
        <v>169</v>
      </c>
      <c r="I159" s="17" t="n">
        <v>213</v>
      </c>
      <c r="J159" s="17" t="n">
        <v>219</v>
      </c>
      <c r="K159" s="18" t="n">
        <v>763</v>
      </c>
      <c r="L159" s="25" t="n">
        <f aca="false">+D159/D$162*100</f>
        <v>90.9090909090909</v>
      </c>
      <c r="M159" s="26" t="n">
        <f aca="false">+E159/E$162*100</f>
        <v>85.1851851851852</v>
      </c>
      <c r="N159" s="26" t="n">
        <f aca="false">+F159/F$162*100</f>
        <v>86.6666666666667</v>
      </c>
      <c r="O159" s="26" t="n">
        <f aca="false">+G159/G$162*100</f>
        <v>91.9540229885057</v>
      </c>
      <c r="P159" s="26" t="n">
        <f aca="false">+H159/H$162*100</f>
        <v>85.3535353535354</v>
      </c>
      <c r="Q159" s="26" t="n">
        <f aca="false">+I159/I$162*100</f>
        <v>88.75</v>
      </c>
      <c r="R159" s="26" t="n">
        <f aca="false">+J159/J$162*100</f>
        <v>90.1234567901235</v>
      </c>
      <c r="S159" s="26" t="n">
        <f aca="false">+K159/K$162*100</f>
        <v>88.5150812064965</v>
      </c>
    </row>
    <row r="160" customFormat="false" ht="14.1" hidden="false" customHeight="true" outlineLevel="0" collapsed="false">
      <c r="A160" s="42"/>
      <c r="B160" s="14"/>
      <c r="C160" s="21" t="s">
        <v>15</v>
      </c>
      <c r="D160" s="22" t="n">
        <v>2</v>
      </c>
      <c r="E160" s="23" t="n">
        <v>3</v>
      </c>
      <c r="F160" s="23" t="n">
        <v>5</v>
      </c>
      <c r="G160" s="23" t="n">
        <v>5</v>
      </c>
      <c r="H160" s="23" t="n">
        <v>21</v>
      </c>
      <c r="I160" s="23" t="n">
        <v>18</v>
      </c>
      <c r="J160" s="23" t="n">
        <v>17</v>
      </c>
      <c r="K160" s="24" t="n">
        <v>71</v>
      </c>
      <c r="L160" s="25" t="n">
        <f aca="false">+D160/D$162*100</f>
        <v>9.09090909090909</v>
      </c>
      <c r="M160" s="26" t="n">
        <f aca="false">+E160/E$162*100</f>
        <v>11.1111111111111</v>
      </c>
      <c r="N160" s="26" t="n">
        <f aca="false">+F160/F$162*100</f>
        <v>11.1111111111111</v>
      </c>
      <c r="O160" s="26" t="n">
        <f aca="false">+G160/G$162*100</f>
        <v>5.74712643678161</v>
      </c>
      <c r="P160" s="26" t="n">
        <f aca="false">+H160/H$162*100</f>
        <v>10.6060606060606</v>
      </c>
      <c r="Q160" s="26" t="n">
        <f aca="false">+I160/I$162*100</f>
        <v>7.5</v>
      </c>
      <c r="R160" s="26" t="n">
        <f aca="false">+J160/J$162*100</f>
        <v>6.99588477366255</v>
      </c>
      <c r="S160" s="26" t="n">
        <f aca="false">+K160/K$162*100</f>
        <v>8.23665893271462</v>
      </c>
    </row>
    <row r="161" customFormat="false" ht="14.1" hidden="false" customHeight="true" outlineLevel="0" collapsed="false">
      <c r="A161" s="42"/>
      <c r="B161" s="14"/>
      <c r="C161" s="21" t="s">
        <v>16</v>
      </c>
      <c r="D161" s="22" t="n">
        <v>0</v>
      </c>
      <c r="E161" s="23" t="n">
        <v>1</v>
      </c>
      <c r="F161" s="23" t="n">
        <v>1</v>
      </c>
      <c r="G161" s="23" t="n">
        <v>2</v>
      </c>
      <c r="H161" s="23" t="n">
        <v>8</v>
      </c>
      <c r="I161" s="23" t="n">
        <v>9</v>
      </c>
      <c r="J161" s="23" t="n">
        <v>7</v>
      </c>
      <c r="K161" s="24" t="n">
        <v>28</v>
      </c>
      <c r="L161" s="25" t="n">
        <f aca="false">+D161/D$162*100</f>
        <v>0</v>
      </c>
      <c r="M161" s="26" t="n">
        <f aca="false">+E161/E$162*100</f>
        <v>3.7037037037037</v>
      </c>
      <c r="N161" s="26" t="n">
        <f aca="false">+F161/F$162*100</f>
        <v>2.22222222222222</v>
      </c>
      <c r="O161" s="26" t="n">
        <f aca="false">+G161/G$162*100</f>
        <v>2.29885057471264</v>
      </c>
      <c r="P161" s="26" t="n">
        <f aca="false">+H161/H$162*100</f>
        <v>4.04040404040404</v>
      </c>
      <c r="Q161" s="26" t="n">
        <f aca="false">+I161/I$162*100</f>
        <v>3.75</v>
      </c>
      <c r="R161" s="26" t="n">
        <f aca="false">+J161/J$162*100</f>
        <v>2.88065843621399</v>
      </c>
      <c r="S161" s="26" t="n">
        <f aca="false">+K161/K$162*100</f>
        <v>3.24825986078886</v>
      </c>
    </row>
    <row r="162" customFormat="false" ht="14.1" hidden="false" customHeight="true" outlineLevel="0" collapsed="false">
      <c r="A162" s="42"/>
      <c r="B162" s="14"/>
      <c r="C162" s="27" t="s">
        <v>1</v>
      </c>
      <c r="D162" s="28" t="n">
        <v>22</v>
      </c>
      <c r="E162" s="29" t="n">
        <v>27</v>
      </c>
      <c r="F162" s="29" t="n">
        <v>45</v>
      </c>
      <c r="G162" s="29" t="n">
        <v>87</v>
      </c>
      <c r="H162" s="29" t="n">
        <v>198</v>
      </c>
      <c r="I162" s="29" t="n">
        <v>240</v>
      </c>
      <c r="J162" s="29" t="n">
        <v>243</v>
      </c>
      <c r="K162" s="30" t="n">
        <v>862</v>
      </c>
      <c r="L162" s="25" t="n">
        <f aca="false">+D162/D$162*100</f>
        <v>100</v>
      </c>
      <c r="M162" s="26" t="n">
        <f aca="false">+E162/E$162*100</f>
        <v>100</v>
      </c>
      <c r="N162" s="26" t="n">
        <f aca="false">+F162/F$162*100</f>
        <v>100</v>
      </c>
      <c r="O162" s="26" t="n">
        <f aca="false">+G162/G$162*100</f>
        <v>100</v>
      </c>
      <c r="P162" s="26" t="n">
        <f aca="false">+H162/H$162*100</f>
        <v>100</v>
      </c>
      <c r="Q162" s="26" t="n">
        <f aca="false">+I162/I$162*100</f>
        <v>100</v>
      </c>
      <c r="R162" s="26" t="n">
        <f aca="false">+J162/J$162*100</f>
        <v>100</v>
      </c>
      <c r="S162" s="26" t="n">
        <f aca="false">+K162/K$162*100</f>
        <v>100</v>
      </c>
    </row>
    <row r="163" customFormat="false" ht="14.1" hidden="false" customHeight="true" outlineLevel="0" collapsed="false">
      <c r="A163" s="42"/>
      <c r="B163" s="31" t="s">
        <v>53</v>
      </c>
      <c r="C163" s="21" t="s">
        <v>14</v>
      </c>
      <c r="D163" s="22" t="n">
        <v>28</v>
      </c>
      <c r="E163" s="23" t="n">
        <v>21</v>
      </c>
      <c r="F163" s="23" t="n">
        <v>23</v>
      </c>
      <c r="G163" s="23" t="n">
        <v>50</v>
      </c>
      <c r="H163" s="23" t="n">
        <v>176</v>
      </c>
      <c r="I163" s="23" t="n">
        <v>168</v>
      </c>
      <c r="J163" s="23" t="n">
        <v>159</v>
      </c>
      <c r="K163" s="24" t="n">
        <v>625</v>
      </c>
      <c r="L163" s="19" t="n">
        <f aca="false">+D163/D$166*100</f>
        <v>87.5</v>
      </c>
      <c r="M163" s="20" t="n">
        <f aca="false">+E163/E$166*100</f>
        <v>84</v>
      </c>
      <c r="N163" s="20" t="n">
        <f aca="false">+F163/F$166*100</f>
        <v>76.6666666666667</v>
      </c>
      <c r="O163" s="20" t="n">
        <f aca="false">+G163/G$166*100</f>
        <v>84.7457627118644</v>
      </c>
      <c r="P163" s="20" t="n">
        <f aca="false">+H163/H$166*100</f>
        <v>86.6995073891626</v>
      </c>
      <c r="Q163" s="20" t="n">
        <f aca="false">+I163/I$166*100</f>
        <v>89.3617021276596</v>
      </c>
      <c r="R163" s="20" t="n">
        <f aca="false">+J163/J$166*100</f>
        <v>85.0267379679144</v>
      </c>
      <c r="S163" s="20" t="n">
        <f aca="false">+K163/K$166*100</f>
        <v>86.3259668508287</v>
      </c>
    </row>
    <row r="164" customFormat="false" ht="14.1" hidden="false" customHeight="true" outlineLevel="0" collapsed="false">
      <c r="A164" s="42"/>
      <c r="B164" s="31"/>
      <c r="C164" s="21" t="s">
        <v>15</v>
      </c>
      <c r="D164" s="22" t="n">
        <v>2</v>
      </c>
      <c r="E164" s="23" t="n">
        <v>3</v>
      </c>
      <c r="F164" s="23" t="n">
        <v>5</v>
      </c>
      <c r="G164" s="23" t="n">
        <v>6</v>
      </c>
      <c r="H164" s="23" t="n">
        <v>21</v>
      </c>
      <c r="I164" s="23" t="n">
        <v>17</v>
      </c>
      <c r="J164" s="23" t="n">
        <v>19</v>
      </c>
      <c r="K164" s="24" t="n">
        <v>73</v>
      </c>
      <c r="L164" s="25" t="n">
        <f aca="false">+D164/D$166*100</f>
        <v>6.25</v>
      </c>
      <c r="M164" s="26" t="n">
        <f aca="false">+E164/E$166*100</f>
        <v>12</v>
      </c>
      <c r="N164" s="26" t="n">
        <f aca="false">+F164/F$166*100</f>
        <v>16.6666666666667</v>
      </c>
      <c r="O164" s="26" t="n">
        <f aca="false">+G164/G$166*100</f>
        <v>10.1694915254237</v>
      </c>
      <c r="P164" s="26" t="n">
        <f aca="false">+H164/H$166*100</f>
        <v>10.3448275862069</v>
      </c>
      <c r="Q164" s="26" t="n">
        <f aca="false">+I164/I$166*100</f>
        <v>9.04255319148936</v>
      </c>
      <c r="R164" s="26" t="n">
        <f aca="false">+J164/J$166*100</f>
        <v>10.1604278074866</v>
      </c>
      <c r="S164" s="26" t="n">
        <f aca="false">+K164/K$166*100</f>
        <v>10.0828729281768</v>
      </c>
    </row>
    <row r="165" customFormat="false" ht="14.1" hidden="false" customHeight="true" outlineLevel="0" collapsed="false">
      <c r="A165" s="42"/>
      <c r="B165" s="31"/>
      <c r="C165" s="21" t="s">
        <v>16</v>
      </c>
      <c r="D165" s="22" t="n">
        <v>2</v>
      </c>
      <c r="E165" s="23" t="n">
        <v>1</v>
      </c>
      <c r="F165" s="23" t="n">
        <v>2</v>
      </c>
      <c r="G165" s="23" t="n">
        <v>3</v>
      </c>
      <c r="H165" s="23" t="n">
        <v>6</v>
      </c>
      <c r="I165" s="23" t="n">
        <v>3</v>
      </c>
      <c r="J165" s="23" t="n">
        <v>9</v>
      </c>
      <c r="K165" s="24" t="n">
        <v>26</v>
      </c>
      <c r="L165" s="25" t="n">
        <f aca="false">+D165/D$166*100</f>
        <v>6.25</v>
      </c>
      <c r="M165" s="26" t="n">
        <f aca="false">+E165/E$166*100</f>
        <v>4</v>
      </c>
      <c r="N165" s="26" t="n">
        <f aca="false">+F165/F$166*100</f>
        <v>6.66666666666667</v>
      </c>
      <c r="O165" s="26" t="n">
        <f aca="false">+G165/G$166*100</f>
        <v>5.08474576271187</v>
      </c>
      <c r="P165" s="26" t="n">
        <f aca="false">+H165/H$166*100</f>
        <v>2.95566502463054</v>
      </c>
      <c r="Q165" s="26" t="n">
        <f aca="false">+I165/I$166*100</f>
        <v>1.59574468085106</v>
      </c>
      <c r="R165" s="26" t="n">
        <f aca="false">+J165/J$166*100</f>
        <v>4.81283422459893</v>
      </c>
      <c r="S165" s="26" t="n">
        <f aca="false">+K165/K$166*100</f>
        <v>3.59116022099448</v>
      </c>
    </row>
    <row r="166" customFormat="false" ht="14.1" hidden="false" customHeight="true" outlineLevel="0" collapsed="false">
      <c r="A166" s="42"/>
      <c r="B166" s="31"/>
      <c r="C166" s="32" t="s">
        <v>1</v>
      </c>
      <c r="D166" s="22" t="n">
        <v>32</v>
      </c>
      <c r="E166" s="23" t="n">
        <v>25</v>
      </c>
      <c r="F166" s="23" t="n">
        <v>30</v>
      </c>
      <c r="G166" s="23" t="n">
        <v>59</v>
      </c>
      <c r="H166" s="23" t="n">
        <v>203</v>
      </c>
      <c r="I166" s="23" t="n">
        <v>188</v>
      </c>
      <c r="J166" s="23" t="n">
        <v>187</v>
      </c>
      <c r="K166" s="24" t="n">
        <v>724</v>
      </c>
      <c r="L166" s="33" t="n">
        <f aca="false">+D166/D$166*100</f>
        <v>100</v>
      </c>
      <c r="M166" s="34" t="n">
        <f aca="false">+E166/E$166*100</f>
        <v>100</v>
      </c>
      <c r="N166" s="34" t="n">
        <f aca="false">+F166/F$166*100</f>
        <v>100</v>
      </c>
      <c r="O166" s="34" t="n">
        <f aca="false">+G166/G$166*100</f>
        <v>100</v>
      </c>
      <c r="P166" s="34" t="n">
        <f aca="false">+H166/H$166*100</f>
        <v>100</v>
      </c>
      <c r="Q166" s="34" t="n">
        <f aca="false">+I166/I$166*100</f>
        <v>100</v>
      </c>
      <c r="R166" s="34" t="n">
        <f aca="false">+J166/J$166*100</f>
        <v>100</v>
      </c>
      <c r="S166" s="34" t="n">
        <f aca="false">+K166/K$166*100</f>
        <v>100</v>
      </c>
    </row>
    <row r="167" customFormat="false" ht="14.1" hidden="false" customHeight="true" outlineLevel="0" collapsed="false">
      <c r="A167" s="42"/>
      <c r="B167" s="56" t="s">
        <v>54</v>
      </c>
      <c r="C167" s="15" t="s">
        <v>14</v>
      </c>
      <c r="D167" s="16" t="n">
        <v>33</v>
      </c>
      <c r="E167" s="17" t="n">
        <v>16</v>
      </c>
      <c r="F167" s="17" t="n">
        <v>20</v>
      </c>
      <c r="G167" s="17" t="n">
        <v>55</v>
      </c>
      <c r="H167" s="17" t="n">
        <v>139</v>
      </c>
      <c r="I167" s="17" t="n">
        <v>169</v>
      </c>
      <c r="J167" s="17" t="n">
        <v>181</v>
      </c>
      <c r="K167" s="18" t="n">
        <v>613</v>
      </c>
      <c r="L167" s="25" t="n">
        <f aca="false">+D167/D$170*100</f>
        <v>89.1891891891892</v>
      </c>
      <c r="M167" s="26" t="n">
        <f aca="false">+E167/E$170*100</f>
        <v>80</v>
      </c>
      <c r="N167" s="26" t="n">
        <f aca="false">+F167/F$170*100</f>
        <v>76.9230769230769</v>
      </c>
      <c r="O167" s="26" t="n">
        <f aca="false">+G167/G$170*100</f>
        <v>80.8823529411765</v>
      </c>
      <c r="P167" s="26" t="n">
        <f aca="false">+H167/H$170*100</f>
        <v>84.7560975609756</v>
      </c>
      <c r="Q167" s="26" t="n">
        <f aca="false">+I167/I$170*100</f>
        <v>85.3535353535354</v>
      </c>
      <c r="R167" s="26" t="n">
        <f aca="false">+J167/J$170*100</f>
        <v>92.3469387755102</v>
      </c>
      <c r="S167" s="26" t="n">
        <f aca="false">+K167/K$170*100</f>
        <v>86.459802538787</v>
      </c>
    </row>
    <row r="168" customFormat="false" ht="14.1" hidden="false" customHeight="true" outlineLevel="0" collapsed="false">
      <c r="A168" s="42"/>
      <c r="B168" s="56"/>
      <c r="C168" s="21" t="s">
        <v>15</v>
      </c>
      <c r="D168" s="22" t="n">
        <v>3</v>
      </c>
      <c r="E168" s="23" t="n">
        <v>4</v>
      </c>
      <c r="F168" s="23" t="n">
        <v>6</v>
      </c>
      <c r="G168" s="23" t="n">
        <v>10</v>
      </c>
      <c r="H168" s="23" t="n">
        <v>15</v>
      </c>
      <c r="I168" s="23" t="n">
        <v>22</v>
      </c>
      <c r="J168" s="23" t="n">
        <v>12</v>
      </c>
      <c r="K168" s="24" t="n">
        <v>72</v>
      </c>
      <c r="L168" s="25" t="n">
        <f aca="false">+D168/D$170*100</f>
        <v>8.10810810810811</v>
      </c>
      <c r="M168" s="26" t="n">
        <f aca="false">+E168/E$170*100</f>
        <v>20</v>
      </c>
      <c r="N168" s="26" t="n">
        <f aca="false">+F168/F$170*100</f>
        <v>23.0769230769231</v>
      </c>
      <c r="O168" s="26" t="n">
        <f aca="false">+G168/G$170*100</f>
        <v>14.7058823529412</v>
      </c>
      <c r="P168" s="26" t="n">
        <f aca="false">+H168/H$170*100</f>
        <v>9.14634146341463</v>
      </c>
      <c r="Q168" s="26" t="n">
        <f aca="false">+I168/I$170*100</f>
        <v>11.1111111111111</v>
      </c>
      <c r="R168" s="26" t="n">
        <f aca="false">+J168/J$170*100</f>
        <v>6.12244897959184</v>
      </c>
      <c r="S168" s="26" t="n">
        <f aca="false">+K168/K$170*100</f>
        <v>10.1551480959097</v>
      </c>
    </row>
    <row r="169" customFormat="false" ht="14.1" hidden="false" customHeight="true" outlineLevel="0" collapsed="false">
      <c r="A169" s="42"/>
      <c r="B169" s="56"/>
      <c r="C169" s="21" t="s">
        <v>16</v>
      </c>
      <c r="D169" s="22" t="n">
        <v>1</v>
      </c>
      <c r="E169" s="23" t="n">
        <v>0</v>
      </c>
      <c r="F169" s="23" t="n">
        <v>0</v>
      </c>
      <c r="G169" s="23" t="n">
        <v>3</v>
      </c>
      <c r="H169" s="23" t="n">
        <v>10</v>
      </c>
      <c r="I169" s="23" t="n">
        <v>7</v>
      </c>
      <c r="J169" s="23" t="n">
        <v>3</v>
      </c>
      <c r="K169" s="24" t="n">
        <v>24</v>
      </c>
      <c r="L169" s="25" t="n">
        <f aca="false">+D169/D$170*100</f>
        <v>2.7027027027027</v>
      </c>
      <c r="M169" s="26" t="n">
        <f aca="false">+E169/E$170*100</f>
        <v>0</v>
      </c>
      <c r="N169" s="26" t="n">
        <f aca="false">+F169/F$170*100</f>
        <v>0</v>
      </c>
      <c r="O169" s="26" t="n">
        <f aca="false">+G169/G$170*100</f>
        <v>4.41176470588235</v>
      </c>
      <c r="P169" s="26" t="n">
        <f aca="false">+H169/H$170*100</f>
        <v>6.09756097560976</v>
      </c>
      <c r="Q169" s="26" t="n">
        <f aca="false">+I169/I$170*100</f>
        <v>3.53535353535354</v>
      </c>
      <c r="R169" s="26" t="n">
        <f aca="false">+J169/J$170*100</f>
        <v>1.53061224489796</v>
      </c>
      <c r="S169" s="26" t="n">
        <f aca="false">+K169/K$170*100</f>
        <v>3.38504936530324</v>
      </c>
    </row>
    <row r="170" customFormat="false" ht="14.1" hidden="false" customHeight="true" outlineLevel="0" collapsed="false">
      <c r="A170" s="42"/>
      <c r="B170" s="56"/>
      <c r="C170" s="32" t="s">
        <v>1</v>
      </c>
      <c r="D170" s="22" t="n">
        <v>37</v>
      </c>
      <c r="E170" s="23" t="n">
        <v>20</v>
      </c>
      <c r="F170" s="23" t="n">
        <v>26</v>
      </c>
      <c r="G170" s="23" t="n">
        <v>68</v>
      </c>
      <c r="H170" s="23" t="n">
        <v>164</v>
      </c>
      <c r="I170" s="23" t="n">
        <v>198</v>
      </c>
      <c r="J170" s="23" t="n">
        <v>196</v>
      </c>
      <c r="K170" s="24" t="n">
        <v>709</v>
      </c>
      <c r="L170" s="25" t="n">
        <f aca="false">+D170/D$170*100</f>
        <v>100</v>
      </c>
      <c r="M170" s="26" t="n">
        <f aca="false">+E170/E$170*100</f>
        <v>100</v>
      </c>
      <c r="N170" s="26" t="n">
        <f aca="false">+F170/F$170*100</f>
        <v>100</v>
      </c>
      <c r="O170" s="26" t="n">
        <f aca="false">+G170/G$170*100</f>
        <v>100</v>
      </c>
      <c r="P170" s="26" t="n">
        <f aca="false">+H170/H$170*100</f>
        <v>100</v>
      </c>
      <c r="Q170" s="26" t="n">
        <f aca="false">+I170/I$170*100</f>
        <v>100</v>
      </c>
      <c r="R170" s="26" t="n">
        <f aca="false">+J170/J$170*100</f>
        <v>100</v>
      </c>
      <c r="S170" s="26" t="n">
        <f aca="false">+K170/K$170*100</f>
        <v>100</v>
      </c>
    </row>
    <row r="171" customFormat="false" ht="14.1" hidden="false" customHeight="true" outlineLevel="0" collapsed="false">
      <c r="A171" s="42"/>
      <c r="B171" s="57" t="s">
        <v>55</v>
      </c>
      <c r="C171" s="44" t="s">
        <v>14</v>
      </c>
      <c r="D171" s="45" t="n">
        <v>34</v>
      </c>
      <c r="E171" s="46" t="n">
        <v>43</v>
      </c>
      <c r="F171" s="46" t="n">
        <v>35</v>
      </c>
      <c r="G171" s="46" t="n">
        <v>69</v>
      </c>
      <c r="H171" s="46" t="n">
        <v>187</v>
      </c>
      <c r="I171" s="46" t="n">
        <v>229</v>
      </c>
      <c r="J171" s="46" t="n">
        <v>260</v>
      </c>
      <c r="K171" s="47" t="n">
        <v>857</v>
      </c>
      <c r="L171" s="48" t="n">
        <f aca="false">+D171/D$174*100</f>
        <v>91.8918918918919</v>
      </c>
      <c r="M171" s="49" t="n">
        <f aca="false">+E171/E$174*100</f>
        <v>86</v>
      </c>
      <c r="N171" s="49" t="n">
        <f aca="false">+F171/F$174*100</f>
        <v>77.7777777777778</v>
      </c>
      <c r="O171" s="49" t="n">
        <f aca="false">+G171/G$174*100</f>
        <v>86.25</v>
      </c>
      <c r="P171" s="49" t="n">
        <f aca="false">+H171/H$174*100</f>
        <v>86.1751152073733</v>
      </c>
      <c r="Q171" s="49" t="n">
        <f aca="false">+I171/I$174*100</f>
        <v>89.1050583657588</v>
      </c>
      <c r="R171" s="49" t="n">
        <f aca="false">+J171/J$174*100</f>
        <v>91.8727915194346</v>
      </c>
      <c r="S171" s="49" t="n">
        <f aca="false">+K171/K$174*100</f>
        <v>88.4416924664603</v>
      </c>
    </row>
    <row r="172" customFormat="false" ht="14.1" hidden="false" customHeight="true" outlineLevel="0" collapsed="false">
      <c r="A172" s="42"/>
      <c r="B172" s="57"/>
      <c r="C172" s="21" t="s">
        <v>15</v>
      </c>
      <c r="D172" s="22" t="n">
        <v>3</v>
      </c>
      <c r="E172" s="23" t="n">
        <v>6</v>
      </c>
      <c r="F172" s="23" t="n">
        <v>7</v>
      </c>
      <c r="G172" s="23" t="n">
        <v>9</v>
      </c>
      <c r="H172" s="23" t="n">
        <v>22</v>
      </c>
      <c r="I172" s="23" t="n">
        <v>22</v>
      </c>
      <c r="J172" s="23" t="n">
        <v>17</v>
      </c>
      <c r="K172" s="24" t="n">
        <v>86</v>
      </c>
      <c r="L172" s="25" t="n">
        <f aca="false">+D172/D$174*100</f>
        <v>8.10810810810811</v>
      </c>
      <c r="M172" s="26" t="n">
        <f aca="false">+E172/E$174*100</f>
        <v>12</v>
      </c>
      <c r="N172" s="26" t="n">
        <f aca="false">+F172/F$174*100</f>
        <v>15.5555555555556</v>
      </c>
      <c r="O172" s="26" t="n">
        <f aca="false">+G172/G$174*100</f>
        <v>11.25</v>
      </c>
      <c r="P172" s="26" t="n">
        <f aca="false">+H172/H$174*100</f>
        <v>10.1382488479263</v>
      </c>
      <c r="Q172" s="26" t="n">
        <f aca="false">+I172/I$174*100</f>
        <v>8.56031128404669</v>
      </c>
      <c r="R172" s="26" t="n">
        <f aca="false">+J172/J$174*100</f>
        <v>6.00706713780919</v>
      </c>
      <c r="S172" s="26" t="n">
        <f aca="false">+K172/K$174*100</f>
        <v>8.87512899896801</v>
      </c>
    </row>
    <row r="173" customFormat="false" ht="14.1" hidden="false" customHeight="true" outlineLevel="0" collapsed="false">
      <c r="A173" s="42"/>
      <c r="B173" s="57"/>
      <c r="C173" s="21" t="s">
        <v>16</v>
      </c>
      <c r="D173" s="22" t="n">
        <v>0</v>
      </c>
      <c r="E173" s="23" t="n">
        <v>1</v>
      </c>
      <c r="F173" s="23" t="n">
        <v>3</v>
      </c>
      <c r="G173" s="23" t="n">
        <v>2</v>
      </c>
      <c r="H173" s="23" t="n">
        <v>8</v>
      </c>
      <c r="I173" s="23" t="n">
        <v>6</v>
      </c>
      <c r="J173" s="23" t="n">
        <v>6</v>
      </c>
      <c r="K173" s="24" t="n">
        <v>26</v>
      </c>
      <c r="L173" s="25" t="n">
        <f aca="false">+D173/D$174*100</f>
        <v>0</v>
      </c>
      <c r="M173" s="26" t="n">
        <f aca="false">+E173/E$174*100</f>
        <v>2</v>
      </c>
      <c r="N173" s="26" t="n">
        <f aca="false">+F173/F$174*100</f>
        <v>6.66666666666667</v>
      </c>
      <c r="O173" s="26" t="n">
        <f aca="false">+G173/G$174*100</f>
        <v>2.5</v>
      </c>
      <c r="P173" s="26" t="n">
        <f aca="false">+H173/H$174*100</f>
        <v>3.68663594470046</v>
      </c>
      <c r="Q173" s="26" t="n">
        <f aca="false">+I173/I$174*100</f>
        <v>2.33463035019455</v>
      </c>
      <c r="R173" s="26" t="n">
        <f aca="false">+J173/J$174*100</f>
        <v>2.12014134275618</v>
      </c>
      <c r="S173" s="26" t="n">
        <f aca="false">+K173/K$174*100</f>
        <v>2.68317853457172</v>
      </c>
    </row>
    <row r="174" customFormat="false" ht="14.1" hidden="false" customHeight="true" outlineLevel="0" collapsed="false">
      <c r="A174" s="42"/>
      <c r="B174" s="57"/>
      <c r="C174" s="32" t="s">
        <v>1</v>
      </c>
      <c r="D174" s="22" t="n">
        <v>37</v>
      </c>
      <c r="E174" s="23" t="n">
        <v>50</v>
      </c>
      <c r="F174" s="23" t="n">
        <v>45</v>
      </c>
      <c r="G174" s="23" t="n">
        <v>80</v>
      </c>
      <c r="H174" s="23" t="n">
        <v>217</v>
      </c>
      <c r="I174" s="23" t="n">
        <v>257</v>
      </c>
      <c r="J174" s="23" t="n">
        <v>283</v>
      </c>
      <c r="K174" s="24" t="n">
        <v>969</v>
      </c>
      <c r="L174" s="33" t="n">
        <f aca="false">+D174/D$174*100</f>
        <v>100</v>
      </c>
      <c r="M174" s="34" t="n">
        <f aca="false">+E174/E$174*100</f>
        <v>100</v>
      </c>
      <c r="N174" s="34" t="n">
        <f aca="false">+F174/F$174*100</f>
        <v>100</v>
      </c>
      <c r="O174" s="34" t="n">
        <f aca="false">+G174/G$174*100</f>
        <v>100</v>
      </c>
      <c r="P174" s="34" t="n">
        <f aca="false">+H174/H$174*100</f>
        <v>100</v>
      </c>
      <c r="Q174" s="34" t="n">
        <f aca="false">+I174/I$174*100</f>
        <v>100</v>
      </c>
      <c r="R174" s="34" t="n">
        <f aca="false">+J174/J$174*100</f>
        <v>100</v>
      </c>
      <c r="S174" s="34" t="n">
        <f aca="false">+K174/K$174*100</f>
        <v>100</v>
      </c>
    </row>
    <row r="175" customFormat="false" ht="14.1" hidden="false" customHeight="true" outlineLevel="0" collapsed="false">
      <c r="A175" s="42"/>
      <c r="B175" s="14" t="s">
        <v>56</v>
      </c>
      <c r="C175" s="15" t="s">
        <v>14</v>
      </c>
      <c r="D175" s="16" t="n">
        <v>162</v>
      </c>
      <c r="E175" s="17" t="n">
        <v>126</v>
      </c>
      <c r="F175" s="17" t="n">
        <v>139</v>
      </c>
      <c r="G175" s="17" t="n">
        <v>241</v>
      </c>
      <c r="H175" s="17" t="n">
        <v>686</v>
      </c>
      <c r="I175" s="17" t="n">
        <v>787</v>
      </c>
      <c r="J175" s="17" t="n">
        <v>770</v>
      </c>
      <c r="K175" s="18" t="n">
        <v>2911</v>
      </c>
      <c r="L175" s="25" t="n">
        <f aca="false">+D175/D$178*100</f>
        <v>91.0112359550562</v>
      </c>
      <c r="M175" s="26" t="n">
        <f aca="false">+E175/E$178*100</f>
        <v>84</v>
      </c>
      <c r="N175" s="26" t="n">
        <f aca="false">+F175/F$178*100</f>
        <v>83.2335329341317</v>
      </c>
      <c r="O175" s="26" t="n">
        <f aca="false">+G175/G$178*100</f>
        <v>86.0714285714286</v>
      </c>
      <c r="P175" s="26" t="n">
        <f aca="false">+H175/H$178*100</f>
        <v>89.3229166666667</v>
      </c>
      <c r="Q175" s="26" t="n">
        <f aca="false">+I175/I$178*100</f>
        <v>89.7377423033067</v>
      </c>
      <c r="R175" s="26" t="n">
        <f aca="false">+J175/J$178*100</f>
        <v>93.1076178960097</v>
      </c>
      <c r="S175" s="26" t="n">
        <f aca="false">+K175/K$178*100</f>
        <v>89.6519864490299</v>
      </c>
    </row>
    <row r="176" customFormat="false" ht="14.1" hidden="false" customHeight="true" outlineLevel="0" collapsed="false">
      <c r="A176" s="42"/>
      <c r="B176" s="14"/>
      <c r="C176" s="21" t="s">
        <v>15</v>
      </c>
      <c r="D176" s="22" t="n">
        <v>13</v>
      </c>
      <c r="E176" s="23" t="n">
        <v>21</v>
      </c>
      <c r="F176" s="23" t="n">
        <v>21</v>
      </c>
      <c r="G176" s="23" t="n">
        <v>30</v>
      </c>
      <c r="H176" s="23" t="n">
        <v>64</v>
      </c>
      <c r="I176" s="23" t="n">
        <v>67</v>
      </c>
      <c r="J176" s="23" t="n">
        <v>43</v>
      </c>
      <c r="K176" s="24" t="n">
        <v>259</v>
      </c>
      <c r="L176" s="25" t="n">
        <f aca="false">+D176/D$178*100</f>
        <v>7.30337078651685</v>
      </c>
      <c r="M176" s="26" t="n">
        <f aca="false">+E176/E$178*100</f>
        <v>14</v>
      </c>
      <c r="N176" s="26" t="n">
        <f aca="false">+F176/F$178*100</f>
        <v>12.5748502994012</v>
      </c>
      <c r="O176" s="26" t="n">
        <f aca="false">+G176/G$178*100</f>
        <v>10.7142857142857</v>
      </c>
      <c r="P176" s="26" t="n">
        <f aca="false">+H176/H$178*100</f>
        <v>8.33333333333333</v>
      </c>
      <c r="Q176" s="26" t="n">
        <f aca="false">+I176/I$178*100</f>
        <v>7.63968072976055</v>
      </c>
      <c r="R176" s="26" t="n">
        <f aca="false">+J176/J$178*100</f>
        <v>5.19951632406288</v>
      </c>
      <c r="S176" s="26" t="n">
        <f aca="false">+K176/K$178*100</f>
        <v>7.97659377887281</v>
      </c>
    </row>
    <row r="177" customFormat="false" ht="14.1" hidden="false" customHeight="true" outlineLevel="0" collapsed="false">
      <c r="A177" s="42"/>
      <c r="B177" s="14"/>
      <c r="C177" s="21" t="s">
        <v>16</v>
      </c>
      <c r="D177" s="22" t="n">
        <v>3</v>
      </c>
      <c r="E177" s="23" t="n">
        <v>3</v>
      </c>
      <c r="F177" s="23" t="n">
        <v>7</v>
      </c>
      <c r="G177" s="23" t="n">
        <v>9</v>
      </c>
      <c r="H177" s="23" t="n">
        <v>18</v>
      </c>
      <c r="I177" s="23" t="n">
        <v>23</v>
      </c>
      <c r="J177" s="23" t="n">
        <v>14</v>
      </c>
      <c r="K177" s="24" t="n">
        <v>77</v>
      </c>
      <c r="L177" s="25" t="n">
        <f aca="false">+D177/D$178*100</f>
        <v>1.68539325842697</v>
      </c>
      <c r="M177" s="26" t="n">
        <f aca="false">+E177/E$178*100</f>
        <v>2</v>
      </c>
      <c r="N177" s="26" t="n">
        <f aca="false">+F177/F$178*100</f>
        <v>4.19161676646707</v>
      </c>
      <c r="O177" s="26" t="n">
        <f aca="false">+G177/G$178*100</f>
        <v>3.21428571428571</v>
      </c>
      <c r="P177" s="26" t="n">
        <f aca="false">+H177/H$178*100</f>
        <v>2.34375</v>
      </c>
      <c r="Q177" s="26" t="n">
        <f aca="false">+I177/I$178*100</f>
        <v>2.62257696693273</v>
      </c>
      <c r="R177" s="26" t="n">
        <f aca="false">+J177/J$178*100</f>
        <v>1.69286577992745</v>
      </c>
      <c r="S177" s="26" t="n">
        <f aca="false">+K177/K$178*100</f>
        <v>2.37141977209732</v>
      </c>
    </row>
    <row r="178" customFormat="false" ht="14.1" hidden="false" customHeight="true" outlineLevel="0" collapsed="false">
      <c r="A178" s="42"/>
      <c r="B178" s="14"/>
      <c r="C178" s="27" t="s">
        <v>1</v>
      </c>
      <c r="D178" s="28" t="n">
        <v>178</v>
      </c>
      <c r="E178" s="29" t="n">
        <v>150</v>
      </c>
      <c r="F178" s="29" t="n">
        <v>167</v>
      </c>
      <c r="G178" s="29" t="n">
        <v>280</v>
      </c>
      <c r="H178" s="29" t="n">
        <v>768</v>
      </c>
      <c r="I178" s="29" t="n">
        <v>877</v>
      </c>
      <c r="J178" s="29" t="n">
        <v>827</v>
      </c>
      <c r="K178" s="30" t="n">
        <v>3247</v>
      </c>
      <c r="L178" s="25" t="n">
        <f aca="false">+D178/D$178*100</f>
        <v>100</v>
      </c>
      <c r="M178" s="26" t="n">
        <f aca="false">+E178/E$178*100</f>
        <v>100</v>
      </c>
      <c r="N178" s="26" t="n">
        <f aca="false">+F178/F$178*100</f>
        <v>100</v>
      </c>
      <c r="O178" s="26" t="n">
        <f aca="false">+G178/G$178*100</f>
        <v>100</v>
      </c>
      <c r="P178" s="26" t="n">
        <f aca="false">+H178/H$178*100</f>
        <v>100</v>
      </c>
      <c r="Q178" s="26" t="n">
        <f aca="false">+I178/I$178*100</f>
        <v>100</v>
      </c>
      <c r="R178" s="26" t="n">
        <f aca="false">+J178/J$178*100</f>
        <v>100</v>
      </c>
      <c r="S178" s="26" t="n">
        <f aca="false">+K178/K$178*100</f>
        <v>100</v>
      </c>
    </row>
    <row r="179" customFormat="false" ht="14.1" hidden="false" customHeight="true" outlineLevel="0" collapsed="false">
      <c r="A179" s="42"/>
      <c r="B179" s="31" t="s">
        <v>57</v>
      </c>
      <c r="C179" s="21" t="s">
        <v>14</v>
      </c>
      <c r="D179" s="22" t="n">
        <v>28</v>
      </c>
      <c r="E179" s="23" t="n">
        <v>46</v>
      </c>
      <c r="F179" s="23" t="n">
        <v>46</v>
      </c>
      <c r="G179" s="23" t="n">
        <v>52</v>
      </c>
      <c r="H179" s="23" t="n">
        <v>155</v>
      </c>
      <c r="I179" s="23" t="n">
        <v>174</v>
      </c>
      <c r="J179" s="23" t="n">
        <v>171</v>
      </c>
      <c r="K179" s="24" t="n">
        <v>672</v>
      </c>
      <c r="L179" s="19" t="n">
        <f aca="false">+D179/D$182*100</f>
        <v>82.3529411764706</v>
      </c>
      <c r="M179" s="20" t="n">
        <f aca="false">+E179/E$182*100</f>
        <v>92</v>
      </c>
      <c r="N179" s="20" t="n">
        <f aca="false">+F179/F$182*100</f>
        <v>82.1428571428571</v>
      </c>
      <c r="O179" s="20" t="n">
        <f aca="false">+G179/G$182*100</f>
        <v>78.7878787878788</v>
      </c>
      <c r="P179" s="20" t="n">
        <f aca="false">+H179/H$182*100</f>
        <v>88.5714285714286</v>
      </c>
      <c r="Q179" s="20" t="n">
        <f aca="false">+I179/I$182*100</f>
        <v>87</v>
      </c>
      <c r="R179" s="20" t="n">
        <f aca="false">+J179/J$182*100</f>
        <v>90</v>
      </c>
      <c r="S179" s="20" t="n">
        <f aca="false">+K179/K$182*100</f>
        <v>87.15953307393</v>
      </c>
    </row>
    <row r="180" customFormat="false" ht="14.1" hidden="false" customHeight="true" outlineLevel="0" collapsed="false">
      <c r="A180" s="42"/>
      <c r="B180" s="31"/>
      <c r="C180" s="21" t="s">
        <v>15</v>
      </c>
      <c r="D180" s="22" t="n">
        <v>5</v>
      </c>
      <c r="E180" s="23" t="n">
        <v>4</v>
      </c>
      <c r="F180" s="23" t="n">
        <v>9</v>
      </c>
      <c r="G180" s="23" t="n">
        <v>13</v>
      </c>
      <c r="H180" s="23" t="n">
        <v>16</v>
      </c>
      <c r="I180" s="23" t="n">
        <v>20</v>
      </c>
      <c r="J180" s="23" t="n">
        <v>13</v>
      </c>
      <c r="K180" s="24" t="n">
        <v>80</v>
      </c>
      <c r="L180" s="25" t="n">
        <f aca="false">+D180/D$182*100</f>
        <v>14.7058823529412</v>
      </c>
      <c r="M180" s="26" t="n">
        <f aca="false">+E180/E$182*100</f>
        <v>8</v>
      </c>
      <c r="N180" s="26" t="n">
        <f aca="false">+F180/F$182*100</f>
        <v>16.0714285714286</v>
      </c>
      <c r="O180" s="26" t="n">
        <f aca="false">+G180/G$182*100</f>
        <v>19.6969696969697</v>
      </c>
      <c r="P180" s="26" t="n">
        <f aca="false">+H180/H$182*100</f>
        <v>9.14285714285714</v>
      </c>
      <c r="Q180" s="26" t="n">
        <f aca="false">+I180/I$182*100</f>
        <v>10</v>
      </c>
      <c r="R180" s="26" t="n">
        <f aca="false">+J180/J$182*100</f>
        <v>6.8421052631579</v>
      </c>
      <c r="S180" s="26" t="n">
        <f aca="false">+K180/K$182*100</f>
        <v>10.3761348897536</v>
      </c>
    </row>
    <row r="181" customFormat="false" ht="14.1" hidden="false" customHeight="true" outlineLevel="0" collapsed="false">
      <c r="A181" s="42"/>
      <c r="B181" s="31"/>
      <c r="C181" s="21" t="s">
        <v>16</v>
      </c>
      <c r="D181" s="22" t="n">
        <v>1</v>
      </c>
      <c r="E181" s="23" t="n">
        <v>0</v>
      </c>
      <c r="F181" s="23" t="n">
        <v>1</v>
      </c>
      <c r="G181" s="23" t="n">
        <v>1</v>
      </c>
      <c r="H181" s="23" t="n">
        <v>4</v>
      </c>
      <c r="I181" s="23" t="n">
        <v>6</v>
      </c>
      <c r="J181" s="23" t="n">
        <v>6</v>
      </c>
      <c r="K181" s="24" t="n">
        <v>19</v>
      </c>
      <c r="L181" s="25" t="n">
        <f aca="false">+D181/D$182*100</f>
        <v>2.94117647058824</v>
      </c>
      <c r="M181" s="26" t="n">
        <f aca="false">+E181/E$182*100</f>
        <v>0</v>
      </c>
      <c r="N181" s="26" t="n">
        <f aca="false">+F181/F$182*100</f>
        <v>1.78571428571429</v>
      </c>
      <c r="O181" s="26" t="n">
        <f aca="false">+G181/G$182*100</f>
        <v>1.51515151515152</v>
      </c>
      <c r="P181" s="26" t="n">
        <f aca="false">+H181/H$182*100</f>
        <v>2.28571428571429</v>
      </c>
      <c r="Q181" s="26" t="n">
        <f aca="false">+I181/I$182*100</f>
        <v>3</v>
      </c>
      <c r="R181" s="26" t="n">
        <f aca="false">+J181/J$182*100</f>
        <v>3.15789473684211</v>
      </c>
      <c r="S181" s="26" t="n">
        <f aca="false">+K181/K$182*100</f>
        <v>2.46433203631647</v>
      </c>
    </row>
    <row r="182" customFormat="false" ht="14.1" hidden="false" customHeight="true" outlineLevel="0" collapsed="false">
      <c r="A182" s="42"/>
      <c r="B182" s="31"/>
      <c r="C182" s="32" t="s">
        <v>1</v>
      </c>
      <c r="D182" s="22" t="n">
        <v>34</v>
      </c>
      <c r="E182" s="23" t="n">
        <v>50</v>
      </c>
      <c r="F182" s="23" t="n">
        <v>56</v>
      </c>
      <c r="G182" s="23" t="n">
        <v>66</v>
      </c>
      <c r="H182" s="23" t="n">
        <v>175</v>
      </c>
      <c r="I182" s="23" t="n">
        <v>200</v>
      </c>
      <c r="J182" s="23" t="n">
        <v>190</v>
      </c>
      <c r="K182" s="24" t="n">
        <v>771</v>
      </c>
      <c r="L182" s="33" t="n">
        <f aca="false">+D182/D$182*100</f>
        <v>100</v>
      </c>
      <c r="M182" s="34" t="n">
        <f aca="false">+E182/E$182*100</f>
        <v>100</v>
      </c>
      <c r="N182" s="34" t="n">
        <f aca="false">+F182/F$182*100</f>
        <v>100</v>
      </c>
      <c r="O182" s="34" t="n">
        <f aca="false">+G182/G$182*100</f>
        <v>100</v>
      </c>
      <c r="P182" s="34" t="n">
        <f aca="false">+H182/H$182*100</f>
        <v>100</v>
      </c>
      <c r="Q182" s="34" t="n">
        <f aca="false">+I182/I$182*100</f>
        <v>100</v>
      </c>
      <c r="R182" s="34" t="n">
        <f aca="false">+J182/J$182*100</f>
        <v>100</v>
      </c>
      <c r="S182" s="34" t="n">
        <f aca="false">+K182/K$182*100</f>
        <v>100</v>
      </c>
    </row>
    <row r="183" customFormat="false" ht="14.1" hidden="false" customHeight="true" outlineLevel="0" collapsed="false">
      <c r="A183" s="42"/>
      <c r="B183" s="60" t="s">
        <v>58</v>
      </c>
      <c r="C183" s="15" t="s">
        <v>14</v>
      </c>
      <c r="D183" s="16" t="n">
        <v>26</v>
      </c>
      <c r="E183" s="17" t="n">
        <v>21</v>
      </c>
      <c r="F183" s="17" t="n">
        <v>22</v>
      </c>
      <c r="G183" s="17" t="n">
        <v>41</v>
      </c>
      <c r="H183" s="17" t="n">
        <v>137</v>
      </c>
      <c r="I183" s="17" t="n">
        <v>186</v>
      </c>
      <c r="J183" s="17" t="n">
        <v>202</v>
      </c>
      <c r="K183" s="18" t="n">
        <v>635</v>
      </c>
      <c r="L183" s="25" t="n">
        <f aca="false">+D183/D$186*100</f>
        <v>86.6666666666667</v>
      </c>
      <c r="M183" s="26" t="n">
        <f aca="false">+E183/E$186*100</f>
        <v>84</v>
      </c>
      <c r="N183" s="26" t="n">
        <f aca="false">+F183/F$186*100</f>
        <v>81.4814814814815</v>
      </c>
      <c r="O183" s="26" t="n">
        <f aca="false">+G183/G$186*100</f>
        <v>85.4166666666667</v>
      </c>
      <c r="P183" s="26" t="n">
        <f aca="false">+H183/H$186*100</f>
        <v>86.1635220125786</v>
      </c>
      <c r="Q183" s="26" t="n">
        <f aca="false">+I183/I$186*100</f>
        <v>89.4230769230769</v>
      </c>
      <c r="R183" s="26" t="n">
        <f aca="false">+J183/J$186*100</f>
        <v>93.5185185185185</v>
      </c>
      <c r="S183" s="26" t="n">
        <f aca="false">+K183/K$186*100</f>
        <v>89.0603085553997</v>
      </c>
    </row>
    <row r="184" customFormat="false" ht="14.1" hidden="false" customHeight="true" outlineLevel="0" collapsed="false">
      <c r="A184" s="42"/>
      <c r="B184" s="60"/>
      <c r="C184" s="21" t="s">
        <v>15</v>
      </c>
      <c r="D184" s="22" t="n">
        <v>3</v>
      </c>
      <c r="E184" s="23" t="n">
        <v>4</v>
      </c>
      <c r="F184" s="23" t="n">
        <v>4</v>
      </c>
      <c r="G184" s="23" t="n">
        <v>5</v>
      </c>
      <c r="H184" s="23" t="n">
        <v>18</v>
      </c>
      <c r="I184" s="23" t="n">
        <v>17</v>
      </c>
      <c r="J184" s="23" t="n">
        <v>8</v>
      </c>
      <c r="K184" s="24" t="n">
        <v>59</v>
      </c>
      <c r="L184" s="25" t="n">
        <f aca="false">+D184/D$186*100</f>
        <v>10</v>
      </c>
      <c r="M184" s="26" t="n">
        <f aca="false">+E184/E$186*100</f>
        <v>16</v>
      </c>
      <c r="N184" s="26" t="n">
        <f aca="false">+F184/F$186*100</f>
        <v>14.8148148148148</v>
      </c>
      <c r="O184" s="26" t="n">
        <f aca="false">+G184/G$186*100</f>
        <v>10.4166666666667</v>
      </c>
      <c r="P184" s="26" t="n">
        <f aca="false">+H184/H$186*100</f>
        <v>11.3207547169811</v>
      </c>
      <c r="Q184" s="26" t="n">
        <f aca="false">+I184/I$186*100</f>
        <v>8.17307692307692</v>
      </c>
      <c r="R184" s="26" t="n">
        <f aca="false">+J184/J$186*100</f>
        <v>3.7037037037037</v>
      </c>
      <c r="S184" s="26" t="n">
        <f aca="false">+K184/K$186*100</f>
        <v>8.27489481065919</v>
      </c>
    </row>
    <row r="185" customFormat="false" ht="14.1" hidden="false" customHeight="true" outlineLevel="0" collapsed="false">
      <c r="A185" s="42"/>
      <c r="B185" s="60"/>
      <c r="C185" s="21" t="s">
        <v>16</v>
      </c>
      <c r="D185" s="22" t="n">
        <v>1</v>
      </c>
      <c r="E185" s="23" t="n">
        <v>0</v>
      </c>
      <c r="F185" s="23" t="n">
        <v>1</v>
      </c>
      <c r="G185" s="23" t="n">
        <v>2</v>
      </c>
      <c r="H185" s="23" t="n">
        <v>4</v>
      </c>
      <c r="I185" s="23" t="n">
        <v>5</v>
      </c>
      <c r="J185" s="23" t="n">
        <v>6</v>
      </c>
      <c r="K185" s="24" t="n">
        <v>19</v>
      </c>
      <c r="L185" s="25" t="n">
        <f aca="false">+D185/D$186*100</f>
        <v>3.33333333333333</v>
      </c>
      <c r="M185" s="26" t="n">
        <f aca="false">+E185/E$186*100</f>
        <v>0</v>
      </c>
      <c r="N185" s="26" t="n">
        <f aca="false">+F185/F$186*100</f>
        <v>3.7037037037037</v>
      </c>
      <c r="O185" s="26" t="n">
        <f aca="false">+G185/G$186*100</f>
        <v>4.16666666666667</v>
      </c>
      <c r="P185" s="26" t="n">
        <f aca="false">+H185/H$186*100</f>
        <v>2.51572327044025</v>
      </c>
      <c r="Q185" s="26" t="n">
        <f aca="false">+I185/I$186*100</f>
        <v>2.40384615384615</v>
      </c>
      <c r="R185" s="26" t="n">
        <f aca="false">+J185/J$186*100</f>
        <v>2.77777777777778</v>
      </c>
      <c r="S185" s="26" t="n">
        <f aca="false">+K185/K$186*100</f>
        <v>2.66479663394109</v>
      </c>
    </row>
    <row r="186" customFormat="false" ht="14.1" hidden="false" customHeight="true" outlineLevel="0" collapsed="false">
      <c r="A186" s="42"/>
      <c r="B186" s="60"/>
      <c r="C186" s="50" t="s">
        <v>1</v>
      </c>
      <c r="D186" s="51" t="n">
        <v>30</v>
      </c>
      <c r="E186" s="52" t="n">
        <v>25</v>
      </c>
      <c r="F186" s="52" t="n">
        <v>27</v>
      </c>
      <c r="G186" s="52" t="n">
        <v>48</v>
      </c>
      <c r="H186" s="52" t="n">
        <v>159</v>
      </c>
      <c r="I186" s="52" t="n">
        <v>208</v>
      </c>
      <c r="J186" s="52" t="n">
        <v>216</v>
      </c>
      <c r="K186" s="53" t="n">
        <v>713</v>
      </c>
      <c r="L186" s="54" t="n">
        <f aca="false">+D186/D$186*100</f>
        <v>100</v>
      </c>
      <c r="M186" s="55" t="n">
        <f aca="false">+E186/E$186*100</f>
        <v>100</v>
      </c>
      <c r="N186" s="55" t="n">
        <f aca="false">+F186/F$186*100</f>
        <v>100</v>
      </c>
      <c r="O186" s="55" t="n">
        <f aca="false">+G186/G$186*100</f>
        <v>100</v>
      </c>
      <c r="P186" s="55" t="n">
        <f aca="false">+H186/H$186*100</f>
        <v>100</v>
      </c>
      <c r="Q186" s="55" t="n">
        <f aca="false">+I186/I$186*100</f>
        <v>100</v>
      </c>
      <c r="R186" s="55" t="n">
        <f aca="false">+J186/J$186*100</f>
        <v>100</v>
      </c>
      <c r="S186" s="55" t="n">
        <f aca="false">+K186/K$186*100</f>
        <v>100</v>
      </c>
    </row>
    <row r="187" customFormat="false" ht="14.1" hidden="false" customHeight="true" outlineLevel="0" collapsed="false">
      <c r="A187" s="42"/>
      <c r="B187" s="31" t="s">
        <v>59</v>
      </c>
      <c r="C187" s="21" t="s">
        <v>14</v>
      </c>
      <c r="D187" s="22" t="n">
        <v>538</v>
      </c>
      <c r="E187" s="23" t="n">
        <v>452</v>
      </c>
      <c r="F187" s="23" t="n">
        <v>544</v>
      </c>
      <c r="G187" s="23" t="n">
        <v>982</v>
      </c>
      <c r="H187" s="23" t="n">
        <v>3169</v>
      </c>
      <c r="I187" s="23" t="n">
        <v>4590</v>
      </c>
      <c r="J187" s="23" t="n">
        <v>4334</v>
      </c>
      <c r="K187" s="24" t="n">
        <v>14609</v>
      </c>
      <c r="L187" s="25" t="n">
        <f aca="false">+D187/D$190*100</f>
        <v>80.6596701649175</v>
      </c>
      <c r="M187" s="26" t="n">
        <f aca="false">+E187/E$190*100</f>
        <v>77.7969018932874</v>
      </c>
      <c r="N187" s="26" t="n">
        <f aca="false">+F187/F$190*100</f>
        <v>78.1609195402299</v>
      </c>
      <c r="O187" s="26" t="n">
        <f aca="false">+G187/G$190*100</f>
        <v>82.7993254637437</v>
      </c>
      <c r="P187" s="26" t="n">
        <f aca="false">+H187/H$190*100</f>
        <v>85.256927629809</v>
      </c>
      <c r="Q187" s="26" t="n">
        <f aca="false">+I187/I$190*100</f>
        <v>83.8203067932798</v>
      </c>
      <c r="R187" s="26" t="n">
        <f aca="false">+J187/J$190*100</f>
        <v>86.145895448221</v>
      </c>
      <c r="S187" s="26" t="n">
        <f aca="false">+K187/K$190*100</f>
        <v>84.1823210787138</v>
      </c>
    </row>
    <row r="188" customFormat="false" ht="14.1" hidden="false" customHeight="true" outlineLevel="0" collapsed="false">
      <c r="A188" s="42"/>
      <c r="B188" s="31"/>
      <c r="C188" s="21" t="s">
        <v>15</v>
      </c>
      <c r="D188" s="22" t="n">
        <v>81</v>
      </c>
      <c r="E188" s="23" t="n">
        <v>78</v>
      </c>
      <c r="F188" s="23" t="n">
        <v>101</v>
      </c>
      <c r="G188" s="23" t="n">
        <v>148</v>
      </c>
      <c r="H188" s="23" t="n">
        <v>393</v>
      </c>
      <c r="I188" s="23" t="n">
        <v>633</v>
      </c>
      <c r="J188" s="23" t="n">
        <v>505</v>
      </c>
      <c r="K188" s="24" t="n">
        <v>1939</v>
      </c>
      <c r="L188" s="25" t="n">
        <f aca="false">+D188/D$190*100</f>
        <v>12.143928035982</v>
      </c>
      <c r="M188" s="26" t="n">
        <f aca="false">+E188/E$190*100</f>
        <v>13.4251290877797</v>
      </c>
      <c r="N188" s="26" t="n">
        <f aca="false">+F188/F$190*100</f>
        <v>14.5114942528736</v>
      </c>
      <c r="O188" s="26" t="n">
        <f aca="false">+G188/G$190*100</f>
        <v>12.4789207419899</v>
      </c>
      <c r="P188" s="26" t="n">
        <f aca="false">+H188/H$190*100</f>
        <v>10.5730427764326</v>
      </c>
      <c r="Q188" s="26" t="n">
        <f aca="false">+I188/I$190*100</f>
        <v>11.5595325054785</v>
      </c>
      <c r="R188" s="26" t="n">
        <f aca="false">+J188/J$190*100</f>
        <v>10.0377658517193</v>
      </c>
      <c r="S188" s="26" t="n">
        <f aca="false">+K188/K$190*100</f>
        <v>11.1732165494987</v>
      </c>
    </row>
    <row r="189" customFormat="false" ht="14.1" hidden="false" customHeight="true" outlineLevel="0" collapsed="false">
      <c r="A189" s="42"/>
      <c r="B189" s="31"/>
      <c r="C189" s="21" t="s">
        <v>16</v>
      </c>
      <c r="D189" s="22" t="n">
        <v>48</v>
      </c>
      <c r="E189" s="23" t="n">
        <v>51</v>
      </c>
      <c r="F189" s="23" t="n">
        <v>51</v>
      </c>
      <c r="G189" s="23" t="n">
        <v>56</v>
      </c>
      <c r="H189" s="23" t="n">
        <v>155</v>
      </c>
      <c r="I189" s="23" t="n">
        <v>253</v>
      </c>
      <c r="J189" s="23" t="n">
        <v>192</v>
      </c>
      <c r="K189" s="24" t="n">
        <v>806</v>
      </c>
      <c r="L189" s="25" t="n">
        <f aca="false">+D189/D$190*100</f>
        <v>7.19640179910045</v>
      </c>
      <c r="M189" s="26" t="n">
        <f aca="false">+E189/E$190*100</f>
        <v>8.77796901893287</v>
      </c>
      <c r="N189" s="26" t="n">
        <f aca="false">+F189/F$190*100</f>
        <v>7.32758620689655</v>
      </c>
      <c r="O189" s="26" t="n">
        <f aca="false">+G189/G$190*100</f>
        <v>4.72175379426644</v>
      </c>
      <c r="P189" s="26" t="n">
        <f aca="false">+H189/H$190*100</f>
        <v>4.17002959375841</v>
      </c>
      <c r="Q189" s="26" t="n">
        <f aca="false">+I189/I$190*100</f>
        <v>4.62016070124178</v>
      </c>
      <c r="R189" s="26" t="n">
        <f aca="false">+J189/J$190*100</f>
        <v>3.81633870005963</v>
      </c>
      <c r="S189" s="26" t="n">
        <f aca="false">+K189/K$190*100</f>
        <v>4.64446237178748</v>
      </c>
    </row>
    <row r="190" customFormat="false" ht="14.1" hidden="false" customHeight="true" outlineLevel="0" collapsed="false">
      <c r="A190" s="42"/>
      <c r="B190" s="31"/>
      <c r="C190" s="32" t="s">
        <v>1</v>
      </c>
      <c r="D190" s="22" t="n">
        <v>667</v>
      </c>
      <c r="E190" s="23" t="n">
        <v>581</v>
      </c>
      <c r="F190" s="23" t="n">
        <v>696</v>
      </c>
      <c r="G190" s="23" t="n">
        <v>1186</v>
      </c>
      <c r="H190" s="23" t="n">
        <v>3717</v>
      </c>
      <c r="I190" s="23" t="n">
        <v>5476</v>
      </c>
      <c r="J190" s="23" t="n">
        <v>5031</v>
      </c>
      <c r="K190" s="24" t="n">
        <v>17354</v>
      </c>
      <c r="L190" s="25" t="n">
        <f aca="false">+D190/D$190*100</f>
        <v>100</v>
      </c>
      <c r="M190" s="26" t="n">
        <f aca="false">+E190/E$190*100</f>
        <v>100</v>
      </c>
      <c r="N190" s="26" t="n">
        <f aca="false">+F190/F$190*100</f>
        <v>100</v>
      </c>
      <c r="O190" s="26" t="n">
        <f aca="false">+G190/G$190*100</f>
        <v>100</v>
      </c>
      <c r="P190" s="26" t="n">
        <f aca="false">+H190/H$190*100</f>
        <v>100</v>
      </c>
      <c r="Q190" s="26" t="n">
        <f aca="false">+I190/I$190*100</f>
        <v>100</v>
      </c>
      <c r="R190" s="26" t="n">
        <f aca="false">+J190/J$190*100</f>
        <v>100</v>
      </c>
      <c r="S190" s="26" t="n">
        <f aca="false">+K190/K$190*100</f>
        <v>100</v>
      </c>
    </row>
    <row r="191" customFormat="false" ht="14.1" hidden="false" customHeight="true" outlineLevel="0" collapsed="false">
      <c r="A191" s="42"/>
      <c r="B191" s="61" t="s">
        <v>60</v>
      </c>
      <c r="C191" s="44" t="s">
        <v>14</v>
      </c>
      <c r="D191" s="45" t="n">
        <v>343</v>
      </c>
      <c r="E191" s="46" t="n">
        <v>293</v>
      </c>
      <c r="F191" s="46" t="n">
        <v>343</v>
      </c>
      <c r="G191" s="46" t="n">
        <v>575</v>
      </c>
      <c r="H191" s="46" t="n">
        <v>1763</v>
      </c>
      <c r="I191" s="46" t="n">
        <v>2667</v>
      </c>
      <c r="J191" s="46" t="n">
        <v>2664</v>
      </c>
      <c r="K191" s="47" t="n">
        <v>8648</v>
      </c>
      <c r="L191" s="48" t="n">
        <f aca="false">+D191/D$194*100</f>
        <v>81.2796208530806</v>
      </c>
      <c r="M191" s="49" t="n">
        <f aca="false">+E191/E$194*100</f>
        <v>82.7683615819209</v>
      </c>
      <c r="N191" s="49" t="n">
        <f aca="false">+F191/F$194*100</f>
        <v>82.8502415458937</v>
      </c>
      <c r="O191" s="49" t="n">
        <f aca="false">+G191/G$194*100</f>
        <v>81.2146892655367</v>
      </c>
      <c r="P191" s="49" t="n">
        <f aca="false">+H191/H$194*100</f>
        <v>85.4166666666667</v>
      </c>
      <c r="Q191" s="49" t="n">
        <f aca="false">+I191/I$194*100</f>
        <v>85.0175326745298</v>
      </c>
      <c r="R191" s="49" t="n">
        <f aca="false">+J191/J$194*100</f>
        <v>86.8884540117417</v>
      </c>
      <c r="S191" s="49" t="n">
        <f aca="false">+K191/K$194*100</f>
        <v>85.0762420068864</v>
      </c>
    </row>
    <row r="192" customFormat="false" ht="14.1" hidden="false" customHeight="true" outlineLevel="0" collapsed="false">
      <c r="A192" s="42"/>
      <c r="B192" s="61"/>
      <c r="C192" s="21" t="s">
        <v>15</v>
      </c>
      <c r="D192" s="22" t="n">
        <v>49</v>
      </c>
      <c r="E192" s="23" t="n">
        <v>38</v>
      </c>
      <c r="F192" s="23" t="n">
        <v>44</v>
      </c>
      <c r="G192" s="23" t="n">
        <v>90</v>
      </c>
      <c r="H192" s="23" t="n">
        <v>212</v>
      </c>
      <c r="I192" s="23" t="n">
        <v>329</v>
      </c>
      <c r="J192" s="23" t="n">
        <v>295</v>
      </c>
      <c r="K192" s="24" t="n">
        <v>1057</v>
      </c>
      <c r="L192" s="25" t="n">
        <f aca="false">+D192/D$194*100</f>
        <v>11.6113744075829</v>
      </c>
      <c r="M192" s="26" t="n">
        <f aca="false">+E192/E$194*100</f>
        <v>10.7344632768362</v>
      </c>
      <c r="N192" s="26" t="n">
        <f aca="false">+F192/F$194*100</f>
        <v>10.6280193236715</v>
      </c>
      <c r="O192" s="26" t="n">
        <f aca="false">+G192/G$194*100</f>
        <v>12.7118644067797</v>
      </c>
      <c r="P192" s="26" t="n">
        <f aca="false">+H192/H$194*100</f>
        <v>10.2713178294574</v>
      </c>
      <c r="Q192" s="26" t="n">
        <f aca="false">+I192/I$194*100</f>
        <v>10.4877271278291</v>
      </c>
      <c r="R192" s="26" t="n">
        <f aca="false">+J192/J$194*100</f>
        <v>9.62165688193085</v>
      </c>
      <c r="S192" s="26" t="n">
        <f aca="false">+K192/K$194*100</f>
        <v>10.3984259714707</v>
      </c>
    </row>
    <row r="193" customFormat="false" ht="14.1" hidden="false" customHeight="true" outlineLevel="0" collapsed="false">
      <c r="A193" s="42"/>
      <c r="B193" s="61"/>
      <c r="C193" s="21" t="s">
        <v>16</v>
      </c>
      <c r="D193" s="22" t="n">
        <v>30</v>
      </c>
      <c r="E193" s="23" t="n">
        <v>23</v>
      </c>
      <c r="F193" s="23" t="n">
        <v>27</v>
      </c>
      <c r="G193" s="23" t="n">
        <v>43</v>
      </c>
      <c r="H193" s="23" t="n">
        <v>89</v>
      </c>
      <c r="I193" s="23" t="n">
        <v>141</v>
      </c>
      <c r="J193" s="23" t="n">
        <v>107</v>
      </c>
      <c r="K193" s="24" t="n">
        <v>460</v>
      </c>
      <c r="L193" s="25" t="n">
        <f aca="false">+D193/D$194*100</f>
        <v>7.10900473933649</v>
      </c>
      <c r="M193" s="26" t="n">
        <f aca="false">+E193/E$194*100</f>
        <v>6.49717514124294</v>
      </c>
      <c r="N193" s="26" t="n">
        <f aca="false">+F193/F$194*100</f>
        <v>6.52173913043478</v>
      </c>
      <c r="O193" s="26" t="n">
        <f aca="false">+G193/G$194*100</f>
        <v>6.07344632768362</v>
      </c>
      <c r="P193" s="26" t="n">
        <f aca="false">+H193/H$194*100</f>
        <v>4.31201550387597</v>
      </c>
      <c r="Q193" s="26" t="n">
        <f aca="false">+I193/I$194*100</f>
        <v>4.49474019764106</v>
      </c>
      <c r="R193" s="26" t="n">
        <f aca="false">+J193/J$194*100</f>
        <v>3.48988910632746</v>
      </c>
      <c r="S193" s="26" t="n">
        <f aca="false">+K193/K$194*100</f>
        <v>4.52533202164289</v>
      </c>
    </row>
    <row r="194" customFormat="false" ht="14.1" hidden="false" customHeight="true" outlineLevel="0" collapsed="false">
      <c r="A194" s="42"/>
      <c r="B194" s="61"/>
      <c r="C194" s="27" t="s">
        <v>1</v>
      </c>
      <c r="D194" s="28" t="n">
        <v>422</v>
      </c>
      <c r="E194" s="29" t="n">
        <v>354</v>
      </c>
      <c r="F194" s="29" t="n">
        <v>414</v>
      </c>
      <c r="G194" s="29" t="n">
        <v>708</v>
      </c>
      <c r="H194" s="29" t="n">
        <v>2064</v>
      </c>
      <c r="I194" s="29" t="n">
        <v>3137</v>
      </c>
      <c r="J194" s="29" t="n">
        <v>3066</v>
      </c>
      <c r="K194" s="30" t="n">
        <v>10165</v>
      </c>
      <c r="L194" s="25" t="n">
        <f aca="false">+D194/D$194*100</f>
        <v>100</v>
      </c>
      <c r="M194" s="26" t="n">
        <f aca="false">+E194/E$194*100</f>
        <v>100</v>
      </c>
      <c r="N194" s="26" t="n">
        <f aca="false">+F194/F$194*100</f>
        <v>100</v>
      </c>
      <c r="O194" s="26" t="n">
        <f aca="false">+G194/G$194*100</f>
        <v>100</v>
      </c>
      <c r="P194" s="26" t="n">
        <f aca="false">+H194/H$194*100</f>
        <v>100</v>
      </c>
      <c r="Q194" s="26" t="n">
        <f aca="false">+I194/I$194*100</f>
        <v>100</v>
      </c>
      <c r="R194" s="26" t="n">
        <f aca="false">+J194/J$194*100</f>
        <v>100</v>
      </c>
      <c r="S194" s="26" t="n">
        <f aca="false">+K194/K$194*100</f>
        <v>100</v>
      </c>
    </row>
    <row r="195" customFormat="false" ht="14.1" hidden="false" customHeight="true" outlineLevel="0" collapsed="false">
      <c r="A195" s="42"/>
      <c r="B195" s="31" t="s">
        <v>61</v>
      </c>
      <c r="C195" s="21" t="s">
        <v>14</v>
      </c>
      <c r="D195" s="22" t="n">
        <v>204</v>
      </c>
      <c r="E195" s="23" t="n">
        <v>151</v>
      </c>
      <c r="F195" s="23" t="n">
        <v>189</v>
      </c>
      <c r="G195" s="23" t="n">
        <v>362</v>
      </c>
      <c r="H195" s="23" t="n">
        <v>1083</v>
      </c>
      <c r="I195" s="23" t="n">
        <v>1812</v>
      </c>
      <c r="J195" s="23" t="n">
        <v>2043</v>
      </c>
      <c r="K195" s="24" t="n">
        <v>5844</v>
      </c>
      <c r="L195" s="19" t="n">
        <f aca="false">+D195/D$198*100</f>
        <v>80.952380952381</v>
      </c>
      <c r="M195" s="20" t="n">
        <f aca="false">+E195/E$198*100</f>
        <v>77.0408163265306</v>
      </c>
      <c r="N195" s="20" t="n">
        <f aca="false">+F195/F$198*100</f>
        <v>81.8181818181818</v>
      </c>
      <c r="O195" s="20" t="n">
        <f aca="false">+G195/G$198*100</f>
        <v>83.9907192575406</v>
      </c>
      <c r="P195" s="20" t="n">
        <f aca="false">+H195/H$198*100</f>
        <v>85.8161648177496</v>
      </c>
      <c r="Q195" s="20" t="n">
        <f aca="false">+I195/I$198*100</f>
        <v>86.4091559370529</v>
      </c>
      <c r="R195" s="20" t="n">
        <f aca="false">+J195/J$198*100</f>
        <v>87.8331900257954</v>
      </c>
      <c r="S195" s="20" t="n">
        <f aca="false">+K195/K$198*100</f>
        <v>86.0044150110375</v>
      </c>
    </row>
    <row r="196" customFormat="false" ht="14.1" hidden="false" customHeight="true" outlineLevel="0" collapsed="false">
      <c r="A196" s="42"/>
      <c r="B196" s="31"/>
      <c r="C196" s="21" t="s">
        <v>15</v>
      </c>
      <c r="D196" s="22" t="n">
        <v>32</v>
      </c>
      <c r="E196" s="23" t="n">
        <v>29</v>
      </c>
      <c r="F196" s="23" t="n">
        <v>23</v>
      </c>
      <c r="G196" s="23" t="n">
        <v>49</v>
      </c>
      <c r="H196" s="23" t="n">
        <v>121</v>
      </c>
      <c r="I196" s="23" t="n">
        <v>205</v>
      </c>
      <c r="J196" s="23" t="n">
        <v>204</v>
      </c>
      <c r="K196" s="24" t="n">
        <v>663</v>
      </c>
      <c r="L196" s="25" t="n">
        <f aca="false">+D196/D$198*100</f>
        <v>12.6984126984127</v>
      </c>
      <c r="M196" s="26" t="n">
        <f aca="false">+E196/E$198*100</f>
        <v>14.7959183673469</v>
      </c>
      <c r="N196" s="26" t="n">
        <f aca="false">+F196/F$198*100</f>
        <v>9.95670995670996</v>
      </c>
      <c r="O196" s="26" t="n">
        <f aca="false">+G196/G$198*100</f>
        <v>11.368909512761</v>
      </c>
      <c r="P196" s="26" t="n">
        <f aca="false">+H196/H$198*100</f>
        <v>9.58795562599049</v>
      </c>
      <c r="Q196" s="26" t="n">
        <f aca="false">+I196/I$198*100</f>
        <v>9.77587029089175</v>
      </c>
      <c r="R196" s="26" t="n">
        <f aca="false">+J196/J$198*100</f>
        <v>8.77042132416165</v>
      </c>
      <c r="S196" s="26" t="n">
        <f aca="false">+K196/K$198*100</f>
        <v>9.75717439293598</v>
      </c>
    </row>
    <row r="197" customFormat="false" ht="14.1" hidden="false" customHeight="true" outlineLevel="0" collapsed="false">
      <c r="A197" s="42"/>
      <c r="B197" s="31"/>
      <c r="C197" s="21" t="s">
        <v>16</v>
      </c>
      <c r="D197" s="22" t="n">
        <v>16</v>
      </c>
      <c r="E197" s="23" t="n">
        <v>16</v>
      </c>
      <c r="F197" s="23" t="n">
        <v>19</v>
      </c>
      <c r="G197" s="23" t="n">
        <v>20</v>
      </c>
      <c r="H197" s="23" t="n">
        <v>58</v>
      </c>
      <c r="I197" s="23" t="n">
        <v>80</v>
      </c>
      <c r="J197" s="23" t="n">
        <v>79</v>
      </c>
      <c r="K197" s="24" t="n">
        <v>288</v>
      </c>
      <c r="L197" s="25" t="n">
        <f aca="false">+D197/D$198*100</f>
        <v>6.34920634920635</v>
      </c>
      <c r="M197" s="26" t="n">
        <f aca="false">+E197/E$198*100</f>
        <v>8.16326530612245</v>
      </c>
      <c r="N197" s="26" t="n">
        <f aca="false">+F197/F$198*100</f>
        <v>8.22510822510823</v>
      </c>
      <c r="O197" s="26" t="n">
        <f aca="false">+G197/G$198*100</f>
        <v>4.64037122969838</v>
      </c>
      <c r="P197" s="26" t="n">
        <f aca="false">+H197/H$198*100</f>
        <v>4.59587955625991</v>
      </c>
      <c r="Q197" s="26" t="n">
        <f aca="false">+I197/I$198*100</f>
        <v>3.81497377205532</v>
      </c>
      <c r="R197" s="26" t="n">
        <f aca="false">+J197/J$198*100</f>
        <v>3.39638865004299</v>
      </c>
      <c r="S197" s="26" t="n">
        <f aca="false">+K197/K$198*100</f>
        <v>4.23841059602649</v>
      </c>
    </row>
    <row r="198" customFormat="false" ht="14.1" hidden="false" customHeight="true" outlineLevel="0" collapsed="false">
      <c r="A198" s="42"/>
      <c r="B198" s="31"/>
      <c r="C198" s="32" t="s">
        <v>1</v>
      </c>
      <c r="D198" s="22" t="n">
        <v>252</v>
      </c>
      <c r="E198" s="23" t="n">
        <v>196</v>
      </c>
      <c r="F198" s="23" t="n">
        <v>231</v>
      </c>
      <c r="G198" s="23" t="n">
        <v>431</v>
      </c>
      <c r="H198" s="23" t="n">
        <v>1262</v>
      </c>
      <c r="I198" s="23" t="n">
        <v>2097</v>
      </c>
      <c r="J198" s="23" t="n">
        <v>2326</v>
      </c>
      <c r="K198" s="24" t="n">
        <v>6795</v>
      </c>
      <c r="L198" s="33" t="n">
        <f aca="false">+D198/D$198*100</f>
        <v>100</v>
      </c>
      <c r="M198" s="34" t="n">
        <f aca="false">+E198/E$198*100</f>
        <v>100</v>
      </c>
      <c r="N198" s="34" t="n">
        <f aca="false">+F198/F$198*100</f>
        <v>100</v>
      </c>
      <c r="O198" s="34" t="n">
        <f aca="false">+G198/G$198*100</f>
        <v>100</v>
      </c>
      <c r="P198" s="34" t="n">
        <f aca="false">+H198/H$198*100</f>
        <v>100</v>
      </c>
      <c r="Q198" s="34" t="n">
        <f aca="false">+I198/I$198*100</f>
        <v>100</v>
      </c>
      <c r="R198" s="34" t="n">
        <f aca="false">+J198/J$198*100</f>
        <v>100</v>
      </c>
      <c r="S198" s="34" t="n">
        <f aca="false">+K198/K$198*100</f>
        <v>100</v>
      </c>
    </row>
    <row r="199" customFormat="false" ht="14.1" hidden="false" customHeight="true" outlineLevel="0" collapsed="false">
      <c r="A199" s="42"/>
      <c r="B199" s="14" t="s">
        <v>62</v>
      </c>
      <c r="C199" s="15" t="s">
        <v>14</v>
      </c>
      <c r="D199" s="16" t="n">
        <v>118</v>
      </c>
      <c r="E199" s="17" t="n">
        <v>143</v>
      </c>
      <c r="F199" s="17" t="n">
        <v>181</v>
      </c>
      <c r="G199" s="17" t="n">
        <v>337</v>
      </c>
      <c r="H199" s="17" t="n">
        <v>861</v>
      </c>
      <c r="I199" s="17" t="n">
        <v>1170</v>
      </c>
      <c r="J199" s="17" t="n">
        <v>1306</v>
      </c>
      <c r="K199" s="18" t="n">
        <v>4116</v>
      </c>
      <c r="L199" s="25" t="n">
        <f aca="false">+D199/D$202*100</f>
        <v>74.2138364779874</v>
      </c>
      <c r="M199" s="26" t="n">
        <f aca="false">+E199/E$202*100</f>
        <v>74.4791666666667</v>
      </c>
      <c r="N199" s="26" t="n">
        <f aca="false">+F199/F$202*100</f>
        <v>78.3549783549784</v>
      </c>
      <c r="O199" s="26" t="n">
        <f aca="false">+G199/G$202*100</f>
        <v>83.8308457711443</v>
      </c>
      <c r="P199" s="26" t="n">
        <f aca="false">+H199/H$202*100</f>
        <v>86.7943548387097</v>
      </c>
      <c r="Q199" s="26" t="n">
        <f aca="false">+I199/I$202*100</f>
        <v>86.283185840708</v>
      </c>
      <c r="R199" s="26" t="n">
        <f aca="false">+J199/J$202*100</f>
        <v>88.9645776566757</v>
      </c>
      <c r="S199" s="26" t="n">
        <f aca="false">+K199/K$202*100</f>
        <v>85.75</v>
      </c>
    </row>
    <row r="200" customFormat="false" ht="14.1" hidden="false" customHeight="true" outlineLevel="0" collapsed="false">
      <c r="A200" s="42"/>
      <c r="B200" s="14"/>
      <c r="C200" s="21" t="s">
        <v>15</v>
      </c>
      <c r="D200" s="22" t="n">
        <v>32</v>
      </c>
      <c r="E200" s="23" t="n">
        <v>36</v>
      </c>
      <c r="F200" s="23" t="n">
        <v>36</v>
      </c>
      <c r="G200" s="23" t="n">
        <v>38</v>
      </c>
      <c r="H200" s="23" t="n">
        <v>90</v>
      </c>
      <c r="I200" s="23" t="n">
        <v>136</v>
      </c>
      <c r="J200" s="23" t="n">
        <v>117</v>
      </c>
      <c r="K200" s="24" t="n">
        <v>485</v>
      </c>
      <c r="L200" s="25" t="n">
        <f aca="false">+D200/D$202*100</f>
        <v>20.125786163522</v>
      </c>
      <c r="M200" s="26" t="n">
        <f aca="false">+E200/E$202*100</f>
        <v>18.75</v>
      </c>
      <c r="N200" s="26" t="n">
        <f aca="false">+F200/F$202*100</f>
        <v>15.5844155844156</v>
      </c>
      <c r="O200" s="26" t="n">
        <f aca="false">+G200/G$202*100</f>
        <v>9.45273631840796</v>
      </c>
      <c r="P200" s="26" t="n">
        <f aca="false">+H200/H$202*100</f>
        <v>9.07258064516129</v>
      </c>
      <c r="Q200" s="26" t="n">
        <f aca="false">+I200/I$202*100</f>
        <v>10.0294985250737</v>
      </c>
      <c r="R200" s="26" t="n">
        <f aca="false">+J200/J$202*100</f>
        <v>7.9700272479564</v>
      </c>
      <c r="S200" s="26" t="n">
        <f aca="false">+K200/K$202*100</f>
        <v>10.1041666666667</v>
      </c>
    </row>
    <row r="201" customFormat="false" ht="14.1" hidden="false" customHeight="true" outlineLevel="0" collapsed="false">
      <c r="A201" s="42"/>
      <c r="B201" s="14"/>
      <c r="C201" s="21" t="s">
        <v>16</v>
      </c>
      <c r="D201" s="22" t="n">
        <v>9</v>
      </c>
      <c r="E201" s="23" t="n">
        <v>13</v>
      </c>
      <c r="F201" s="23" t="n">
        <v>14</v>
      </c>
      <c r="G201" s="23" t="n">
        <v>27</v>
      </c>
      <c r="H201" s="23" t="n">
        <v>41</v>
      </c>
      <c r="I201" s="23" t="n">
        <v>50</v>
      </c>
      <c r="J201" s="23" t="n">
        <v>45</v>
      </c>
      <c r="K201" s="24" t="n">
        <v>199</v>
      </c>
      <c r="L201" s="25" t="n">
        <f aca="false">+D201/D$202*100</f>
        <v>5.66037735849057</v>
      </c>
      <c r="M201" s="26" t="n">
        <f aca="false">+E201/E$202*100</f>
        <v>6.77083333333333</v>
      </c>
      <c r="N201" s="26" t="n">
        <f aca="false">+F201/F$202*100</f>
        <v>6.06060606060606</v>
      </c>
      <c r="O201" s="26" t="n">
        <f aca="false">+G201/G$202*100</f>
        <v>6.71641791044776</v>
      </c>
      <c r="P201" s="26" t="n">
        <f aca="false">+H201/H$202*100</f>
        <v>4.13306451612903</v>
      </c>
      <c r="Q201" s="26" t="n">
        <f aca="false">+I201/I$202*100</f>
        <v>3.68731563421829</v>
      </c>
      <c r="R201" s="26" t="n">
        <f aca="false">+J201/J$202*100</f>
        <v>3.06539509536785</v>
      </c>
      <c r="S201" s="26" t="n">
        <f aca="false">+K201/K$202*100</f>
        <v>4.14583333333333</v>
      </c>
    </row>
    <row r="202" customFormat="false" ht="14.1" hidden="false" customHeight="true" outlineLevel="0" collapsed="false">
      <c r="A202" s="42"/>
      <c r="B202" s="14"/>
      <c r="C202" s="27" t="s">
        <v>1</v>
      </c>
      <c r="D202" s="28" t="n">
        <v>159</v>
      </c>
      <c r="E202" s="29" t="n">
        <v>192</v>
      </c>
      <c r="F202" s="29" t="n">
        <v>231</v>
      </c>
      <c r="G202" s="29" t="n">
        <v>402</v>
      </c>
      <c r="H202" s="29" t="n">
        <v>992</v>
      </c>
      <c r="I202" s="29" t="n">
        <v>1356</v>
      </c>
      <c r="J202" s="29" t="n">
        <v>1468</v>
      </c>
      <c r="K202" s="30" t="n">
        <v>4800</v>
      </c>
      <c r="L202" s="25" t="n">
        <f aca="false">+D202/D$202*100</f>
        <v>100</v>
      </c>
      <c r="M202" s="26" t="n">
        <f aca="false">+E202/E$202*100</f>
        <v>100</v>
      </c>
      <c r="N202" s="26" t="n">
        <f aca="false">+F202/F$202*100</f>
        <v>100</v>
      </c>
      <c r="O202" s="26" t="n">
        <f aca="false">+G202/G$202*100</f>
        <v>100</v>
      </c>
      <c r="P202" s="26" t="n">
        <f aca="false">+H202/H$202*100</f>
        <v>100</v>
      </c>
      <c r="Q202" s="26" t="n">
        <f aca="false">+I202/I$202*100</f>
        <v>100</v>
      </c>
      <c r="R202" s="26" t="n">
        <f aca="false">+J202/J$202*100</f>
        <v>100</v>
      </c>
      <c r="S202" s="26" t="n">
        <f aca="false">+K202/K$202*100</f>
        <v>100</v>
      </c>
    </row>
    <row r="203" customFormat="false" ht="14.1" hidden="false" customHeight="true" outlineLevel="0" collapsed="false">
      <c r="A203" s="42"/>
      <c r="B203" s="58" t="s">
        <v>63</v>
      </c>
      <c r="C203" s="21" t="s">
        <v>14</v>
      </c>
      <c r="D203" s="22" t="n">
        <v>165</v>
      </c>
      <c r="E203" s="23" t="n">
        <v>147</v>
      </c>
      <c r="F203" s="23" t="n">
        <v>166</v>
      </c>
      <c r="G203" s="23" t="n">
        <v>304</v>
      </c>
      <c r="H203" s="23" t="n">
        <v>1025</v>
      </c>
      <c r="I203" s="23" t="n">
        <v>1514</v>
      </c>
      <c r="J203" s="23" t="n">
        <v>1412</v>
      </c>
      <c r="K203" s="24" t="n">
        <v>4733</v>
      </c>
      <c r="L203" s="19" t="n">
        <f aca="false">+D203/D$206*100</f>
        <v>83.3333333333333</v>
      </c>
      <c r="M203" s="20" t="n">
        <f aca="false">+E203/E$206*100</f>
        <v>77.7777777777778</v>
      </c>
      <c r="N203" s="20" t="n">
        <f aca="false">+F203/F$206*100</f>
        <v>80.5825242718447</v>
      </c>
      <c r="O203" s="20" t="n">
        <f aca="false">+G203/G$206*100</f>
        <v>83.0601092896175</v>
      </c>
      <c r="P203" s="20" t="n">
        <f aca="false">+H203/H$206*100</f>
        <v>87.1598639455782</v>
      </c>
      <c r="Q203" s="20" t="n">
        <f aca="false">+I203/I$206*100</f>
        <v>84.9607182940516</v>
      </c>
      <c r="R203" s="20" t="n">
        <f aca="false">+J203/J$206*100</f>
        <v>85.5239248940036</v>
      </c>
      <c r="S203" s="20" t="n">
        <f aca="false">+K203/K$206*100</f>
        <v>85.003591954023</v>
      </c>
    </row>
    <row r="204" customFormat="false" ht="14.1" hidden="false" customHeight="true" outlineLevel="0" collapsed="false">
      <c r="A204" s="42"/>
      <c r="B204" s="58"/>
      <c r="C204" s="21" t="s">
        <v>15</v>
      </c>
      <c r="D204" s="22" t="n">
        <v>23</v>
      </c>
      <c r="E204" s="23" t="n">
        <v>27</v>
      </c>
      <c r="F204" s="23" t="n">
        <v>29</v>
      </c>
      <c r="G204" s="23" t="n">
        <v>49</v>
      </c>
      <c r="H204" s="23" t="n">
        <v>109</v>
      </c>
      <c r="I204" s="23" t="n">
        <v>201</v>
      </c>
      <c r="J204" s="23" t="n">
        <v>171</v>
      </c>
      <c r="K204" s="24" t="n">
        <v>609</v>
      </c>
      <c r="L204" s="25" t="n">
        <f aca="false">+D204/D$206*100</f>
        <v>11.6161616161616</v>
      </c>
      <c r="M204" s="26" t="n">
        <f aca="false">+E204/E$206*100</f>
        <v>14.2857142857143</v>
      </c>
      <c r="N204" s="26" t="n">
        <f aca="false">+F204/F$206*100</f>
        <v>14.0776699029126</v>
      </c>
      <c r="O204" s="26" t="n">
        <f aca="false">+G204/G$206*100</f>
        <v>13.3879781420765</v>
      </c>
      <c r="P204" s="26" t="n">
        <f aca="false">+H204/H$206*100</f>
        <v>9.2687074829932</v>
      </c>
      <c r="Q204" s="26" t="n">
        <f aca="false">+I204/I$206*100</f>
        <v>11.2794612794613</v>
      </c>
      <c r="R204" s="26" t="n">
        <f aca="false">+J204/J$206*100</f>
        <v>10.3573591762568</v>
      </c>
      <c r="S204" s="26" t="n">
        <f aca="false">+K204/K$206*100</f>
        <v>10.9375</v>
      </c>
    </row>
    <row r="205" customFormat="false" ht="14.1" hidden="false" customHeight="true" outlineLevel="0" collapsed="false">
      <c r="A205" s="42"/>
      <c r="B205" s="58"/>
      <c r="C205" s="21" t="s">
        <v>16</v>
      </c>
      <c r="D205" s="22" t="n">
        <v>10</v>
      </c>
      <c r="E205" s="23" t="n">
        <v>15</v>
      </c>
      <c r="F205" s="23" t="n">
        <v>11</v>
      </c>
      <c r="G205" s="23" t="n">
        <v>13</v>
      </c>
      <c r="H205" s="23" t="n">
        <v>42</v>
      </c>
      <c r="I205" s="23" t="n">
        <v>67</v>
      </c>
      <c r="J205" s="23" t="n">
        <v>68</v>
      </c>
      <c r="K205" s="24" t="n">
        <v>226</v>
      </c>
      <c r="L205" s="25" t="n">
        <f aca="false">+D205/D$206*100</f>
        <v>5.05050505050505</v>
      </c>
      <c r="M205" s="26" t="n">
        <f aca="false">+E205/E$206*100</f>
        <v>7.93650793650794</v>
      </c>
      <c r="N205" s="26" t="n">
        <f aca="false">+F205/F$206*100</f>
        <v>5.33980582524272</v>
      </c>
      <c r="O205" s="26" t="n">
        <f aca="false">+G205/G$206*100</f>
        <v>3.55191256830601</v>
      </c>
      <c r="P205" s="26" t="n">
        <f aca="false">+H205/H$206*100</f>
        <v>3.57142857142857</v>
      </c>
      <c r="Q205" s="26" t="n">
        <f aca="false">+I205/I$206*100</f>
        <v>3.75982042648709</v>
      </c>
      <c r="R205" s="26" t="n">
        <f aca="false">+J205/J$206*100</f>
        <v>4.11871592973955</v>
      </c>
      <c r="S205" s="26" t="n">
        <f aca="false">+K205/K$206*100</f>
        <v>4.05890804597701</v>
      </c>
    </row>
    <row r="206" customFormat="false" ht="14.1" hidden="false" customHeight="true" outlineLevel="0" collapsed="false">
      <c r="A206" s="42"/>
      <c r="B206" s="58"/>
      <c r="C206" s="50" t="s">
        <v>1</v>
      </c>
      <c r="D206" s="51" t="n">
        <v>198</v>
      </c>
      <c r="E206" s="52" t="n">
        <v>189</v>
      </c>
      <c r="F206" s="52" t="n">
        <v>206</v>
      </c>
      <c r="G206" s="52" t="n">
        <v>366</v>
      </c>
      <c r="H206" s="52" t="n">
        <v>1176</v>
      </c>
      <c r="I206" s="52" t="n">
        <v>1782</v>
      </c>
      <c r="J206" s="52" t="n">
        <v>1651</v>
      </c>
      <c r="K206" s="53" t="n">
        <v>5568</v>
      </c>
      <c r="L206" s="54" t="n">
        <f aca="false">+D206/D$206*100</f>
        <v>100</v>
      </c>
      <c r="M206" s="55" t="n">
        <f aca="false">+E206/E$206*100</f>
        <v>100</v>
      </c>
      <c r="N206" s="55" t="n">
        <f aca="false">+F206/F$206*100</f>
        <v>100</v>
      </c>
      <c r="O206" s="55" t="n">
        <f aca="false">+G206/G$206*100</f>
        <v>100</v>
      </c>
      <c r="P206" s="55" t="n">
        <f aca="false">+H206/H$206*100</f>
        <v>100</v>
      </c>
      <c r="Q206" s="55" t="n">
        <f aca="false">+I206/I$206*100</f>
        <v>100</v>
      </c>
      <c r="R206" s="55" t="n">
        <f aca="false">+J206/J$206*100</f>
        <v>100</v>
      </c>
      <c r="S206" s="55" t="n">
        <f aca="false">+K206/K$206*100</f>
        <v>100</v>
      </c>
    </row>
    <row r="207" customFormat="false" ht="14.1" hidden="false" customHeight="true" outlineLevel="0" collapsed="false">
      <c r="A207" s="42"/>
      <c r="B207" s="31" t="s">
        <v>26</v>
      </c>
      <c r="C207" s="21" t="s">
        <v>14</v>
      </c>
      <c r="D207" s="22" t="n">
        <v>838</v>
      </c>
      <c r="E207" s="23" t="n">
        <v>766</v>
      </c>
      <c r="F207" s="23" t="n">
        <v>806</v>
      </c>
      <c r="G207" s="23" t="n">
        <v>1378</v>
      </c>
      <c r="H207" s="23" t="n">
        <v>4591</v>
      </c>
      <c r="I207" s="23" t="n">
        <v>7359</v>
      </c>
      <c r="J207" s="23" t="n">
        <v>7860</v>
      </c>
      <c r="K207" s="24" t="n">
        <v>23598</v>
      </c>
      <c r="L207" s="25" t="n">
        <f aca="false">+D207/D$210*100</f>
        <v>83.2174776564052</v>
      </c>
      <c r="M207" s="26" t="n">
        <f aca="false">+E207/E$210*100</f>
        <v>83.3514689880305</v>
      </c>
      <c r="N207" s="26" t="n">
        <f aca="false">+F207/F$210*100</f>
        <v>83.3505687693899</v>
      </c>
      <c r="O207" s="26" t="n">
        <f aca="false">+G207/G$210*100</f>
        <v>84.2298288508558</v>
      </c>
      <c r="P207" s="26" t="n">
        <f aca="false">+H207/H$210*100</f>
        <v>85.3980654761905</v>
      </c>
      <c r="Q207" s="26" t="n">
        <f aca="false">+I207/I$210*100</f>
        <v>85.5697674418605</v>
      </c>
      <c r="R207" s="26" t="n">
        <f aca="false">+J207/J$210*100</f>
        <v>86.6020273248127</v>
      </c>
      <c r="S207" s="26" t="n">
        <f aca="false">+K207/K$210*100</f>
        <v>85.558899242232</v>
      </c>
    </row>
    <row r="208" customFormat="false" ht="14.1" hidden="false" customHeight="true" outlineLevel="0" collapsed="false">
      <c r="A208" s="42"/>
      <c r="B208" s="31"/>
      <c r="C208" s="21" t="s">
        <v>15</v>
      </c>
      <c r="D208" s="22" t="n">
        <v>99</v>
      </c>
      <c r="E208" s="23" t="n">
        <v>100</v>
      </c>
      <c r="F208" s="23" t="n">
        <v>107</v>
      </c>
      <c r="G208" s="23" t="n">
        <v>181</v>
      </c>
      <c r="H208" s="23" t="n">
        <v>568</v>
      </c>
      <c r="I208" s="23" t="n">
        <v>882</v>
      </c>
      <c r="J208" s="23" t="n">
        <v>873</v>
      </c>
      <c r="K208" s="24" t="n">
        <v>2810</v>
      </c>
      <c r="L208" s="25" t="n">
        <f aca="false">+D208/D$210*100</f>
        <v>9.83118172790467</v>
      </c>
      <c r="M208" s="26" t="n">
        <f aca="false">+E208/E$210*100</f>
        <v>10.8813928182807</v>
      </c>
      <c r="N208" s="26" t="n">
        <f aca="false">+F208/F$210*100</f>
        <v>11.0651499482937</v>
      </c>
      <c r="O208" s="26" t="n">
        <f aca="false">+G208/G$210*100</f>
        <v>11.0635696821516</v>
      </c>
      <c r="P208" s="26" t="n">
        <f aca="false">+H208/H$210*100</f>
        <v>10.5654761904762</v>
      </c>
      <c r="Q208" s="26" t="n">
        <f aca="false">+I208/I$210*100</f>
        <v>10.2558139534884</v>
      </c>
      <c r="R208" s="26" t="n">
        <f aca="false">+J208/J$210*100</f>
        <v>9.61877479065668</v>
      </c>
      <c r="S208" s="26" t="n">
        <f aca="false">+K208/K$210*100</f>
        <v>10.1881730176571</v>
      </c>
    </row>
    <row r="209" customFormat="false" ht="14.1" hidden="false" customHeight="true" outlineLevel="0" collapsed="false">
      <c r="A209" s="42"/>
      <c r="B209" s="31"/>
      <c r="C209" s="21" t="s">
        <v>16</v>
      </c>
      <c r="D209" s="22" t="n">
        <v>70</v>
      </c>
      <c r="E209" s="23" t="n">
        <v>53</v>
      </c>
      <c r="F209" s="23" t="n">
        <v>54</v>
      </c>
      <c r="G209" s="23" t="n">
        <v>77</v>
      </c>
      <c r="H209" s="23" t="n">
        <v>217</v>
      </c>
      <c r="I209" s="23" t="n">
        <v>359</v>
      </c>
      <c r="J209" s="23" t="n">
        <v>343</v>
      </c>
      <c r="K209" s="24" t="n">
        <v>1173</v>
      </c>
      <c r="L209" s="25" t="n">
        <f aca="false">+D209/D$210*100</f>
        <v>6.95134061569017</v>
      </c>
      <c r="M209" s="26" t="n">
        <f aca="false">+E209/E$210*100</f>
        <v>5.76713819368879</v>
      </c>
      <c r="N209" s="26" t="n">
        <f aca="false">+F209/F$210*100</f>
        <v>5.58428128231644</v>
      </c>
      <c r="O209" s="26" t="n">
        <f aca="false">+G209/G$210*100</f>
        <v>4.70660146699267</v>
      </c>
      <c r="P209" s="26" t="n">
        <f aca="false">+H209/H$210*100</f>
        <v>4.03645833333333</v>
      </c>
      <c r="Q209" s="26" t="n">
        <f aca="false">+I209/I$210*100</f>
        <v>4.17441860465116</v>
      </c>
      <c r="R209" s="26" t="n">
        <f aca="false">+J209/J$210*100</f>
        <v>3.77919788453063</v>
      </c>
      <c r="S209" s="26" t="n">
        <f aca="false">+K209/K$210*100</f>
        <v>4.25292774011095</v>
      </c>
    </row>
    <row r="210" customFormat="false" ht="14.1" hidden="false" customHeight="true" outlineLevel="0" collapsed="false">
      <c r="A210" s="42"/>
      <c r="B210" s="31"/>
      <c r="C210" s="32" t="s">
        <v>1</v>
      </c>
      <c r="D210" s="22" t="n">
        <v>1007</v>
      </c>
      <c r="E210" s="23" t="n">
        <v>919</v>
      </c>
      <c r="F210" s="23" t="n">
        <v>967</v>
      </c>
      <c r="G210" s="23" t="n">
        <v>1636</v>
      </c>
      <c r="H210" s="23" t="n">
        <v>5376</v>
      </c>
      <c r="I210" s="23" t="n">
        <v>8600</v>
      </c>
      <c r="J210" s="23" t="n">
        <v>9076</v>
      </c>
      <c r="K210" s="24" t="n">
        <v>27581</v>
      </c>
      <c r="L210" s="25" t="n">
        <f aca="false">+D210/D$210*100</f>
        <v>100</v>
      </c>
      <c r="M210" s="26" t="n">
        <f aca="false">+E210/E$210*100</f>
        <v>100</v>
      </c>
      <c r="N210" s="26" t="n">
        <f aca="false">+F210/F$210*100</f>
        <v>100</v>
      </c>
      <c r="O210" s="26" t="n">
        <f aca="false">+G210/G$210*100</f>
        <v>100</v>
      </c>
      <c r="P210" s="26" t="n">
        <f aca="false">+H210/H$210*100</f>
        <v>100</v>
      </c>
      <c r="Q210" s="26" t="n">
        <f aca="false">+I210/I$210*100</f>
        <v>100</v>
      </c>
      <c r="R210" s="26" t="n">
        <f aca="false">+J210/J$210*100</f>
        <v>100</v>
      </c>
      <c r="S210" s="26" t="n">
        <f aca="false">+K210/K$210*100</f>
        <v>100</v>
      </c>
    </row>
    <row r="211" customFormat="false" ht="14.1" hidden="false" customHeight="true" outlineLevel="0" collapsed="false">
      <c r="A211" s="42"/>
      <c r="B211" s="57" t="s">
        <v>64</v>
      </c>
      <c r="C211" s="44" t="s">
        <v>14</v>
      </c>
      <c r="D211" s="45" t="n">
        <v>232</v>
      </c>
      <c r="E211" s="46" t="n">
        <v>196</v>
      </c>
      <c r="F211" s="46" t="n">
        <v>237</v>
      </c>
      <c r="G211" s="46" t="n">
        <v>368</v>
      </c>
      <c r="H211" s="46" t="n">
        <v>1369</v>
      </c>
      <c r="I211" s="46" t="n">
        <v>2267</v>
      </c>
      <c r="J211" s="46" t="n">
        <v>2666</v>
      </c>
      <c r="K211" s="47" t="n">
        <v>7335</v>
      </c>
      <c r="L211" s="48" t="n">
        <f aca="false">+D211/D$214*100</f>
        <v>84.3636363636364</v>
      </c>
      <c r="M211" s="49" t="n">
        <f aca="false">+E211/E$214*100</f>
        <v>79.3522267206478</v>
      </c>
      <c r="N211" s="49" t="n">
        <f aca="false">+F211/F$214*100</f>
        <v>78.476821192053</v>
      </c>
      <c r="O211" s="49" t="n">
        <f aca="false">+G211/G$214*100</f>
        <v>78.6324786324786</v>
      </c>
      <c r="P211" s="49" t="n">
        <f aca="false">+H211/H$214*100</f>
        <v>86.154814348647</v>
      </c>
      <c r="Q211" s="49" t="n">
        <f aca="false">+I211/I$214*100</f>
        <v>84.8745788094347</v>
      </c>
      <c r="R211" s="49" t="n">
        <f aca="false">+J211/J$214*100</f>
        <v>85.3666346461736</v>
      </c>
      <c r="S211" s="49" t="n">
        <f aca="false">+K211/K$214*100</f>
        <v>84.5533141210375</v>
      </c>
    </row>
    <row r="212" customFormat="false" ht="14.1" hidden="false" customHeight="true" outlineLevel="0" collapsed="false">
      <c r="A212" s="42"/>
      <c r="B212" s="57"/>
      <c r="C212" s="21" t="s">
        <v>15</v>
      </c>
      <c r="D212" s="22" t="n">
        <v>24</v>
      </c>
      <c r="E212" s="23" t="n">
        <v>37</v>
      </c>
      <c r="F212" s="23" t="n">
        <v>38</v>
      </c>
      <c r="G212" s="23" t="n">
        <v>75</v>
      </c>
      <c r="H212" s="23" t="n">
        <v>150</v>
      </c>
      <c r="I212" s="23" t="n">
        <v>291</v>
      </c>
      <c r="J212" s="23" t="n">
        <v>335</v>
      </c>
      <c r="K212" s="24" t="n">
        <v>950</v>
      </c>
      <c r="L212" s="25" t="n">
        <f aca="false">+D212/D$214*100</f>
        <v>8.72727272727273</v>
      </c>
      <c r="M212" s="26" t="n">
        <f aca="false">+E212/E$214*100</f>
        <v>14.9797570850202</v>
      </c>
      <c r="N212" s="26" t="n">
        <f aca="false">+F212/F$214*100</f>
        <v>12.5827814569536</v>
      </c>
      <c r="O212" s="26" t="n">
        <f aca="false">+G212/G$214*100</f>
        <v>16.025641025641</v>
      </c>
      <c r="P212" s="26" t="n">
        <f aca="false">+H212/H$214*100</f>
        <v>9.43989930774072</v>
      </c>
      <c r="Q212" s="26" t="n">
        <f aca="false">+I212/I$214*100</f>
        <v>10.8947959565706</v>
      </c>
      <c r="R212" s="26" t="n">
        <f aca="false">+J212/J$214*100</f>
        <v>10.726865193724</v>
      </c>
      <c r="S212" s="26" t="n">
        <f aca="false">+K212/K$214*100</f>
        <v>10.9510086455331</v>
      </c>
    </row>
    <row r="213" customFormat="false" ht="14.1" hidden="false" customHeight="true" outlineLevel="0" collapsed="false">
      <c r="A213" s="42"/>
      <c r="B213" s="57"/>
      <c r="C213" s="21" t="s">
        <v>16</v>
      </c>
      <c r="D213" s="22" t="n">
        <v>19</v>
      </c>
      <c r="E213" s="23" t="n">
        <v>14</v>
      </c>
      <c r="F213" s="23" t="n">
        <v>27</v>
      </c>
      <c r="G213" s="23" t="n">
        <v>25</v>
      </c>
      <c r="H213" s="23" t="n">
        <v>70</v>
      </c>
      <c r="I213" s="23" t="n">
        <v>113</v>
      </c>
      <c r="J213" s="23" t="n">
        <v>122</v>
      </c>
      <c r="K213" s="24" t="n">
        <v>390</v>
      </c>
      <c r="L213" s="25" t="n">
        <f aca="false">+D213/D$214*100</f>
        <v>6.90909090909091</v>
      </c>
      <c r="M213" s="26" t="n">
        <f aca="false">+E213/E$214*100</f>
        <v>5.66801619433198</v>
      </c>
      <c r="N213" s="26" t="n">
        <f aca="false">+F213/F$214*100</f>
        <v>8.94039735099338</v>
      </c>
      <c r="O213" s="26" t="n">
        <f aca="false">+G213/G$214*100</f>
        <v>5.34188034188034</v>
      </c>
      <c r="P213" s="26" t="n">
        <f aca="false">+H213/H$214*100</f>
        <v>4.40528634361234</v>
      </c>
      <c r="Q213" s="26" t="n">
        <f aca="false">+I213/I$214*100</f>
        <v>4.23062523399476</v>
      </c>
      <c r="R213" s="26" t="n">
        <f aca="false">+J213/J$214*100</f>
        <v>3.90650016010247</v>
      </c>
      <c r="S213" s="26" t="n">
        <f aca="false">+K213/K$214*100</f>
        <v>4.4956772334294</v>
      </c>
    </row>
    <row r="214" customFormat="false" ht="14.1" hidden="false" customHeight="true" outlineLevel="0" collapsed="false">
      <c r="A214" s="42"/>
      <c r="B214" s="57"/>
      <c r="C214" s="32" t="s">
        <v>1</v>
      </c>
      <c r="D214" s="22" t="n">
        <v>275</v>
      </c>
      <c r="E214" s="23" t="n">
        <v>247</v>
      </c>
      <c r="F214" s="23" t="n">
        <v>302</v>
      </c>
      <c r="G214" s="23" t="n">
        <v>468</v>
      </c>
      <c r="H214" s="23" t="n">
        <v>1589</v>
      </c>
      <c r="I214" s="23" t="n">
        <v>2671</v>
      </c>
      <c r="J214" s="23" t="n">
        <v>3123</v>
      </c>
      <c r="K214" s="24" t="n">
        <v>8675</v>
      </c>
      <c r="L214" s="33" t="n">
        <f aca="false">+D214/D$214*100</f>
        <v>100</v>
      </c>
      <c r="M214" s="34" t="n">
        <f aca="false">+E214/E$214*100</f>
        <v>100</v>
      </c>
      <c r="N214" s="34" t="n">
        <f aca="false">+F214/F$214*100</f>
        <v>100</v>
      </c>
      <c r="O214" s="34" t="n">
        <f aca="false">+G214/G$214*100</f>
        <v>100</v>
      </c>
      <c r="P214" s="34" t="n">
        <f aca="false">+H214/H$214*100</f>
        <v>100</v>
      </c>
      <c r="Q214" s="34" t="n">
        <f aca="false">+I214/I$214*100</f>
        <v>100</v>
      </c>
      <c r="R214" s="34" t="n">
        <f aca="false">+J214/J$214*100</f>
        <v>100</v>
      </c>
      <c r="S214" s="34" t="n">
        <f aca="false">+K214/K$214*100</f>
        <v>100</v>
      </c>
    </row>
    <row r="215" customFormat="false" ht="14.1" hidden="false" customHeight="true" outlineLevel="0" collapsed="false">
      <c r="A215" s="42"/>
      <c r="B215" s="14" t="s">
        <v>65</v>
      </c>
      <c r="C215" s="15" t="s">
        <v>14</v>
      </c>
      <c r="D215" s="16" t="n">
        <v>181</v>
      </c>
      <c r="E215" s="17" t="n">
        <v>172</v>
      </c>
      <c r="F215" s="17" t="n">
        <v>190</v>
      </c>
      <c r="G215" s="17" t="n">
        <v>346</v>
      </c>
      <c r="H215" s="17" t="n">
        <v>1259</v>
      </c>
      <c r="I215" s="17" t="n">
        <v>2403</v>
      </c>
      <c r="J215" s="17" t="n">
        <v>2938</v>
      </c>
      <c r="K215" s="18" t="n">
        <v>7489</v>
      </c>
      <c r="L215" s="25" t="n">
        <f aca="false">+D215/D$218*100</f>
        <v>81.1659192825112</v>
      </c>
      <c r="M215" s="26" t="n">
        <f aca="false">+E215/E$218*100</f>
        <v>81.5165876777251</v>
      </c>
      <c r="N215" s="26" t="n">
        <f aca="false">+F215/F$218*100</f>
        <v>85.5855855855856</v>
      </c>
      <c r="O215" s="26" t="n">
        <f aca="false">+G215/G$218*100</f>
        <v>83.1730769230769</v>
      </c>
      <c r="P215" s="26" t="n">
        <f aca="false">+H215/H$218*100</f>
        <v>84.9527665317139</v>
      </c>
      <c r="Q215" s="26" t="n">
        <f aca="false">+I215/I$218*100</f>
        <v>85.6074100463128</v>
      </c>
      <c r="R215" s="26" t="n">
        <f aca="false">+J215/J$218*100</f>
        <v>86.1078546307151</v>
      </c>
      <c r="S215" s="26" t="n">
        <f aca="false">+K215/K$218*100</f>
        <v>85.3641855693605</v>
      </c>
    </row>
    <row r="216" customFormat="false" ht="14.1" hidden="false" customHeight="true" outlineLevel="0" collapsed="false">
      <c r="A216" s="42"/>
      <c r="B216" s="14"/>
      <c r="C216" s="21" t="s">
        <v>15</v>
      </c>
      <c r="D216" s="22" t="n">
        <v>28</v>
      </c>
      <c r="E216" s="23" t="n">
        <v>23</v>
      </c>
      <c r="F216" s="23" t="n">
        <v>16</v>
      </c>
      <c r="G216" s="23" t="n">
        <v>42</v>
      </c>
      <c r="H216" s="23" t="n">
        <v>155</v>
      </c>
      <c r="I216" s="23" t="n">
        <v>287</v>
      </c>
      <c r="J216" s="23" t="n">
        <v>337</v>
      </c>
      <c r="K216" s="24" t="n">
        <v>888</v>
      </c>
      <c r="L216" s="25" t="n">
        <f aca="false">+D216/D$218*100</f>
        <v>12.5560538116592</v>
      </c>
      <c r="M216" s="26" t="n">
        <f aca="false">+E216/E$218*100</f>
        <v>10.9004739336493</v>
      </c>
      <c r="N216" s="26" t="n">
        <f aca="false">+F216/F$218*100</f>
        <v>7.20720720720721</v>
      </c>
      <c r="O216" s="26" t="n">
        <f aca="false">+G216/G$218*100</f>
        <v>10.0961538461538</v>
      </c>
      <c r="P216" s="26" t="n">
        <f aca="false">+H216/H$218*100</f>
        <v>10.4588394062078</v>
      </c>
      <c r="Q216" s="26" t="n">
        <f aca="false">+I216/I$218*100</f>
        <v>10.2244389027431</v>
      </c>
      <c r="R216" s="26" t="n">
        <f aca="false">+J216/J$218*100</f>
        <v>9.87690504103165</v>
      </c>
      <c r="S216" s="26" t="n">
        <f aca="false">+K216/K$218*100</f>
        <v>10.1219651202553</v>
      </c>
    </row>
    <row r="217" customFormat="false" ht="14.1" hidden="false" customHeight="true" outlineLevel="0" collapsed="false">
      <c r="A217" s="42"/>
      <c r="B217" s="14"/>
      <c r="C217" s="21" t="s">
        <v>16</v>
      </c>
      <c r="D217" s="22" t="n">
        <v>14</v>
      </c>
      <c r="E217" s="23" t="n">
        <v>16</v>
      </c>
      <c r="F217" s="23" t="n">
        <v>16</v>
      </c>
      <c r="G217" s="23" t="n">
        <v>28</v>
      </c>
      <c r="H217" s="23" t="n">
        <v>68</v>
      </c>
      <c r="I217" s="23" t="n">
        <v>117</v>
      </c>
      <c r="J217" s="23" t="n">
        <v>137</v>
      </c>
      <c r="K217" s="24" t="n">
        <v>396</v>
      </c>
      <c r="L217" s="25" t="n">
        <f aca="false">+D217/D$218*100</f>
        <v>6.2780269058296</v>
      </c>
      <c r="M217" s="26" t="n">
        <f aca="false">+E217/E$218*100</f>
        <v>7.58293838862559</v>
      </c>
      <c r="N217" s="26" t="n">
        <f aca="false">+F217/F$218*100</f>
        <v>7.20720720720721</v>
      </c>
      <c r="O217" s="26" t="n">
        <f aca="false">+G217/G$218*100</f>
        <v>6.73076923076923</v>
      </c>
      <c r="P217" s="26" t="n">
        <f aca="false">+H217/H$218*100</f>
        <v>4.58839406207827</v>
      </c>
      <c r="Q217" s="26" t="n">
        <f aca="false">+I217/I$218*100</f>
        <v>4.16815105094407</v>
      </c>
      <c r="R217" s="26" t="n">
        <f aca="false">+J217/J$218*100</f>
        <v>4.01524032825322</v>
      </c>
      <c r="S217" s="26" t="n">
        <f aca="false">+K217/K$218*100</f>
        <v>4.51384931038413</v>
      </c>
    </row>
    <row r="218" customFormat="false" ht="14.1" hidden="false" customHeight="true" outlineLevel="0" collapsed="false">
      <c r="A218" s="42"/>
      <c r="B218" s="14"/>
      <c r="C218" s="27" t="s">
        <v>1</v>
      </c>
      <c r="D218" s="28" t="n">
        <v>223</v>
      </c>
      <c r="E218" s="29" t="n">
        <v>211</v>
      </c>
      <c r="F218" s="29" t="n">
        <v>222</v>
      </c>
      <c r="G218" s="29" t="n">
        <v>416</v>
      </c>
      <c r="H218" s="29" t="n">
        <v>1482</v>
      </c>
      <c r="I218" s="29" t="n">
        <v>2807</v>
      </c>
      <c r="J218" s="29" t="n">
        <v>3412</v>
      </c>
      <c r="K218" s="30" t="n">
        <v>8773</v>
      </c>
      <c r="L218" s="25" t="n">
        <f aca="false">+D218/D$218*100</f>
        <v>100</v>
      </c>
      <c r="M218" s="26" t="n">
        <f aca="false">+E218/E$218*100</f>
        <v>100</v>
      </c>
      <c r="N218" s="26" t="n">
        <f aca="false">+F218/F$218*100</f>
        <v>100</v>
      </c>
      <c r="O218" s="26" t="n">
        <f aca="false">+G218/G$218*100</f>
        <v>100</v>
      </c>
      <c r="P218" s="26" t="n">
        <f aca="false">+H218/H$218*100</f>
        <v>100</v>
      </c>
      <c r="Q218" s="26" t="n">
        <f aca="false">+I218/I$218*100</f>
        <v>100</v>
      </c>
      <c r="R218" s="26" t="n">
        <f aca="false">+J218/J$218*100</f>
        <v>100</v>
      </c>
      <c r="S218" s="26" t="n">
        <f aca="false">+K218/K$218*100</f>
        <v>100</v>
      </c>
    </row>
    <row r="219" customFormat="false" ht="14.1" hidden="false" customHeight="true" outlineLevel="0" collapsed="false">
      <c r="A219" s="42"/>
      <c r="B219" s="58" t="s">
        <v>66</v>
      </c>
      <c r="C219" s="21" t="s">
        <v>14</v>
      </c>
      <c r="D219" s="22" t="n">
        <v>225</v>
      </c>
      <c r="E219" s="23" t="n">
        <v>190</v>
      </c>
      <c r="F219" s="23" t="n">
        <v>195</v>
      </c>
      <c r="G219" s="23" t="n">
        <v>301</v>
      </c>
      <c r="H219" s="23" t="n">
        <v>927</v>
      </c>
      <c r="I219" s="23" t="n">
        <v>1679</v>
      </c>
      <c r="J219" s="23" t="n">
        <v>2028</v>
      </c>
      <c r="K219" s="24" t="n">
        <v>5545</v>
      </c>
      <c r="L219" s="19" t="n">
        <f aca="false">+D219/D$222*100</f>
        <v>83.3333333333333</v>
      </c>
      <c r="M219" s="20" t="n">
        <f aca="false">+E219/E$222*100</f>
        <v>83.3333333333333</v>
      </c>
      <c r="N219" s="20" t="n">
        <f aca="false">+F219/F$222*100</f>
        <v>78.9473684210526</v>
      </c>
      <c r="O219" s="20" t="n">
        <f aca="false">+G219/G$222*100</f>
        <v>83.8440111420613</v>
      </c>
      <c r="P219" s="20" t="n">
        <f aca="false">+H219/H$222*100</f>
        <v>84.1197822141561</v>
      </c>
      <c r="Q219" s="20" t="n">
        <f aca="false">+I219/I$222*100</f>
        <v>84.1604010025063</v>
      </c>
      <c r="R219" s="20" t="n">
        <f aca="false">+J219/J$222*100</f>
        <v>85.3894736842105</v>
      </c>
      <c r="S219" s="20" t="n">
        <f aca="false">+K219/K$222*100</f>
        <v>84.3217761557178</v>
      </c>
    </row>
    <row r="220" customFormat="false" ht="14.1" hidden="false" customHeight="true" outlineLevel="0" collapsed="false">
      <c r="A220" s="42"/>
      <c r="B220" s="58"/>
      <c r="C220" s="21" t="s">
        <v>15</v>
      </c>
      <c r="D220" s="22" t="n">
        <v>28</v>
      </c>
      <c r="E220" s="23" t="n">
        <v>27</v>
      </c>
      <c r="F220" s="23" t="n">
        <v>34</v>
      </c>
      <c r="G220" s="23" t="n">
        <v>42</v>
      </c>
      <c r="H220" s="23" t="n">
        <v>126</v>
      </c>
      <c r="I220" s="23" t="n">
        <v>223</v>
      </c>
      <c r="J220" s="23" t="n">
        <v>248</v>
      </c>
      <c r="K220" s="24" t="n">
        <v>728</v>
      </c>
      <c r="L220" s="25" t="n">
        <f aca="false">+D220/D$222*100</f>
        <v>10.3703703703704</v>
      </c>
      <c r="M220" s="26" t="n">
        <f aca="false">+E220/E$222*100</f>
        <v>11.8421052631579</v>
      </c>
      <c r="N220" s="26" t="n">
        <f aca="false">+F220/F$222*100</f>
        <v>13.7651821862348</v>
      </c>
      <c r="O220" s="26" t="n">
        <f aca="false">+G220/G$222*100</f>
        <v>11.6991643454039</v>
      </c>
      <c r="P220" s="26" t="n">
        <f aca="false">+H220/H$222*100</f>
        <v>11.4337568058076</v>
      </c>
      <c r="Q220" s="26" t="n">
        <f aca="false">+I220/I$222*100</f>
        <v>11.1779448621554</v>
      </c>
      <c r="R220" s="26" t="n">
        <f aca="false">+J220/J$222*100</f>
        <v>10.4421052631579</v>
      </c>
      <c r="S220" s="26" t="n">
        <f aca="false">+K220/K$222*100</f>
        <v>11.0705596107056</v>
      </c>
    </row>
    <row r="221" customFormat="false" ht="14.1" hidden="false" customHeight="true" outlineLevel="0" collapsed="false">
      <c r="A221" s="42"/>
      <c r="B221" s="58"/>
      <c r="C221" s="21" t="s">
        <v>16</v>
      </c>
      <c r="D221" s="22" t="n">
        <v>17</v>
      </c>
      <c r="E221" s="23" t="n">
        <v>11</v>
      </c>
      <c r="F221" s="23" t="n">
        <v>18</v>
      </c>
      <c r="G221" s="23" t="n">
        <v>16</v>
      </c>
      <c r="H221" s="23" t="n">
        <v>49</v>
      </c>
      <c r="I221" s="23" t="n">
        <v>93</v>
      </c>
      <c r="J221" s="23" t="n">
        <v>99</v>
      </c>
      <c r="K221" s="24" t="n">
        <v>303</v>
      </c>
      <c r="L221" s="25" t="n">
        <f aca="false">+D221/D$222*100</f>
        <v>6.2962962962963</v>
      </c>
      <c r="M221" s="26" t="n">
        <f aca="false">+E221/E$222*100</f>
        <v>4.82456140350877</v>
      </c>
      <c r="N221" s="26" t="n">
        <f aca="false">+F221/F$222*100</f>
        <v>7.28744939271255</v>
      </c>
      <c r="O221" s="26" t="n">
        <f aca="false">+G221/G$222*100</f>
        <v>4.45682451253482</v>
      </c>
      <c r="P221" s="26" t="n">
        <f aca="false">+H221/H$222*100</f>
        <v>4.4464609800363</v>
      </c>
      <c r="Q221" s="26" t="n">
        <f aca="false">+I221/I$222*100</f>
        <v>4.66165413533835</v>
      </c>
      <c r="R221" s="26" t="n">
        <f aca="false">+J221/J$222*100</f>
        <v>4.16842105263158</v>
      </c>
      <c r="S221" s="26" t="n">
        <f aca="false">+K221/K$222*100</f>
        <v>4.60766423357664</v>
      </c>
    </row>
    <row r="222" customFormat="false" ht="14.1" hidden="false" customHeight="true" outlineLevel="0" collapsed="false">
      <c r="A222" s="42"/>
      <c r="B222" s="58"/>
      <c r="C222" s="50" t="s">
        <v>1</v>
      </c>
      <c r="D222" s="51" t="n">
        <v>270</v>
      </c>
      <c r="E222" s="52" t="n">
        <v>228</v>
      </c>
      <c r="F222" s="52" t="n">
        <v>247</v>
      </c>
      <c r="G222" s="52" t="n">
        <v>359</v>
      </c>
      <c r="H222" s="52" t="n">
        <v>1102</v>
      </c>
      <c r="I222" s="52" t="n">
        <v>1995</v>
      </c>
      <c r="J222" s="52" t="n">
        <v>2375</v>
      </c>
      <c r="K222" s="53" t="n">
        <v>6576</v>
      </c>
      <c r="L222" s="54" t="n">
        <f aca="false">+D222/D$222*100</f>
        <v>100</v>
      </c>
      <c r="M222" s="55" t="n">
        <f aca="false">+E222/E$222*100</f>
        <v>100</v>
      </c>
      <c r="N222" s="55" t="n">
        <f aca="false">+F222/F$222*100</f>
        <v>100</v>
      </c>
      <c r="O222" s="55" t="n">
        <f aca="false">+G222/G$222*100</f>
        <v>100</v>
      </c>
      <c r="P222" s="55" t="n">
        <f aca="false">+H222/H$222*100</f>
        <v>100</v>
      </c>
      <c r="Q222" s="55" t="n">
        <f aca="false">+I222/I$222*100</f>
        <v>100</v>
      </c>
      <c r="R222" s="55" t="n">
        <f aca="false">+J222/J$222*100</f>
        <v>100</v>
      </c>
      <c r="S222" s="55" t="n">
        <f aca="false">+K222/K$222*100</f>
        <v>100</v>
      </c>
    </row>
    <row r="223" customFormat="false" ht="14.1" hidden="false" customHeight="true" outlineLevel="0" collapsed="false">
      <c r="A223" s="42"/>
      <c r="B223" s="59" t="s">
        <v>67</v>
      </c>
      <c r="C223" s="21" t="s">
        <v>14</v>
      </c>
      <c r="D223" s="22" t="n">
        <v>307</v>
      </c>
      <c r="E223" s="23" t="n">
        <v>307</v>
      </c>
      <c r="F223" s="23" t="n">
        <v>382</v>
      </c>
      <c r="G223" s="23" t="n">
        <v>653</v>
      </c>
      <c r="H223" s="23" t="n">
        <v>1653</v>
      </c>
      <c r="I223" s="23" t="n">
        <v>1795</v>
      </c>
      <c r="J223" s="23" t="n">
        <v>1706</v>
      </c>
      <c r="K223" s="24" t="n">
        <v>6803</v>
      </c>
      <c r="L223" s="25" t="n">
        <f aca="false">+D223/D$226*100</f>
        <v>82.0855614973262</v>
      </c>
      <c r="M223" s="26" t="n">
        <f aca="false">+E223/E$226*100</f>
        <v>82.5268817204301</v>
      </c>
      <c r="N223" s="26" t="n">
        <f aca="false">+F223/F$226*100</f>
        <v>80.5907172995781</v>
      </c>
      <c r="O223" s="26" t="n">
        <f aca="false">+G223/G$226*100</f>
        <v>84.6952010376135</v>
      </c>
      <c r="P223" s="26" t="n">
        <f aca="false">+H223/H$226*100</f>
        <v>85.6476683937824</v>
      </c>
      <c r="Q223" s="26" t="n">
        <f aca="false">+I223/I$226*100</f>
        <v>88.8613861386139</v>
      </c>
      <c r="R223" s="26" t="n">
        <f aca="false">+J223/J$226*100</f>
        <v>89.1792995295348</v>
      </c>
      <c r="S223" s="26" t="n">
        <f aca="false">+K223/K$226*100</f>
        <v>86.6182836771072</v>
      </c>
    </row>
    <row r="224" customFormat="false" ht="14.1" hidden="false" customHeight="true" outlineLevel="0" collapsed="false">
      <c r="A224" s="42"/>
      <c r="B224" s="59"/>
      <c r="C224" s="21" t="s">
        <v>15</v>
      </c>
      <c r="D224" s="22" t="n">
        <v>44</v>
      </c>
      <c r="E224" s="23" t="n">
        <v>45</v>
      </c>
      <c r="F224" s="23" t="n">
        <v>58</v>
      </c>
      <c r="G224" s="23" t="n">
        <v>78</v>
      </c>
      <c r="H224" s="23" t="n">
        <v>194</v>
      </c>
      <c r="I224" s="23" t="n">
        <v>155</v>
      </c>
      <c r="J224" s="23" t="n">
        <v>161</v>
      </c>
      <c r="K224" s="24" t="n">
        <v>735</v>
      </c>
      <c r="L224" s="25" t="n">
        <f aca="false">+D224/D$226*100</f>
        <v>11.7647058823529</v>
      </c>
      <c r="M224" s="26" t="n">
        <f aca="false">+E224/E$226*100</f>
        <v>12.0967741935484</v>
      </c>
      <c r="N224" s="26" t="n">
        <f aca="false">+F224/F$226*100</f>
        <v>12.2362869198312</v>
      </c>
      <c r="O224" s="26" t="n">
        <f aca="false">+G224/G$226*100</f>
        <v>10.1167315175097</v>
      </c>
      <c r="P224" s="26" t="n">
        <f aca="false">+H224/H$226*100</f>
        <v>10.0518134715026</v>
      </c>
      <c r="Q224" s="26" t="n">
        <f aca="false">+I224/I$226*100</f>
        <v>7.67326732673267</v>
      </c>
      <c r="R224" s="26" t="n">
        <f aca="false">+J224/J$226*100</f>
        <v>8.41610036591741</v>
      </c>
      <c r="S224" s="26" t="n">
        <f aca="false">+K224/K$226*100</f>
        <v>9.35828877005348</v>
      </c>
    </row>
    <row r="225" customFormat="false" ht="14.1" hidden="false" customHeight="true" outlineLevel="0" collapsed="false">
      <c r="A225" s="42"/>
      <c r="B225" s="59"/>
      <c r="C225" s="21" t="s">
        <v>16</v>
      </c>
      <c r="D225" s="22" t="n">
        <v>23</v>
      </c>
      <c r="E225" s="23" t="n">
        <v>20</v>
      </c>
      <c r="F225" s="23" t="n">
        <v>34</v>
      </c>
      <c r="G225" s="23" t="n">
        <v>40</v>
      </c>
      <c r="H225" s="23" t="n">
        <v>83</v>
      </c>
      <c r="I225" s="23" t="n">
        <v>70</v>
      </c>
      <c r="J225" s="23" t="n">
        <v>46</v>
      </c>
      <c r="K225" s="24" t="n">
        <v>316</v>
      </c>
      <c r="L225" s="25" t="n">
        <f aca="false">+D225/D$226*100</f>
        <v>6.14973262032086</v>
      </c>
      <c r="M225" s="26" t="n">
        <f aca="false">+E225/E$226*100</f>
        <v>5.37634408602151</v>
      </c>
      <c r="N225" s="26" t="n">
        <f aca="false">+F225/F$226*100</f>
        <v>7.17299578059072</v>
      </c>
      <c r="O225" s="26" t="n">
        <f aca="false">+G225/G$226*100</f>
        <v>5.18806744487678</v>
      </c>
      <c r="P225" s="26" t="n">
        <f aca="false">+H225/H$226*100</f>
        <v>4.30051813471503</v>
      </c>
      <c r="Q225" s="26" t="n">
        <f aca="false">+I225/I$226*100</f>
        <v>3.46534653465347</v>
      </c>
      <c r="R225" s="26" t="n">
        <f aca="false">+J225/J$226*100</f>
        <v>2.40460010454783</v>
      </c>
      <c r="S225" s="26" t="n">
        <f aca="false">+K225/K$226*100</f>
        <v>4.02342755283932</v>
      </c>
    </row>
    <row r="226" customFormat="false" ht="14.1" hidden="false" customHeight="true" outlineLevel="0" collapsed="false">
      <c r="A226" s="42"/>
      <c r="B226" s="59"/>
      <c r="C226" s="27" t="s">
        <v>1</v>
      </c>
      <c r="D226" s="28" t="n">
        <v>374</v>
      </c>
      <c r="E226" s="29" t="n">
        <v>372</v>
      </c>
      <c r="F226" s="29" t="n">
        <v>474</v>
      </c>
      <c r="G226" s="29" t="n">
        <v>771</v>
      </c>
      <c r="H226" s="29" t="n">
        <v>1930</v>
      </c>
      <c r="I226" s="29" t="n">
        <v>2020</v>
      </c>
      <c r="J226" s="29" t="n">
        <v>1913</v>
      </c>
      <c r="K226" s="30" t="n">
        <v>7854</v>
      </c>
      <c r="L226" s="25" t="n">
        <f aca="false">+D226/D$226*100</f>
        <v>100</v>
      </c>
      <c r="M226" s="26" t="n">
        <f aca="false">+E226/E$226*100</f>
        <v>100</v>
      </c>
      <c r="N226" s="26" t="n">
        <f aca="false">+F226/F$226*100</f>
        <v>100</v>
      </c>
      <c r="O226" s="26" t="n">
        <f aca="false">+G226/G$226*100</f>
        <v>100</v>
      </c>
      <c r="P226" s="26" t="n">
        <f aca="false">+H226/H$226*100</f>
        <v>100</v>
      </c>
      <c r="Q226" s="26" t="n">
        <f aca="false">+I226/I$226*100</f>
        <v>100</v>
      </c>
      <c r="R226" s="26" t="n">
        <f aca="false">+J226/J$226*100</f>
        <v>100</v>
      </c>
      <c r="S226" s="26" t="n">
        <f aca="false">+K226/K$226*100</f>
        <v>100</v>
      </c>
    </row>
    <row r="227" customFormat="false" ht="14.1" hidden="false" customHeight="true" outlineLevel="0" collapsed="false">
      <c r="A227" s="42"/>
      <c r="B227" s="31" t="s">
        <v>68</v>
      </c>
      <c r="C227" s="21" t="s">
        <v>14</v>
      </c>
      <c r="D227" s="22" t="n">
        <v>14</v>
      </c>
      <c r="E227" s="23" t="n">
        <v>21</v>
      </c>
      <c r="F227" s="23" t="n">
        <v>18</v>
      </c>
      <c r="G227" s="23" t="n">
        <v>35</v>
      </c>
      <c r="H227" s="23" t="n">
        <v>83</v>
      </c>
      <c r="I227" s="23" t="n">
        <v>109</v>
      </c>
      <c r="J227" s="23" t="n">
        <v>124</v>
      </c>
      <c r="K227" s="24" t="n">
        <v>404</v>
      </c>
      <c r="L227" s="19" t="n">
        <f aca="false">+D227/D$230*100</f>
        <v>77.7777777777778</v>
      </c>
      <c r="M227" s="20" t="n">
        <f aca="false">+E227/E$230*100</f>
        <v>84</v>
      </c>
      <c r="N227" s="20" t="n">
        <f aca="false">+F227/F$230*100</f>
        <v>85.7142857142857</v>
      </c>
      <c r="O227" s="20" t="n">
        <f aca="false">+G227/G$230*100</f>
        <v>85.3658536585366</v>
      </c>
      <c r="P227" s="20" t="n">
        <f aca="false">+H227/H$230*100</f>
        <v>89.247311827957</v>
      </c>
      <c r="Q227" s="20" t="n">
        <f aca="false">+I227/I$230*100</f>
        <v>89.344262295082</v>
      </c>
      <c r="R227" s="20" t="n">
        <f aca="false">+J227/J$230*100</f>
        <v>85.5172413793104</v>
      </c>
      <c r="S227" s="20" t="n">
        <f aca="false">+K227/K$230*100</f>
        <v>86.8817204301075</v>
      </c>
    </row>
    <row r="228" customFormat="false" ht="14.1" hidden="false" customHeight="true" outlineLevel="0" collapsed="false">
      <c r="A228" s="42"/>
      <c r="B228" s="31"/>
      <c r="C228" s="21" t="s">
        <v>15</v>
      </c>
      <c r="D228" s="22" t="n">
        <v>3</v>
      </c>
      <c r="E228" s="23" t="n">
        <v>4</v>
      </c>
      <c r="F228" s="23" t="n">
        <v>3</v>
      </c>
      <c r="G228" s="23" t="n">
        <v>6</v>
      </c>
      <c r="H228" s="23" t="n">
        <v>7</v>
      </c>
      <c r="I228" s="23" t="n">
        <v>10</v>
      </c>
      <c r="J228" s="23" t="n">
        <v>16</v>
      </c>
      <c r="K228" s="24" t="n">
        <v>49</v>
      </c>
      <c r="L228" s="25" t="n">
        <f aca="false">+D228/D$230*100</f>
        <v>16.6666666666667</v>
      </c>
      <c r="M228" s="26" t="n">
        <f aca="false">+E228/E$230*100</f>
        <v>16</v>
      </c>
      <c r="N228" s="26" t="n">
        <f aca="false">+F228/F$230*100</f>
        <v>14.2857142857143</v>
      </c>
      <c r="O228" s="26" t="n">
        <f aca="false">+G228/G$230*100</f>
        <v>14.6341463414634</v>
      </c>
      <c r="P228" s="26" t="n">
        <f aca="false">+H228/H$230*100</f>
        <v>7.52688172043011</v>
      </c>
      <c r="Q228" s="26" t="n">
        <f aca="false">+I228/I$230*100</f>
        <v>8.19672131147541</v>
      </c>
      <c r="R228" s="26" t="n">
        <f aca="false">+J228/J$230*100</f>
        <v>11.0344827586207</v>
      </c>
      <c r="S228" s="26" t="n">
        <f aca="false">+K228/K$230*100</f>
        <v>10.5376344086022</v>
      </c>
    </row>
    <row r="229" customFormat="false" ht="14.1" hidden="false" customHeight="true" outlineLevel="0" collapsed="false">
      <c r="A229" s="42"/>
      <c r="B229" s="31"/>
      <c r="C229" s="21" t="s">
        <v>16</v>
      </c>
      <c r="D229" s="22" t="n">
        <v>1</v>
      </c>
      <c r="E229" s="23" t="n">
        <v>0</v>
      </c>
      <c r="F229" s="23" t="n">
        <v>0</v>
      </c>
      <c r="G229" s="23" t="n">
        <v>0</v>
      </c>
      <c r="H229" s="23" t="n">
        <v>3</v>
      </c>
      <c r="I229" s="23" t="n">
        <v>3</v>
      </c>
      <c r="J229" s="23" t="n">
        <v>5</v>
      </c>
      <c r="K229" s="24" t="n">
        <v>12</v>
      </c>
      <c r="L229" s="25" t="n">
        <f aca="false">+D229/D$230*100</f>
        <v>5.55555555555556</v>
      </c>
      <c r="M229" s="26" t="n">
        <f aca="false">+E229/E$230*100</f>
        <v>0</v>
      </c>
      <c r="N229" s="26" t="n">
        <f aca="false">+F229/F$230*100</f>
        <v>0</v>
      </c>
      <c r="O229" s="26" t="n">
        <f aca="false">+G229/G$230*100</f>
        <v>0</v>
      </c>
      <c r="P229" s="26" t="n">
        <f aca="false">+H229/H$230*100</f>
        <v>3.2258064516129</v>
      </c>
      <c r="Q229" s="26" t="n">
        <f aca="false">+I229/I$230*100</f>
        <v>2.45901639344262</v>
      </c>
      <c r="R229" s="26" t="n">
        <f aca="false">+J229/J$230*100</f>
        <v>3.44827586206897</v>
      </c>
      <c r="S229" s="26" t="n">
        <f aca="false">+K229/K$230*100</f>
        <v>2.58064516129032</v>
      </c>
    </row>
    <row r="230" customFormat="false" ht="14.1" hidden="false" customHeight="true" outlineLevel="0" collapsed="false">
      <c r="A230" s="42"/>
      <c r="B230" s="31"/>
      <c r="C230" s="32" t="s">
        <v>1</v>
      </c>
      <c r="D230" s="22" t="n">
        <v>18</v>
      </c>
      <c r="E230" s="23" t="n">
        <v>25</v>
      </c>
      <c r="F230" s="23" t="n">
        <v>21</v>
      </c>
      <c r="G230" s="23" t="n">
        <v>41</v>
      </c>
      <c r="H230" s="23" t="n">
        <v>93</v>
      </c>
      <c r="I230" s="23" t="n">
        <v>122</v>
      </c>
      <c r="J230" s="23" t="n">
        <v>145</v>
      </c>
      <c r="K230" s="24" t="n">
        <v>465</v>
      </c>
      <c r="L230" s="33" t="n">
        <f aca="false">+D230/D$230*100</f>
        <v>100</v>
      </c>
      <c r="M230" s="34" t="n">
        <f aca="false">+E230/E$230*100</f>
        <v>100</v>
      </c>
      <c r="N230" s="34" t="n">
        <f aca="false">+F230/F$230*100</f>
        <v>100</v>
      </c>
      <c r="O230" s="34" t="n">
        <f aca="false">+G230/G$230*100</f>
        <v>100</v>
      </c>
      <c r="P230" s="34" t="n">
        <f aca="false">+H230/H$230*100</f>
        <v>100</v>
      </c>
      <c r="Q230" s="34" t="n">
        <f aca="false">+I230/I$230*100</f>
        <v>100</v>
      </c>
      <c r="R230" s="34" t="n">
        <f aca="false">+J230/J$230*100</f>
        <v>100</v>
      </c>
      <c r="S230" s="34" t="n">
        <f aca="false">+K230/K$230*100</f>
        <v>100</v>
      </c>
    </row>
    <row r="231" customFormat="false" ht="14.1" hidden="false" customHeight="true" outlineLevel="0" collapsed="false">
      <c r="A231" s="42"/>
      <c r="B231" s="14" t="s">
        <v>69</v>
      </c>
      <c r="C231" s="15" t="s">
        <v>14</v>
      </c>
      <c r="D231" s="16" t="n">
        <v>59</v>
      </c>
      <c r="E231" s="17" t="n">
        <v>65</v>
      </c>
      <c r="F231" s="17" t="n">
        <v>85</v>
      </c>
      <c r="G231" s="17" t="n">
        <v>195</v>
      </c>
      <c r="H231" s="17" t="n">
        <v>356</v>
      </c>
      <c r="I231" s="17" t="n">
        <v>400</v>
      </c>
      <c r="J231" s="17" t="n">
        <v>440</v>
      </c>
      <c r="K231" s="18" t="n">
        <v>1600</v>
      </c>
      <c r="L231" s="25" t="n">
        <f aca="false">+D231/D$234*100</f>
        <v>81.9444444444444</v>
      </c>
      <c r="M231" s="26" t="n">
        <f aca="false">+E231/E$234*100</f>
        <v>79.2682926829268</v>
      </c>
      <c r="N231" s="26" t="n">
        <f aca="false">+F231/F$234*100</f>
        <v>73.2758620689655</v>
      </c>
      <c r="O231" s="26" t="n">
        <f aca="false">+G231/G$234*100</f>
        <v>83.6909871244635</v>
      </c>
      <c r="P231" s="26" t="n">
        <f aca="false">+H231/H$234*100</f>
        <v>87.0415647921761</v>
      </c>
      <c r="Q231" s="26" t="n">
        <f aca="false">+I231/I$234*100</f>
        <v>85.8369098712446</v>
      </c>
      <c r="R231" s="26" t="n">
        <f aca="false">+J231/J$234*100</f>
        <v>89.4308943089431</v>
      </c>
      <c r="S231" s="26" t="n">
        <f aca="false">+K231/K$234*100</f>
        <v>85.5614973262032</v>
      </c>
    </row>
    <row r="232" customFormat="false" ht="14.1" hidden="false" customHeight="true" outlineLevel="0" collapsed="false">
      <c r="A232" s="42"/>
      <c r="B232" s="14"/>
      <c r="C232" s="21" t="s">
        <v>15</v>
      </c>
      <c r="D232" s="22" t="n">
        <v>8</v>
      </c>
      <c r="E232" s="23" t="n">
        <v>10</v>
      </c>
      <c r="F232" s="23" t="n">
        <v>20</v>
      </c>
      <c r="G232" s="23" t="n">
        <v>29</v>
      </c>
      <c r="H232" s="23" t="n">
        <v>43</v>
      </c>
      <c r="I232" s="23" t="n">
        <v>42</v>
      </c>
      <c r="J232" s="23" t="n">
        <v>43</v>
      </c>
      <c r="K232" s="24" t="n">
        <v>195</v>
      </c>
      <c r="L232" s="25" t="n">
        <f aca="false">+D232/D$234*100</f>
        <v>11.1111111111111</v>
      </c>
      <c r="M232" s="26" t="n">
        <f aca="false">+E232/E$234*100</f>
        <v>12.1951219512195</v>
      </c>
      <c r="N232" s="26" t="n">
        <f aca="false">+F232/F$234*100</f>
        <v>17.2413793103448</v>
      </c>
      <c r="O232" s="26" t="n">
        <f aca="false">+G232/G$234*100</f>
        <v>12.4463519313305</v>
      </c>
      <c r="P232" s="26" t="n">
        <f aca="false">+H232/H$234*100</f>
        <v>10.5134474327628</v>
      </c>
      <c r="Q232" s="26" t="n">
        <f aca="false">+I232/I$234*100</f>
        <v>9.01287553648069</v>
      </c>
      <c r="R232" s="26" t="n">
        <f aca="false">+J232/J$234*100</f>
        <v>8.73983739837398</v>
      </c>
      <c r="S232" s="26" t="n">
        <f aca="false">+K232/K$234*100</f>
        <v>10.427807486631</v>
      </c>
    </row>
    <row r="233" customFormat="false" ht="14.1" hidden="false" customHeight="true" outlineLevel="0" collapsed="false">
      <c r="A233" s="42"/>
      <c r="B233" s="14"/>
      <c r="C233" s="21" t="s">
        <v>16</v>
      </c>
      <c r="D233" s="22" t="n">
        <v>5</v>
      </c>
      <c r="E233" s="23" t="n">
        <v>7</v>
      </c>
      <c r="F233" s="23" t="n">
        <v>11</v>
      </c>
      <c r="G233" s="23" t="n">
        <v>9</v>
      </c>
      <c r="H233" s="23" t="n">
        <v>10</v>
      </c>
      <c r="I233" s="23" t="n">
        <v>24</v>
      </c>
      <c r="J233" s="23" t="n">
        <v>9</v>
      </c>
      <c r="K233" s="24" t="n">
        <v>75</v>
      </c>
      <c r="L233" s="25" t="n">
        <f aca="false">+D233/D$234*100</f>
        <v>6.94444444444445</v>
      </c>
      <c r="M233" s="26" t="n">
        <f aca="false">+E233/E$234*100</f>
        <v>8.53658536585366</v>
      </c>
      <c r="N233" s="26" t="n">
        <f aca="false">+F233/F$234*100</f>
        <v>9.48275862068966</v>
      </c>
      <c r="O233" s="26" t="n">
        <f aca="false">+G233/G$234*100</f>
        <v>3.86266094420601</v>
      </c>
      <c r="P233" s="26" t="n">
        <f aca="false">+H233/H$234*100</f>
        <v>2.44498777506113</v>
      </c>
      <c r="Q233" s="26" t="n">
        <f aca="false">+I233/I$234*100</f>
        <v>5.15021459227468</v>
      </c>
      <c r="R233" s="26" t="n">
        <f aca="false">+J233/J$234*100</f>
        <v>1.82926829268293</v>
      </c>
      <c r="S233" s="26" t="n">
        <f aca="false">+K233/K$234*100</f>
        <v>4.01069518716578</v>
      </c>
    </row>
    <row r="234" customFormat="false" ht="14.1" hidden="false" customHeight="true" outlineLevel="0" collapsed="false">
      <c r="A234" s="42"/>
      <c r="B234" s="14"/>
      <c r="C234" s="27" t="s">
        <v>1</v>
      </c>
      <c r="D234" s="28" t="n">
        <v>72</v>
      </c>
      <c r="E234" s="29" t="n">
        <v>82</v>
      </c>
      <c r="F234" s="29" t="n">
        <v>116</v>
      </c>
      <c r="G234" s="29" t="n">
        <v>233</v>
      </c>
      <c r="H234" s="29" t="n">
        <v>409</v>
      </c>
      <c r="I234" s="29" t="n">
        <v>466</v>
      </c>
      <c r="J234" s="29" t="n">
        <v>492</v>
      </c>
      <c r="K234" s="30" t="n">
        <v>1870</v>
      </c>
      <c r="L234" s="25" t="n">
        <f aca="false">+D234/D$234*100</f>
        <v>100</v>
      </c>
      <c r="M234" s="26" t="n">
        <f aca="false">+E234/E$234*100</f>
        <v>100</v>
      </c>
      <c r="N234" s="26" t="n">
        <f aca="false">+F234/F$234*100</f>
        <v>100</v>
      </c>
      <c r="O234" s="26" t="n">
        <f aca="false">+G234/G$234*100</f>
        <v>100</v>
      </c>
      <c r="P234" s="26" t="n">
        <f aca="false">+H234/H$234*100</f>
        <v>100</v>
      </c>
      <c r="Q234" s="26" t="n">
        <f aca="false">+I234/I$234*100</f>
        <v>100</v>
      </c>
      <c r="R234" s="26" t="n">
        <f aca="false">+J234/J$234*100</f>
        <v>100</v>
      </c>
      <c r="S234" s="26" t="n">
        <f aca="false">+K234/K$234*100</f>
        <v>100</v>
      </c>
    </row>
    <row r="235" customFormat="false" ht="14.1" hidden="false" customHeight="true" outlineLevel="0" collapsed="false">
      <c r="A235" s="42"/>
      <c r="B235" s="31" t="s">
        <v>70</v>
      </c>
      <c r="C235" s="21" t="s">
        <v>14</v>
      </c>
      <c r="D235" s="22" t="n">
        <v>62</v>
      </c>
      <c r="E235" s="23" t="n">
        <v>71</v>
      </c>
      <c r="F235" s="23" t="n">
        <v>110</v>
      </c>
      <c r="G235" s="23" t="n">
        <v>177</v>
      </c>
      <c r="H235" s="23" t="n">
        <v>410</v>
      </c>
      <c r="I235" s="23" t="n">
        <v>407</v>
      </c>
      <c r="J235" s="23" t="n">
        <v>422</v>
      </c>
      <c r="K235" s="24" t="n">
        <v>1659</v>
      </c>
      <c r="L235" s="19" t="n">
        <f aca="false">+D235/D$238*100</f>
        <v>88.5714285714286</v>
      </c>
      <c r="M235" s="20" t="n">
        <f aca="false">+E235/E$238*100</f>
        <v>85.5421686746988</v>
      </c>
      <c r="N235" s="20" t="n">
        <f aca="false">+F235/F$238*100</f>
        <v>85.9375</v>
      </c>
      <c r="O235" s="20" t="n">
        <f aca="false">+G235/G$238*100</f>
        <v>81.1926605504587</v>
      </c>
      <c r="P235" s="20" t="n">
        <f aca="false">+H235/H$238*100</f>
        <v>85.4166666666667</v>
      </c>
      <c r="Q235" s="20" t="n">
        <f aca="false">+I235/I$238*100</f>
        <v>86.411889596603</v>
      </c>
      <c r="R235" s="20" t="n">
        <f aca="false">+J235/J$238*100</f>
        <v>92.5438596491228</v>
      </c>
      <c r="S235" s="20" t="n">
        <f aca="false">+K235/K$238*100</f>
        <v>87.0409233997901</v>
      </c>
    </row>
    <row r="236" customFormat="false" ht="14.1" hidden="false" customHeight="true" outlineLevel="0" collapsed="false">
      <c r="A236" s="42"/>
      <c r="B236" s="31"/>
      <c r="C236" s="21" t="s">
        <v>15</v>
      </c>
      <c r="D236" s="22" t="n">
        <v>3</v>
      </c>
      <c r="E236" s="23" t="n">
        <v>12</v>
      </c>
      <c r="F236" s="23" t="n">
        <v>14</v>
      </c>
      <c r="G236" s="23" t="n">
        <v>31</v>
      </c>
      <c r="H236" s="23" t="n">
        <v>48</v>
      </c>
      <c r="I236" s="23" t="n">
        <v>43</v>
      </c>
      <c r="J236" s="23" t="n">
        <v>25</v>
      </c>
      <c r="K236" s="24" t="n">
        <v>176</v>
      </c>
      <c r="L236" s="25" t="n">
        <f aca="false">+D236/D$238*100</f>
        <v>4.28571428571429</v>
      </c>
      <c r="M236" s="26" t="n">
        <f aca="false">+E236/E$238*100</f>
        <v>14.4578313253012</v>
      </c>
      <c r="N236" s="26" t="n">
        <f aca="false">+F236/F$238*100</f>
        <v>10.9375</v>
      </c>
      <c r="O236" s="26" t="n">
        <f aca="false">+G236/G$238*100</f>
        <v>14.2201834862385</v>
      </c>
      <c r="P236" s="26" t="n">
        <f aca="false">+H236/H$238*100</f>
        <v>10</v>
      </c>
      <c r="Q236" s="26" t="n">
        <f aca="false">+I236/I$238*100</f>
        <v>9.12951167728238</v>
      </c>
      <c r="R236" s="26" t="n">
        <f aca="false">+J236/J$238*100</f>
        <v>5.48245614035088</v>
      </c>
      <c r="S236" s="26" t="n">
        <f aca="false">+K236/K$238*100</f>
        <v>9.23399790136411</v>
      </c>
    </row>
    <row r="237" customFormat="false" ht="14.1" hidden="false" customHeight="true" outlineLevel="0" collapsed="false">
      <c r="A237" s="42"/>
      <c r="B237" s="31"/>
      <c r="C237" s="21" t="s">
        <v>16</v>
      </c>
      <c r="D237" s="22" t="n">
        <v>5</v>
      </c>
      <c r="E237" s="23" t="n">
        <v>0</v>
      </c>
      <c r="F237" s="23" t="n">
        <v>4</v>
      </c>
      <c r="G237" s="23" t="n">
        <v>10</v>
      </c>
      <c r="H237" s="23" t="n">
        <v>22</v>
      </c>
      <c r="I237" s="23" t="n">
        <v>21</v>
      </c>
      <c r="J237" s="23" t="n">
        <v>9</v>
      </c>
      <c r="K237" s="24" t="n">
        <v>71</v>
      </c>
      <c r="L237" s="25" t="n">
        <f aca="false">+D237/D$238*100</f>
        <v>7.14285714285714</v>
      </c>
      <c r="M237" s="26" t="n">
        <f aca="false">+E237/E$238*100</f>
        <v>0</v>
      </c>
      <c r="N237" s="26" t="n">
        <f aca="false">+F237/F$238*100</f>
        <v>3.125</v>
      </c>
      <c r="O237" s="26" t="n">
        <f aca="false">+G237/G$238*100</f>
        <v>4.58715596330275</v>
      </c>
      <c r="P237" s="26" t="n">
        <f aca="false">+H237/H$238*100</f>
        <v>4.58333333333333</v>
      </c>
      <c r="Q237" s="26" t="n">
        <f aca="false">+I237/I$238*100</f>
        <v>4.45859872611465</v>
      </c>
      <c r="R237" s="26" t="n">
        <f aca="false">+J237/J$238*100</f>
        <v>1.97368421052632</v>
      </c>
      <c r="S237" s="26" t="n">
        <f aca="false">+K237/K$238*100</f>
        <v>3.72507869884575</v>
      </c>
    </row>
    <row r="238" customFormat="false" ht="14.1" hidden="false" customHeight="true" outlineLevel="0" collapsed="false">
      <c r="A238" s="42"/>
      <c r="B238" s="31"/>
      <c r="C238" s="32" t="s">
        <v>1</v>
      </c>
      <c r="D238" s="22" t="n">
        <v>70</v>
      </c>
      <c r="E238" s="23" t="n">
        <v>83</v>
      </c>
      <c r="F238" s="23" t="n">
        <v>128</v>
      </c>
      <c r="G238" s="23" t="n">
        <v>218</v>
      </c>
      <c r="H238" s="23" t="n">
        <v>480</v>
      </c>
      <c r="I238" s="23" t="n">
        <v>471</v>
      </c>
      <c r="J238" s="23" t="n">
        <v>456</v>
      </c>
      <c r="K238" s="24" t="n">
        <v>1906</v>
      </c>
      <c r="L238" s="25" t="n">
        <f aca="false">+D238/D$238*100</f>
        <v>100</v>
      </c>
      <c r="M238" s="26" t="n">
        <f aca="false">+E238/E$238*100</f>
        <v>100</v>
      </c>
      <c r="N238" s="26" t="n">
        <f aca="false">+F238/F$238*100</f>
        <v>100</v>
      </c>
      <c r="O238" s="26" t="n">
        <f aca="false">+G238/G$238*100</f>
        <v>100</v>
      </c>
      <c r="P238" s="26" t="n">
        <f aca="false">+H238/H$238*100</f>
        <v>100</v>
      </c>
      <c r="Q238" s="26" t="n">
        <f aca="false">+I238/I$238*100</f>
        <v>100</v>
      </c>
      <c r="R238" s="26" t="n">
        <f aca="false">+J238/J$238*100</f>
        <v>100</v>
      </c>
      <c r="S238" s="26" t="n">
        <f aca="false">+K238/K$238*100</f>
        <v>100</v>
      </c>
    </row>
    <row r="239" customFormat="false" ht="14.1" hidden="false" customHeight="true" outlineLevel="0" collapsed="false">
      <c r="A239" s="42"/>
      <c r="B239" s="61" t="s">
        <v>71</v>
      </c>
      <c r="C239" s="44" t="s">
        <v>14</v>
      </c>
      <c r="D239" s="45" t="n">
        <v>180</v>
      </c>
      <c r="E239" s="46" t="n">
        <v>246</v>
      </c>
      <c r="F239" s="46" t="n">
        <v>303</v>
      </c>
      <c r="G239" s="46" t="n">
        <v>463</v>
      </c>
      <c r="H239" s="46" t="n">
        <v>972</v>
      </c>
      <c r="I239" s="46" t="n">
        <v>1068</v>
      </c>
      <c r="J239" s="46" t="n">
        <v>1064</v>
      </c>
      <c r="K239" s="47" t="n">
        <v>4296</v>
      </c>
      <c r="L239" s="48" t="n">
        <f aca="false">+D239/D$242*100</f>
        <v>87.8048780487805</v>
      </c>
      <c r="M239" s="49" t="n">
        <f aca="false">+E239/E$242*100</f>
        <v>91.7910447761194</v>
      </c>
      <c r="N239" s="49" t="n">
        <f aca="false">+F239/F$242*100</f>
        <v>87.0689655172414</v>
      </c>
      <c r="O239" s="49" t="n">
        <f aca="false">+G239/G$242*100</f>
        <v>90.2534113060429</v>
      </c>
      <c r="P239" s="49" t="n">
        <f aca="false">+H239/H$242*100</f>
        <v>92.132701421801</v>
      </c>
      <c r="Q239" s="49" t="n">
        <f aca="false">+I239/I$242*100</f>
        <v>94.0140845070423</v>
      </c>
      <c r="R239" s="49" t="n">
        <f aca="false">+J239/J$242*100</f>
        <v>93.4973637961336</v>
      </c>
      <c r="S239" s="49" t="n">
        <f aca="false">+K239/K$242*100</f>
        <v>92.1295303452713</v>
      </c>
    </row>
    <row r="240" customFormat="false" ht="14.1" hidden="false" customHeight="true" outlineLevel="0" collapsed="false">
      <c r="A240" s="42"/>
      <c r="B240" s="61"/>
      <c r="C240" s="21" t="s">
        <v>15</v>
      </c>
      <c r="D240" s="22" t="n">
        <v>20</v>
      </c>
      <c r="E240" s="23" t="n">
        <v>16</v>
      </c>
      <c r="F240" s="23" t="n">
        <v>26</v>
      </c>
      <c r="G240" s="23" t="n">
        <v>37</v>
      </c>
      <c r="H240" s="23" t="n">
        <v>61</v>
      </c>
      <c r="I240" s="23" t="n">
        <v>47</v>
      </c>
      <c r="J240" s="23" t="n">
        <v>54</v>
      </c>
      <c r="K240" s="24" t="n">
        <v>261</v>
      </c>
      <c r="L240" s="25" t="n">
        <f aca="false">+D240/D$242*100</f>
        <v>9.75609756097561</v>
      </c>
      <c r="M240" s="26" t="n">
        <f aca="false">+E240/E$242*100</f>
        <v>5.97014925373134</v>
      </c>
      <c r="N240" s="26" t="n">
        <f aca="false">+F240/F$242*100</f>
        <v>7.47126436781609</v>
      </c>
      <c r="O240" s="26" t="n">
        <f aca="false">+G240/G$242*100</f>
        <v>7.21247563352827</v>
      </c>
      <c r="P240" s="26" t="n">
        <f aca="false">+H240/H$242*100</f>
        <v>5.78199052132701</v>
      </c>
      <c r="Q240" s="26" t="n">
        <f aca="false">+I240/I$242*100</f>
        <v>4.13732394366197</v>
      </c>
      <c r="R240" s="26" t="n">
        <f aca="false">+J240/J$242*100</f>
        <v>4.74516695957821</v>
      </c>
      <c r="S240" s="26" t="n">
        <f aca="false">+K240/K$242*100</f>
        <v>5.59725498606048</v>
      </c>
    </row>
    <row r="241" customFormat="false" ht="14.1" hidden="false" customHeight="true" outlineLevel="0" collapsed="false">
      <c r="A241" s="42"/>
      <c r="B241" s="61"/>
      <c r="C241" s="21" t="s">
        <v>16</v>
      </c>
      <c r="D241" s="22" t="n">
        <v>5</v>
      </c>
      <c r="E241" s="23" t="n">
        <v>6</v>
      </c>
      <c r="F241" s="23" t="n">
        <v>19</v>
      </c>
      <c r="G241" s="23" t="n">
        <v>13</v>
      </c>
      <c r="H241" s="23" t="n">
        <v>22</v>
      </c>
      <c r="I241" s="23" t="n">
        <v>21</v>
      </c>
      <c r="J241" s="23" t="n">
        <v>20</v>
      </c>
      <c r="K241" s="24" t="n">
        <v>106</v>
      </c>
      <c r="L241" s="25" t="n">
        <f aca="false">+D241/D$242*100</f>
        <v>2.4390243902439</v>
      </c>
      <c r="M241" s="26" t="n">
        <f aca="false">+E241/E$242*100</f>
        <v>2.23880597014925</v>
      </c>
      <c r="N241" s="26" t="n">
        <f aca="false">+F241/F$242*100</f>
        <v>5.45977011494253</v>
      </c>
      <c r="O241" s="26" t="n">
        <f aca="false">+G241/G$242*100</f>
        <v>2.53411306042885</v>
      </c>
      <c r="P241" s="26" t="n">
        <f aca="false">+H241/H$242*100</f>
        <v>2.08530805687204</v>
      </c>
      <c r="Q241" s="26" t="n">
        <f aca="false">+I241/I$242*100</f>
        <v>1.84859154929577</v>
      </c>
      <c r="R241" s="26" t="n">
        <f aca="false">+J241/J$242*100</f>
        <v>1.75746924428823</v>
      </c>
      <c r="S241" s="26" t="n">
        <f aca="false">+K241/K$242*100</f>
        <v>2.27321466866824</v>
      </c>
    </row>
    <row r="242" customFormat="false" ht="14.1" hidden="false" customHeight="true" outlineLevel="0" collapsed="false">
      <c r="A242" s="42"/>
      <c r="B242" s="61"/>
      <c r="C242" s="27" t="s">
        <v>1</v>
      </c>
      <c r="D242" s="28" t="n">
        <v>205</v>
      </c>
      <c r="E242" s="29" t="n">
        <v>268</v>
      </c>
      <c r="F242" s="29" t="n">
        <v>348</v>
      </c>
      <c r="G242" s="29" t="n">
        <v>513</v>
      </c>
      <c r="H242" s="29" t="n">
        <v>1055</v>
      </c>
      <c r="I242" s="29" t="n">
        <v>1136</v>
      </c>
      <c r="J242" s="29" t="n">
        <v>1138</v>
      </c>
      <c r="K242" s="30" t="n">
        <v>4663</v>
      </c>
      <c r="L242" s="25" t="n">
        <f aca="false">+D242/D$242*100</f>
        <v>100</v>
      </c>
      <c r="M242" s="26" t="n">
        <f aca="false">+E242/E$242*100</f>
        <v>100</v>
      </c>
      <c r="N242" s="26" t="n">
        <f aca="false">+F242/F$242*100</f>
        <v>100</v>
      </c>
      <c r="O242" s="26" t="n">
        <f aca="false">+G242/G$242*100</f>
        <v>100</v>
      </c>
      <c r="P242" s="26" t="n">
        <f aca="false">+H242/H$242*100</f>
        <v>100</v>
      </c>
      <c r="Q242" s="26" t="n">
        <f aca="false">+I242/I$242*100</f>
        <v>100</v>
      </c>
      <c r="R242" s="26" t="n">
        <f aca="false">+J242/J$242*100</f>
        <v>100</v>
      </c>
      <c r="S242" s="26" t="n">
        <f aca="false">+K242/K$242*100</f>
        <v>100</v>
      </c>
    </row>
    <row r="243" customFormat="false" ht="14.1" hidden="false" customHeight="true" outlineLevel="0" collapsed="false">
      <c r="A243" s="42"/>
      <c r="B243" s="31" t="s">
        <v>72</v>
      </c>
      <c r="C243" s="21" t="s">
        <v>14</v>
      </c>
      <c r="D243" s="22" t="n">
        <v>408</v>
      </c>
      <c r="E243" s="23" t="n">
        <v>373</v>
      </c>
      <c r="F243" s="23" t="n">
        <v>533</v>
      </c>
      <c r="G243" s="23" t="n">
        <v>854</v>
      </c>
      <c r="H243" s="23" t="n">
        <v>1584</v>
      </c>
      <c r="I243" s="23" t="n">
        <v>1548</v>
      </c>
      <c r="J243" s="23" t="n">
        <v>1440</v>
      </c>
      <c r="K243" s="24" t="n">
        <v>6740</v>
      </c>
      <c r="L243" s="19" t="n">
        <f aca="false">+D243/D$246*100</f>
        <v>83.4355828220859</v>
      </c>
      <c r="M243" s="20" t="n">
        <f aca="false">+E243/E$246*100</f>
        <v>81.978021978022</v>
      </c>
      <c r="N243" s="20" t="n">
        <f aca="false">+F243/F$246*100</f>
        <v>82.5077399380805</v>
      </c>
      <c r="O243" s="20" t="n">
        <f aca="false">+G243/G$246*100</f>
        <v>84.3040473840079</v>
      </c>
      <c r="P243" s="20" t="n">
        <f aca="false">+H243/H$246*100</f>
        <v>86.1337683523654</v>
      </c>
      <c r="Q243" s="20" t="n">
        <f aca="false">+I243/I$246*100</f>
        <v>86.6741321388578</v>
      </c>
      <c r="R243" s="20" t="n">
        <f aca="false">+J243/J$246*100</f>
        <v>90</v>
      </c>
      <c r="S243" s="20" t="n">
        <f aca="false">+K243/K$246*100</f>
        <v>86.1011752682678</v>
      </c>
    </row>
    <row r="244" customFormat="false" ht="14.1" hidden="false" customHeight="true" outlineLevel="0" collapsed="false">
      <c r="A244" s="42"/>
      <c r="B244" s="31"/>
      <c r="C244" s="21" t="s">
        <v>15</v>
      </c>
      <c r="D244" s="22" t="n">
        <v>54</v>
      </c>
      <c r="E244" s="23" t="n">
        <v>53</v>
      </c>
      <c r="F244" s="23" t="n">
        <v>80</v>
      </c>
      <c r="G244" s="23" t="n">
        <v>110</v>
      </c>
      <c r="H244" s="23" t="n">
        <v>190</v>
      </c>
      <c r="I244" s="23" t="n">
        <v>169</v>
      </c>
      <c r="J244" s="23" t="n">
        <v>119</v>
      </c>
      <c r="K244" s="24" t="n">
        <v>775</v>
      </c>
      <c r="L244" s="25" t="n">
        <f aca="false">+D244/D$246*100</f>
        <v>11.0429447852761</v>
      </c>
      <c r="M244" s="26" t="n">
        <f aca="false">+E244/E$246*100</f>
        <v>11.6483516483516</v>
      </c>
      <c r="N244" s="26" t="n">
        <f aca="false">+F244/F$246*100</f>
        <v>12.3839009287926</v>
      </c>
      <c r="O244" s="26" t="n">
        <f aca="false">+G244/G$246*100</f>
        <v>10.8588351431392</v>
      </c>
      <c r="P244" s="26" t="n">
        <f aca="false">+H244/H$246*100</f>
        <v>10.331702011963</v>
      </c>
      <c r="Q244" s="26" t="n">
        <f aca="false">+I244/I$246*100</f>
        <v>9.46248600223964</v>
      </c>
      <c r="R244" s="26" t="n">
        <f aca="false">+J244/J$246*100</f>
        <v>7.4375</v>
      </c>
      <c r="S244" s="26" t="n">
        <f aca="false">+K244/K$246*100</f>
        <v>9.90035769034236</v>
      </c>
    </row>
    <row r="245" customFormat="false" ht="14.1" hidden="false" customHeight="true" outlineLevel="0" collapsed="false">
      <c r="A245" s="42"/>
      <c r="B245" s="31"/>
      <c r="C245" s="21" t="s">
        <v>16</v>
      </c>
      <c r="D245" s="22" t="n">
        <v>27</v>
      </c>
      <c r="E245" s="23" t="n">
        <v>29</v>
      </c>
      <c r="F245" s="23" t="n">
        <v>33</v>
      </c>
      <c r="G245" s="23" t="n">
        <v>49</v>
      </c>
      <c r="H245" s="23" t="n">
        <v>65</v>
      </c>
      <c r="I245" s="23" t="n">
        <v>69</v>
      </c>
      <c r="J245" s="23" t="n">
        <v>41</v>
      </c>
      <c r="K245" s="24" t="n">
        <v>313</v>
      </c>
      <c r="L245" s="25" t="n">
        <f aca="false">+D245/D$246*100</f>
        <v>5.52147239263804</v>
      </c>
      <c r="M245" s="26" t="n">
        <f aca="false">+E245/E$246*100</f>
        <v>6.37362637362637</v>
      </c>
      <c r="N245" s="26" t="n">
        <f aca="false">+F245/F$246*100</f>
        <v>5.10835913312694</v>
      </c>
      <c r="O245" s="26" t="n">
        <f aca="false">+G245/G$246*100</f>
        <v>4.83711747285291</v>
      </c>
      <c r="P245" s="26" t="n">
        <f aca="false">+H245/H$246*100</f>
        <v>3.53452963567156</v>
      </c>
      <c r="Q245" s="26" t="n">
        <f aca="false">+I245/I$246*100</f>
        <v>3.86338185890258</v>
      </c>
      <c r="R245" s="26" t="n">
        <f aca="false">+J245/J$246*100</f>
        <v>2.5625</v>
      </c>
      <c r="S245" s="26" t="n">
        <f aca="false">+K245/K$246*100</f>
        <v>3.99846704138988</v>
      </c>
    </row>
    <row r="246" customFormat="false" ht="14.1" hidden="false" customHeight="true" outlineLevel="0" collapsed="false">
      <c r="A246" s="42"/>
      <c r="B246" s="31"/>
      <c r="C246" s="32" t="s">
        <v>1</v>
      </c>
      <c r="D246" s="22" t="n">
        <v>489</v>
      </c>
      <c r="E246" s="23" t="n">
        <v>455</v>
      </c>
      <c r="F246" s="23" t="n">
        <v>646</v>
      </c>
      <c r="G246" s="23" t="n">
        <v>1013</v>
      </c>
      <c r="H246" s="23" t="n">
        <v>1839</v>
      </c>
      <c r="I246" s="23" t="n">
        <v>1786</v>
      </c>
      <c r="J246" s="23" t="n">
        <v>1600</v>
      </c>
      <c r="K246" s="24" t="n">
        <v>7828</v>
      </c>
      <c r="L246" s="33" t="n">
        <f aca="false">+D246/D$246*100</f>
        <v>100</v>
      </c>
      <c r="M246" s="34" t="n">
        <f aca="false">+E246/E$246*100</f>
        <v>100</v>
      </c>
      <c r="N246" s="34" t="n">
        <f aca="false">+F246/F$246*100</f>
        <v>100</v>
      </c>
      <c r="O246" s="34" t="n">
        <f aca="false">+G246/G$246*100</f>
        <v>100</v>
      </c>
      <c r="P246" s="34" t="n">
        <f aca="false">+H246/H$246*100</f>
        <v>100</v>
      </c>
      <c r="Q246" s="34" t="n">
        <f aca="false">+I246/I$246*100</f>
        <v>100</v>
      </c>
      <c r="R246" s="34" t="n">
        <f aca="false">+J246/J$246*100</f>
        <v>100</v>
      </c>
      <c r="S246" s="34" t="n">
        <f aca="false">+K246/K$246*100</f>
        <v>100</v>
      </c>
    </row>
    <row r="247" customFormat="false" ht="14.1" hidden="false" customHeight="true" outlineLevel="0" collapsed="false">
      <c r="A247" s="42"/>
      <c r="B247" s="60" t="s">
        <v>73</v>
      </c>
      <c r="C247" s="15" t="s">
        <v>14</v>
      </c>
      <c r="D247" s="16" t="n">
        <v>190</v>
      </c>
      <c r="E247" s="17" t="n">
        <v>164</v>
      </c>
      <c r="F247" s="17" t="n">
        <v>225</v>
      </c>
      <c r="G247" s="17" t="n">
        <v>390</v>
      </c>
      <c r="H247" s="17" t="n">
        <v>703</v>
      </c>
      <c r="I247" s="17" t="n">
        <v>673</v>
      </c>
      <c r="J247" s="17" t="n">
        <v>698</v>
      </c>
      <c r="K247" s="18" t="n">
        <v>3043</v>
      </c>
      <c r="L247" s="25" t="n">
        <f aca="false">+D247/D$250*100</f>
        <v>80.168776371308</v>
      </c>
      <c r="M247" s="26" t="n">
        <f aca="false">+E247/E$250*100</f>
        <v>79.6116504854369</v>
      </c>
      <c r="N247" s="26" t="n">
        <f aca="false">+F247/F$250*100</f>
        <v>81.8181818181818</v>
      </c>
      <c r="O247" s="26" t="n">
        <f aca="false">+G247/G$250*100</f>
        <v>86.283185840708</v>
      </c>
      <c r="P247" s="26" t="n">
        <f aca="false">+H247/H$250*100</f>
        <v>88.7626262626263</v>
      </c>
      <c r="Q247" s="26" t="n">
        <f aca="false">+I247/I$250*100</f>
        <v>87.8590078328982</v>
      </c>
      <c r="R247" s="26" t="n">
        <f aca="false">+J247/J$250*100</f>
        <v>92.3280423280423</v>
      </c>
      <c r="S247" s="26" t="n">
        <f aca="false">+K247/K$250*100</f>
        <v>87.3421354764638</v>
      </c>
    </row>
    <row r="248" customFormat="false" ht="14.1" hidden="false" customHeight="true" outlineLevel="0" collapsed="false">
      <c r="A248" s="42"/>
      <c r="B248" s="60"/>
      <c r="C248" s="21" t="s">
        <v>15</v>
      </c>
      <c r="D248" s="22" t="n">
        <v>31</v>
      </c>
      <c r="E248" s="23" t="n">
        <v>30</v>
      </c>
      <c r="F248" s="23" t="n">
        <v>33</v>
      </c>
      <c r="G248" s="23" t="n">
        <v>39</v>
      </c>
      <c r="H248" s="23" t="n">
        <v>62</v>
      </c>
      <c r="I248" s="23" t="n">
        <v>69</v>
      </c>
      <c r="J248" s="23" t="n">
        <v>49</v>
      </c>
      <c r="K248" s="24" t="n">
        <v>313</v>
      </c>
      <c r="L248" s="25" t="n">
        <f aca="false">+D248/D$250*100</f>
        <v>13.0801687763713</v>
      </c>
      <c r="M248" s="26" t="n">
        <f aca="false">+E248/E$250*100</f>
        <v>14.5631067961165</v>
      </c>
      <c r="N248" s="26" t="n">
        <f aca="false">+F248/F$250*100</f>
        <v>12</v>
      </c>
      <c r="O248" s="26" t="n">
        <f aca="false">+G248/G$250*100</f>
        <v>8.6283185840708</v>
      </c>
      <c r="P248" s="26" t="n">
        <f aca="false">+H248/H$250*100</f>
        <v>7.82828282828283</v>
      </c>
      <c r="Q248" s="26" t="n">
        <f aca="false">+I248/I$250*100</f>
        <v>9.00783289817233</v>
      </c>
      <c r="R248" s="26" t="n">
        <f aca="false">+J248/J$250*100</f>
        <v>6.48148148148148</v>
      </c>
      <c r="S248" s="26" t="n">
        <f aca="false">+K248/K$250*100</f>
        <v>8.98392652123996</v>
      </c>
    </row>
    <row r="249" customFormat="false" ht="14.1" hidden="false" customHeight="true" outlineLevel="0" collapsed="false">
      <c r="A249" s="42"/>
      <c r="B249" s="60"/>
      <c r="C249" s="21" t="s">
        <v>16</v>
      </c>
      <c r="D249" s="22" t="n">
        <v>16</v>
      </c>
      <c r="E249" s="23" t="n">
        <v>12</v>
      </c>
      <c r="F249" s="23" t="n">
        <v>17</v>
      </c>
      <c r="G249" s="23" t="n">
        <v>23</v>
      </c>
      <c r="H249" s="23" t="n">
        <v>27</v>
      </c>
      <c r="I249" s="23" t="n">
        <v>24</v>
      </c>
      <c r="J249" s="23" t="n">
        <v>9</v>
      </c>
      <c r="K249" s="24" t="n">
        <v>128</v>
      </c>
      <c r="L249" s="25" t="n">
        <f aca="false">+D249/D$250*100</f>
        <v>6.75105485232067</v>
      </c>
      <c r="M249" s="26" t="n">
        <f aca="false">+E249/E$250*100</f>
        <v>5.8252427184466</v>
      </c>
      <c r="N249" s="26" t="n">
        <f aca="false">+F249/F$250*100</f>
        <v>6.18181818181818</v>
      </c>
      <c r="O249" s="26" t="n">
        <f aca="false">+G249/G$250*100</f>
        <v>5.08849557522124</v>
      </c>
      <c r="P249" s="26" t="n">
        <f aca="false">+H249/H$250*100</f>
        <v>3.40909090909091</v>
      </c>
      <c r="Q249" s="26" t="n">
        <f aca="false">+I249/I$250*100</f>
        <v>3.1331592689295</v>
      </c>
      <c r="R249" s="26" t="n">
        <f aca="false">+J249/J$250*100</f>
        <v>1.19047619047619</v>
      </c>
      <c r="S249" s="26" t="n">
        <f aca="false">+K249/K$250*100</f>
        <v>3.67393800229621</v>
      </c>
    </row>
    <row r="250" customFormat="false" ht="14.1" hidden="false" customHeight="true" outlineLevel="0" collapsed="false">
      <c r="A250" s="42"/>
      <c r="B250" s="60"/>
      <c r="C250" s="50" t="s">
        <v>1</v>
      </c>
      <c r="D250" s="51" t="n">
        <v>237</v>
      </c>
      <c r="E250" s="52" t="n">
        <v>206</v>
      </c>
      <c r="F250" s="52" t="n">
        <v>275</v>
      </c>
      <c r="G250" s="52" t="n">
        <v>452</v>
      </c>
      <c r="H250" s="52" t="n">
        <v>792</v>
      </c>
      <c r="I250" s="52" t="n">
        <v>766</v>
      </c>
      <c r="J250" s="52" t="n">
        <v>756</v>
      </c>
      <c r="K250" s="53" t="n">
        <v>3484</v>
      </c>
      <c r="L250" s="54" t="n">
        <f aca="false">+D250/D$250*100</f>
        <v>100</v>
      </c>
      <c r="M250" s="55" t="n">
        <f aca="false">+E250/E$250*100</f>
        <v>100</v>
      </c>
      <c r="N250" s="55" t="n">
        <f aca="false">+F250/F$250*100</f>
        <v>100</v>
      </c>
      <c r="O250" s="55" t="n">
        <f aca="false">+G250/G$250*100</f>
        <v>100</v>
      </c>
      <c r="P250" s="55" t="n">
        <f aca="false">+H250/H$250*100</f>
        <v>100</v>
      </c>
      <c r="Q250" s="55" t="n">
        <f aca="false">+I250/I$250*100</f>
        <v>100</v>
      </c>
      <c r="R250" s="55" t="n">
        <f aca="false">+J250/J$250*100</f>
        <v>100</v>
      </c>
      <c r="S250" s="55" t="n">
        <f aca="false">+K250/K$250*100</f>
        <v>100</v>
      </c>
    </row>
    <row r="251" customFormat="false" ht="14.1" hidden="false" customHeight="true" outlineLevel="0" collapsed="false">
      <c r="A251" s="42"/>
      <c r="B251" s="31" t="s">
        <v>74</v>
      </c>
      <c r="C251" s="21" t="s">
        <v>14</v>
      </c>
      <c r="D251" s="22" t="n">
        <v>227</v>
      </c>
      <c r="E251" s="23" t="n">
        <v>209</v>
      </c>
      <c r="F251" s="23" t="n">
        <v>274</v>
      </c>
      <c r="G251" s="23" t="n">
        <v>425</v>
      </c>
      <c r="H251" s="23" t="n">
        <v>928</v>
      </c>
      <c r="I251" s="23" t="n">
        <v>1150</v>
      </c>
      <c r="J251" s="23" t="n">
        <v>1085</v>
      </c>
      <c r="K251" s="24" t="n">
        <v>4298</v>
      </c>
      <c r="L251" s="25" t="n">
        <f aca="false">+D251/D$254*100</f>
        <v>86.9731800766284</v>
      </c>
      <c r="M251" s="26" t="n">
        <f aca="false">+E251/E$254*100</f>
        <v>87.0833333333333</v>
      </c>
      <c r="N251" s="26" t="n">
        <f aca="false">+F251/F$254*100</f>
        <v>84.8297213622291</v>
      </c>
      <c r="O251" s="26" t="n">
        <f aca="false">+G251/G$254*100</f>
        <v>83.9920948616601</v>
      </c>
      <c r="P251" s="26" t="n">
        <f aca="false">+H251/H$254*100</f>
        <v>86.0055607043559</v>
      </c>
      <c r="Q251" s="26" t="n">
        <f aca="false">+I251/I$254*100</f>
        <v>86.3363363363363</v>
      </c>
      <c r="R251" s="26" t="n">
        <f aca="false">+J251/J$254*100</f>
        <v>88.1397238017872</v>
      </c>
      <c r="S251" s="26" t="n">
        <f aca="false">+K251/K$254*100</f>
        <v>86.4440868865648</v>
      </c>
    </row>
    <row r="252" customFormat="false" ht="14.1" hidden="false" customHeight="true" outlineLevel="0" collapsed="false">
      <c r="A252" s="42"/>
      <c r="B252" s="31"/>
      <c r="C252" s="21" t="s">
        <v>15</v>
      </c>
      <c r="D252" s="22" t="n">
        <v>27</v>
      </c>
      <c r="E252" s="23" t="n">
        <v>20</v>
      </c>
      <c r="F252" s="23" t="n">
        <v>37</v>
      </c>
      <c r="G252" s="23" t="n">
        <v>55</v>
      </c>
      <c r="H252" s="23" t="n">
        <v>115</v>
      </c>
      <c r="I252" s="23" t="n">
        <v>134</v>
      </c>
      <c r="J252" s="23" t="n">
        <v>108</v>
      </c>
      <c r="K252" s="24" t="n">
        <v>496</v>
      </c>
      <c r="L252" s="25" t="n">
        <f aca="false">+D252/D$254*100</f>
        <v>10.3448275862069</v>
      </c>
      <c r="M252" s="26" t="n">
        <f aca="false">+E252/E$254*100</f>
        <v>8.33333333333333</v>
      </c>
      <c r="N252" s="26" t="n">
        <f aca="false">+F252/F$254*100</f>
        <v>11.4551083591331</v>
      </c>
      <c r="O252" s="26" t="n">
        <f aca="false">+G252/G$254*100</f>
        <v>10.8695652173913</v>
      </c>
      <c r="P252" s="26" t="n">
        <f aca="false">+H252/H$254*100</f>
        <v>10.6580166821131</v>
      </c>
      <c r="Q252" s="26" t="n">
        <f aca="false">+I252/I$254*100</f>
        <v>10.0600600600601</v>
      </c>
      <c r="R252" s="26" t="n">
        <f aca="false">+J252/J$254*100</f>
        <v>8.77335499593826</v>
      </c>
      <c r="S252" s="26" t="n">
        <f aca="false">+K252/K$254*100</f>
        <v>9.97586484312148</v>
      </c>
    </row>
    <row r="253" customFormat="false" ht="14.1" hidden="false" customHeight="true" outlineLevel="0" collapsed="false">
      <c r="A253" s="42"/>
      <c r="B253" s="31"/>
      <c r="C253" s="21" t="s">
        <v>16</v>
      </c>
      <c r="D253" s="22" t="n">
        <v>7</v>
      </c>
      <c r="E253" s="23" t="n">
        <v>11</v>
      </c>
      <c r="F253" s="23" t="n">
        <v>12</v>
      </c>
      <c r="G253" s="23" t="n">
        <v>26</v>
      </c>
      <c r="H253" s="23" t="n">
        <v>36</v>
      </c>
      <c r="I253" s="23" t="n">
        <v>48</v>
      </c>
      <c r="J253" s="23" t="n">
        <v>38</v>
      </c>
      <c r="K253" s="24" t="n">
        <v>178</v>
      </c>
      <c r="L253" s="25" t="n">
        <f aca="false">+D253/D$254*100</f>
        <v>2.68199233716475</v>
      </c>
      <c r="M253" s="26" t="n">
        <f aca="false">+E253/E$254*100</f>
        <v>4.58333333333333</v>
      </c>
      <c r="N253" s="26" t="n">
        <f aca="false">+F253/F$254*100</f>
        <v>3.71517027863777</v>
      </c>
      <c r="O253" s="26" t="n">
        <f aca="false">+G253/G$254*100</f>
        <v>5.13833992094862</v>
      </c>
      <c r="P253" s="26" t="n">
        <f aca="false">+H253/H$254*100</f>
        <v>3.33642261353105</v>
      </c>
      <c r="Q253" s="26" t="n">
        <f aca="false">+I253/I$254*100</f>
        <v>3.6036036036036</v>
      </c>
      <c r="R253" s="26" t="n">
        <f aca="false">+J253/J$254*100</f>
        <v>3.08692120227457</v>
      </c>
      <c r="S253" s="26" t="n">
        <f aca="false">+K253/K$254*100</f>
        <v>3.58004827031376</v>
      </c>
    </row>
    <row r="254" customFormat="false" ht="14.1" hidden="false" customHeight="true" outlineLevel="0" collapsed="false">
      <c r="A254" s="42"/>
      <c r="B254" s="31"/>
      <c r="C254" s="32" t="s">
        <v>1</v>
      </c>
      <c r="D254" s="22" t="n">
        <v>261</v>
      </c>
      <c r="E254" s="23" t="n">
        <v>240</v>
      </c>
      <c r="F254" s="23" t="n">
        <v>323</v>
      </c>
      <c r="G254" s="23" t="n">
        <v>506</v>
      </c>
      <c r="H254" s="23" t="n">
        <v>1079</v>
      </c>
      <c r="I254" s="23" t="n">
        <v>1332</v>
      </c>
      <c r="J254" s="23" t="n">
        <v>1231</v>
      </c>
      <c r="K254" s="24" t="n">
        <v>4972</v>
      </c>
      <c r="L254" s="33" t="n">
        <f aca="false">+D254/D$254*100</f>
        <v>100</v>
      </c>
      <c r="M254" s="34" t="n">
        <f aca="false">+E254/E$254*100</f>
        <v>100</v>
      </c>
      <c r="N254" s="34" t="n">
        <f aca="false">+F254/F$254*100</f>
        <v>100</v>
      </c>
      <c r="O254" s="34" t="n">
        <f aca="false">+G254/G$254*100</f>
        <v>100</v>
      </c>
      <c r="P254" s="34" t="n">
        <f aca="false">+H254/H$254*100</f>
        <v>100</v>
      </c>
      <c r="Q254" s="34" t="n">
        <f aca="false">+I254/I$254*100</f>
        <v>100</v>
      </c>
      <c r="R254" s="34" t="n">
        <f aca="false">+J254/J$254*100</f>
        <v>100</v>
      </c>
      <c r="S254" s="34" t="n">
        <f aca="false">+K254/K$254*100</f>
        <v>100</v>
      </c>
    </row>
    <row r="255" customFormat="false" ht="14.1" hidden="false" customHeight="true" outlineLevel="0" collapsed="false">
      <c r="A255" s="42"/>
      <c r="B255" s="14" t="s">
        <v>75</v>
      </c>
      <c r="C255" s="15" t="s">
        <v>14</v>
      </c>
      <c r="D255" s="16" t="n">
        <v>221</v>
      </c>
      <c r="E255" s="17" t="n">
        <v>217</v>
      </c>
      <c r="F255" s="17" t="n">
        <v>290</v>
      </c>
      <c r="G255" s="17" t="n">
        <v>501</v>
      </c>
      <c r="H255" s="17" t="n">
        <v>1031</v>
      </c>
      <c r="I255" s="17" t="n">
        <v>1050</v>
      </c>
      <c r="J255" s="17" t="n">
        <v>1034</v>
      </c>
      <c r="K255" s="18" t="n">
        <v>4344</v>
      </c>
      <c r="L255" s="25" t="n">
        <f aca="false">+D255/D$258*100</f>
        <v>86.328125</v>
      </c>
      <c r="M255" s="26" t="n">
        <f aca="false">+E255/E$258*100</f>
        <v>82.824427480916</v>
      </c>
      <c r="N255" s="26" t="n">
        <f aca="false">+F255/F$258*100</f>
        <v>79.8898071625344</v>
      </c>
      <c r="O255" s="26" t="n">
        <f aca="false">+G255/G$258*100</f>
        <v>83.2225913621262</v>
      </c>
      <c r="P255" s="26" t="n">
        <f aca="false">+H255/H$258*100</f>
        <v>84.577522559475</v>
      </c>
      <c r="Q255" s="26" t="n">
        <f aca="false">+I255/I$258*100</f>
        <v>86.5622423742787</v>
      </c>
      <c r="R255" s="26" t="n">
        <f aca="false">+J255/J$258*100</f>
        <v>88.9845094664372</v>
      </c>
      <c r="S255" s="26" t="n">
        <f aca="false">+K255/K$258*100</f>
        <v>85.562339964546</v>
      </c>
    </row>
    <row r="256" customFormat="false" ht="14.1" hidden="false" customHeight="true" outlineLevel="0" collapsed="false">
      <c r="A256" s="42"/>
      <c r="B256" s="14"/>
      <c r="C256" s="21" t="s">
        <v>15</v>
      </c>
      <c r="D256" s="22" t="n">
        <v>22</v>
      </c>
      <c r="E256" s="23" t="n">
        <v>35</v>
      </c>
      <c r="F256" s="23" t="n">
        <v>49</v>
      </c>
      <c r="G256" s="23" t="n">
        <v>71</v>
      </c>
      <c r="H256" s="23" t="n">
        <v>141</v>
      </c>
      <c r="I256" s="23" t="n">
        <v>120</v>
      </c>
      <c r="J256" s="23" t="n">
        <v>96</v>
      </c>
      <c r="K256" s="24" t="n">
        <v>534</v>
      </c>
      <c r="L256" s="25" t="n">
        <f aca="false">+D256/D$258*100</f>
        <v>8.59375</v>
      </c>
      <c r="M256" s="26" t="n">
        <f aca="false">+E256/E$258*100</f>
        <v>13.3587786259542</v>
      </c>
      <c r="N256" s="26" t="n">
        <f aca="false">+F256/F$258*100</f>
        <v>13.4986225895317</v>
      </c>
      <c r="O256" s="26" t="n">
        <f aca="false">+G256/G$258*100</f>
        <v>11.7940199335548</v>
      </c>
      <c r="P256" s="26" t="n">
        <f aca="false">+H256/H$258*100</f>
        <v>11.5668580803938</v>
      </c>
      <c r="Q256" s="26" t="n">
        <f aca="false">+I256/I$258*100</f>
        <v>9.89282769991756</v>
      </c>
      <c r="R256" s="26" t="n">
        <f aca="false">+J256/J$258*100</f>
        <v>8.26161790017212</v>
      </c>
      <c r="S256" s="26" t="n">
        <f aca="false">+K256/K$258*100</f>
        <v>10.5180224542052</v>
      </c>
    </row>
    <row r="257" customFormat="false" ht="14.1" hidden="false" customHeight="true" outlineLevel="0" collapsed="false">
      <c r="A257" s="42"/>
      <c r="B257" s="14"/>
      <c r="C257" s="21" t="s">
        <v>16</v>
      </c>
      <c r="D257" s="22" t="n">
        <v>13</v>
      </c>
      <c r="E257" s="23" t="n">
        <v>10</v>
      </c>
      <c r="F257" s="23" t="n">
        <v>24</v>
      </c>
      <c r="G257" s="23" t="n">
        <v>30</v>
      </c>
      <c r="H257" s="23" t="n">
        <v>47</v>
      </c>
      <c r="I257" s="23" t="n">
        <v>43</v>
      </c>
      <c r="J257" s="23" t="n">
        <v>32</v>
      </c>
      <c r="K257" s="24" t="n">
        <v>199</v>
      </c>
      <c r="L257" s="25" t="n">
        <f aca="false">+D257/D$258*100</f>
        <v>5.078125</v>
      </c>
      <c r="M257" s="26" t="n">
        <f aca="false">+E257/E$258*100</f>
        <v>3.81679389312977</v>
      </c>
      <c r="N257" s="26" t="n">
        <f aca="false">+F257/F$258*100</f>
        <v>6.61157024793388</v>
      </c>
      <c r="O257" s="26" t="n">
        <f aca="false">+G257/G$258*100</f>
        <v>4.98338870431894</v>
      </c>
      <c r="P257" s="26" t="n">
        <f aca="false">+H257/H$258*100</f>
        <v>3.85561936013126</v>
      </c>
      <c r="Q257" s="26" t="n">
        <f aca="false">+I257/I$258*100</f>
        <v>3.54492992580379</v>
      </c>
      <c r="R257" s="26" t="n">
        <f aca="false">+J257/J$258*100</f>
        <v>2.75387263339071</v>
      </c>
      <c r="S257" s="26" t="n">
        <f aca="false">+K257/K$258*100</f>
        <v>3.91963758124877</v>
      </c>
    </row>
    <row r="258" customFormat="false" ht="14.1" hidden="false" customHeight="true" outlineLevel="0" collapsed="false">
      <c r="A258" s="42"/>
      <c r="B258" s="14"/>
      <c r="C258" s="27" t="s">
        <v>1</v>
      </c>
      <c r="D258" s="28" t="n">
        <v>256</v>
      </c>
      <c r="E258" s="29" t="n">
        <v>262</v>
      </c>
      <c r="F258" s="29" t="n">
        <v>363</v>
      </c>
      <c r="G258" s="29" t="n">
        <v>602</v>
      </c>
      <c r="H258" s="29" t="n">
        <v>1219</v>
      </c>
      <c r="I258" s="29" t="n">
        <v>1213</v>
      </c>
      <c r="J258" s="29" t="n">
        <v>1162</v>
      </c>
      <c r="K258" s="30" t="n">
        <v>5077</v>
      </c>
      <c r="L258" s="25" t="n">
        <f aca="false">+D258/D$258*100</f>
        <v>100</v>
      </c>
      <c r="M258" s="26" t="n">
        <f aca="false">+E258/E$258*100</f>
        <v>100</v>
      </c>
      <c r="N258" s="26" t="n">
        <f aca="false">+F258/F$258*100</f>
        <v>100</v>
      </c>
      <c r="O258" s="26" t="n">
        <f aca="false">+G258/G$258*100</f>
        <v>100</v>
      </c>
      <c r="P258" s="26" t="n">
        <f aca="false">+H258/H$258*100</f>
        <v>100</v>
      </c>
      <c r="Q258" s="26" t="n">
        <f aca="false">+I258/I$258*100</f>
        <v>100</v>
      </c>
      <c r="R258" s="26" t="n">
        <f aca="false">+J258/J$258*100</f>
        <v>100</v>
      </c>
      <c r="S258" s="26" t="n">
        <f aca="false">+K258/K$258*100</f>
        <v>100</v>
      </c>
    </row>
    <row r="259" customFormat="false" ht="14.1" hidden="false" customHeight="true" outlineLevel="0" collapsed="false">
      <c r="A259" s="42"/>
      <c r="B259" s="31" t="s">
        <v>76</v>
      </c>
      <c r="C259" s="21" t="s">
        <v>14</v>
      </c>
      <c r="D259" s="22" t="n">
        <v>113</v>
      </c>
      <c r="E259" s="23" t="n">
        <v>128</v>
      </c>
      <c r="F259" s="23" t="n">
        <v>186</v>
      </c>
      <c r="G259" s="23" t="n">
        <v>268</v>
      </c>
      <c r="H259" s="23" t="n">
        <v>673</v>
      </c>
      <c r="I259" s="23" t="n">
        <v>880</v>
      </c>
      <c r="J259" s="23" t="n">
        <v>750</v>
      </c>
      <c r="K259" s="24" t="n">
        <v>2998</v>
      </c>
      <c r="L259" s="19" t="n">
        <f aca="false">+D259/D$262*100</f>
        <v>81.294964028777</v>
      </c>
      <c r="M259" s="20" t="n">
        <f aca="false">+E259/E$262*100</f>
        <v>82.051282051282</v>
      </c>
      <c r="N259" s="20" t="n">
        <f aca="false">+F259/F$262*100</f>
        <v>84.5454545454546</v>
      </c>
      <c r="O259" s="20" t="n">
        <f aca="false">+G259/G$262*100</f>
        <v>84.012539184953</v>
      </c>
      <c r="P259" s="20" t="n">
        <f aca="false">+H259/H$262*100</f>
        <v>87.8590078328982</v>
      </c>
      <c r="Q259" s="20" t="n">
        <f aca="false">+I259/I$262*100</f>
        <v>87.6494023904382</v>
      </c>
      <c r="R259" s="20" t="n">
        <f aca="false">+J259/J$262*100</f>
        <v>88.0281690140845</v>
      </c>
      <c r="S259" s="20" t="n">
        <f aca="false">+K259/K$262*100</f>
        <v>86.7476851851852</v>
      </c>
    </row>
    <row r="260" customFormat="false" ht="14.1" hidden="false" customHeight="true" outlineLevel="0" collapsed="false">
      <c r="A260" s="42"/>
      <c r="B260" s="31"/>
      <c r="C260" s="21" t="s">
        <v>15</v>
      </c>
      <c r="D260" s="22" t="n">
        <v>20</v>
      </c>
      <c r="E260" s="23" t="n">
        <v>18</v>
      </c>
      <c r="F260" s="23" t="n">
        <v>22</v>
      </c>
      <c r="G260" s="23" t="n">
        <v>41</v>
      </c>
      <c r="H260" s="23" t="n">
        <v>60</v>
      </c>
      <c r="I260" s="23" t="n">
        <v>91</v>
      </c>
      <c r="J260" s="23" t="n">
        <v>79</v>
      </c>
      <c r="K260" s="24" t="n">
        <v>331</v>
      </c>
      <c r="L260" s="25" t="n">
        <f aca="false">+D260/D$262*100</f>
        <v>14.3884892086331</v>
      </c>
      <c r="M260" s="26" t="n">
        <f aca="false">+E260/E$262*100</f>
        <v>11.5384615384615</v>
      </c>
      <c r="N260" s="26" t="n">
        <f aca="false">+F260/F$262*100</f>
        <v>10</v>
      </c>
      <c r="O260" s="26" t="n">
        <f aca="false">+G260/G$262*100</f>
        <v>12.8526645768025</v>
      </c>
      <c r="P260" s="26" t="n">
        <f aca="false">+H260/H$262*100</f>
        <v>7.83289817232376</v>
      </c>
      <c r="Q260" s="26" t="n">
        <f aca="false">+I260/I$262*100</f>
        <v>9.06374501992032</v>
      </c>
      <c r="R260" s="26" t="n">
        <f aca="false">+J260/J$262*100</f>
        <v>9.27230046948357</v>
      </c>
      <c r="S260" s="26" t="n">
        <f aca="false">+K260/K$262*100</f>
        <v>9.5775462962963</v>
      </c>
    </row>
    <row r="261" customFormat="false" ht="14.1" hidden="false" customHeight="true" outlineLevel="0" collapsed="false">
      <c r="A261" s="42"/>
      <c r="B261" s="31"/>
      <c r="C261" s="21" t="s">
        <v>16</v>
      </c>
      <c r="D261" s="22" t="n">
        <v>6</v>
      </c>
      <c r="E261" s="23" t="n">
        <v>10</v>
      </c>
      <c r="F261" s="23" t="n">
        <v>12</v>
      </c>
      <c r="G261" s="23" t="n">
        <v>10</v>
      </c>
      <c r="H261" s="23" t="n">
        <v>33</v>
      </c>
      <c r="I261" s="23" t="n">
        <v>33</v>
      </c>
      <c r="J261" s="23" t="n">
        <v>23</v>
      </c>
      <c r="K261" s="24" t="n">
        <v>127</v>
      </c>
      <c r="L261" s="25" t="n">
        <f aca="false">+D261/D$262*100</f>
        <v>4.31654676258993</v>
      </c>
      <c r="M261" s="26" t="n">
        <f aca="false">+E261/E$262*100</f>
        <v>6.41025641025641</v>
      </c>
      <c r="N261" s="26" t="n">
        <f aca="false">+F261/F$262*100</f>
        <v>5.45454545454545</v>
      </c>
      <c r="O261" s="26" t="n">
        <f aca="false">+G261/G$262*100</f>
        <v>3.13479623824451</v>
      </c>
      <c r="P261" s="26" t="n">
        <f aca="false">+H261/H$262*100</f>
        <v>4.30809399477807</v>
      </c>
      <c r="Q261" s="26" t="n">
        <f aca="false">+I261/I$262*100</f>
        <v>3.28685258964143</v>
      </c>
      <c r="R261" s="26" t="n">
        <f aca="false">+J261/J$262*100</f>
        <v>2.69953051643193</v>
      </c>
      <c r="S261" s="26" t="n">
        <f aca="false">+K261/K$262*100</f>
        <v>3.67476851851852</v>
      </c>
    </row>
    <row r="262" customFormat="false" ht="14.1" hidden="false" customHeight="true" outlineLevel="0" collapsed="false">
      <c r="A262" s="42"/>
      <c r="B262" s="31"/>
      <c r="C262" s="32" t="s">
        <v>1</v>
      </c>
      <c r="D262" s="22" t="n">
        <v>139</v>
      </c>
      <c r="E262" s="23" t="n">
        <v>156</v>
      </c>
      <c r="F262" s="23" t="n">
        <v>220</v>
      </c>
      <c r="G262" s="23" t="n">
        <v>319</v>
      </c>
      <c r="H262" s="23" t="n">
        <v>766</v>
      </c>
      <c r="I262" s="23" t="n">
        <v>1004</v>
      </c>
      <c r="J262" s="23" t="n">
        <v>852</v>
      </c>
      <c r="K262" s="24" t="n">
        <v>3456</v>
      </c>
      <c r="L262" s="33" t="n">
        <f aca="false">+D262/D$262*100</f>
        <v>100</v>
      </c>
      <c r="M262" s="34" t="n">
        <f aca="false">+E262/E$262*100</f>
        <v>100</v>
      </c>
      <c r="N262" s="34" t="n">
        <f aca="false">+F262/F$262*100</f>
        <v>100</v>
      </c>
      <c r="O262" s="34" t="n">
        <f aca="false">+G262/G$262*100</f>
        <v>100</v>
      </c>
      <c r="P262" s="34" t="n">
        <f aca="false">+H262/H$262*100</f>
        <v>100</v>
      </c>
      <c r="Q262" s="34" t="n">
        <f aca="false">+I262/I$262*100</f>
        <v>100</v>
      </c>
      <c r="R262" s="34" t="n">
        <f aca="false">+J262/J$262*100</f>
        <v>100</v>
      </c>
      <c r="S262" s="34" t="n">
        <f aca="false">+K262/K$262*100</f>
        <v>100</v>
      </c>
    </row>
    <row r="263" customFormat="false" ht="14.1" hidden="false" customHeight="true" outlineLevel="0" collapsed="false">
      <c r="A263" s="42"/>
      <c r="B263" s="14" t="s">
        <v>77</v>
      </c>
      <c r="C263" s="15" t="s">
        <v>14</v>
      </c>
      <c r="D263" s="16" t="n">
        <v>68</v>
      </c>
      <c r="E263" s="17" t="n">
        <v>51</v>
      </c>
      <c r="F263" s="17" t="n">
        <v>67</v>
      </c>
      <c r="G263" s="17" t="n">
        <v>132</v>
      </c>
      <c r="H263" s="17" t="n">
        <v>286</v>
      </c>
      <c r="I263" s="17" t="n">
        <v>372</v>
      </c>
      <c r="J263" s="17" t="n">
        <v>366</v>
      </c>
      <c r="K263" s="18" t="n">
        <v>1342</v>
      </c>
      <c r="L263" s="25" t="n">
        <f aca="false">+D263/D$266*100</f>
        <v>90.6666666666667</v>
      </c>
      <c r="M263" s="26" t="n">
        <f aca="false">+E263/E$266*100</f>
        <v>82.258064516129</v>
      </c>
      <c r="N263" s="26" t="n">
        <f aca="false">+F263/F$266*100</f>
        <v>81.7073170731707</v>
      </c>
      <c r="O263" s="26" t="n">
        <f aca="false">+G263/G$266*100</f>
        <v>85.7142857142857</v>
      </c>
      <c r="P263" s="26" t="n">
        <f aca="false">+H263/H$266*100</f>
        <v>87.7300613496933</v>
      </c>
      <c r="Q263" s="26" t="n">
        <f aca="false">+I263/I$266*100</f>
        <v>90.0726392251816</v>
      </c>
      <c r="R263" s="26" t="n">
        <f aca="false">+J263/J$266*100</f>
        <v>88.1927710843374</v>
      </c>
      <c r="S263" s="26" t="n">
        <f aca="false">+K263/K$266*100</f>
        <v>87.8847413228553</v>
      </c>
    </row>
    <row r="264" customFormat="false" ht="14.1" hidden="false" customHeight="true" outlineLevel="0" collapsed="false">
      <c r="A264" s="42"/>
      <c r="B264" s="14"/>
      <c r="C264" s="21" t="s">
        <v>15</v>
      </c>
      <c r="D264" s="22" t="n">
        <v>6</v>
      </c>
      <c r="E264" s="23" t="n">
        <v>7</v>
      </c>
      <c r="F264" s="23" t="n">
        <v>12</v>
      </c>
      <c r="G264" s="23" t="n">
        <v>14</v>
      </c>
      <c r="H264" s="23" t="n">
        <v>24</v>
      </c>
      <c r="I264" s="23" t="n">
        <v>31</v>
      </c>
      <c r="J264" s="23" t="n">
        <v>37</v>
      </c>
      <c r="K264" s="24" t="n">
        <v>131</v>
      </c>
      <c r="L264" s="25" t="n">
        <f aca="false">+D264/D$266*100</f>
        <v>8</v>
      </c>
      <c r="M264" s="26" t="n">
        <f aca="false">+E264/E$266*100</f>
        <v>11.2903225806452</v>
      </c>
      <c r="N264" s="26" t="n">
        <f aca="false">+F264/F$266*100</f>
        <v>14.6341463414634</v>
      </c>
      <c r="O264" s="26" t="n">
        <f aca="false">+G264/G$266*100</f>
        <v>9.09090909090909</v>
      </c>
      <c r="P264" s="26" t="n">
        <f aca="false">+H264/H$266*100</f>
        <v>7.36196319018405</v>
      </c>
      <c r="Q264" s="26" t="n">
        <f aca="false">+I264/I$266*100</f>
        <v>7.50605326876513</v>
      </c>
      <c r="R264" s="26" t="n">
        <f aca="false">+J264/J$266*100</f>
        <v>8.91566265060241</v>
      </c>
      <c r="S264" s="26" t="n">
        <f aca="false">+K264/K$266*100</f>
        <v>8.57891290111329</v>
      </c>
    </row>
    <row r="265" customFormat="false" ht="14.1" hidden="false" customHeight="true" outlineLevel="0" collapsed="false">
      <c r="A265" s="42"/>
      <c r="B265" s="14"/>
      <c r="C265" s="21" t="s">
        <v>16</v>
      </c>
      <c r="D265" s="22" t="n">
        <v>1</v>
      </c>
      <c r="E265" s="23" t="n">
        <v>4</v>
      </c>
      <c r="F265" s="23" t="n">
        <v>3</v>
      </c>
      <c r="G265" s="23" t="n">
        <v>8</v>
      </c>
      <c r="H265" s="23" t="n">
        <v>16</v>
      </c>
      <c r="I265" s="23" t="n">
        <v>10</v>
      </c>
      <c r="J265" s="23" t="n">
        <v>12</v>
      </c>
      <c r="K265" s="24" t="n">
        <v>54</v>
      </c>
      <c r="L265" s="25" t="n">
        <f aca="false">+D265/D$266*100</f>
        <v>1.33333333333333</v>
      </c>
      <c r="M265" s="26" t="n">
        <f aca="false">+E265/E$266*100</f>
        <v>6.45161290322581</v>
      </c>
      <c r="N265" s="26" t="n">
        <f aca="false">+F265/F$266*100</f>
        <v>3.65853658536585</v>
      </c>
      <c r="O265" s="26" t="n">
        <f aca="false">+G265/G$266*100</f>
        <v>5.1948051948052</v>
      </c>
      <c r="P265" s="26" t="n">
        <f aca="false">+H265/H$266*100</f>
        <v>4.9079754601227</v>
      </c>
      <c r="Q265" s="26" t="n">
        <f aca="false">+I265/I$266*100</f>
        <v>2.42130750605327</v>
      </c>
      <c r="R265" s="26" t="n">
        <f aca="false">+J265/J$266*100</f>
        <v>2.89156626506024</v>
      </c>
      <c r="S265" s="26" t="n">
        <f aca="false">+K265/K$266*100</f>
        <v>3.53634577603143</v>
      </c>
    </row>
    <row r="266" customFormat="false" ht="14.1" hidden="false" customHeight="true" outlineLevel="0" collapsed="false">
      <c r="A266" s="42"/>
      <c r="B266" s="14"/>
      <c r="C266" s="27" t="s">
        <v>1</v>
      </c>
      <c r="D266" s="28" t="n">
        <v>75</v>
      </c>
      <c r="E266" s="29" t="n">
        <v>62</v>
      </c>
      <c r="F266" s="29" t="n">
        <v>82</v>
      </c>
      <c r="G266" s="29" t="n">
        <v>154</v>
      </c>
      <c r="H266" s="29" t="n">
        <v>326</v>
      </c>
      <c r="I266" s="29" t="n">
        <v>413</v>
      </c>
      <c r="J266" s="29" t="n">
        <v>415</v>
      </c>
      <c r="K266" s="30" t="n">
        <v>1527</v>
      </c>
      <c r="L266" s="25" t="n">
        <f aca="false">+D266/D$266*100</f>
        <v>100</v>
      </c>
      <c r="M266" s="26" t="n">
        <f aca="false">+E266/E$266*100</f>
        <v>100</v>
      </c>
      <c r="N266" s="26" t="n">
        <f aca="false">+F266/F$266*100</f>
        <v>100</v>
      </c>
      <c r="O266" s="26" t="n">
        <f aca="false">+G266/G$266*100</f>
        <v>100</v>
      </c>
      <c r="P266" s="26" t="n">
        <f aca="false">+H266/H$266*100</f>
        <v>100</v>
      </c>
      <c r="Q266" s="26" t="n">
        <f aca="false">+I266/I$266*100</f>
        <v>100</v>
      </c>
      <c r="R266" s="26" t="n">
        <f aca="false">+J266/J$266*100</f>
        <v>100</v>
      </c>
      <c r="S266" s="26" t="n">
        <f aca="false">+K266/K$266*100</f>
        <v>100</v>
      </c>
    </row>
    <row r="267" customFormat="false" ht="14.1" hidden="false" customHeight="true" outlineLevel="0" collapsed="false">
      <c r="A267" s="42"/>
      <c r="B267" s="11" t="s">
        <v>78</v>
      </c>
      <c r="C267" s="21" t="s">
        <v>14</v>
      </c>
      <c r="D267" s="22" t="n">
        <v>38</v>
      </c>
      <c r="E267" s="23" t="n">
        <v>33</v>
      </c>
      <c r="F267" s="23" t="n">
        <v>53</v>
      </c>
      <c r="G267" s="23" t="n">
        <v>79</v>
      </c>
      <c r="H267" s="23" t="n">
        <v>121</v>
      </c>
      <c r="I267" s="23" t="n">
        <v>134</v>
      </c>
      <c r="J267" s="23" t="n">
        <v>127</v>
      </c>
      <c r="K267" s="24" t="n">
        <v>585</v>
      </c>
      <c r="L267" s="19" t="n">
        <f aca="false">+D267/D$270*100</f>
        <v>82.6086956521739</v>
      </c>
      <c r="M267" s="20" t="n">
        <f aca="false">+E267/E$270*100</f>
        <v>89.1891891891892</v>
      </c>
      <c r="N267" s="20" t="n">
        <f aca="false">+F267/F$270*100</f>
        <v>85.4838709677419</v>
      </c>
      <c r="O267" s="20" t="n">
        <f aca="false">+G267/G$270*100</f>
        <v>82.2916666666667</v>
      </c>
      <c r="P267" s="20" t="n">
        <f aca="false">+H267/H$270*100</f>
        <v>81.7567567567568</v>
      </c>
      <c r="Q267" s="20" t="n">
        <f aca="false">+I267/I$270*100</f>
        <v>89.3333333333333</v>
      </c>
      <c r="R267" s="20" t="n">
        <f aca="false">+J267/J$270*100</f>
        <v>93.3823529411765</v>
      </c>
      <c r="S267" s="20" t="n">
        <f aca="false">+K267/K$270*100</f>
        <v>86.6666666666667</v>
      </c>
    </row>
    <row r="268" customFormat="false" ht="14.1" hidden="false" customHeight="true" outlineLevel="0" collapsed="false">
      <c r="A268" s="42"/>
      <c r="B268" s="42"/>
      <c r="C268" s="21" t="s">
        <v>15</v>
      </c>
      <c r="D268" s="22" t="n">
        <v>6</v>
      </c>
      <c r="E268" s="23" t="n">
        <v>4</v>
      </c>
      <c r="F268" s="23" t="n">
        <v>7</v>
      </c>
      <c r="G268" s="23" t="n">
        <v>12</v>
      </c>
      <c r="H268" s="23" t="n">
        <v>22</v>
      </c>
      <c r="I268" s="23" t="n">
        <v>8</v>
      </c>
      <c r="J268" s="23" t="n">
        <v>6</v>
      </c>
      <c r="K268" s="24" t="n">
        <v>65</v>
      </c>
      <c r="L268" s="25" t="n">
        <f aca="false">+D268/D$270*100</f>
        <v>13.0434782608696</v>
      </c>
      <c r="M268" s="26" t="n">
        <f aca="false">+E268/E$270*100</f>
        <v>10.8108108108108</v>
      </c>
      <c r="N268" s="26" t="n">
        <f aca="false">+F268/F$270*100</f>
        <v>11.2903225806452</v>
      </c>
      <c r="O268" s="26" t="n">
        <f aca="false">+G268/G$270*100</f>
        <v>12.5</v>
      </c>
      <c r="P268" s="26" t="n">
        <f aca="false">+H268/H$270*100</f>
        <v>14.8648648648649</v>
      </c>
      <c r="Q268" s="26" t="n">
        <f aca="false">+I268/I$270*100</f>
        <v>5.33333333333333</v>
      </c>
      <c r="R268" s="26" t="n">
        <f aca="false">+J268/J$270*100</f>
        <v>4.41176470588235</v>
      </c>
      <c r="S268" s="26" t="n">
        <f aca="false">+K268/K$270*100</f>
        <v>9.62962962962963</v>
      </c>
    </row>
    <row r="269" customFormat="false" ht="14.1" hidden="false" customHeight="true" outlineLevel="0" collapsed="false">
      <c r="A269" s="42"/>
      <c r="B269" s="42"/>
      <c r="C269" s="21" t="s">
        <v>16</v>
      </c>
      <c r="D269" s="22" t="n">
        <v>2</v>
      </c>
      <c r="E269" s="23" t="n">
        <v>0</v>
      </c>
      <c r="F269" s="23" t="n">
        <v>2</v>
      </c>
      <c r="G269" s="23" t="n">
        <v>5</v>
      </c>
      <c r="H269" s="23" t="n">
        <v>5</v>
      </c>
      <c r="I269" s="23" t="n">
        <v>8</v>
      </c>
      <c r="J269" s="23" t="n">
        <v>3</v>
      </c>
      <c r="K269" s="24" t="n">
        <v>25</v>
      </c>
      <c r="L269" s="25" t="n">
        <f aca="false">+D269/D$270*100</f>
        <v>4.34782608695652</v>
      </c>
      <c r="M269" s="26" t="n">
        <f aca="false">+E269/E$270*100</f>
        <v>0</v>
      </c>
      <c r="N269" s="26" t="n">
        <f aca="false">+F269/F$270*100</f>
        <v>3.2258064516129</v>
      </c>
      <c r="O269" s="26" t="n">
        <f aca="false">+G269/G$270*100</f>
        <v>5.20833333333333</v>
      </c>
      <c r="P269" s="26" t="n">
        <f aca="false">+H269/H$270*100</f>
        <v>3.37837837837838</v>
      </c>
      <c r="Q269" s="26" t="n">
        <f aca="false">+I269/I$270*100</f>
        <v>5.33333333333333</v>
      </c>
      <c r="R269" s="26" t="n">
        <f aca="false">+J269/J$270*100</f>
        <v>2.20588235294118</v>
      </c>
      <c r="S269" s="26" t="n">
        <f aca="false">+K269/K$270*100</f>
        <v>3.7037037037037</v>
      </c>
    </row>
    <row r="270" customFormat="false" ht="14.1" hidden="false" customHeight="true" outlineLevel="0" collapsed="false">
      <c r="A270" s="42"/>
      <c r="B270" s="11"/>
      <c r="C270" s="32" t="s">
        <v>1</v>
      </c>
      <c r="D270" s="22" t="n">
        <v>46</v>
      </c>
      <c r="E270" s="23" t="n">
        <v>37</v>
      </c>
      <c r="F270" s="23" t="n">
        <v>62</v>
      </c>
      <c r="G270" s="23" t="n">
        <v>96</v>
      </c>
      <c r="H270" s="23" t="n">
        <v>148</v>
      </c>
      <c r="I270" s="23" t="n">
        <v>150</v>
      </c>
      <c r="J270" s="23" t="n">
        <v>136</v>
      </c>
      <c r="K270" s="24" t="n">
        <v>675</v>
      </c>
      <c r="L270" s="33" t="n">
        <f aca="false">+D270/D$270*100</f>
        <v>100</v>
      </c>
      <c r="M270" s="34" t="n">
        <f aca="false">+E270/E$270*100</f>
        <v>100</v>
      </c>
      <c r="N270" s="34" t="n">
        <f aca="false">+F270/F$270*100</f>
        <v>100</v>
      </c>
      <c r="O270" s="34" t="n">
        <f aca="false">+G270/G$270*100</f>
        <v>100</v>
      </c>
      <c r="P270" s="34" t="n">
        <f aca="false">+H270/H$270*100</f>
        <v>100</v>
      </c>
      <c r="Q270" s="34" t="n">
        <f aca="false">+I270/I$270*100</f>
        <v>100</v>
      </c>
      <c r="R270" s="34" t="n">
        <f aca="false">+J270/J$270*100</f>
        <v>100</v>
      </c>
      <c r="S270" s="34" t="n">
        <f aca="false">+K270/K$270*100</f>
        <v>100</v>
      </c>
    </row>
    <row r="271" customFormat="false" ht="14.1" hidden="false" customHeight="true" outlineLevel="0" collapsed="false">
      <c r="A271" s="42"/>
      <c r="B271" s="9" t="s">
        <v>79</v>
      </c>
      <c r="C271" s="15" t="s">
        <v>14</v>
      </c>
      <c r="D271" s="16" t="n">
        <v>110</v>
      </c>
      <c r="E271" s="17" t="n">
        <v>113</v>
      </c>
      <c r="F271" s="17" t="n">
        <v>182</v>
      </c>
      <c r="G271" s="17" t="n">
        <v>240</v>
      </c>
      <c r="H271" s="17" t="n">
        <v>506</v>
      </c>
      <c r="I271" s="17" t="n">
        <v>594</v>
      </c>
      <c r="J271" s="17" t="n">
        <v>463</v>
      </c>
      <c r="K271" s="18" t="n">
        <v>2208</v>
      </c>
      <c r="L271" s="25" t="n">
        <f aca="false">+D271/D$274*100</f>
        <v>82.7067669172932</v>
      </c>
      <c r="M271" s="26" t="n">
        <f aca="false">+E271/E$274*100</f>
        <v>86.9230769230769</v>
      </c>
      <c r="N271" s="26" t="n">
        <f aca="false">+F271/F$274*100</f>
        <v>87.0813397129187</v>
      </c>
      <c r="O271" s="26" t="n">
        <f aca="false">+G271/G$274*100</f>
        <v>85.4092526690392</v>
      </c>
      <c r="P271" s="26" t="n">
        <f aca="false">+H271/H$274*100</f>
        <v>83.7748344370861</v>
      </c>
      <c r="Q271" s="26" t="n">
        <f aca="false">+I271/I$274*100</f>
        <v>88.6567164179105</v>
      </c>
      <c r="R271" s="26" t="n">
        <f aca="false">+J271/J$274*100</f>
        <v>90.0778210116732</v>
      </c>
      <c r="S271" s="26" t="n">
        <f aca="false">+K271/K$274*100</f>
        <v>86.8949232585596</v>
      </c>
    </row>
    <row r="272" customFormat="false" ht="14.1" hidden="false" customHeight="true" outlineLevel="0" collapsed="false">
      <c r="A272" s="42"/>
      <c r="B272" s="9"/>
      <c r="C272" s="21" t="s">
        <v>15</v>
      </c>
      <c r="D272" s="22" t="n">
        <v>15</v>
      </c>
      <c r="E272" s="23" t="n">
        <v>9</v>
      </c>
      <c r="F272" s="23" t="n">
        <v>16</v>
      </c>
      <c r="G272" s="23" t="n">
        <v>30</v>
      </c>
      <c r="H272" s="23" t="n">
        <v>68</v>
      </c>
      <c r="I272" s="23" t="n">
        <v>55</v>
      </c>
      <c r="J272" s="23" t="n">
        <v>39</v>
      </c>
      <c r="K272" s="24" t="n">
        <v>232</v>
      </c>
      <c r="L272" s="25" t="n">
        <f aca="false">+D272/D$274*100</f>
        <v>11.2781954887218</v>
      </c>
      <c r="M272" s="26" t="n">
        <f aca="false">+E272/E$274*100</f>
        <v>6.92307692307692</v>
      </c>
      <c r="N272" s="26" t="n">
        <f aca="false">+F272/F$274*100</f>
        <v>7.6555023923445</v>
      </c>
      <c r="O272" s="26" t="n">
        <f aca="false">+G272/G$274*100</f>
        <v>10.6761565836299</v>
      </c>
      <c r="P272" s="26" t="n">
        <f aca="false">+H272/H$274*100</f>
        <v>11.2582781456954</v>
      </c>
      <c r="Q272" s="26" t="n">
        <f aca="false">+I272/I$274*100</f>
        <v>8.2089552238806</v>
      </c>
      <c r="R272" s="26" t="n">
        <f aca="false">+J272/J$274*100</f>
        <v>7.5875486381323</v>
      </c>
      <c r="S272" s="26" t="n">
        <f aca="false">+K272/K$274*100</f>
        <v>9.13026367571822</v>
      </c>
    </row>
    <row r="273" customFormat="false" ht="14.1" hidden="false" customHeight="true" outlineLevel="0" collapsed="false">
      <c r="A273" s="42"/>
      <c r="B273" s="9"/>
      <c r="C273" s="21" t="s">
        <v>16</v>
      </c>
      <c r="D273" s="22" t="n">
        <v>8</v>
      </c>
      <c r="E273" s="23" t="n">
        <v>8</v>
      </c>
      <c r="F273" s="23" t="n">
        <v>11</v>
      </c>
      <c r="G273" s="23" t="n">
        <v>11</v>
      </c>
      <c r="H273" s="23" t="n">
        <v>30</v>
      </c>
      <c r="I273" s="23" t="n">
        <v>21</v>
      </c>
      <c r="J273" s="23" t="n">
        <v>12</v>
      </c>
      <c r="K273" s="24" t="n">
        <v>101</v>
      </c>
      <c r="L273" s="25" t="n">
        <f aca="false">+D273/D$274*100</f>
        <v>6.01503759398496</v>
      </c>
      <c r="M273" s="26" t="n">
        <f aca="false">+E273/E$274*100</f>
        <v>6.15384615384615</v>
      </c>
      <c r="N273" s="26" t="n">
        <f aca="false">+F273/F$274*100</f>
        <v>5.26315789473684</v>
      </c>
      <c r="O273" s="26" t="n">
        <f aca="false">+G273/G$274*100</f>
        <v>3.91459074733096</v>
      </c>
      <c r="P273" s="26" t="n">
        <f aca="false">+H273/H$274*100</f>
        <v>4.96688741721854</v>
      </c>
      <c r="Q273" s="26" t="n">
        <f aca="false">+I273/I$274*100</f>
        <v>3.13432835820896</v>
      </c>
      <c r="R273" s="26" t="n">
        <f aca="false">+J273/J$274*100</f>
        <v>2.33463035019455</v>
      </c>
      <c r="S273" s="26" t="n">
        <f aca="false">+K273/K$274*100</f>
        <v>3.97481306572216</v>
      </c>
    </row>
    <row r="274" customFormat="false" ht="14.1" hidden="false" customHeight="true" outlineLevel="0" collapsed="false">
      <c r="A274" s="42"/>
      <c r="B274" s="9"/>
      <c r="C274" s="32" t="s">
        <v>1</v>
      </c>
      <c r="D274" s="22" t="n">
        <v>133</v>
      </c>
      <c r="E274" s="23" t="n">
        <v>130</v>
      </c>
      <c r="F274" s="23" t="n">
        <v>209</v>
      </c>
      <c r="G274" s="23" t="n">
        <v>281</v>
      </c>
      <c r="H274" s="23" t="n">
        <v>604</v>
      </c>
      <c r="I274" s="23" t="n">
        <v>670</v>
      </c>
      <c r="J274" s="23" t="n">
        <v>514</v>
      </c>
      <c r="K274" s="24" t="n">
        <v>2541</v>
      </c>
      <c r="L274" s="25" t="n">
        <f aca="false">+D274/D$274*100</f>
        <v>100</v>
      </c>
      <c r="M274" s="26" t="n">
        <f aca="false">+E274/E$274*100</f>
        <v>100</v>
      </c>
      <c r="N274" s="26" t="n">
        <f aca="false">+F274/F$274*100</f>
        <v>100</v>
      </c>
      <c r="O274" s="26" t="n">
        <f aca="false">+G274/G$274*100</f>
        <v>100</v>
      </c>
      <c r="P274" s="26" t="n">
        <f aca="false">+H274/H$274*100</f>
        <v>100</v>
      </c>
      <c r="Q274" s="26" t="n">
        <f aca="false">+I274/I$274*100</f>
        <v>100</v>
      </c>
      <c r="R274" s="26" t="n">
        <f aca="false">+J274/J$274*100</f>
        <v>100</v>
      </c>
      <c r="S274" s="26" t="n">
        <f aca="false">+K274/K$274*100</f>
        <v>100</v>
      </c>
    </row>
    <row r="275" customFormat="false" ht="14.1" hidden="false" customHeight="true" outlineLevel="0" collapsed="false">
      <c r="A275" s="42"/>
      <c r="B275" s="62" t="s">
        <v>80</v>
      </c>
      <c r="C275" s="44" t="s">
        <v>14</v>
      </c>
      <c r="D275" s="45" t="n">
        <v>123</v>
      </c>
      <c r="E275" s="46" t="n">
        <v>113</v>
      </c>
      <c r="F275" s="46" t="n">
        <v>144</v>
      </c>
      <c r="G275" s="46" t="n">
        <v>270</v>
      </c>
      <c r="H275" s="46" t="n">
        <v>787</v>
      </c>
      <c r="I275" s="46" t="n">
        <v>888</v>
      </c>
      <c r="J275" s="46" t="n">
        <v>796</v>
      </c>
      <c r="K275" s="47" t="n">
        <v>3121</v>
      </c>
      <c r="L275" s="48" t="n">
        <f aca="false">+D275/D$278*100</f>
        <v>86.013986013986</v>
      </c>
      <c r="M275" s="49" t="n">
        <f aca="false">+E275/E$278*100</f>
        <v>85.6060606060606</v>
      </c>
      <c r="N275" s="49" t="n">
        <f aca="false">+F275/F$278*100</f>
        <v>84.7058823529412</v>
      </c>
      <c r="O275" s="49" t="n">
        <f aca="false">+G275/G$278*100</f>
        <v>86.2619808306709</v>
      </c>
      <c r="P275" s="49" t="n">
        <f aca="false">+H275/H$278*100</f>
        <v>87.8348214285714</v>
      </c>
      <c r="Q275" s="49" t="n">
        <f aca="false">+I275/I$278*100</f>
        <v>86.3813229571985</v>
      </c>
      <c r="R275" s="49" t="n">
        <f aca="false">+J275/J$278*100</f>
        <v>87.8587196467991</v>
      </c>
      <c r="S275" s="49" t="n">
        <f aca="false">+K275/K$278*100</f>
        <v>86.984392419175</v>
      </c>
    </row>
    <row r="276" customFormat="false" ht="14.1" hidden="false" customHeight="true" outlineLevel="0" collapsed="false">
      <c r="A276" s="42"/>
      <c r="B276" s="62"/>
      <c r="C276" s="21" t="s">
        <v>15</v>
      </c>
      <c r="D276" s="22" t="n">
        <v>12</v>
      </c>
      <c r="E276" s="23" t="n">
        <v>12</v>
      </c>
      <c r="F276" s="23" t="n">
        <v>18</v>
      </c>
      <c r="G276" s="23" t="n">
        <v>30</v>
      </c>
      <c r="H276" s="23" t="n">
        <v>84</v>
      </c>
      <c r="I276" s="23" t="n">
        <v>101</v>
      </c>
      <c r="J276" s="23" t="n">
        <v>84</v>
      </c>
      <c r="K276" s="24" t="n">
        <v>341</v>
      </c>
      <c r="L276" s="25" t="n">
        <f aca="false">+D276/D$278*100</f>
        <v>8.39160839160839</v>
      </c>
      <c r="M276" s="26" t="n">
        <f aca="false">+E276/E$278*100</f>
        <v>9.09090909090909</v>
      </c>
      <c r="N276" s="26" t="n">
        <f aca="false">+F276/F$278*100</f>
        <v>10.5882352941176</v>
      </c>
      <c r="O276" s="26" t="n">
        <f aca="false">+G276/G$278*100</f>
        <v>9.58466453674121</v>
      </c>
      <c r="P276" s="26" t="n">
        <f aca="false">+H276/H$278*100</f>
        <v>9.375</v>
      </c>
      <c r="Q276" s="26" t="n">
        <f aca="false">+I276/I$278*100</f>
        <v>9.82490272373541</v>
      </c>
      <c r="R276" s="26" t="n">
        <f aca="false">+J276/J$278*100</f>
        <v>9.27152317880795</v>
      </c>
      <c r="S276" s="26" t="n">
        <f aca="false">+K276/K$278*100</f>
        <v>9.50390189520624</v>
      </c>
    </row>
    <row r="277" customFormat="false" ht="14.1" hidden="false" customHeight="true" outlineLevel="0" collapsed="false">
      <c r="A277" s="42"/>
      <c r="B277" s="62"/>
      <c r="C277" s="21" t="s">
        <v>16</v>
      </c>
      <c r="D277" s="22" t="n">
        <v>8</v>
      </c>
      <c r="E277" s="23" t="n">
        <v>7</v>
      </c>
      <c r="F277" s="23" t="n">
        <v>8</v>
      </c>
      <c r="G277" s="23" t="n">
        <v>13</v>
      </c>
      <c r="H277" s="23" t="n">
        <v>25</v>
      </c>
      <c r="I277" s="23" t="n">
        <v>39</v>
      </c>
      <c r="J277" s="23" t="n">
        <v>26</v>
      </c>
      <c r="K277" s="24" t="n">
        <v>126</v>
      </c>
      <c r="L277" s="25" t="n">
        <f aca="false">+D277/D$278*100</f>
        <v>5.59440559440559</v>
      </c>
      <c r="M277" s="26" t="n">
        <f aca="false">+E277/E$278*100</f>
        <v>5.3030303030303</v>
      </c>
      <c r="N277" s="26" t="n">
        <f aca="false">+F277/F$278*100</f>
        <v>4.70588235294118</v>
      </c>
      <c r="O277" s="26" t="n">
        <f aca="false">+G277/G$278*100</f>
        <v>4.15335463258786</v>
      </c>
      <c r="P277" s="26" t="n">
        <f aca="false">+H277/H$278*100</f>
        <v>2.79017857142857</v>
      </c>
      <c r="Q277" s="26" t="n">
        <f aca="false">+I277/I$278*100</f>
        <v>3.79377431906615</v>
      </c>
      <c r="R277" s="26" t="n">
        <f aca="false">+J277/J$278*100</f>
        <v>2.86975717439294</v>
      </c>
      <c r="S277" s="26" t="n">
        <f aca="false">+K277/K$278*100</f>
        <v>3.51170568561873</v>
      </c>
    </row>
    <row r="278" customFormat="false" ht="14.1" hidden="false" customHeight="true" outlineLevel="0" collapsed="false">
      <c r="A278" s="42"/>
      <c r="B278" s="62"/>
      <c r="C278" s="32" t="s">
        <v>1</v>
      </c>
      <c r="D278" s="22" t="n">
        <v>143</v>
      </c>
      <c r="E278" s="23" t="n">
        <v>132</v>
      </c>
      <c r="F278" s="23" t="n">
        <v>170</v>
      </c>
      <c r="G278" s="23" t="n">
        <v>313</v>
      </c>
      <c r="H278" s="23" t="n">
        <v>896</v>
      </c>
      <c r="I278" s="23" t="n">
        <v>1028</v>
      </c>
      <c r="J278" s="23" t="n">
        <v>906</v>
      </c>
      <c r="K278" s="24" t="n">
        <v>3588</v>
      </c>
      <c r="L278" s="33" t="n">
        <f aca="false">+D278/D$278*100</f>
        <v>100</v>
      </c>
      <c r="M278" s="34" t="n">
        <f aca="false">+E278/E$278*100</f>
        <v>100</v>
      </c>
      <c r="N278" s="34" t="n">
        <f aca="false">+F278/F$278*100</f>
        <v>100</v>
      </c>
      <c r="O278" s="34" t="n">
        <f aca="false">+G278/G$278*100</f>
        <v>100</v>
      </c>
      <c r="P278" s="34" t="n">
        <f aca="false">+H278/H$278*100</f>
        <v>100</v>
      </c>
      <c r="Q278" s="34" t="n">
        <f aca="false">+I278/I$278*100</f>
        <v>100</v>
      </c>
      <c r="R278" s="34" t="n">
        <f aca="false">+J278/J$278*100</f>
        <v>100</v>
      </c>
      <c r="S278" s="34" t="n">
        <f aca="false">+K278/K$278*100</f>
        <v>100</v>
      </c>
    </row>
    <row r="279" customFormat="false" ht="14.1" hidden="false" customHeight="true" outlineLevel="0" collapsed="false">
      <c r="A279" s="42"/>
      <c r="B279" s="63" t="s">
        <v>81</v>
      </c>
      <c r="C279" s="15" t="s">
        <v>14</v>
      </c>
      <c r="D279" s="16" t="n">
        <v>78</v>
      </c>
      <c r="E279" s="17" t="n">
        <v>68</v>
      </c>
      <c r="F279" s="17" t="n">
        <v>97</v>
      </c>
      <c r="G279" s="17" t="n">
        <v>155</v>
      </c>
      <c r="H279" s="17" t="n">
        <v>486</v>
      </c>
      <c r="I279" s="17" t="n">
        <v>548</v>
      </c>
      <c r="J279" s="17" t="n">
        <v>530</v>
      </c>
      <c r="K279" s="18" t="n">
        <v>1962</v>
      </c>
      <c r="L279" s="25" t="n">
        <f aca="false">+D279/D$282*100</f>
        <v>84.7826086956522</v>
      </c>
      <c r="M279" s="26" t="n">
        <f aca="false">+E279/E$282*100</f>
        <v>80</v>
      </c>
      <c r="N279" s="26" t="n">
        <f aca="false">+F279/F$282*100</f>
        <v>81.5126050420168</v>
      </c>
      <c r="O279" s="26" t="n">
        <f aca="false">+G279/G$282*100</f>
        <v>80.7291666666667</v>
      </c>
      <c r="P279" s="26" t="n">
        <f aca="false">+H279/H$282*100</f>
        <v>87.2531418312388</v>
      </c>
      <c r="Q279" s="26" t="n">
        <f aca="false">+I279/I$282*100</f>
        <v>85.8934169278997</v>
      </c>
      <c r="R279" s="26" t="n">
        <f aca="false">+J279/J$282*100</f>
        <v>89.527027027027</v>
      </c>
      <c r="S279" s="26" t="n">
        <f aca="false">+K279/K$282*100</f>
        <v>86.2417582417582</v>
      </c>
    </row>
    <row r="280" customFormat="false" ht="14.1" hidden="false" customHeight="true" outlineLevel="0" collapsed="false">
      <c r="A280" s="42"/>
      <c r="B280" s="63"/>
      <c r="C280" s="21" t="s">
        <v>15</v>
      </c>
      <c r="D280" s="22" t="n">
        <v>10</v>
      </c>
      <c r="E280" s="23" t="n">
        <v>12</v>
      </c>
      <c r="F280" s="23" t="n">
        <v>14</v>
      </c>
      <c r="G280" s="23" t="n">
        <v>29</v>
      </c>
      <c r="H280" s="23" t="n">
        <v>54</v>
      </c>
      <c r="I280" s="23" t="n">
        <v>67</v>
      </c>
      <c r="J280" s="23" t="n">
        <v>39</v>
      </c>
      <c r="K280" s="24" t="n">
        <v>225</v>
      </c>
      <c r="L280" s="25" t="n">
        <f aca="false">+D280/D$282*100</f>
        <v>10.8695652173913</v>
      </c>
      <c r="M280" s="26" t="n">
        <f aca="false">+E280/E$282*100</f>
        <v>14.1176470588235</v>
      </c>
      <c r="N280" s="26" t="n">
        <f aca="false">+F280/F$282*100</f>
        <v>11.7647058823529</v>
      </c>
      <c r="O280" s="26" t="n">
        <f aca="false">+G280/G$282*100</f>
        <v>15.1041666666667</v>
      </c>
      <c r="P280" s="26" t="n">
        <f aca="false">+H280/H$282*100</f>
        <v>9.69479353680431</v>
      </c>
      <c r="Q280" s="26" t="n">
        <f aca="false">+I280/I$282*100</f>
        <v>10.5015673981191</v>
      </c>
      <c r="R280" s="26" t="n">
        <f aca="false">+J280/J$282*100</f>
        <v>6.58783783783784</v>
      </c>
      <c r="S280" s="26" t="n">
        <f aca="false">+K280/K$282*100</f>
        <v>9.89010989010989</v>
      </c>
    </row>
    <row r="281" customFormat="false" ht="14.1" hidden="false" customHeight="true" outlineLevel="0" collapsed="false">
      <c r="A281" s="42"/>
      <c r="B281" s="63"/>
      <c r="C281" s="21" t="s">
        <v>16</v>
      </c>
      <c r="D281" s="22" t="n">
        <v>4</v>
      </c>
      <c r="E281" s="23" t="n">
        <v>5</v>
      </c>
      <c r="F281" s="23" t="n">
        <v>8</v>
      </c>
      <c r="G281" s="23" t="n">
        <v>8</v>
      </c>
      <c r="H281" s="23" t="n">
        <v>17</v>
      </c>
      <c r="I281" s="23" t="n">
        <v>23</v>
      </c>
      <c r="J281" s="23" t="n">
        <v>23</v>
      </c>
      <c r="K281" s="24" t="n">
        <v>88</v>
      </c>
      <c r="L281" s="25" t="n">
        <f aca="false">+D281/D$282*100</f>
        <v>4.34782608695652</v>
      </c>
      <c r="M281" s="26" t="n">
        <f aca="false">+E281/E$282*100</f>
        <v>5.88235294117647</v>
      </c>
      <c r="N281" s="26" t="n">
        <f aca="false">+F281/F$282*100</f>
        <v>6.72268907563025</v>
      </c>
      <c r="O281" s="26" t="n">
        <f aca="false">+G281/G$282*100</f>
        <v>4.16666666666667</v>
      </c>
      <c r="P281" s="26" t="n">
        <f aca="false">+H281/H$282*100</f>
        <v>3.05206463195691</v>
      </c>
      <c r="Q281" s="26" t="n">
        <f aca="false">+I281/I$282*100</f>
        <v>3.60501567398119</v>
      </c>
      <c r="R281" s="26" t="n">
        <f aca="false">+J281/J$282*100</f>
        <v>3.88513513513514</v>
      </c>
      <c r="S281" s="26" t="n">
        <f aca="false">+K281/K$282*100</f>
        <v>3.86813186813187</v>
      </c>
    </row>
    <row r="282" customFormat="false" ht="14.1" hidden="false" customHeight="true" outlineLevel="0" collapsed="false">
      <c r="A282" s="42"/>
      <c r="B282" s="63"/>
      <c r="C282" s="27" t="s">
        <v>1</v>
      </c>
      <c r="D282" s="28" t="n">
        <v>92</v>
      </c>
      <c r="E282" s="29" t="n">
        <v>85</v>
      </c>
      <c r="F282" s="29" t="n">
        <v>119</v>
      </c>
      <c r="G282" s="29" t="n">
        <v>192</v>
      </c>
      <c r="H282" s="29" t="n">
        <v>557</v>
      </c>
      <c r="I282" s="29" t="n">
        <v>638</v>
      </c>
      <c r="J282" s="29" t="n">
        <v>592</v>
      </c>
      <c r="K282" s="30" t="n">
        <v>2275</v>
      </c>
      <c r="L282" s="25" t="n">
        <f aca="false">+D282/D$282*100</f>
        <v>100</v>
      </c>
      <c r="M282" s="26" t="n">
        <f aca="false">+E282/E$282*100</f>
        <v>100</v>
      </c>
      <c r="N282" s="26" t="n">
        <f aca="false">+F282/F$282*100</f>
        <v>100</v>
      </c>
      <c r="O282" s="26" t="n">
        <f aca="false">+G282/G$282*100</f>
        <v>100</v>
      </c>
      <c r="P282" s="26" t="n">
        <f aca="false">+H282/H$282*100</f>
        <v>100</v>
      </c>
      <c r="Q282" s="26" t="n">
        <f aca="false">+I282/I$282*100</f>
        <v>100</v>
      </c>
      <c r="R282" s="26" t="n">
        <f aca="false">+J282/J$282*100</f>
        <v>100</v>
      </c>
      <c r="S282" s="26" t="n">
        <f aca="false">+K282/K$282*100</f>
        <v>100</v>
      </c>
    </row>
    <row r="283" customFormat="false" ht="14.1" hidden="false" customHeight="true" outlineLevel="0" collapsed="false">
      <c r="A283" s="42"/>
      <c r="B283" s="11" t="s">
        <v>82</v>
      </c>
      <c r="C283" s="21" t="s">
        <v>14</v>
      </c>
      <c r="D283" s="22" t="n">
        <v>171</v>
      </c>
      <c r="E283" s="23" t="n">
        <v>157</v>
      </c>
      <c r="F283" s="23" t="n">
        <v>201</v>
      </c>
      <c r="G283" s="23" t="n">
        <v>376</v>
      </c>
      <c r="H283" s="23" t="n">
        <v>1028</v>
      </c>
      <c r="I283" s="23" t="n">
        <v>1104</v>
      </c>
      <c r="J283" s="23" t="n">
        <v>990</v>
      </c>
      <c r="K283" s="24" t="n">
        <v>4027</v>
      </c>
      <c r="L283" s="19" t="n">
        <f aca="false">+D283/D$286*100</f>
        <v>80.6603773584906</v>
      </c>
      <c r="M283" s="20" t="n">
        <f aca="false">+E283/E$286*100</f>
        <v>82.6315789473684</v>
      </c>
      <c r="N283" s="20" t="n">
        <f aca="false">+F283/F$286*100</f>
        <v>78.8235294117647</v>
      </c>
      <c r="O283" s="20" t="n">
        <f aca="false">+G283/G$286*100</f>
        <v>81.2095032397408</v>
      </c>
      <c r="P283" s="20" t="n">
        <f aca="false">+H283/H$286*100</f>
        <v>84.1243862520458</v>
      </c>
      <c r="Q283" s="20" t="n">
        <f aca="false">+I283/I$286*100</f>
        <v>84.6625766871166</v>
      </c>
      <c r="R283" s="20" t="n">
        <f aca="false">+J283/J$286*100</f>
        <v>86.7659947414549</v>
      </c>
      <c r="S283" s="20" t="n">
        <f aca="false">+K283/K$286*100</f>
        <v>84.1236682682265</v>
      </c>
    </row>
    <row r="284" customFormat="false" ht="14.1" hidden="false" customHeight="true" outlineLevel="0" collapsed="false">
      <c r="A284" s="42"/>
      <c r="B284" s="11"/>
      <c r="C284" s="21" t="s">
        <v>15</v>
      </c>
      <c r="D284" s="22" t="n">
        <v>27</v>
      </c>
      <c r="E284" s="23" t="n">
        <v>24</v>
      </c>
      <c r="F284" s="23" t="n">
        <v>37</v>
      </c>
      <c r="G284" s="23" t="n">
        <v>56</v>
      </c>
      <c r="H284" s="23" t="n">
        <v>139</v>
      </c>
      <c r="I284" s="23" t="n">
        <v>132</v>
      </c>
      <c r="J284" s="23" t="n">
        <v>111</v>
      </c>
      <c r="K284" s="24" t="n">
        <v>526</v>
      </c>
      <c r="L284" s="25" t="n">
        <f aca="false">+D284/D$286*100</f>
        <v>12.7358490566038</v>
      </c>
      <c r="M284" s="26" t="n">
        <f aca="false">+E284/E$286*100</f>
        <v>12.6315789473684</v>
      </c>
      <c r="N284" s="26" t="n">
        <f aca="false">+F284/F$286*100</f>
        <v>14.5098039215686</v>
      </c>
      <c r="O284" s="26" t="n">
        <f aca="false">+G284/G$286*100</f>
        <v>12.0950323974082</v>
      </c>
      <c r="P284" s="26" t="n">
        <f aca="false">+H284/H$286*100</f>
        <v>11.3747954173486</v>
      </c>
      <c r="Q284" s="26" t="n">
        <f aca="false">+I284/I$286*100</f>
        <v>10.1226993865031</v>
      </c>
      <c r="R284" s="26" t="n">
        <f aca="false">+J284/J$286*100</f>
        <v>9.72830850131464</v>
      </c>
      <c r="S284" s="26" t="n">
        <f aca="false">+K284/K$286*100</f>
        <v>10.9880927512012</v>
      </c>
    </row>
    <row r="285" customFormat="false" ht="14.1" hidden="false" customHeight="true" outlineLevel="0" collapsed="false">
      <c r="A285" s="42"/>
      <c r="B285" s="11"/>
      <c r="C285" s="21" t="s">
        <v>16</v>
      </c>
      <c r="D285" s="22" t="n">
        <v>14</v>
      </c>
      <c r="E285" s="23" t="n">
        <v>9</v>
      </c>
      <c r="F285" s="23" t="n">
        <v>17</v>
      </c>
      <c r="G285" s="23" t="n">
        <v>31</v>
      </c>
      <c r="H285" s="23" t="n">
        <v>55</v>
      </c>
      <c r="I285" s="23" t="n">
        <v>68</v>
      </c>
      <c r="J285" s="23" t="n">
        <v>40</v>
      </c>
      <c r="K285" s="24" t="n">
        <v>234</v>
      </c>
      <c r="L285" s="25" t="n">
        <f aca="false">+D285/D$286*100</f>
        <v>6.60377358490566</v>
      </c>
      <c r="M285" s="26" t="n">
        <f aca="false">+E285/E$286*100</f>
        <v>4.73684210526316</v>
      </c>
      <c r="N285" s="26" t="n">
        <f aca="false">+F285/F$286*100</f>
        <v>6.66666666666667</v>
      </c>
      <c r="O285" s="26" t="n">
        <f aca="false">+G285/G$286*100</f>
        <v>6.69546436285097</v>
      </c>
      <c r="P285" s="26" t="n">
        <f aca="false">+H285/H$286*100</f>
        <v>4.50081833060557</v>
      </c>
      <c r="Q285" s="26" t="n">
        <f aca="false">+I285/I$286*100</f>
        <v>5.21472392638037</v>
      </c>
      <c r="R285" s="26" t="n">
        <f aca="false">+J285/J$286*100</f>
        <v>3.5056967572305</v>
      </c>
      <c r="S285" s="26" t="n">
        <f aca="false">+K285/K$286*100</f>
        <v>4.88823898057238</v>
      </c>
    </row>
    <row r="286" customFormat="false" ht="14.1" hidden="false" customHeight="true" outlineLevel="0" collapsed="false">
      <c r="A286" s="42"/>
      <c r="B286" s="11"/>
      <c r="C286" s="32" t="s">
        <v>1</v>
      </c>
      <c r="D286" s="22" t="n">
        <v>212</v>
      </c>
      <c r="E286" s="23" t="n">
        <v>190</v>
      </c>
      <c r="F286" s="23" t="n">
        <v>255</v>
      </c>
      <c r="G286" s="23" t="n">
        <v>463</v>
      </c>
      <c r="H286" s="23" t="n">
        <v>1222</v>
      </c>
      <c r="I286" s="23" t="n">
        <v>1304</v>
      </c>
      <c r="J286" s="23" t="n">
        <v>1141</v>
      </c>
      <c r="K286" s="24" t="n">
        <v>4787</v>
      </c>
      <c r="L286" s="33" t="n">
        <f aca="false">+D286/D$286*100</f>
        <v>100</v>
      </c>
      <c r="M286" s="34" t="n">
        <f aca="false">+E286/E$286*100</f>
        <v>100</v>
      </c>
      <c r="N286" s="34" t="n">
        <f aca="false">+F286/F$286*100</f>
        <v>100</v>
      </c>
      <c r="O286" s="34" t="n">
        <f aca="false">+G286/G$286*100</f>
        <v>100</v>
      </c>
      <c r="P286" s="34" t="n">
        <f aca="false">+H286/H$286*100</f>
        <v>100</v>
      </c>
      <c r="Q286" s="34" t="n">
        <f aca="false">+I286/I$286*100</f>
        <v>100</v>
      </c>
      <c r="R286" s="34" t="n">
        <f aca="false">+J286/J$286*100</f>
        <v>100</v>
      </c>
      <c r="S286" s="34" t="n">
        <f aca="false">+K286/K$286*100</f>
        <v>100</v>
      </c>
    </row>
    <row r="287" customFormat="false" ht="14.1" hidden="false" customHeight="true" outlineLevel="0" collapsed="false">
      <c r="A287" s="42"/>
      <c r="B287" s="64" t="s">
        <v>83</v>
      </c>
      <c r="C287" s="15" t="s">
        <v>14</v>
      </c>
      <c r="D287" s="16" t="n">
        <v>24</v>
      </c>
      <c r="E287" s="17" t="n">
        <v>17</v>
      </c>
      <c r="F287" s="17" t="n">
        <v>22</v>
      </c>
      <c r="G287" s="17" t="n">
        <v>51</v>
      </c>
      <c r="H287" s="17" t="n">
        <v>159</v>
      </c>
      <c r="I287" s="17" t="n">
        <v>147</v>
      </c>
      <c r="J287" s="17" t="n">
        <v>122</v>
      </c>
      <c r="K287" s="18" t="n">
        <v>542</v>
      </c>
      <c r="L287" s="25" t="n">
        <f aca="false">+D287/D$290*100</f>
        <v>85.7142857142857</v>
      </c>
      <c r="M287" s="26" t="n">
        <f aca="false">+E287/E$290*100</f>
        <v>73.9130434782609</v>
      </c>
      <c r="N287" s="26" t="n">
        <f aca="false">+F287/F$290*100</f>
        <v>73.3333333333333</v>
      </c>
      <c r="O287" s="26" t="n">
        <f aca="false">+G287/G$290*100</f>
        <v>76.1194029850746</v>
      </c>
      <c r="P287" s="26" t="n">
        <f aca="false">+H287/H$290*100</f>
        <v>86.4130434782609</v>
      </c>
      <c r="Q287" s="26" t="n">
        <f aca="false">+I287/I$290*100</f>
        <v>78.6096256684492</v>
      </c>
      <c r="R287" s="26" t="n">
        <f aca="false">+J287/J$290*100</f>
        <v>83.5616438356164</v>
      </c>
      <c r="S287" s="26" t="n">
        <f aca="false">+K287/K$290*100</f>
        <v>81.5037593984962</v>
      </c>
    </row>
    <row r="288" customFormat="false" ht="14.1" hidden="false" customHeight="true" outlineLevel="0" collapsed="false">
      <c r="A288" s="42"/>
      <c r="B288" s="64"/>
      <c r="C288" s="21" t="s">
        <v>15</v>
      </c>
      <c r="D288" s="22" t="n">
        <v>3</v>
      </c>
      <c r="E288" s="23" t="n">
        <v>4</v>
      </c>
      <c r="F288" s="23" t="n">
        <v>5</v>
      </c>
      <c r="G288" s="23" t="n">
        <v>9</v>
      </c>
      <c r="H288" s="23" t="n">
        <v>13</v>
      </c>
      <c r="I288" s="23" t="n">
        <v>27</v>
      </c>
      <c r="J288" s="23" t="n">
        <v>17</v>
      </c>
      <c r="K288" s="24" t="n">
        <v>78</v>
      </c>
      <c r="L288" s="25" t="n">
        <f aca="false">+D288/D$290*100</f>
        <v>10.7142857142857</v>
      </c>
      <c r="M288" s="26" t="n">
        <f aca="false">+E288/E$290*100</f>
        <v>17.3913043478261</v>
      </c>
      <c r="N288" s="26" t="n">
        <f aca="false">+F288/F$290*100</f>
        <v>16.6666666666667</v>
      </c>
      <c r="O288" s="26" t="n">
        <f aca="false">+G288/G$290*100</f>
        <v>13.4328358208955</v>
      </c>
      <c r="P288" s="26" t="n">
        <f aca="false">+H288/H$290*100</f>
        <v>7.06521739130435</v>
      </c>
      <c r="Q288" s="26" t="n">
        <f aca="false">+I288/I$290*100</f>
        <v>14.4385026737968</v>
      </c>
      <c r="R288" s="26" t="n">
        <f aca="false">+J288/J$290*100</f>
        <v>11.6438356164384</v>
      </c>
      <c r="S288" s="26" t="n">
        <f aca="false">+K288/K$290*100</f>
        <v>11.7293233082707</v>
      </c>
    </row>
    <row r="289" customFormat="false" ht="14.1" hidden="false" customHeight="true" outlineLevel="0" collapsed="false">
      <c r="A289" s="42"/>
      <c r="B289" s="64"/>
      <c r="C289" s="21" t="s">
        <v>16</v>
      </c>
      <c r="D289" s="22" t="n">
        <v>1</v>
      </c>
      <c r="E289" s="23" t="n">
        <v>2</v>
      </c>
      <c r="F289" s="23" t="n">
        <v>3</v>
      </c>
      <c r="G289" s="23" t="n">
        <v>7</v>
      </c>
      <c r="H289" s="23" t="n">
        <v>12</v>
      </c>
      <c r="I289" s="23" t="n">
        <v>13</v>
      </c>
      <c r="J289" s="23" t="n">
        <v>7</v>
      </c>
      <c r="K289" s="24" t="n">
        <v>45</v>
      </c>
      <c r="L289" s="25" t="n">
        <f aca="false">+D289/D$290*100</f>
        <v>3.57142857142857</v>
      </c>
      <c r="M289" s="26" t="n">
        <f aca="false">+E289/E$290*100</f>
        <v>8.69565217391304</v>
      </c>
      <c r="N289" s="26" t="n">
        <f aca="false">+F289/F$290*100</f>
        <v>10</v>
      </c>
      <c r="O289" s="26" t="n">
        <f aca="false">+G289/G$290*100</f>
        <v>10.4477611940299</v>
      </c>
      <c r="P289" s="26" t="n">
        <f aca="false">+H289/H$290*100</f>
        <v>6.52173913043478</v>
      </c>
      <c r="Q289" s="26" t="n">
        <f aca="false">+I289/I$290*100</f>
        <v>6.95187165775401</v>
      </c>
      <c r="R289" s="26" t="n">
        <f aca="false">+J289/J$290*100</f>
        <v>4.79452054794521</v>
      </c>
      <c r="S289" s="26" t="n">
        <f aca="false">+K289/K$290*100</f>
        <v>6.76691729323308</v>
      </c>
    </row>
    <row r="290" customFormat="false" ht="14.1" hidden="false" customHeight="true" outlineLevel="0" collapsed="false">
      <c r="A290" s="42"/>
      <c r="B290" s="64"/>
      <c r="C290" s="50" t="s">
        <v>1</v>
      </c>
      <c r="D290" s="51" t="n">
        <v>28</v>
      </c>
      <c r="E290" s="52" t="n">
        <v>23</v>
      </c>
      <c r="F290" s="52" t="n">
        <v>30</v>
      </c>
      <c r="G290" s="52" t="n">
        <v>67</v>
      </c>
      <c r="H290" s="52" t="n">
        <v>184</v>
      </c>
      <c r="I290" s="52" t="n">
        <v>187</v>
      </c>
      <c r="J290" s="52" t="n">
        <v>146</v>
      </c>
      <c r="K290" s="53" t="n">
        <v>665</v>
      </c>
      <c r="L290" s="54" t="n">
        <f aca="false">+D290/D$290*100</f>
        <v>100</v>
      </c>
      <c r="M290" s="55" t="n">
        <f aca="false">+E290/E$290*100</f>
        <v>100</v>
      </c>
      <c r="N290" s="55" t="n">
        <f aca="false">+F290/F$290*100</f>
        <v>100</v>
      </c>
      <c r="O290" s="55" t="n">
        <f aca="false">+G290/G$290*100</f>
        <v>100</v>
      </c>
      <c r="P290" s="55" t="n">
        <f aca="false">+H290/H$290*100</f>
        <v>100</v>
      </c>
      <c r="Q290" s="55" t="n">
        <f aca="false">+I290/I$290*100</f>
        <v>100</v>
      </c>
      <c r="R290" s="55" t="n">
        <f aca="false">+J290/J$290*100</f>
        <v>100</v>
      </c>
      <c r="S290" s="55" t="n">
        <f aca="false">+K290/K$290*100</f>
        <v>100</v>
      </c>
    </row>
    <row r="291" customFormat="false" ht="14.1" hidden="false" customHeight="true" outlineLevel="0" collapsed="false">
      <c r="A291" s="42"/>
      <c r="B291" s="42" t="s">
        <v>1</v>
      </c>
      <c r="C291" s="21" t="s">
        <v>14</v>
      </c>
      <c r="D291" s="22" t="n">
        <v>14351</v>
      </c>
      <c r="E291" s="23" t="n">
        <v>12645</v>
      </c>
      <c r="F291" s="23" t="n">
        <v>13955</v>
      </c>
      <c r="G291" s="23" t="n">
        <v>23490</v>
      </c>
      <c r="H291" s="23" t="n">
        <v>69697</v>
      </c>
      <c r="I291" s="23" t="n">
        <v>103811</v>
      </c>
      <c r="J291" s="23" t="n">
        <v>111698</v>
      </c>
      <c r="K291" s="24" t="n">
        <v>349647</v>
      </c>
      <c r="L291" s="25" t="n">
        <f aca="false">+D291/D$294*100</f>
        <v>83.0497685185185</v>
      </c>
      <c r="M291" s="26" t="n">
        <f aca="false">+E291/E$294*100</f>
        <v>81.9560567762007</v>
      </c>
      <c r="N291" s="26" t="n">
        <f aca="false">+F291/F$294*100</f>
        <v>80.7067260424498</v>
      </c>
      <c r="O291" s="26" t="n">
        <f aca="false">+G291/G$294*100</f>
        <v>82.9507733597006</v>
      </c>
      <c r="P291" s="26" t="n">
        <f aca="false">+H291/H$294*100</f>
        <v>85.2781754334447</v>
      </c>
      <c r="Q291" s="26" t="n">
        <f aca="false">+I291/I$294*100</f>
        <v>85.5122365093617</v>
      </c>
      <c r="R291" s="26" t="n">
        <f aca="false">+J291/J$294*100</f>
        <v>86.7382120892092</v>
      </c>
      <c r="S291" s="26" t="n">
        <f aca="false">+K291/K$294*100</f>
        <v>85.2336052186377</v>
      </c>
    </row>
    <row r="292" customFormat="false" ht="14.1" hidden="false" customHeight="true" outlineLevel="0" collapsed="false">
      <c r="A292" s="42"/>
      <c r="B292" s="42"/>
      <c r="C292" s="21" t="s">
        <v>15</v>
      </c>
      <c r="D292" s="22" t="n">
        <v>1963</v>
      </c>
      <c r="E292" s="23" t="n">
        <v>1854</v>
      </c>
      <c r="F292" s="23" t="n">
        <v>2212</v>
      </c>
      <c r="G292" s="23" t="n">
        <v>3329</v>
      </c>
      <c r="H292" s="23" t="n">
        <v>8553</v>
      </c>
      <c r="I292" s="23" t="n">
        <v>12600</v>
      </c>
      <c r="J292" s="23" t="n">
        <v>12382</v>
      </c>
      <c r="K292" s="24" t="n">
        <v>42893</v>
      </c>
      <c r="L292" s="25" t="n">
        <f aca="false">+D292/D$294*100</f>
        <v>11.3599537037037</v>
      </c>
      <c r="M292" s="26" t="n">
        <f aca="false">+E292/E$294*100</f>
        <v>12.0163328796422</v>
      </c>
      <c r="N292" s="26" t="n">
        <f aca="false">+F292/F$294*100</f>
        <v>12.7927823723324</v>
      </c>
      <c r="O292" s="26" t="n">
        <f aca="false">+G292/G$294*100</f>
        <v>11.7557737128328</v>
      </c>
      <c r="P292" s="26" t="n">
        <f aca="false">+H292/H$294*100</f>
        <v>10.4650735968873</v>
      </c>
      <c r="Q292" s="26" t="n">
        <f aca="false">+I292/I$294*100</f>
        <v>10.3789981795567</v>
      </c>
      <c r="R292" s="26" t="n">
        <f aca="false">+J292/J$294*100</f>
        <v>9.61514567931913</v>
      </c>
      <c r="S292" s="26" t="n">
        <f aca="false">+K292/K$294*100</f>
        <v>10.4560457508374</v>
      </c>
    </row>
    <row r="293" customFormat="false" ht="14.1" hidden="false" customHeight="true" outlineLevel="0" collapsed="false">
      <c r="A293" s="42"/>
      <c r="B293" s="42"/>
      <c r="C293" s="21" t="s">
        <v>16</v>
      </c>
      <c r="D293" s="22" t="n">
        <v>966</v>
      </c>
      <c r="E293" s="23" t="n">
        <v>930</v>
      </c>
      <c r="F293" s="23" t="n">
        <v>1124</v>
      </c>
      <c r="G293" s="23" t="n">
        <v>1499</v>
      </c>
      <c r="H293" s="23" t="n">
        <v>3479</v>
      </c>
      <c r="I293" s="23" t="n">
        <v>4988</v>
      </c>
      <c r="J293" s="23" t="n">
        <v>4696</v>
      </c>
      <c r="K293" s="24" t="n">
        <v>17682</v>
      </c>
      <c r="L293" s="25" t="n">
        <f aca="false">+D293/D$294*100</f>
        <v>5.59027777777778</v>
      </c>
      <c r="M293" s="26" t="n">
        <f aca="false">+E293/E$294*100</f>
        <v>6.02761034415711</v>
      </c>
      <c r="N293" s="26" t="n">
        <f aca="false">+F293/F$294*100</f>
        <v>6.50049158521774</v>
      </c>
      <c r="O293" s="26" t="n">
        <f aca="false">+G293/G$294*100</f>
        <v>5.29345292746663</v>
      </c>
      <c r="P293" s="26" t="n">
        <f aca="false">+H293/H$294*100</f>
        <v>4.25675096966805</v>
      </c>
      <c r="Q293" s="26" t="n">
        <f aca="false">+I293/I$294*100</f>
        <v>4.10876531108164</v>
      </c>
      <c r="R293" s="26" t="n">
        <f aca="false">+J293/J$294*100</f>
        <v>3.6466422314717</v>
      </c>
      <c r="S293" s="26" t="n">
        <f aca="false">+K293/K$294*100</f>
        <v>4.31034903052494</v>
      </c>
    </row>
    <row r="294" customFormat="false" ht="14.1" hidden="false" customHeight="true" outlineLevel="0" collapsed="false">
      <c r="A294" s="42"/>
      <c r="B294" s="42"/>
      <c r="C294" s="27" t="s">
        <v>1</v>
      </c>
      <c r="D294" s="28" t="n">
        <v>17280</v>
      </c>
      <c r="E294" s="29" t="n">
        <v>15429</v>
      </c>
      <c r="F294" s="29" t="n">
        <v>17291</v>
      </c>
      <c r="G294" s="29" t="n">
        <v>28318</v>
      </c>
      <c r="H294" s="29" t="n">
        <v>81729</v>
      </c>
      <c r="I294" s="29" t="n">
        <v>121399</v>
      </c>
      <c r="J294" s="29" t="n">
        <v>128776</v>
      </c>
      <c r="K294" s="30" t="n">
        <v>410222</v>
      </c>
      <c r="L294" s="33" t="n">
        <f aca="false">+D294/D$294*100</f>
        <v>100</v>
      </c>
      <c r="M294" s="34" t="n">
        <f aca="false">+E294/E$294*100</f>
        <v>100</v>
      </c>
      <c r="N294" s="34" t="n">
        <f aca="false">+F294/F$294*100</f>
        <v>100</v>
      </c>
      <c r="O294" s="34" t="n">
        <f aca="false">+G294/G$294*100</f>
        <v>100</v>
      </c>
      <c r="P294" s="34" t="n">
        <f aca="false">+H294/H$294*100</f>
        <v>100</v>
      </c>
      <c r="Q294" s="34" t="n">
        <f aca="false">+I294/I$294*100</f>
        <v>100</v>
      </c>
      <c r="R294" s="34" t="n">
        <f aca="false">+J294/J$294*100</f>
        <v>100</v>
      </c>
      <c r="S294" s="34" t="n">
        <f aca="false">+K294/K$294*100</f>
        <v>100</v>
      </c>
    </row>
  </sheetData>
  <mergeCells count="79">
    <mergeCell ref="A3:C6"/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A7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37"/>
    <col collapsed="false" customWidth="true" hidden="false" outlineLevel="0" max="3" min="3" style="1" width="17.12"/>
    <col collapsed="false" customWidth="true" hidden="false" outlineLevel="0" max="19" min="4" style="1" width="6.87"/>
    <col collapsed="false" customWidth="false" hidden="false" outlineLevel="0" max="257" min="20" style="65" width="8.99"/>
  </cols>
  <sheetData>
    <row r="1" customFormat="false" ht="11.25" hidden="false" customHeight="false" outlineLevel="0" collapsed="false">
      <c r="A1" s="1" t="s">
        <v>84</v>
      </c>
    </row>
    <row r="2" customFormat="false" ht="18" hidden="false" customHeight="true" outlineLevel="0" collapsed="false"/>
    <row r="3" customFormat="false" ht="15" hidden="false" customHeight="true" outlineLevel="0" collapsed="false">
      <c r="A3" s="2"/>
      <c r="B3" s="2"/>
      <c r="C3" s="2"/>
      <c r="D3" s="3" t="s">
        <v>85</v>
      </c>
      <c r="E3" s="3"/>
      <c r="F3" s="3"/>
      <c r="G3" s="3"/>
      <c r="H3" s="3"/>
      <c r="I3" s="3"/>
      <c r="J3" s="3"/>
      <c r="K3" s="3"/>
      <c r="L3" s="4" t="s">
        <v>85</v>
      </c>
      <c r="M3" s="4"/>
      <c r="N3" s="4"/>
      <c r="O3" s="4"/>
      <c r="P3" s="4"/>
      <c r="Q3" s="4"/>
      <c r="R3" s="4"/>
      <c r="S3" s="4"/>
    </row>
    <row r="4" customFormat="false" ht="15" hidden="false" customHeight="true" outlineLevel="0" collapsed="false">
      <c r="A4" s="2"/>
      <c r="B4" s="2"/>
      <c r="C4" s="2"/>
      <c r="D4" s="3" t="s">
        <v>2</v>
      </c>
      <c r="E4" s="3"/>
      <c r="F4" s="3"/>
      <c r="G4" s="3"/>
      <c r="H4" s="3"/>
      <c r="I4" s="3"/>
      <c r="J4" s="3"/>
      <c r="K4" s="3"/>
      <c r="L4" s="4" t="s">
        <v>2</v>
      </c>
      <c r="M4" s="4"/>
      <c r="N4" s="4"/>
      <c r="O4" s="4"/>
      <c r="P4" s="4"/>
      <c r="Q4" s="4"/>
      <c r="R4" s="4"/>
      <c r="S4" s="4"/>
    </row>
    <row r="5" customFormat="false" ht="15" hidden="false" customHeight="true" outlineLevel="0" collapsed="false">
      <c r="A5" s="2"/>
      <c r="B5" s="2"/>
      <c r="C5" s="2"/>
      <c r="D5" s="5" t="s">
        <v>3</v>
      </c>
      <c r="E5" s="6" t="s">
        <v>4</v>
      </c>
      <c r="F5" s="6" t="s">
        <v>5</v>
      </c>
      <c r="G5" s="6" t="s">
        <v>6</v>
      </c>
      <c r="H5" s="6" t="s">
        <v>7</v>
      </c>
      <c r="I5" s="6" t="s">
        <v>8</v>
      </c>
      <c r="J5" s="6" t="s">
        <v>9</v>
      </c>
      <c r="K5" s="7" t="s">
        <v>1</v>
      </c>
      <c r="L5" s="8" t="s">
        <v>3</v>
      </c>
      <c r="M5" s="6" t="s">
        <v>4</v>
      </c>
      <c r="N5" s="6" t="s">
        <v>5</v>
      </c>
      <c r="O5" s="6" t="s">
        <v>6</v>
      </c>
      <c r="P5" s="6" t="s">
        <v>7</v>
      </c>
      <c r="Q5" s="6" t="s">
        <v>8</v>
      </c>
      <c r="R5" s="6" t="s">
        <v>9</v>
      </c>
      <c r="S5" s="9" t="s">
        <v>1</v>
      </c>
    </row>
    <row r="6" customFormat="false" ht="15" hidden="false" customHeight="true" outlineLevel="0" collapsed="false">
      <c r="A6" s="2"/>
      <c r="B6" s="2"/>
      <c r="C6" s="2"/>
      <c r="D6" s="10" t="s">
        <v>10</v>
      </c>
      <c r="E6" s="11" t="s">
        <v>10</v>
      </c>
      <c r="F6" s="11" t="s">
        <v>10</v>
      </c>
      <c r="G6" s="11" t="s">
        <v>10</v>
      </c>
      <c r="H6" s="11" t="s">
        <v>10</v>
      </c>
      <c r="I6" s="11" t="s">
        <v>10</v>
      </c>
      <c r="J6" s="11" t="s">
        <v>10</v>
      </c>
      <c r="K6" s="7" t="s">
        <v>10</v>
      </c>
      <c r="L6" s="12" t="s">
        <v>11</v>
      </c>
      <c r="M6" s="11" t="s">
        <v>11</v>
      </c>
      <c r="N6" s="11" t="s">
        <v>11</v>
      </c>
      <c r="O6" s="11" t="s">
        <v>11</v>
      </c>
      <c r="P6" s="11" t="s">
        <v>11</v>
      </c>
      <c r="Q6" s="11" t="s">
        <v>11</v>
      </c>
      <c r="R6" s="11" t="s">
        <v>11</v>
      </c>
      <c r="S6" s="11" t="s">
        <v>11</v>
      </c>
    </row>
    <row r="7" customFormat="false" ht="14.1" hidden="false" customHeight="true" outlineLevel="0" collapsed="false">
      <c r="A7" s="13" t="s">
        <v>12</v>
      </c>
      <c r="B7" s="14" t="s">
        <v>13</v>
      </c>
      <c r="C7" s="15" t="s">
        <v>14</v>
      </c>
      <c r="D7" s="16" t="n">
        <v>641</v>
      </c>
      <c r="E7" s="17" t="n">
        <v>521</v>
      </c>
      <c r="F7" s="17" t="n">
        <v>441</v>
      </c>
      <c r="G7" s="17" t="n">
        <v>624</v>
      </c>
      <c r="H7" s="17" t="n">
        <v>2204</v>
      </c>
      <c r="I7" s="17" t="n">
        <v>4810</v>
      </c>
      <c r="J7" s="17" t="n">
        <v>7004</v>
      </c>
      <c r="K7" s="18" t="n">
        <v>16245</v>
      </c>
      <c r="L7" s="19" t="n">
        <f aca="false">+D7/D$10*100</f>
        <v>69.1477885652643</v>
      </c>
      <c r="M7" s="20" t="n">
        <f aca="false">+E7/E$10*100</f>
        <v>68.0156657963447</v>
      </c>
      <c r="N7" s="20" t="n">
        <f aca="false">+F7/F$10*100</f>
        <v>62.5531914893617</v>
      </c>
      <c r="O7" s="20" t="n">
        <f aca="false">+G7/G$10*100</f>
        <v>65.9619450317125</v>
      </c>
      <c r="P7" s="20" t="n">
        <f aca="false">+H7/H$10*100</f>
        <v>71.6747967479675</v>
      </c>
      <c r="Q7" s="20" t="n">
        <f aca="false">+I7/I$10*100</f>
        <v>73.8749808017202</v>
      </c>
      <c r="R7" s="20" t="n">
        <f aca="false">+J7/J$10*100</f>
        <v>77.1960762702524</v>
      </c>
      <c r="S7" s="20" t="n">
        <f aca="false">+K7/K$10*100</f>
        <v>73.8308412489206</v>
      </c>
    </row>
    <row r="8" customFormat="false" ht="14.1" hidden="false" customHeight="true" outlineLevel="0" collapsed="false">
      <c r="A8" s="13"/>
      <c r="B8" s="14"/>
      <c r="C8" s="21" t="s">
        <v>15</v>
      </c>
      <c r="D8" s="22" t="n">
        <v>189</v>
      </c>
      <c r="E8" s="23" t="n">
        <v>160</v>
      </c>
      <c r="F8" s="23" t="n">
        <v>175</v>
      </c>
      <c r="G8" s="23" t="n">
        <v>199</v>
      </c>
      <c r="H8" s="23" t="n">
        <v>575</v>
      </c>
      <c r="I8" s="23" t="n">
        <v>1159</v>
      </c>
      <c r="J8" s="23" t="n">
        <v>1445</v>
      </c>
      <c r="K8" s="24" t="n">
        <v>3902</v>
      </c>
      <c r="L8" s="25" t="n">
        <f aca="false">+D8/D$10*100</f>
        <v>20.3883495145631</v>
      </c>
      <c r="M8" s="26" t="n">
        <f aca="false">+E8/E$10*100</f>
        <v>20.88772845953</v>
      </c>
      <c r="N8" s="26" t="n">
        <f aca="false">+F8/F$10*100</f>
        <v>24.822695035461</v>
      </c>
      <c r="O8" s="26" t="n">
        <f aca="false">+G8/G$10*100</f>
        <v>21.0359408033827</v>
      </c>
      <c r="P8" s="26" t="n">
        <f aca="false">+H8/H$10*100</f>
        <v>18.6991869918699</v>
      </c>
      <c r="Q8" s="26" t="n">
        <f aca="false">+I8/I$10*100</f>
        <v>17.8006450622024</v>
      </c>
      <c r="R8" s="26" t="n">
        <f aca="false">+J8/J$10*100</f>
        <v>15.9263749586686</v>
      </c>
      <c r="S8" s="26" t="n">
        <f aca="false">+K8/K$10*100</f>
        <v>17.7339453710858</v>
      </c>
    </row>
    <row r="9" customFormat="false" ht="14.1" hidden="false" customHeight="true" outlineLevel="0" collapsed="false">
      <c r="A9" s="13"/>
      <c r="B9" s="14"/>
      <c r="C9" s="21" t="s">
        <v>16</v>
      </c>
      <c r="D9" s="22" t="n">
        <v>97</v>
      </c>
      <c r="E9" s="23" t="n">
        <v>85</v>
      </c>
      <c r="F9" s="23" t="n">
        <v>89</v>
      </c>
      <c r="G9" s="23" t="n">
        <v>123</v>
      </c>
      <c r="H9" s="23" t="n">
        <v>296</v>
      </c>
      <c r="I9" s="23" t="n">
        <v>542</v>
      </c>
      <c r="J9" s="23" t="n">
        <v>624</v>
      </c>
      <c r="K9" s="24" t="n">
        <v>1856</v>
      </c>
      <c r="L9" s="25" t="n">
        <f aca="false">+D9/D$10*100</f>
        <v>10.4638619201726</v>
      </c>
      <c r="M9" s="26" t="n">
        <f aca="false">+E9/E$10*100</f>
        <v>11.0966057441253</v>
      </c>
      <c r="N9" s="26" t="n">
        <f aca="false">+F9/F$10*100</f>
        <v>12.6241134751773</v>
      </c>
      <c r="O9" s="26" t="n">
        <f aca="false">+G9/G$10*100</f>
        <v>13.0021141649049</v>
      </c>
      <c r="P9" s="26" t="n">
        <f aca="false">+H9/H$10*100</f>
        <v>9.6260162601626</v>
      </c>
      <c r="Q9" s="26" t="n">
        <f aca="false">+I9/I$10*100</f>
        <v>8.32437413607741</v>
      </c>
      <c r="R9" s="26" t="n">
        <f aca="false">+J9/J$10*100</f>
        <v>6.87754877107903</v>
      </c>
      <c r="S9" s="26" t="n">
        <f aca="false">+K9/K$10*100</f>
        <v>8.43521337999364</v>
      </c>
    </row>
    <row r="10" customFormat="false" ht="14.1" hidden="false" customHeight="true" outlineLevel="0" collapsed="false">
      <c r="A10" s="13"/>
      <c r="B10" s="14"/>
      <c r="C10" s="27" t="s">
        <v>1</v>
      </c>
      <c r="D10" s="28" t="n">
        <v>927</v>
      </c>
      <c r="E10" s="29" t="n">
        <v>766</v>
      </c>
      <c r="F10" s="29" t="n">
        <v>705</v>
      </c>
      <c r="G10" s="29" t="n">
        <v>946</v>
      </c>
      <c r="H10" s="29" t="n">
        <v>3075</v>
      </c>
      <c r="I10" s="29" t="n">
        <v>6511</v>
      </c>
      <c r="J10" s="29" t="n">
        <v>9073</v>
      </c>
      <c r="K10" s="30" t="n">
        <v>22003</v>
      </c>
      <c r="L10" s="25" t="n">
        <f aca="false">+D10/D$10*100</f>
        <v>100</v>
      </c>
      <c r="M10" s="26" t="n">
        <f aca="false">+E10/E$10*100</f>
        <v>100</v>
      </c>
      <c r="N10" s="26" t="n">
        <f aca="false">+F10/F$10*100</f>
        <v>100</v>
      </c>
      <c r="O10" s="26" t="n">
        <f aca="false">+G10/G$10*100</f>
        <v>100</v>
      </c>
      <c r="P10" s="26" t="n">
        <f aca="false">+H10/H$10*100</f>
        <v>100</v>
      </c>
      <c r="Q10" s="26" t="n">
        <f aca="false">+I10/I$10*100</f>
        <v>100</v>
      </c>
      <c r="R10" s="26" t="n">
        <f aca="false">+J10/J$10*100</f>
        <v>100</v>
      </c>
      <c r="S10" s="26" t="n">
        <f aca="false">+K10/K$10*100</f>
        <v>100</v>
      </c>
    </row>
    <row r="11" customFormat="false" ht="14.1" hidden="false" customHeight="true" outlineLevel="0" collapsed="false">
      <c r="A11" s="13"/>
      <c r="B11" s="31" t="s">
        <v>17</v>
      </c>
      <c r="C11" s="21" t="s">
        <v>14</v>
      </c>
      <c r="D11" s="22" t="n">
        <v>720</v>
      </c>
      <c r="E11" s="23" t="n">
        <v>605</v>
      </c>
      <c r="F11" s="23" t="n">
        <v>460</v>
      </c>
      <c r="G11" s="23" t="n">
        <v>572</v>
      </c>
      <c r="H11" s="23" t="n">
        <v>1800</v>
      </c>
      <c r="I11" s="23" t="n">
        <v>4003</v>
      </c>
      <c r="J11" s="23" t="n">
        <v>5563</v>
      </c>
      <c r="K11" s="24" t="n">
        <v>13723</v>
      </c>
      <c r="L11" s="19" t="n">
        <f aca="false">+D11/D$14*100</f>
        <v>70.8661417322835</v>
      </c>
      <c r="M11" s="20" t="n">
        <f aca="false">+E11/E$14*100</f>
        <v>68.2074408117249</v>
      </c>
      <c r="N11" s="20" t="n">
        <f aca="false">+F11/F$14*100</f>
        <v>65.9971305595409</v>
      </c>
      <c r="O11" s="20" t="n">
        <f aca="false">+G11/G$14*100</f>
        <v>67.0574443141852</v>
      </c>
      <c r="P11" s="20" t="n">
        <f aca="false">+H11/H$14*100</f>
        <v>68.3371298405467</v>
      </c>
      <c r="Q11" s="20" t="n">
        <f aca="false">+I11/I$14*100</f>
        <v>73.5169880624426</v>
      </c>
      <c r="R11" s="20" t="n">
        <f aca="false">+J11/J$14*100</f>
        <v>76.46735395189</v>
      </c>
      <c r="S11" s="20" t="n">
        <f aca="false">+K11/K$14*100</f>
        <v>72.9675120965598</v>
      </c>
    </row>
    <row r="12" customFormat="false" ht="14.1" hidden="false" customHeight="true" outlineLevel="0" collapsed="false">
      <c r="A12" s="13"/>
      <c r="B12" s="31"/>
      <c r="C12" s="21" t="s">
        <v>15</v>
      </c>
      <c r="D12" s="22" t="n">
        <v>180</v>
      </c>
      <c r="E12" s="23" t="n">
        <v>172</v>
      </c>
      <c r="F12" s="23" t="n">
        <v>155</v>
      </c>
      <c r="G12" s="23" t="n">
        <v>185</v>
      </c>
      <c r="H12" s="23" t="n">
        <v>545</v>
      </c>
      <c r="I12" s="23" t="n">
        <v>978</v>
      </c>
      <c r="J12" s="23" t="n">
        <v>1180</v>
      </c>
      <c r="K12" s="24" t="n">
        <v>3395</v>
      </c>
      <c r="L12" s="25" t="n">
        <f aca="false">+D12/D$14*100</f>
        <v>17.7165354330709</v>
      </c>
      <c r="M12" s="26" t="n">
        <f aca="false">+E12/E$14*100</f>
        <v>19.391206313416</v>
      </c>
      <c r="N12" s="26" t="n">
        <f aca="false">+F12/F$14*100</f>
        <v>22.2381635581062</v>
      </c>
      <c r="O12" s="26" t="n">
        <f aca="false">+G12/G$14*100</f>
        <v>21.6881594372802</v>
      </c>
      <c r="P12" s="26" t="n">
        <f aca="false">+H12/H$14*100</f>
        <v>20.6909643128322</v>
      </c>
      <c r="Q12" s="26" t="n">
        <f aca="false">+I12/I$14*100</f>
        <v>17.9614325068871</v>
      </c>
      <c r="R12" s="26" t="n">
        <f aca="false">+J12/J$14*100</f>
        <v>16.2199312714777</v>
      </c>
      <c r="S12" s="26" t="n">
        <f aca="false">+K12/K$14*100</f>
        <v>18.0517892274153</v>
      </c>
    </row>
    <row r="13" customFormat="false" ht="14.1" hidden="false" customHeight="true" outlineLevel="0" collapsed="false">
      <c r="A13" s="13"/>
      <c r="B13" s="31"/>
      <c r="C13" s="21" t="s">
        <v>16</v>
      </c>
      <c r="D13" s="22" t="n">
        <v>116</v>
      </c>
      <c r="E13" s="23" t="n">
        <v>110</v>
      </c>
      <c r="F13" s="23" t="n">
        <v>82</v>
      </c>
      <c r="G13" s="23" t="n">
        <v>96</v>
      </c>
      <c r="H13" s="23" t="n">
        <v>289</v>
      </c>
      <c r="I13" s="23" t="n">
        <v>464</v>
      </c>
      <c r="J13" s="23" t="n">
        <v>532</v>
      </c>
      <c r="K13" s="24" t="n">
        <v>1689</v>
      </c>
      <c r="L13" s="25" t="n">
        <f aca="false">+D13/D$14*100</f>
        <v>11.4173228346457</v>
      </c>
      <c r="M13" s="26" t="n">
        <f aca="false">+E13/E$14*100</f>
        <v>12.4013528748591</v>
      </c>
      <c r="N13" s="26" t="n">
        <f aca="false">+F13/F$14*100</f>
        <v>11.7647058823529</v>
      </c>
      <c r="O13" s="26" t="n">
        <f aca="false">+G13/G$14*100</f>
        <v>11.2543962485346</v>
      </c>
      <c r="P13" s="26" t="n">
        <f aca="false">+H13/H$14*100</f>
        <v>10.9719058466211</v>
      </c>
      <c r="Q13" s="26" t="n">
        <f aca="false">+I13/I$14*100</f>
        <v>8.52157943067034</v>
      </c>
      <c r="R13" s="26" t="n">
        <f aca="false">+J13/J$14*100</f>
        <v>7.3127147766323</v>
      </c>
      <c r="S13" s="26" t="n">
        <f aca="false">+K13/K$14*100</f>
        <v>8.98069867602488</v>
      </c>
    </row>
    <row r="14" customFormat="false" ht="14.1" hidden="false" customHeight="true" outlineLevel="0" collapsed="false">
      <c r="A14" s="13"/>
      <c r="B14" s="31"/>
      <c r="C14" s="32" t="s">
        <v>1</v>
      </c>
      <c r="D14" s="22" t="n">
        <v>1016</v>
      </c>
      <c r="E14" s="23" t="n">
        <v>887</v>
      </c>
      <c r="F14" s="23" t="n">
        <v>697</v>
      </c>
      <c r="G14" s="23" t="n">
        <v>853</v>
      </c>
      <c r="H14" s="23" t="n">
        <v>2634</v>
      </c>
      <c r="I14" s="23" t="n">
        <v>5445</v>
      </c>
      <c r="J14" s="23" t="n">
        <v>7275</v>
      </c>
      <c r="K14" s="24" t="n">
        <v>18807</v>
      </c>
      <c r="L14" s="33" t="n">
        <f aca="false">+D14/D$14*100</f>
        <v>100</v>
      </c>
      <c r="M14" s="34" t="n">
        <f aca="false">+E14/E$14*100</f>
        <v>100</v>
      </c>
      <c r="N14" s="34" t="n">
        <f aca="false">+F14/F$14*100</f>
        <v>100</v>
      </c>
      <c r="O14" s="34" t="n">
        <f aca="false">+G14/G$14*100</f>
        <v>100</v>
      </c>
      <c r="P14" s="34" t="n">
        <f aca="false">+H14/H$14*100</f>
        <v>100</v>
      </c>
      <c r="Q14" s="34" t="n">
        <f aca="false">+I14/I$14*100</f>
        <v>100</v>
      </c>
      <c r="R14" s="34" t="n">
        <f aca="false">+J14/J$14*100</f>
        <v>100</v>
      </c>
      <c r="S14" s="34" t="n">
        <f aca="false">+K14/K$14*100</f>
        <v>100</v>
      </c>
    </row>
    <row r="15" customFormat="false" ht="14.1" hidden="false" customHeight="true" outlineLevel="0" collapsed="false">
      <c r="A15" s="13"/>
      <c r="B15" s="14" t="s">
        <v>18</v>
      </c>
      <c r="C15" s="15" t="s">
        <v>14</v>
      </c>
      <c r="D15" s="16" t="n">
        <v>730</v>
      </c>
      <c r="E15" s="17" t="n">
        <v>617</v>
      </c>
      <c r="F15" s="17" t="n">
        <v>562</v>
      </c>
      <c r="G15" s="17" t="n">
        <v>662</v>
      </c>
      <c r="H15" s="17" t="n">
        <v>2006</v>
      </c>
      <c r="I15" s="17" t="n">
        <v>3494</v>
      </c>
      <c r="J15" s="17" t="n">
        <v>4034</v>
      </c>
      <c r="K15" s="18" t="n">
        <v>12105</v>
      </c>
      <c r="L15" s="25" t="n">
        <f aca="false">+D15/D$18*100</f>
        <v>70.0575815738964</v>
      </c>
      <c r="M15" s="26" t="n">
        <f aca="false">+E15/E$18*100</f>
        <v>66.7027027027027</v>
      </c>
      <c r="N15" s="26" t="n">
        <f aca="false">+F15/F$18*100</f>
        <v>62.8635346756152</v>
      </c>
      <c r="O15" s="26" t="n">
        <f aca="false">+G15/G$18*100</f>
        <v>63.2887189292543</v>
      </c>
      <c r="P15" s="26" t="n">
        <f aca="false">+H15/H$18*100</f>
        <v>67.6331759946055</v>
      </c>
      <c r="Q15" s="26" t="n">
        <f aca="false">+I15/I$18*100</f>
        <v>71.4958051974627</v>
      </c>
      <c r="R15" s="26" t="n">
        <f aca="false">+J15/J$18*100</f>
        <v>75.0511627906977</v>
      </c>
      <c r="S15" s="26" t="n">
        <f aca="false">+K15/K$18*100</f>
        <v>70.6448789028305</v>
      </c>
    </row>
    <row r="16" customFormat="false" ht="14.1" hidden="false" customHeight="true" outlineLevel="0" collapsed="false">
      <c r="A16" s="13"/>
      <c r="B16" s="14"/>
      <c r="C16" s="21" t="s">
        <v>15</v>
      </c>
      <c r="D16" s="22" t="n">
        <v>200</v>
      </c>
      <c r="E16" s="23" t="n">
        <v>195</v>
      </c>
      <c r="F16" s="23" t="n">
        <v>195</v>
      </c>
      <c r="G16" s="23" t="n">
        <v>242</v>
      </c>
      <c r="H16" s="23" t="n">
        <v>617</v>
      </c>
      <c r="I16" s="23" t="n">
        <v>912</v>
      </c>
      <c r="J16" s="23" t="n">
        <v>913</v>
      </c>
      <c r="K16" s="24" t="n">
        <v>3274</v>
      </c>
      <c r="L16" s="25" t="n">
        <f aca="false">+D16/D$18*100</f>
        <v>19.1938579654511</v>
      </c>
      <c r="M16" s="26" t="n">
        <f aca="false">+E16/E$18*100</f>
        <v>21.0810810810811</v>
      </c>
      <c r="N16" s="26" t="n">
        <f aca="false">+F16/F$18*100</f>
        <v>21.8120805369128</v>
      </c>
      <c r="O16" s="26" t="n">
        <f aca="false">+G16/G$18*100</f>
        <v>23.1357552581262</v>
      </c>
      <c r="P16" s="26" t="n">
        <f aca="false">+H16/H$18*100</f>
        <v>20.8024275118004</v>
      </c>
      <c r="Q16" s="26" t="n">
        <f aca="false">+I16/I$18*100</f>
        <v>18.6617556783303</v>
      </c>
      <c r="R16" s="26" t="n">
        <f aca="false">+J16/J$18*100</f>
        <v>16.9860465116279</v>
      </c>
      <c r="S16" s="26" t="n">
        <f aca="false">+K16/K$18*100</f>
        <v>19.1070907499271</v>
      </c>
    </row>
    <row r="17" customFormat="false" ht="14.1" hidden="false" customHeight="true" outlineLevel="0" collapsed="false">
      <c r="A17" s="13"/>
      <c r="B17" s="14"/>
      <c r="C17" s="21" t="s">
        <v>16</v>
      </c>
      <c r="D17" s="22" t="n">
        <v>112</v>
      </c>
      <c r="E17" s="23" t="n">
        <v>113</v>
      </c>
      <c r="F17" s="23" t="n">
        <v>137</v>
      </c>
      <c r="G17" s="23" t="n">
        <v>142</v>
      </c>
      <c r="H17" s="23" t="n">
        <v>343</v>
      </c>
      <c r="I17" s="23" t="n">
        <v>481</v>
      </c>
      <c r="J17" s="23" t="n">
        <v>428</v>
      </c>
      <c r="K17" s="24" t="n">
        <v>1756</v>
      </c>
      <c r="L17" s="25" t="n">
        <f aca="false">+D17/D$18*100</f>
        <v>10.7485604606526</v>
      </c>
      <c r="M17" s="26" t="n">
        <f aca="false">+E17/E$18*100</f>
        <v>12.2162162162162</v>
      </c>
      <c r="N17" s="26" t="n">
        <f aca="false">+F17/F$18*100</f>
        <v>15.324384787472</v>
      </c>
      <c r="O17" s="26" t="n">
        <f aca="false">+G17/G$18*100</f>
        <v>13.5755258126195</v>
      </c>
      <c r="P17" s="26" t="n">
        <f aca="false">+H17/H$18*100</f>
        <v>11.5643964935941</v>
      </c>
      <c r="Q17" s="26" t="n">
        <f aca="false">+I17/I$18*100</f>
        <v>9.84243912420708</v>
      </c>
      <c r="R17" s="26" t="n">
        <f aca="false">+J17/J$18*100</f>
        <v>7.96279069767442</v>
      </c>
      <c r="S17" s="26" t="n">
        <f aca="false">+K17/K$18*100</f>
        <v>10.2480303472425</v>
      </c>
    </row>
    <row r="18" customFormat="false" ht="14.1" hidden="false" customHeight="true" outlineLevel="0" collapsed="false">
      <c r="A18" s="13"/>
      <c r="B18" s="14"/>
      <c r="C18" s="27" t="s">
        <v>1</v>
      </c>
      <c r="D18" s="28" t="n">
        <v>1042</v>
      </c>
      <c r="E18" s="29" t="n">
        <v>925</v>
      </c>
      <c r="F18" s="29" t="n">
        <v>894</v>
      </c>
      <c r="G18" s="29" t="n">
        <v>1046</v>
      </c>
      <c r="H18" s="29" t="n">
        <v>2966</v>
      </c>
      <c r="I18" s="29" t="n">
        <v>4887</v>
      </c>
      <c r="J18" s="29" t="n">
        <v>5375</v>
      </c>
      <c r="K18" s="30" t="n">
        <v>17135</v>
      </c>
      <c r="L18" s="25" t="n">
        <f aca="false">+D18/D$18*100</f>
        <v>100</v>
      </c>
      <c r="M18" s="26" t="n">
        <f aca="false">+E18/E$18*100</f>
        <v>100</v>
      </c>
      <c r="N18" s="26" t="n">
        <f aca="false">+F18/F$18*100</f>
        <v>100</v>
      </c>
      <c r="O18" s="26" t="n">
        <f aca="false">+G18/G$18*100</f>
        <v>100</v>
      </c>
      <c r="P18" s="26" t="n">
        <f aca="false">+H18/H$18*100</f>
        <v>100</v>
      </c>
      <c r="Q18" s="26" t="n">
        <f aca="false">+I18/I$18*100</f>
        <v>100</v>
      </c>
      <c r="R18" s="26" t="n">
        <f aca="false">+J18/J$18*100</f>
        <v>100</v>
      </c>
      <c r="S18" s="26" t="n">
        <f aca="false">+K18/K$18*100</f>
        <v>100</v>
      </c>
    </row>
    <row r="19" customFormat="false" ht="14.1" hidden="false" customHeight="true" outlineLevel="0" collapsed="false">
      <c r="A19" s="13"/>
      <c r="B19" s="31" t="s">
        <v>19</v>
      </c>
      <c r="C19" s="21" t="s">
        <v>14</v>
      </c>
      <c r="D19" s="22" t="n">
        <v>580</v>
      </c>
      <c r="E19" s="23" t="n">
        <v>429</v>
      </c>
      <c r="F19" s="23" t="n">
        <v>438</v>
      </c>
      <c r="G19" s="23" t="n">
        <v>526</v>
      </c>
      <c r="H19" s="23" t="n">
        <v>1660</v>
      </c>
      <c r="I19" s="23" t="n">
        <v>3743</v>
      </c>
      <c r="J19" s="23" t="n">
        <v>4975</v>
      </c>
      <c r="K19" s="24" t="n">
        <v>12351</v>
      </c>
      <c r="L19" s="19" t="n">
        <f aca="false">+D19/D$22*100</f>
        <v>68.1551116333725</v>
      </c>
      <c r="M19" s="20" t="n">
        <f aca="false">+E19/E$22*100</f>
        <v>67.03125</v>
      </c>
      <c r="N19" s="20" t="n">
        <f aca="false">+F19/F$22*100</f>
        <v>66.6666666666667</v>
      </c>
      <c r="O19" s="20" t="n">
        <f aca="false">+G19/G$22*100</f>
        <v>69.2105263157895</v>
      </c>
      <c r="P19" s="20" t="n">
        <f aca="false">+H19/H$22*100</f>
        <v>70.8493384549723</v>
      </c>
      <c r="Q19" s="20" t="n">
        <f aca="false">+I19/I$22*100</f>
        <v>74.4283157685425</v>
      </c>
      <c r="R19" s="20" t="n">
        <f aca="false">+J19/J$22*100</f>
        <v>77.734375</v>
      </c>
      <c r="S19" s="20" t="n">
        <f aca="false">+K19/K$22*100</f>
        <v>74.0467625899281</v>
      </c>
    </row>
    <row r="20" customFormat="false" ht="14.1" hidden="false" customHeight="true" outlineLevel="0" collapsed="false">
      <c r="A20" s="13"/>
      <c r="B20" s="31"/>
      <c r="C20" s="21" t="s">
        <v>15</v>
      </c>
      <c r="D20" s="22" t="n">
        <v>175</v>
      </c>
      <c r="E20" s="23" t="n">
        <v>139</v>
      </c>
      <c r="F20" s="23" t="n">
        <v>144</v>
      </c>
      <c r="G20" s="23" t="n">
        <v>131</v>
      </c>
      <c r="H20" s="23" t="n">
        <v>466</v>
      </c>
      <c r="I20" s="23" t="n">
        <v>869</v>
      </c>
      <c r="J20" s="23" t="n">
        <v>1007</v>
      </c>
      <c r="K20" s="24" t="n">
        <v>2931</v>
      </c>
      <c r="L20" s="25" t="n">
        <f aca="false">+D20/D$22*100</f>
        <v>20.5640423031727</v>
      </c>
      <c r="M20" s="26" t="n">
        <f aca="false">+E20/E$22*100</f>
        <v>21.71875</v>
      </c>
      <c r="N20" s="26" t="n">
        <f aca="false">+F20/F$22*100</f>
        <v>21.9178082191781</v>
      </c>
      <c r="O20" s="26" t="n">
        <f aca="false">+G20/G$22*100</f>
        <v>17.2368421052632</v>
      </c>
      <c r="P20" s="26" t="n">
        <f aca="false">+H20/H$22*100</f>
        <v>19.8890311566368</v>
      </c>
      <c r="Q20" s="26" t="n">
        <f aca="false">+I20/I$22*100</f>
        <v>17.2797772917081</v>
      </c>
      <c r="R20" s="26" t="n">
        <f aca="false">+J20/J$22*100</f>
        <v>15.734375</v>
      </c>
      <c r="S20" s="26" t="n">
        <f aca="false">+K20/K$22*100</f>
        <v>17.5719424460432</v>
      </c>
    </row>
    <row r="21" customFormat="false" ht="14.1" hidden="false" customHeight="true" outlineLevel="0" collapsed="false">
      <c r="A21" s="13"/>
      <c r="B21" s="31"/>
      <c r="C21" s="21" t="s">
        <v>16</v>
      </c>
      <c r="D21" s="22" t="n">
        <v>96</v>
      </c>
      <c r="E21" s="23" t="n">
        <v>72</v>
      </c>
      <c r="F21" s="23" t="n">
        <v>75</v>
      </c>
      <c r="G21" s="23" t="n">
        <v>103</v>
      </c>
      <c r="H21" s="23" t="n">
        <v>217</v>
      </c>
      <c r="I21" s="23" t="n">
        <v>417</v>
      </c>
      <c r="J21" s="23" t="n">
        <v>418</v>
      </c>
      <c r="K21" s="24" t="n">
        <v>1398</v>
      </c>
      <c r="L21" s="25" t="n">
        <f aca="false">+D21/D$22*100</f>
        <v>11.2808460634548</v>
      </c>
      <c r="M21" s="26" t="n">
        <f aca="false">+E21/E$22*100</f>
        <v>11.25</v>
      </c>
      <c r="N21" s="26" t="n">
        <f aca="false">+F21/F$22*100</f>
        <v>11.4155251141553</v>
      </c>
      <c r="O21" s="26" t="n">
        <f aca="false">+G21/G$22*100</f>
        <v>13.5526315789474</v>
      </c>
      <c r="P21" s="26" t="n">
        <f aca="false">+H21/H$22*100</f>
        <v>9.26163038839095</v>
      </c>
      <c r="Q21" s="26" t="n">
        <f aca="false">+I21/I$22*100</f>
        <v>8.29190693974945</v>
      </c>
      <c r="R21" s="26" t="n">
        <f aca="false">+J21/J$22*100</f>
        <v>6.53125</v>
      </c>
      <c r="S21" s="26" t="n">
        <f aca="false">+K21/K$22*100</f>
        <v>8.38129496402878</v>
      </c>
    </row>
    <row r="22" customFormat="false" ht="14.1" hidden="false" customHeight="true" outlineLevel="0" collapsed="false">
      <c r="A22" s="13"/>
      <c r="B22" s="31"/>
      <c r="C22" s="32" t="s">
        <v>1</v>
      </c>
      <c r="D22" s="22" t="n">
        <v>851</v>
      </c>
      <c r="E22" s="23" t="n">
        <v>640</v>
      </c>
      <c r="F22" s="23" t="n">
        <v>657</v>
      </c>
      <c r="G22" s="23" t="n">
        <v>760</v>
      </c>
      <c r="H22" s="23" t="n">
        <v>2343</v>
      </c>
      <c r="I22" s="23" t="n">
        <v>5029</v>
      </c>
      <c r="J22" s="23" t="n">
        <v>6400</v>
      </c>
      <c r="K22" s="24" t="n">
        <v>16680</v>
      </c>
      <c r="L22" s="33" t="n">
        <f aca="false">+D22/D$22*100</f>
        <v>100</v>
      </c>
      <c r="M22" s="34" t="n">
        <f aca="false">+E22/E$22*100</f>
        <v>100</v>
      </c>
      <c r="N22" s="34" t="n">
        <f aca="false">+F22/F$22*100</f>
        <v>100</v>
      </c>
      <c r="O22" s="34" t="n">
        <f aca="false">+G22/G$22*100</f>
        <v>100</v>
      </c>
      <c r="P22" s="34" t="n">
        <f aca="false">+H22/H$22*100</f>
        <v>100</v>
      </c>
      <c r="Q22" s="34" t="n">
        <f aca="false">+I22/I$22*100</f>
        <v>100</v>
      </c>
      <c r="R22" s="34" t="n">
        <f aca="false">+J22/J$22*100</f>
        <v>100</v>
      </c>
      <c r="S22" s="34" t="n">
        <f aca="false">+K22/K$22*100</f>
        <v>100</v>
      </c>
    </row>
    <row r="23" customFormat="false" ht="14.1" hidden="false" customHeight="true" outlineLevel="0" collapsed="false">
      <c r="A23" s="13"/>
      <c r="B23" s="14" t="s">
        <v>20</v>
      </c>
      <c r="C23" s="15" t="s">
        <v>14</v>
      </c>
      <c r="D23" s="16" t="n">
        <v>114</v>
      </c>
      <c r="E23" s="17" t="n">
        <v>87</v>
      </c>
      <c r="F23" s="17" t="n">
        <v>113</v>
      </c>
      <c r="G23" s="17" t="n">
        <v>153</v>
      </c>
      <c r="H23" s="17" t="n">
        <v>539</v>
      </c>
      <c r="I23" s="17" t="n">
        <v>1182</v>
      </c>
      <c r="J23" s="17" t="n">
        <v>1230</v>
      </c>
      <c r="K23" s="18" t="n">
        <v>3418</v>
      </c>
      <c r="L23" s="25" t="n">
        <f aca="false">+D23/D$26*100</f>
        <v>70.8074534161491</v>
      </c>
      <c r="M23" s="26" t="n">
        <f aca="false">+E23/E$26*100</f>
        <v>67.4418604651163</v>
      </c>
      <c r="N23" s="26" t="n">
        <f aca="false">+F23/F$26*100</f>
        <v>66.8639053254438</v>
      </c>
      <c r="O23" s="26" t="n">
        <f aca="false">+G23/G$26*100</f>
        <v>69.5454545454546</v>
      </c>
      <c r="P23" s="26" t="n">
        <f aca="false">+H23/H$26*100</f>
        <v>71.2021136063408</v>
      </c>
      <c r="Q23" s="26" t="n">
        <f aca="false">+I23/I$26*100</f>
        <v>74.8101265822785</v>
      </c>
      <c r="R23" s="26" t="n">
        <f aca="false">+J23/J$26*100</f>
        <v>77.2613065326633</v>
      </c>
      <c r="S23" s="26" t="n">
        <f aca="false">+K23/K$26*100</f>
        <v>74.1753472222222</v>
      </c>
    </row>
    <row r="24" customFormat="false" ht="14.1" hidden="false" customHeight="true" outlineLevel="0" collapsed="false">
      <c r="A24" s="13"/>
      <c r="B24" s="14"/>
      <c r="C24" s="21" t="s">
        <v>15</v>
      </c>
      <c r="D24" s="22" t="n">
        <v>30</v>
      </c>
      <c r="E24" s="23" t="n">
        <v>27</v>
      </c>
      <c r="F24" s="23" t="n">
        <v>40</v>
      </c>
      <c r="G24" s="23" t="n">
        <v>41</v>
      </c>
      <c r="H24" s="23" t="n">
        <v>144</v>
      </c>
      <c r="I24" s="23" t="n">
        <v>288</v>
      </c>
      <c r="J24" s="23" t="n">
        <v>263</v>
      </c>
      <c r="K24" s="24" t="n">
        <v>833</v>
      </c>
      <c r="L24" s="25" t="n">
        <f aca="false">+D24/D$26*100</f>
        <v>18.6335403726708</v>
      </c>
      <c r="M24" s="26" t="n">
        <f aca="false">+E24/E$26*100</f>
        <v>20.9302325581395</v>
      </c>
      <c r="N24" s="26" t="n">
        <f aca="false">+F24/F$26*100</f>
        <v>23.6686390532544</v>
      </c>
      <c r="O24" s="26" t="n">
        <f aca="false">+G24/G$26*100</f>
        <v>18.6363636363636</v>
      </c>
      <c r="P24" s="26" t="n">
        <f aca="false">+H24/H$26*100</f>
        <v>19.0224570673712</v>
      </c>
      <c r="Q24" s="26" t="n">
        <f aca="false">+I24/I$26*100</f>
        <v>18.2278481012658</v>
      </c>
      <c r="R24" s="26" t="n">
        <f aca="false">+J24/J$26*100</f>
        <v>16.5201005025126</v>
      </c>
      <c r="S24" s="26" t="n">
        <f aca="false">+K24/K$26*100</f>
        <v>18.0772569444444</v>
      </c>
    </row>
    <row r="25" customFormat="false" ht="14.1" hidden="false" customHeight="true" outlineLevel="0" collapsed="false">
      <c r="A25" s="13"/>
      <c r="B25" s="14"/>
      <c r="C25" s="21" t="s">
        <v>16</v>
      </c>
      <c r="D25" s="22" t="n">
        <v>17</v>
      </c>
      <c r="E25" s="23" t="n">
        <v>15</v>
      </c>
      <c r="F25" s="23" t="n">
        <v>16</v>
      </c>
      <c r="G25" s="23" t="n">
        <v>26</v>
      </c>
      <c r="H25" s="23" t="n">
        <v>74</v>
      </c>
      <c r="I25" s="23" t="n">
        <v>110</v>
      </c>
      <c r="J25" s="23" t="n">
        <v>99</v>
      </c>
      <c r="K25" s="24" t="n">
        <v>357</v>
      </c>
      <c r="L25" s="25" t="n">
        <f aca="false">+D25/D$26*100</f>
        <v>10.5590062111801</v>
      </c>
      <c r="M25" s="26" t="n">
        <f aca="false">+E25/E$26*100</f>
        <v>11.6279069767442</v>
      </c>
      <c r="N25" s="26" t="n">
        <f aca="false">+F25/F$26*100</f>
        <v>9.46745562130178</v>
      </c>
      <c r="O25" s="26" t="n">
        <f aca="false">+G25/G$26*100</f>
        <v>11.8181818181818</v>
      </c>
      <c r="P25" s="26" t="n">
        <f aca="false">+H25/H$26*100</f>
        <v>9.77542932628798</v>
      </c>
      <c r="Q25" s="26" t="n">
        <f aca="false">+I25/I$26*100</f>
        <v>6.9620253164557</v>
      </c>
      <c r="R25" s="26" t="n">
        <f aca="false">+J25/J$26*100</f>
        <v>6.21859296482412</v>
      </c>
      <c r="S25" s="26" t="n">
        <f aca="false">+K25/K$26*100</f>
        <v>7.74739583333333</v>
      </c>
    </row>
    <row r="26" customFormat="false" ht="14.1" hidden="false" customHeight="true" outlineLevel="0" collapsed="false">
      <c r="A26" s="13"/>
      <c r="B26" s="14"/>
      <c r="C26" s="27" t="s">
        <v>1</v>
      </c>
      <c r="D26" s="28" t="n">
        <v>161</v>
      </c>
      <c r="E26" s="29" t="n">
        <v>129</v>
      </c>
      <c r="F26" s="29" t="n">
        <v>169</v>
      </c>
      <c r="G26" s="29" t="n">
        <v>220</v>
      </c>
      <c r="H26" s="29" t="n">
        <v>757</v>
      </c>
      <c r="I26" s="29" t="n">
        <v>1580</v>
      </c>
      <c r="J26" s="29" t="n">
        <v>1592</v>
      </c>
      <c r="K26" s="30" t="n">
        <v>4608</v>
      </c>
      <c r="L26" s="25" t="n">
        <f aca="false">+D26/D$26*100</f>
        <v>100</v>
      </c>
      <c r="M26" s="26" t="n">
        <f aca="false">+E26/E$26*100</f>
        <v>100</v>
      </c>
      <c r="N26" s="26" t="n">
        <f aca="false">+F26/F$26*100</f>
        <v>100</v>
      </c>
      <c r="O26" s="26" t="n">
        <f aca="false">+G26/G$26*100</f>
        <v>100</v>
      </c>
      <c r="P26" s="26" t="n">
        <f aca="false">+H26/H$26*100</f>
        <v>100</v>
      </c>
      <c r="Q26" s="26" t="n">
        <f aca="false">+I26/I$26*100</f>
        <v>100</v>
      </c>
      <c r="R26" s="26" t="n">
        <f aca="false">+J26/J$26*100</f>
        <v>100</v>
      </c>
      <c r="S26" s="26" t="n">
        <f aca="false">+K26/K$26*100</f>
        <v>100</v>
      </c>
    </row>
    <row r="27" customFormat="false" ht="14.1" hidden="false" customHeight="true" outlineLevel="0" collapsed="false">
      <c r="A27" s="13"/>
      <c r="B27" s="31" t="s">
        <v>21</v>
      </c>
      <c r="C27" s="21" t="s">
        <v>14</v>
      </c>
      <c r="D27" s="22" t="n">
        <v>561</v>
      </c>
      <c r="E27" s="23" t="n">
        <v>515</v>
      </c>
      <c r="F27" s="23" t="n">
        <v>506</v>
      </c>
      <c r="G27" s="23" t="n">
        <v>762</v>
      </c>
      <c r="H27" s="23" t="n">
        <v>2283</v>
      </c>
      <c r="I27" s="23" t="n">
        <v>4267</v>
      </c>
      <c r="J27" s="23" t="n">
        <v>4806</v>
      </c>
      <c r="K27" s="24" t="n">
        <v>13700</v>
      </c>
      <c r="L27" s="19" t="n">
        <f aca="false">+D27/D$30*100</f>
        <v>72.3870967741936</v>
      </c>
      <c r="M27" s="20" t="n">
        <f aca="false">+E27/E$30*100</f>
        <v>71.4285714285714</v>
      </c>
      <c r="N27" s="20" t="n">
        <f aca="false">+F27/F$30*100</f>
        <v>67.828418230563</v>
      </c>
      <c r="O27" s="20" t="n">
        <f aca="false">+G27/G$30*100</f>
        <v>68.0357142857143</v>
      </c>
      <c r="P27" s="20" t="n">
        <f aca="false">+H27/H$30*100</f>
        <v>73.5028976175145</v>
      </c>
      <c r="Q27" s="20" t="n">
        <f aca="false">+I27/I$30*100</f>
        <v>75.9387791421961</v>
      </c>
      <c r="R27" s="20" t="n">
        <f aca="false">+J27/J$30*100</f>
        <v>81.251056635672</v>
      </c>
      <c r="S27" s="20" t="n">
        <f aca="false">+K27/K$30*100</f>
        <v>76.1026552605266</v>
      </c>
    </row>
    <row r="28" customFormat="false" ht="14.1" hidden="false" customHeight="true" outlineLevel="0" collapsed="false">
      <c r="A28" s="13"/>
      <c r="B28" s="31"/>
      <c r="C28" s="21" t="s">
        <v>15</v>
      </c>
      <c r="D28" s="22" t="n">
        <v>158</v>
      </c>
      <c r="E28" s="23" t="n">
        <v>136</v>
      </c>
      <c r="F28" s="23" t="n">
        <v>146</v>
      </c>
      <c r="G28" s="23" t="n">
        <v>241</v>
      </c>
      <c r="H28" s="23" t="n">
        <v>553</v>
      </c>
      <c r="I28" s="23" t="n">
        <v>985</v>
      </c>
      <c r="J28" s="23" t="n">
        <v>804</v>
      </c>
      <c r="K28" s="24" t="n">
        <v>3023</v>
      </c>
      <c r="L28" s="25" t="n">
        <f aca="false">+D28/D$30*100</f>
        <v>20.3870967741935</v>
      </c>
      <c r="M28" s="26" t="n">
        <f aca="false">+E28/E$30*100</f>
        <v>18.8626907073509</v>
      </c>
      <c r="N28" s="26" t="n">
        <f aca="false">+F28/F$30*100</f>
        <v>19.5710455764075</v>
      </c>
      <c r="O28" s="26" t="n">
        <f aca="false">+G28/G$30*100</f>
        <v>21.5178571428571</v>
      </c>
      <c r="P28" s="26" t="n">
        <f aca="false">+H28/H$30*100</f>
        <v>17.8042498390213</v>
      </c>
      <c r="Q28" s="26" t="n">
        <f aca="false">+I28/I$30*100</f>
        <v>17.5298095746574</v>
      </c>
      <c r="R28" s="26" t="n">
        <f aca="false">+J28/J$30*100</f>
        <v>13.592561284869</v>
      </c>
      <c r="S28" s="26" t="n">
        <f aca="false">+K28/K$30*100</f>
        <v>16.7925786023775</v>
      </c>
    </row>
    <row r="29" customFormat="false" ht="14.1" hidden="false" customHeight="true" outlineLevel="0" collapsed="false">
      <c r="A29" s="13"/>
      <c r="B29" s="31"/>
      <c r="C29" s="21" t="s">
        <v>16</v>
      </c>
      <c r="D29" s="22" t="n">
        <v>56</v>
      </c>
      <c r="E29" s="23" t="n">
        <v>70</v>
      </c>
      <c r="F29" s="23" t="n">
        <v>94</v>
      </c>
      <c r="G29" s="23" t="n">
        <v>117</v>
      </c>
      <c r="H29" s="23" t="n">
        <v>270</v>
      </c>
      <c r="I29" s="23" t="n">
        <v>367</v>
      </c>
      <c r="J29" s="23" t="n">
        <v>305</v>
      </c>
      <c r="K29" s="24" t="n">
        <v>1279</v>
      </c>
      <c r="L29" s="25" t="n">
        <f aca="false">+D29/D$30*100</f>
        <v>7.2258064516129</v>
      </c>
      <c r="M29" s="26" t="n">
        <f aca="false">+E29/E$30*100</f>
        <v>9.70873786407767</v>
      </c>
      <c r="N29" s="26" t="n">
        <f aca="false">+F29/F$30*100</f>
        <v>12.6005361930295</v>
      </c>
      <c r="O29" s="26" t="n">
        <f aca="false">+G29/G$30*100</f>
        <v>10.4464285714286</v>
      </c>
      <c r="P29" s="26" t="n">
        <f aca="false">+H29/H$30*100</f>
        <v>8.69285254346426</v>
      </c>
      <c r="Q29" s="26" t="n">
        <f aca="false">+I29/I$30*100</f>
        <v>6.53141128314647</v>
      </c>
      <c r="R29" s="26" t="n">
        <f aca="false">+J29/J$30*100</f>
        <v>5.156382079459</v>
      </c>
      <c r="S29" s="26" t="n">
        <f aca="false">+K29/K$30*100</f>
        <v>7.10476613709588</v>
      </c>
    </row>
    <row r="30" customFormat="false" ht="14.1" hidden="false" customHeight="true" outlineLevel="0" collapsed="false">
      <c r="A30" s="13"/>
      <c r="B30" s="31"/>
      <c r="C30" s="32" t="s">
        <v>1</v>
      </c>
      <c r="D30" s="22" t="n">
        <v>775</v>
      </c>
      <c r="E30" s="23" t="n">
        <v>721</v>
      </c>
      <c r="F30" s="23" t="n">
        <v>746</v>
      </c>
      <c r="G30" s="23" t="n">
        <v>1120</v>
      </c>
      <c r="H30" s="23" t="n">
        <v>3106</v>
      </c>
      <c r="I30" s="23" t="n">
        <v>5619</v>
      </c>
      <c r="J30" s="23" t="n">
        <v>5915</v>
      </c>
      <c r="K30" s="24" t="n">
        <v>18002</v>
      </c>
      <c r="L30" s="33" t="n">
        <f aca="false">+D30/D$30*100</f>
        <v>100</v>
      </c>
      <c r="M30" s="34" t="n">
        <f aca="false">+E30/E$30*100</f>
        <v>100</v>
      </c>
      <c r="N30" s="34" t="n">
        <f aca="false">+F30/F$30*100</f>
        <v>100</v>
      </c>
      <c r="O30" s="34" t="n">
        <f aca="false">+G30/G$30*100</f>
        <v>100</v>
      </c>
      <c r="P30" s="34" t="n">
        <f aca="false">+H30/H$30*100</f>
        <v>100</v>
      </c>
      <c r="Q30" s="34" t="n">
        <f aca="false">+I30/I$30*100</f>
        <v>100</v>
      </c>
      <c r="R30" s="34" t="n">
        <f aca="false">+J30/J$30*100</f>
        <v>100</v>
      </c>
      <c r="S30" s="34" t="n">
        <f aca="false">+K30/K$30*100</f>
        <v>100</v>
      </c>
    </row>
    <row r="31" customFormat="false" ht="14.1" hidden="false" customHeight="true" outlineLevel="0" collapsed="false">
      <c r="A31" s="13"/>
      <c r="B31" s="14" t="s">
        <v>22</v>
      </c>
      <c r="C31" s="15" t="s">
        <v>14</v>
      </c>
      <c r="D31" s="16" t="n">
        <v>185</v>
      </c>
      <c r="E31" s="17" t="n">
        <v>164</v>
      </c>
      <c r="F31" s="17" t="n">
        <v>139</v>
      </c>
      <c r="G31" s="17" t="n">
        <v>277</v>
      </c>
      <c r="H31" s="17" t="n">
        <v>825</v>
      </c>
      <c r="I31" s="17" t="n">
        <v>1159</v>
      </c>
      <c r="J31" s="17" t="n">
        <v>1281</v>
      </c>
      <c r="K31" s="18" t="n">
        <v>4030</v>
      </c>
      <c r="L31" s="25" t="n">
        <f aca="false">+D31/D$34*100</f>
        <v>77.4058577405858</v>
      </c>
      <c r="M31" s="26" t="n">
        <f aca="false">+E31/E$34*100</f>
        <v>72.5663716814159</v>
      </c>
      <c r="N31" s="26" t="n">
        <f aca="false">+F31/F$34*100</f>
        <v>63.4703196347032</v>
      </c>
      <c r="O31" s="26" t="n">
        <f aca="false">+G31/G$34*100</f>
        <v>73.2804232804233</v>
      </c>
      <c r="P31" s="26" t="n">
        <f aca="false">+H31/H$34*100</f>
        <v>76.31822386679</v>
      </c>
      <c r="Q31" s="26" t="n">
        <f aca="false">+I31/I$34*100</f>
        <v>79.2207792207792</v>
      </c>
      <c r="R31" s="26" t="n">
        <f aca="false">+J31/J$34*100</f>
        <v>83.7254901960784</v>
      </c>
      <c r="S31" s="26" t="n">
        <f aca="false">+K31/K$34*100</f>
        <v>78.4657320872274</v>
      </c>
    </row>
    <row r="32" customFormat="false" ht="14.1" hidden="false" customHeight="true" outlineLevel="0" collapsed="false">
      <c r="A32" s="13"/>
      <c r="B32" s="14"/>
      <c r="C32" s="21" t="s">
        <v>15</v>
      </c>
      <c r="D32" s="22" t="n">
        <v>42</v>
      </c>
      <c r="E32" s="23" t="n">
        <v>38</v>
      </c>
      <c r="F32" s="23" t="n">
        <v>56</v>
      </c>
      <c r="G32" s="23" t="n">
        <v>67</v>
      </c>
      <c r="H32" s="23" t="n">
        <v>185</v>
      </c>
      <c r="I32" s="23" t="n">
        <v>204</v>
      </c>
      <c r="J32" s="23" t="n">
        <v>175</v>
      </c>
      <c r="K32" s="24" t="n">
        <v>767</v>
      </c>
      <c r="L32" s="25" t="n">
        <f aca="false">+D32/D$34*100</f>
        <v>17.5732217573222</v>
      </c>
      <c r="M32" s="26" t="n">
        <f aca="false">+E32/E$34*100</f>
        <v>16.8141592920354</v>
      </c>
      <c r="N32" s="26" t="n">
        <f aca="false">+F32/F$34*100</f>
        <v>25.5707762557078</v>
      </c>
      <c r="O32" s="26" t="n">
        <f aca="false">+G32/G$34*100</f>
        <v>17.7248677248677</v>
      </c>
      <c r="P32" s="26" t="n">
        <f aca="false">+H32/H$34*100</f>
        <v>17.113783533765</v>
      </c>
      <c r="Q32" s="26" t="n">
        <f aca="false">+I32/I$34*100</f>
        <v>13.9439507860561</v>
      </c>
      <c r="R32" s="26" t="n">
        <f aca="false">+J32/J$34*100</f>
        <v>11.437908496732</v>
      </c>
      <c r="S32" s="26" t="n">
        <f aca="false">+K32/K$34*100</f>
        <v>14.933800623053</v>
      </c>
    </row>
    <row r="33" customFormat="false" ht="14.1" hidden="false" customHeight="true" outlineLevel="0" collapsed="false">
      <c r="A33" s="13"/>
      <c r="B33" s="14"/>
      <c r="C33" s="21" t="s">
        <v>16</v>
      </c>
      <c r="D33" s="22" t="n">
        <v>12</v>
      </c>
      <c r="E33" s="23" t="n">
        <v>24</v>
      </c>
      <c r="F33" s="23" t="n">
        <v>24</v>
      </c>
      <c r="G33" s="23" t="n">
        <v>34</v>
      </c>
      <c r="H33" s="23" t="n">
        <v>71</v>
      </c>
      <c r="I33" s="23" t="n">
        <v>100</v>
      </c>
      <c r="J33" s="23" t="n">
        <v>74</v>
      </c>
      <c r="K33" s="24" t="n">
        <v>339</v>
      </c>
      <c r="L33" s="25" t="n">
        <f aca="false">+D33/D$34*100</f>
        <v>5.02092050209205</v>
      </c>
      <c r="M33" s="26" t="n">
        <f aca="false">+E33/E$34*100</f>
        <v>10.6194690265487</v>
      </c>
      <c r="N33" s="26" t="n">
        <f aca="false">+F33/F$34*100</f>
        <v>10.958904109589</v>
      </c>
      <c r="O33" s="26" t="n">
        <f aca="false">+G33/G$34*100</f>
        <v>8.99470899470899</v>
      </c>
      <c r="P33" s="26" t="n">
        <f aca="false">+H33/H$34*100</f>
        <v>6.56799259944496</v>
      </c>
      <c r="Q33" s="26" t="n">
        <f aca="false">+I33/I$34*100</f>
        <v>6.83526999316473</v>
      </c>
      <c r="R33" s="26" t="n">
        <f aca="false">+J33/J$34*100</f>
        <v>4.83660130718954</v>
      </c>
      <c r="S33" s="26" t="n">
        <f aca="false">+K33/K$34*100</f>
        <v>6.60046728971963</v>
      </c>
    </row>
    <row r="34" customFormat="false" ht="14.1" hidden="false" customHeight="true" outlineLevel="0" collapsed="false">
      <c r="A34" s="13"/>
      <c r="B34" s="14"/>
      <c r="C34" s="27" t="s">
        <v>1</v>
      </c>
      <c r="D34" s="28" t="n">
        <v>239</v>
      </c>
      <c r="E34" s="29" t="n">
        <v>226</v>
      </c>
      <c r="F34" s="29" t="n">
        <v>219</v>
      </c>
      <c r="G34" s="29" t="n">
        <v>378</v>
      </c>
      <c r="H34" s="29" t="n">
        <v>1081</v>
      </c>
      <c r="I34" s="29" t="n">
        <v>1463</v>
      </c>
      <c r="J34" s="29" t="n">
        <v>1530</v>
      </c>
      <c r="K34" s="30" t="n">
        <v>5136</v>
      </c>
      <c r="L34" s="25" t="n">
        <f aca="false">+D34/D$34*100</f>
        <v>100</v>
      </c>
      <c r="M34" s="26" t="n">
        <f aca="false">+E34/E$34*100</f>
        <v>100</v>
      </c>
      <c r="N34" s="26" t="n">
        <f aca="false">+F34/F$34*100</f>
        <v>100</v>
      </c>
      <c r="O34" s="26" t="n">
        <f aca="false">+G34/G$34*100</f>
        <v>100</v>
      </c>
      <c r="P34" s="26" t="n">
        <f aca="false">+H34/H$34*100</f>
        <v>100</v>
      </c>
      <c r="Q34" s="26" t="n">
        <f aca="false">+I34/I$34*100</f>
        <v>100</v>
      </c>
      <c r="R34" s="26" t="n">
        <f aca="false">+J34/J$34*100</f>
        <v>100</v>
      </c>
      <c r="S34" s="26" t="n">
        <f aca="false">+K34/K$34*100</f>
        <v>100</v>
      </c>
    </row>
    <row r="35" customFormat="false" ht="14.1" hidden="false" customHeight="true" outlineLevel="0" collapsed="false">
      <c r="A35" s="13"/>
      <c r="B35" s="31" t="s">
        <v>23</v>
      </c>
      <c r="C35" s="21" t="s">
        <v>14</v>
      </c>
      <c r="D35" s="22" t="n">
        <v>86</v>
      </c>
      <c r="E35" s="23" t="n">
        <v>115</v>
      </c>
      <c r="F35" s="23" t="n">
        <v>102</v>
      </c>
      <c r="G35" s="23" t="n">
        <v>142</v>
      </c>
      <c r="H35" s="23" t="n">
        <v>425</v>
      </c>
      <c r="I35" s="23" t="n">
        <v>599</v>
      </c>
      <c r="J35" s="23" t="n">
        <v>621</v>
      </c>
      <c r="K35" s="24" t="n">
        <v>2090</v>
      </c>
      <c r="L35" s="19" t="n">
        <f aca="false">+D35/D$38*100</f>
        <v>78.1818181818182</v>
      </c>
      <c r="M35" s="20" t="n">
        <f aca="false">+E35/E$38*100</f>
        <v>79.3103448275862</v>
      </c>
      <c r="N35" s="20" t="n">
        <f aca="false">+F35/F$38*100</f>
        <v>71.3286713286713</v>
      </c>
      <c r="O35" s="20" t="n">
        <f aca="false">+G35/G$38*100</f>
        <v>74.7368421052632</v>
      </c>
      <c r="P35" s="20" t="n">
        <f aca="false">+H35/H$38*100</f>
        <v>78.2688766114181</v>
      </c>
      <c r="Q35" s="20" t="n">
        <f aca="false">+I35/I$38*100</f>
        <v>81.9425444596443</v>
      </c>
      <c r="R35" s="20" t="n">
        <f aca="false">+J35/J$38*100</f>
        <v>86.3699582753825</v>
      </c>
      <c r="S35" s="20" t="n">
        <f aca="false">+K35/K$38*100</f>
        <v>80.9763657497094</v>
      </c>
    </row>
    <row r="36" customFormat="false" ht="14.1" hidden="false" customHeight="true" outlineLevel="0" collapsed="false">
      <c r="A36" s="13"/>
      <c r="B36" s="31"/>
      <c r="C36" s="21" t="s">
        <v>15</v>
      </c>
      <c r="D36" s="22" t="n">
        <v>20</v>
      </c>
      <c r="E36" s="23" t="n">
        <v>28</v>
      </c>
      <c r="F36" s="23" t="n">
        <v>32</v>
      </c>
      <c r="G36" s="23" t="n">
        <v>38</v>
      </c>
      <c r="H36" s="23" t="n">
        <v>89</v>
      </c>
      <c r="I36" s="23" t="n">
        <v>102</v>
      </c>
      <c r="J36" s="23" t="n">
        <v>69</v>
      </c>
      <c r="K36" s="24" t="n">
        <v>378</v>
      </c>
      <c r="L36" s="25" t="n">
        <f aca="false">+D36/D$38*100</f>
        <v>18.1818181818182</v>
      </c>
      <c r="M36" s="26" t="n">
        <f aca="false">+E36/E$38*100</f>
        <v>19.3103448275862</v>
      </c>
      <c r="N36" s="26" t="n">
        <f aca="false">+F36/F$38*100</f>
        <v>22.3776223776224</v>
      </c>
      <c r="O36" s="26" t="n">
        <f aca="false">+G36/G$38*100</f>
        <v>20</v>
      </c>
      <c r="P36" s="26" t="n">
        <f aca="false">+H36/H$38*100</f>
        <v>16.390423572744</v>
      </c>
      <c r="Q36" s="26" t="n">
        <f aca="false">+I36/I$38*100</f>
        <v>13.953488372093</v>
      </c>
      <c r="R36" s="26" t="n">
        <f aca="false">+J36/J$38*100</f>
        <v>9.59666203059805</v>
      </c>
      <c r="S36" s="26" t="n">
        <f aca="false">+K36/K$38*100</f>
        <v>14.6454862456412</v>
      </c>
    </row>
    <row r="37" customFormat="false" ht="14.1" hidden="false" customHeight="true" outlineLevel="0" collapsed="false">
      <c r="A37" s="13"/>
      <c r="B37" s="31"/>
      <c r="C37" s="21" t="s">
        <v>16</v>
      </c>
      <c r="D37" s="22" t="n">
        <v>4</v>
      </c>
      <c r="E37" s="23" t="n">
        <v>2</v>
      </c>
      <c r="F37" s="23" t="n">
        <v>9</v>
      </c>
      <c r="G37" s="23" t="n">
        <v>10</v>
      </c>
      <c r="H37" s="23" t="n">
        <v>29</v>
      </c>
      <c r="I37" s="23" t="n">
        <v>30</v>
      </c>
      <c r="J37" s="23" t="n">
        <v>29</v>
      </c>
      <c r="K37" s="24" t="n">
        <v>113</v>
      </c>
      <c r="L37" s="25" t="n">
        <f aca="false">+D37/D$38*100</f>
        <v>3.63636363636364</v>
      </c>
      <c r="M37" s="26" t="n">
        <f aca="false">+E37/E$38*100</f>
        <v>1.37931034482759</v>
      </c>
      <c r="N37" s="26" t="n">
        <f aca="false">+F37/F$38*100</f>
        <v>6.29370629370629</v>
      </c>
      <c r="O37" s="26" t="n">
        <f aca="false">+G37/G$38*100</f>
        <v>5.26315789473684</v>
      </c>
      <c r="P37" s="26" t="n">
        <f aca="false">+H37/H$38*100</f>
        <v>5.34069981583794</v>
      </c>
      <c r="Q37" s="26" t="n">
        <f aca="false">+I37/I$38*100</f>
        <v>4.10396716826265</v>
      </c>
      <c r="R37" s="26" t="n">
        <f aca="false">+J37/J$38*100</f>
        <v>4.03337969401947</v>
      </c>
      <c r="S37" s="26" t="n">
        <f aca="false">+K37/K$38*100</f>
        <v>4.37814800464936</v>
      </c>
    </row>
    <row r="38" customFormat="false" ht="14.1" hidden="false" customHeight="true" outlineLevel="0" collapsed="false">
      <c r="A38" s="13"/>
      <c r="B38" s="31"/>
      <c r="C38" s="32" t="s">
        <v>1</v>
      </c>
      <c r="D38" s="22" t="n">
        <v>110</v>
      </c>
      <c r="E38" s="23" t="n">
        <v>145</v>
      </c>
      <c r="F38" s="23" t="n">
        <v>143</v>
      </c>
      <c r="G38" s="23" t="n">
        <v>190</v>
      </c>
      <c r="H38" s="23" t="n">
        <v>543</v>
      </c>
      <c r="I38" s="23" t="n">
        <v>731</v>
      </c>
      <c r="J38" s="23" t="n">
        <v>719</v>
      </c>
      <c r="K38" s="24" t="n">
        <v>2581</v>
      </c>
      <c r="L38" s="33" t="n">
        <f aca="false">+D38/D$38*100</f>
        <v>100</v>
      </c>
      <c r="M38" s="34" t="n">
        <f aca="false">+E38/E$38*100</f>
        <v>100</v>
      </c>
      <c r="N38" s="34" t="n">
        <f aca="false">+F38/F$38*100</f>
        <v>100</v>
      </c>
      <c r="O38" s="34" t="n">
        <f aca="false">+G38/G$38*100</f>
        <v>100</v>
      </c>
      <c r="P38" s="34" t="n">
        <f aca="false">+H38/H$38*100</f>
        <v>100</v>
      </c>
      <c r="Q38" s="34" t="n">
        <f aca="false">+I38/I$38*100</f>
        <v>100</v>
      </c>
      <c r="R38" s="34" t="n">
        <f aca="false">+J38/J$38*100</f>
        <v>100</v>
      </c>
      <c r="S38" s="34" t="n">
        <f aca="false">+K38/K$38*100</f>
        <v>100</v>
      </c>
    </row>
    <row r="39" customFormat="false" ht="14.1" hidden="false" customHeight="true" outlineLevel="0" collapsed="false">
      <c r="A39" s="13"/>
      <c r="B39" s="14" t="s">
        <v>24</v>
      </c>
      <c r="C39" s="15" t="s">
        <v>14</v>
      </c>
      <c r="D39" s="16" t="n">
        <v>176</v>
      </c>
      <c r="E39" s="17" t="n">
        <v>149</v>
      </c>
      <c r="F39" s="17" t="n">
        <v>180</v>
      </c>
      <c r="G39" s="17" t="n">
        <v>277</v>
      </c>
      <c r="H39" s="17" t="n">
        <v>859</v>
      </c>
      <c r="I39" s="17" t="n">
        <v>1768</v>
      </c>
      <c r="J39" s="17" t="n">
        <v>1937</v>
      </c>
      <c r="K39" s="18" t="n">
        <v>5346</v>
      </c>
      <c r="L39" s="25" t="n">
        <f aca="false">+D39/D$42*100</f>
        <v>64</v>
      </c>
      <c r="M39" s="26" t="n">
        <f aca="false">+E39/E$42*100</f>
        <v>59.3625498007968</v>
      </c>
      <c r="N39" s="26" t="n">
        <f aca="false">+F39/F$42*100</f>
        <v>62.0689655172414</v>
      </c>
      <c r="O39" s="26" t="n">
        <f aca="false">+G39/G$42*100</f>
        <v>71.3917525773196</v>
      </c>
      <c r="P39" s="26" t="n">
        <f aca="false">+H39/H$42*100</f>
        <v>72.1848739495798</v>
      </c>
      <c r="Q39" s="26" t="n">
        <f aca="false">+I39/I$42*100</f>
        <v>72.8171334431631</v>
      </c>
      <c r="R39" s="26" t="n">
        <f aca="false">+J39/J$42*100</f>
        <v>78.421052631579</v>
      </c>
      <c r="S39" s="26" t="n">
        <f aca="false">+K39/K$42*100</f>
        <v>73.3132199670872</v>
      </c>
    </row>
    <row r="40" customFormat="false" ht="14.1" hidden="false" customHeight="true" outlineLevel="0" collapsed="false">
      <c r="A40" s="13"/>
      <c r="B40" s="14"/>
      <c r="C40" s="21" t="s">
        <v>15</v>
      </c>
      <c r="D40" s="22" t="n">
        <v>59</v>
      </c>
      <c r="E40" s="23" t="n">
        <v>60</v>
      </c>
      <c r="F40" s="23" t="n">
        <v>68</v>
      </c>
      <c r="G40" s="23" t="n">
        <v>75</v>
      </c>
      <c r="H40" s="23" t="n">
        <v>221</v>
      </c>
      <c r="I40" s="23" t="n">
        <v>457</v>
      </c>
      <c r="J40" s="23" t="n">
        <v>375</v>
      </c>
      <c r="K40" s="24" t="n">
        <v>1315</v>
      </c>
      <c r="L40" s="25" t="n">
        <f aca="false">+D40/D$42*100</f>
        <v>21.4545454545455</v>
      </c>
      <c r="M40" s="26" t="n">
        <f aca="false">+E40/E$42*100</f>
        <v>23.9043824701195</v>
      </c>
      <c r="N40" s="26" t="n">
        <f aca="false">+F40/F$42*100</f>
        <v>23.448275862069</v>
      </c>
      <c r="O40" s="26" t="n">
        <f aca="false">+G40/G$42*100</f>
        <v>19.3298969072165</v>
      </c>
      <c r="P40" s="26" t="n">
        <f aca="false">+H40/H$42*100</f>
        <v>18.5714285714286</v>
      </c>
      <c r="Q40" s="26" t="n">
        <f aca="false">+I40/I$42*100</f>
        <v>18.8220757825371</v>
      </c>
      <c r="R40" s="26" t="n">
        <f aca="false">+J40/J$42*100</f>
        <v>15.1821862348178</v>
      </c>
      <c r="S40" s="26" t="n">
        <f aca="false">+K40/K$42*100</f>
        <v>18.0334613274822</v>
      </c>
    </row>
    <row r="41" customFormat="false" ht="14.1" hidden="false" customHeight="true" outlineLevel="0" collapsed="false">
      <c r="A41" s="13"/>
      <c r="B41" s="14"/>
      <c r="C41" s="21" t="s">
        <v>16</v>
      </c>
      <c r="D41" s="22" t="n">
        <v>40</v>
      </c>
      <c r="E41" s="23" t="n">
        <v>42</v>
      </c>
      <c r="F41" s="23" t="n">
        <v>42</v>
      </c>
      <c r="G41" s="23" t="n">
        <v>36</v>
      </c>
      <c r="H41" s="23" t="n">
        <v>110</v>
      </c>
      <c r="I41" s="23" t="n">
        <v>203</v>
      </c>
      <c r="J41" s="23" t="n">
        <v>158</v>
      </c>
      <c r="K41" s="24" t="n">
        <v>631</v>
      </c>
      <c r="L41" s="25" t="n">
        <f aca="false">+D41/D$42*100</f>
        <v>14.5454545454545</v>
      </c>
      <c r="M41" s="26" t="n">
        <f aca="false">+E41/E$42*100</f>
        <v>16.7330677290837</v>
      </c>
      <c r="N41" s="26" t="n">
        <f aca="false">+F41/F$42*100</f>
        <v>14.4827586206897</v>
      </c>
      <c r="O41" s="26" t="n">
        <f aca="false">+G41/G$42*100</f>
        <v>9.27835051546392</v>
      </c>
      <c r="P41" s="26" t="n">
        <f aca="false">+H41/H$42*100</f>
        <v>9.2436974789916</v>
      </c>
      <c r="Q41" s="26" t="n">
        <f aca="false">+I41/I$42*100</f>
        <v>8.36079077429984</v>
      </c>
      <c r="R41" s="26" t="n">
        <f aca="false">+J41/J$42*100</f>
        <v>6.39676113360324</v>
      </c>
      <c r="S41" s="26" t="n">
        <f aca="false">+K41/K$42*100</f>
        <v>8.65331870543061</v>
      </c>
    </row>
    <row r="42" customFormat="false" ht="14.1" hidden="false" customHeight="true" outlineLevel="0" collapsed="false">
      <c r="A42" s="13"/>
      <c r="B42" s="14"/>
      <c r="C42" s="27" t="s">
        <v>1</v>
      </c>
      <c r="D42" s="28" t="n">
        <v>275</v>
      </c>
      <c r="E42" s="29" t="n">
        <v>251</v>
      </c>
      <c r="F42" s="29" t="n">
        <v>290</v>
      </c>
      <c r="G42" s="29" t="n">
        <v>388</v>
      </c>
      <c r="H42" s="29" t="n">
        <v>1190</v>
      </c>
      <c r="I42" s="29" t="n">
        <v>2428</v>
      </c>
      <c r="J42" s="29" t="n">
        <v>2470</v>
      </c>
      <c r="K42" s="30" t="n">
        <v>7292</v>
      </c>
      <c r="L42" s="25" t="n">
        <f aca="false">+D42/D$42*100</f>
        <v>100</v>
      </c>
      <c r="M42" s="26" t="n">
        <f aca="false">+E42/E$42*100</f>
        <v>100</v>
      </c>
      <c r="N42" s="26" t="n">
        <f aca="false">+F42/F$42*100</f>
        <v>100</v>
      </c>
      <c r="O42" s="26" t="n">
        <f aca="false">+G42/G$42*100</f>
        <v>100</v>
      </c>
      <c r="P42" s="26" t="n">
        <f aca="false">+H42/H$42*100</f>
        <v>100</v>
      </c>
      <c r="Q42" s="26" t="n">
        <f aca="false">+I42/I$42*100</f>
        <v>100</v>
      </c>
      <c r="R42" s="26" t="n">
        <f aca="false">+J42/J$42*100</f>
        <v>100</v>
      </c>
      <c r="S42" s="26" t="n">
        <f aca="false">+K42/K$42*100</f>
        <v>100</v>
      </c>
    </row>
    <row r="43" customFormat="false" ht="14.1" hidden="false" customHeight="true" outlineLevel="0" collapsed="false">
      <c r="A43" s="13"/>
      <c r="B43" s="31" t="s">
        <v>25</v>
      </c>
      <c r="C43" s="21" t="s">
        <v>14</v>
      </c>
      <c r="D43" s="22" t="n">
        <v>334</v>
      </c>
      <c r="E43" s="23" t="n">
        <v>277</v>
      </c>
      <c r="F43" s="23" t="n">
        <v>324</v>
      </c>
      <c r="G43" s="23" t="n">
        <v>475</v>
      </c>
      <c r="H43" s="23" t="n">
        <v>1459</v>
      </c>
      <c r="I43" s="23" t="n">
        <v>2707</v>
      </c>
      <c r="J43" s="23" t="n">
        <v>3329</v>
      </c>
      <c r="K43" s="24" t="n">
        <v>8905</v>
      </c>
      <c r="L43" s="19" t="n">
        <f aca="false">+D43/D$46*100</f>
        <v>66.2698412698413</v>
      </c>
      <c r="M43" s="20" t="n">
        <f aca="false">+E43/E$46*100</f>
        <v>62.6696832579186</v>
      </c>
      <c r="N43" s="20" t="n">
        <f aca="false">+F43/F$46*100</f>
        <v>69.9784017278618</v>
      </c>
      <c r="O43" s="20" t="n">
        <f aca="false">+G43/G$46*100</f>
        <v>68.0515759312321</v>
      </c>
      <c r="P43" s="20" t="n">
        <f aca="false">+H43/H$46*100</f>
        <v>73.7613751263903</v>
      </c>
      <c r="Q43" s="20" t="n">
        <f aca="false">+I43/I$46*100</f>
        <v>75.424909445528</v>
      </c>
      <c r="R43" s="20" t="n">
        <f aca="false">+J43/J$46*100</f>
        <v>80.0048065368902</v>
      </c>
      <c r="S43" s="20" t="n">
        <f aca="false">+K43/K$46*100</f>
        <v>75.2429235318969</v>
      </c>
    </row>
    <row r="44" customFormat="false" ht="14.1" hidden="false" customHeight="true" outlineLevel="0" collapsed="false">
      <c r="A44" s="13"/>
      <c r="B44" s="31"/>
      <c r="C44" s="21" t="s">
        <v>15</v>
      </c>
      <c r="D44" s="22" t="n">
        <v>111</v>
      </c>
      <c r="E44" s="23" t="n">
        <v>105</v>
      </c>
      <c r="F44" s="23" t="n">
        <v>88</v>
      </c>
      <c r="G44" s="23" t="n">
        <v>150</v>
      </c>
      <c r="H44" s="23" t="n">
        <v>339</v>
      </c>
      <c r="I44" s="23" t="n">
        <v>608</v>
      </c>
      <c r="J44" s="23" t="n">
        <v>590</v>
      </c>
      <c r="K44" s="24" t="n">
        <v>1991</v>
      </c>
      <c r="L44" s="25" t="n">
        <f aca="false">+D44/D$46*100</f>
        <v>22.0238095238095</v>
      </c>
      <c r="M44" s="26" t="n">
        <f aca="false">+E44/E$46*100</f>
        <v>23.7556561085973</v>
      </c>
      <c r="N44" s="26" t="n">
        <f aca="false">+F44/F$46*100</f>
        <v>19.0064794816415</v>
      </c>
      <c r="O44" s="26" t="n">
        <f aca="false">+G44/G$46*100</f>
        <v>21.4899713467049</v>
      </c>
      <c r="P44" s="26" t="n">
        <f aca="false">+H44/H$46*100</f>
        <v>17.1385237613751</v>
      </c>
      <c r="Q44" s="26" t="n">
        <f aca="false">+I44/I$46*100</f>
        <v>16.9406519921984</v>
      </c>
      <c r="R44" s="26" t="n">
        <f aca="false">+J44/J$46*100</f>
        <v>14.1792838260034</v>
      </c>
      <c r="S44" s="26" t="n">
        <f aca="false">+K44/K$46*100</f>
        <v>16.822982678496</v>
      </c>
    </row>
    <row r="45" customFormat="false" ht="14.1" hidden="false" customHeight="true" outlineLevel="0" collapsed="false">
      <c r="A45" s="13"/>
      <c r="B45" s="31"/>
      <c r="C45" s="21" t="s">
        <v>16</v>
      </c>
      <c r="D45" s="22" t="n">
        <v>59</v>
      </c>
      <c r="E45" s="23" t="n">
        <v>60</v>
      </c>
      <c r="F45" s="23" t="n">
        <v>51</v>
      </c>
      <c r="G45" s="23" t="n">
        <v>73</v>
      </c>
      <c r="H45" s="23" t="n">
        <v>180</v>
      </c>
      <c r="I45" s="23" t="n">
        <v>274</v>
      </c>
      <c r="J45" s="23" t="n">
        <v>242</v>
      </c>
      <c r="K45" s="24" t="n">
        <v>939</v>
      </c>
      <c r="L45" s="25" t="n">
        <f aca="false">+D45/D$46*100</f>
        <v>11.7063492063492</v>
      </c>
      <c r="M45" s="26" t="n">
        <f aca="false">+E45/E$46*100</f>
        <v>13.5746606334842</v>
      </c>
      <c r="N45" s="26" t="n">
        <f aca="false">+F45/F$46*100</f>
        <v>11.0151187904968</v>
      </c>
      <c r="O45" s="26" t="n">
        <f aca="false">+G45/G$46*100</f>
        <v>10.458452722063</v>
      </c>
      <c r="P45" s="26" t="n">
        <f aca="false">+H45/H$46*100</f>
        <v>9.10010111223458</v>
      </c>
      <c r="Q45" s="26" t="n">
        <f aca="false">+I45/I$46*100</f>
        <v>7.63443856227361</v>
      </c>
      <c r="R45" s="26" t="n">
        <f aca="false">+J45/J$46*100</f>
        <v>5.81590963710647</v>
      </c>
      <c r="S45" s="26" t="n">
        <f aca="false">+K45/K$46*100</f>
        <v>7.9340937896071</v>
      </c>
    </row>
    <row r="46" customFormat="false" ht="14.1" hidden="false" customHeight="true" outlineLevel="0" collapsed="false">
      <c r="A46" s="13"/>
      <c r="B46" s="31"/>
      <c r="C46" s="32" t="s">
        <v>1</v>
      </c>
      <c r="D46" s="22" t="n">
        <v>504</v>
      </c>
      <c r="E46" s="23" t="n">
        <v>442</v>
      </c>
      <c r="F46" s="23" t="n">
        <v>463</v>
      </c>
      <c r="G46" s="23" t="n">
        <v>698</v>
      </c>
      <c r="H46" s="23" t="n">
        <v>1978</v>
      </c>
      <c r="I46" s="23" t="n">
        <v>3589</v>
      </c>
      <c r="J46" s="23" t="n">
        <v>4161</v>
      </c>
      <c r="K46" s="24" t="n">
        <v>11835</v>
      </c>
      <c r="L46" s="33" t="n">
        <f aca="false">+D46/D$46*100</f>
        <v>100</v>
      </c>
      <c r="M46" s="34" t="n">
        <f aca="false">+E46/E$46*100</f>
        <v>100</v>
      </c>
      <c r="N46" s="34" t="n">
        <f aca="false">+F46/F$46*100</f>
        <v>100</v>
      </c>
      <c r="O46" s="34" t="n">
        <f aca="false">+G46/G$46*100</f>
        <v>100</v>
      </c>
      <c r="P46" s="34" t="n">
        <f aca="false">+H46/H$46*100</f>
        <v>100</v>
      </c>
      <c r="Q46" s="34" t="n">
        <f aca="false">+I46/I$46*100</f>
        <v>100</v>
      </c>
      <c r="R46" s="34" t="n">
        <f aca="false">+J46/J$46*100</f>
        <v>100</v>
      </c>
      <c r="S46" s="34" t="n">
        <f aca="false">+K46/K$46*100</f>
        <v>100</v>
      </c>
    </row>
    <row r="47" customFormat="false" ht="14.1" hidden="false" customHeight="true" outlineLevel="0" collapsed="false">
      <c r="A47" s="13"/>
      <c r="B47" s="14" t="s">
        <v>26</v>
      </c>
      <c r="C47" s="15" t="s">
        <v>14</v>
      </c>
      <c r="D47" s="16" t="n">
        <v>318</v>
      </c>
      <c r="E47" s="17" t="n">
        <v>272</v>
      </c>
      <c r="F47" s="17" t="n">
        <v>256</v>
      </c>
      <c r="G47" s="17" t="n">
        <v>353</v>
      </c>
      <c r="H47" s="17" t="n">
        <v>1167</v>
      </c>
      <c r="I47" s="17" t="n">
        <v>2670</v>
      </c>
      <c r="J47" s="17" t="n">
        <v>3240</v>
      </c>
      <c r="K47" s="18" t="n">
        <v>8276</v>
      </c>
      <c r="L47" s="25" t="n">
        <f aca="false">+D47/D$50*100</f>
        <v>67.515923566879</v>
      </c>
      <c r="M47" s="26" t="n">
        <f aca="false">+E47/E$50*100</f>
        <v>68.5138539042821</v>
      </c>
      <c r="N47" s="26" t="n">
        <f aca="false">+F47/F$50*100</f>
        <v>67.5461741424802</v>
      </c>
      <c r="O47" s="26" t="n">
        <f aca="false">+G47/G$50*100</f>
        <v>68.4108527131783</v>
      </c>
      <c r="P47" s="26" t="n">
        <f aca="false">+H47/H$50*100</f>
        <v>71.1585365853659</v>
      </c>
      <c r="Q47" s="26" t="n">
        <f aca="false">+I47/I$50*100</f>
        <v>75.5517826825127</v>
      </c>
      <c r="R47" s="26" t="n">
        <f aca="false">+J47/J$50*100</f>
        <v>77.997111218103</v>
      </c>
      <c r="S47" s="26" t="n">
        <f aca="false">+K47/K$50*100</f>
        <v>74.6190604995041</v>
      </c>
    </row>
    <row r="48" customFormat="false" ht="14.1" hidden="false" customHeight="true" outlineLevel="0" collapsed="false">
      <c r="A48" s="13"/>
      <c r="B48" s="14"/>
      <c r="C48" s="21" t="s">
        <v>15</v>
      </c>
      <c r="D48" s="22" t="n">
        <v>90</v>
      </c>
      <c r="E48" s="23" t="n">
        <v>77</v>
      </c>
      <c r="F48" s="23" t="n">
        <v>81</v>
      </c>
      <c r="G48" s="23" t="n">
        <v>107</v>
      </c>
      <c r="H48" s="23" t="n">
        <v>323</v>
      </c>
      <c r="I48" s="23" t="n">
        <v>592</v>
      </c>
      <c r="J48" s="23" t="n">
        <v>631</v>
      </c>
      <c r="K48" s="24" t="n">
        <v>1901</v>
      </c>
      <c r="L48" s="25" t="n">
        <f aca="false">+D48/D$50*100</f>
        <v>19.1082802547771</v>
      </c>
      <c r="M48" s="26" t="n">
        <f aca="false">+E48/E$50*100</f>
        <v>19.3954659949622</v>
      </c>
      <c r="N48" s="26" t="n">
        <f aca="false">+F48/F$50*100</f>
        <v>21.3720316622691</v>
      </c>
      <c r="O48" s="26" t="n">
        <f aca="false">+G48/G$50*100</f>
        <v>20.7364341085271</v>
      </c>
      <c r="P48" s="26" t="n">
        <f aca="false">+H48/H$50*100</f>
        <v>19.6951219512195</v>
      </c>
      <c r="Q48" s="26" t="n">
        <f aca="false">+I48/I$50*100</f>
        <v>16.7515563101302</v>
      </c>
      <c r="R48" s="26" t="n">
        <f aca="false">+J48/J$50*100</f>
        <v>15.1901781415503</v>
      </c>
      <c r="S48" s="26" t="n">
        <f aca="false">+K48/K$50*100</f>
        <v>17.1400234424308</v>
      </c>
    </row>
    <row r="49" customFormat="false" ht="14.1" hidden="false" customHeight="true" outlineLevel="0" collapsed="false">
      <c r="A49" s="13"/>
      <c r="B49" s="14"/>
      <c r="C49" s="21" t="s">
        <v>16</v>
      </c>
      <c r="D49" s="22" t="n">
        <v>63</v>
      </c>
      <c r="E49" s="23" t="n">
        <v>48</v>
      </c>
      <c r="F49" s="23" t="n">
        <v>42</v>
      </c>
      <c r="G49" s="23" t="n">
        <v>56</v>
      </c>
      <c r="H49" s="23" t="n">
        <v>150</v>
      </c>
      <c r="I49" s="23" t="n">
        <v>272</v>
      </c>
      <c r="J49" s="23" t="n">
        <v>283</v>
      </c>
      <c r="K49" s="24" t="n">
        <v>914</v>
      </c>
      <c r="L49" s="25" t="n">
        <f aca="false">+D49/D$50*100</f>
        <v>13.3757961783439</v>
      </c>
      <c r="M49" s="26" t="n">
        <f aca="false">+E49/E$50*100</f>
        <v>12.0906801007557</v>
      </c>
      <c r="N49" s="26" t="n">
        <f aca="false">+F49/F$50*100</f>
        <v>11.0817941952507</v>
      </c>
      <c r="O49" s="26" t="n">
        <f aca="false">+G49/G$50*100</f>
        <v>10.8527131782946</v>
      </c>
      <c r="P49" s="26" t="n">
        <f aca="false">+H49/H$50*100</f>
        <v>9.14634146341463</v>
      </c>
      <c r="Q49" s="26" t="n">
        <f aca="false">+I49/I$50*100</f>
        <v>7.6966610073571</v>
      </c>
      <c r="R49" s="26" t="n">
        <f aca="false">+J49/J$50*100</f>
        <v>6.81271064034666</v>
      </c>
      <c r="S49" s="26" t="n">
        <f aca="false">+K49/K$50*100</f>
        <v>8.2409160580651</v>
      </c>
    </row>
    <row r="50" customFormat="false" ht="14.1" hidden="false" customHeight="true" outlineLevel="0" collapsed="false">
      <c r="A50" s="13"/>
      <c r="B50" s="14"/>
      <c r="C50" s="27" t="s">
        <v>1</v>
      </c>
      <c r="D50" s="28" t="n">
        <v>471</v>
      </c>
      <c r="E50" s="29" t="n">
        <v>397</v>
      </c>
      <c r="F50" s="29" t="n">
        <v>379</v>
      </c>
      <c r="G50" s="29" t="n">
        <v>516</v>
      </c>
      <c r="H50" s="29" t="n">
        <v>1640</v>
      </c>
      <c r="I50" s="29" t="n">
        <v>3534</v>
      </c>
      <c r="J50" s="29" t="n">
        <v>4154</v>
      </c>
      <c r="K50" s="30" t="n">
        <v>11091</v>
      </c>
      <c r="L50" s="25" t="n">
        <f aca="false">+D50/D$50*100</f>
        <v>100</v>
      </c>
      <c r="M50" s="26" t="n">
        <f aca="false">+E50/E$50*100</f>
        <v>100</v>
      </c>
      <c r="N50" s="26" t="n">
        <f aca="false">+F50/F$50*100</f>
        <v>100</v>
      </c>
      <c r="O50" s="26" t="n">
        <f aca="false">+G50/G$50*100</f>
        <v>100</v>
      </c>
      <c r="P50" s="26" t="n">
        <f aca="false">+H50/H$50*100</f>
        <v>100</v>
      </c>
      <c r="Q50" s="26" t="n">
        <f aca="false">+I50/I$50*100</f>
        <v>100</v>
      </c>
      <c r="R50" s="26" t="n">
        <f aca="false">+J50/J$50*100</f>
        <v>100</v>
      </c>
      <c r="S50" s="26" t="n">
        <f aca="false">+K50/K$50*100</f>
        <v>100</v>
      </c>
    </row>
    <row r="51" customFormat="false" ht="14.1" hidden="false" customHeight="true" outlineLevel="0" collapsed="false">
      <c r="A51" s="13"/>
      <c r="B51" s="31" t="s">
        <v>27</v>
      </c>
      <c r="C51" s="21" t="s">
        <v>14</v>
      </c>
      <c r="D51" s="22" t="n">
        <v>247</v>
      </c>
      <c r="E51" s="23" t="n">
        <v>206</v>
      </c>
      <c r="F51" s="23" t="n">
        <v>214</v>
      </c>
      <c r="G51" s="23" t="n">
        <v>246</v>
      </c>
      <c r="H51" s="23" t="n">
        <v>898</v>
      </c>
      <c r="I51" s="23" t="n">
        <v>2085</v>
      </c>
      <c r="J51" s="23" t="n">
        <v>3063</v>
      </c>
      <c r="K51" s="24" t="n">
        <v>6959</v>
      </c>
      <c r="L51" s="19" t="n">
        <f aca="false">+D51/D$54*100</f>
        <v>69.5774647887324</v>
      </c>
      <c r="M51" s="20" t="n">
        <f aca="false">+E51/E$54*100</f>
        <v>64.9842271293375</v>
      </c>
      <c r="N51" s="20" t="n">
        <f aca="false">+F51/F$54*100</f>
        <v>66.6666666666667</v>
      </c>
      <c r="O51" s="20" t="n">
        <f aca="false">+G51/G$54*100</f>
        <v>61.5</v>
      </c>
      <c r="P51" s="20" t="n">
        <f aca="false">+H51/H$54*100</f>
        <v>70.4313725490196</v>
      </c>
      <c r="Q51" s="20" t="n">
        <f aca="false">+I51/I$54*100</f>
        <v>73.0553608969867</v>
      </c>
      <c r="R51" s="20" t="n">
        <f aca="false">+J51/J$54*100</f>
        <v>76.4412278512603</v>
      </c>
      <c r="S51" s="20" t="n">
        <f aca="false">+K51/K$54*100</f>
        <v>73.0296988141463</v>
      </c>
    </row>
    <row r="52" customFormat="false" ht="14.1" hidden="false" customHeight="true" outlineLevel="0" collapsed="false">
      <c r="A52" s="13"/>
      <c r="B52" s="31"/>
      <c r="C52" s="21" t="s">
        <v>15</v>
      </c>
      <c r="D52" s="22" t="n">
        <v>64</v>
      </c>
      <c r="E52" s="23" t="n">
        <v>72</v>
      </c>
      <c r="F52" s="23" t="n">
        <v>56</v>
      </c>
      <c r="G52" s="23" t="n">
        <v>102</v>
      </c>
      <c r="H52" s="23" t="n">
        <v>249</v>
      </c>
      <c r="I52" s="23" t="n">
        <v>528</v>
      </c>
      <c r="J52" s="23" t="n">
        <v>661</v>
      </c>
      <c r="K52" s="24" t="n">
        <v>1732</v>
      </c>
      <c r="L52" s="25" t="n">
        <f aca="false">+D52/D$54*100</f>
        <v>18.0281690140845</v>
      </c>
      <c r="M52" s="26" t="n">
        <f aca="false">+E52/E$54*100</f>
        <v>22.7129337539432</v>
      </c>
      <c r="N52" s="26" t="n">
        <f aca="false">+F52/F$54*100</f>
        <v>17.4454828660436</v>
      </c>
      <c r="O52" s="26" t="n">
        <f aca="false">+G52/G$54*100</f>
        <v>25.5</v>
      </c>
      <c r="P52" s="26" t="n">
        <f aca="false">+H52/H$54*100</f>
        <v>19.5294117647059</v>
      </c>
      <c r="Q52" s="26" t="n">
        <f aca="false">+I52/I$54*100</f>
        <v>18.500350385424</v>
      </c>
      <c r="R52" s="26" t="n">
        <f aca="false">+J52/J$54*100</f>
        <v>16.4961317694035</v>
      </c>
      <c r="S52" s="26" t="n">
        <f aca="false">+K52/K$54*100</f>
        <v>18.1760940287543</v>
      </c>
    </row>
    <row r="53" customFormat="false" ht="14.1" hidden="false" customHeight="true" outlineLevel="0" collapsed="false">
      <c r="A53" s="13"/>
      <c r="B53" s="31"/>
      <c r="C53" s="21" t="s">
        <v>16</v>
      </c>
      <c r="D53" s="22" t="n">
        <v>44</v>
      </c>
      <c r="E53" s="23" t="n">
        <v>39</v>
      </c>
      <c r="F53" s="23" t="n">
        <v>51</v>
      </c>
      <c r="G53" s="23" t="n">
        <v>52</v>
      </c>
      <c r="H53" s="23" t="n">
        <v>128</v>
      </c>
      <c r="I53" s="23" t="n">
        <v>241</v>
      </c>
      <c r="J53" s="23" t="n">
        <v>283</v>
      </c>
      <c r="K53" s="24" t="n">
        <v>838</v>
      </c>
      <c r="L53" s="25" t="n">
        <f aca="false">+D53/D$54*100</f>
        <v>12.3943661971831</v>
      </c>
      <c r="M53" s="26" t="n">
        <f aca="false">+E53/E$54*100</f>
        <v>12.3028391167192</v>
      </c>
      <c r="N53" s="26" t="n">
        <f aca="false">+F53/F$54*100</f>
        <v>15.8878504672897</v>
      </c>
      <c r="O53" s="26" t="n">
        <f aca="false">+G53/G$54*100</f>
        <v>13</v>
      </c>
      <c r="P53" s="26" t="n">
        <f aca="false">+H53/H$54*100</f>
        <v>10.0392156862745</v>
      </c>
      <c r="Q53" s="26" t="n">
        <f aca="false">+I53/I$54*100</f>
        <v>8.44428871758935</v>
      </c>
      <c r="R53" s="26" t="n">
        <f aca="false">+J53/J$54*100</f>
        <v>7.06264037933616</v>
      </c>
      <c r="S53" s="26" t="n">
        <f aca="false">+K53/K$54*100</f>
        <v>8.79420715709938</v>
      </c>
    </row>
    <row r="54" customFormat="false" ht="14.1" hidden="false" customHeight="true" outlineLevel="0" collapsed="false">
      <c r="A54" s="13"/>
      <c r="B54" s="31"/>
      <c r="C54" s="32" t="s">
        <v>1</v>
      </c>
      <c r="D54" s="22" t="n">
        <v>355</v>
      </c>
      <c r="E54" s="23" t="n">
        <v>317</v>
      </c>
      <c r="F54" s="23" t="n">
        <v>321</v>
      </c>
      <c r="G54" s="23" t="n">
        <v>400</v>
      </c>
      <c r="H54" s="23" t="n">
        <v>1275</v>
      </c>
      <c r="I54" s="23" t="n">
        <v>2854</v>
      </c>
      <c r="J54" s="23" t="n">
        <v>4007</v>
      </c>
      <c r="K54" s="24" t="n">
        <v>9529</v>
      </c>
      <c r="L54" s="33" t="n">
        <f aca="false">+D54/D$54*100</f>
        <v>100</v>
      </c>
      <c r="M54" s="34" t="n">
        <f aca="false">+E54/E$54*100</f>
        <v>100</v>
      </c>
      <c r="N54" s="34" t="n">
        <f aca="false">+F54/F$54*100</f>
        <v>100</v>
      </c>
      <c r="O54" s="34" t="n">
        <f aca="false">+G54/G$54*100</f>
        <v>100</v>
      </c>
      <c r="P54" s="34" t="n">
        <f aca="false">+H54/H$54*100</f>
        <v>100</v>
      </c>
      <c r="Q54" s="34" t="n">
        <f aca="false">+I54/I$54*100</f>
        <v>100</v>
      </c>
      <c r="R54" s="34" t="n">
        <f aca="false">+J54/J$54*100</f>
        <v>100</v>
      </c>
      <c r="S54" s="34" t="n">
        <f aca="false">+K54/K$54*100</f>
        <v>100</v>
      </c>
    </row>
    <row r="55" customFormat="false" ht="14.1" hidden="false" customHeight="true" outlineLevel="0" collapsed="false">
      <c r="A55" s="13"/>
      <c r="B55" s="14" t="s">
        <v>28</v>
      </c>
      <c r="C55" s="15" t="s">
        <v>14</v>
      </c>
      <c r="D55" s="16" t="n">
        <v>185</v>
      </c>
      <c r="E55" s="17" t="n">
        <v>180</v>
      </c>
      <c r="F55" s="17" t="n">
        <v>232</v>
      </c>
      <c r="G55" s="17" t="n">
        <v>380</v>
      </c>
      <c r="H55" s="17" t="n">
        <v>907</v>
      </c>
      <c r="I55" s="17" t="n">
        <v>1063</v>
      </c>
      <c r="J55" s="17" t="n">
        <v>1175</v>
      </c>
      <c r="K55" s="18" t="n">
        <v>4122</v>
      </c>
      <c r="L55" s="25" t="n">
        <f aca="false">+D55/D$58*100</f>
        <v>69.5488721804511</v>
      </c>
      <c r="M55" s="26" t="n">
        <f aca="false">+E55/E$58*100</f>
        <v>68.1818181818182</v>
      </c>
      <c r="N55" s="26" t="n">
        <f aca="false">+F55/F$58*100</f>
        <v>66.8587896253602</v>
      </c>
      <c r="O55" s="26" t="n">
        <f aca="false">+G55/G$58*100</f>
        <v>71.969696969697</v>
      </c>
      <c r="P55" s="26" t="n">
        <f aca="false">+H55/H$58*100</f>
        <v>75.2697095435685</v>
      </c>
      <c r="Q55" s="26" t="n">
        <f aca="false">+I55/I$58*100</f>
        <v>79.6851574212894</v>
      </c>
      <c r="R55" s="26" t="n">
        <f aca="false">+J55/J$58*100</f>
        <v>83.5110163468372</v>
      </c>
      <c r="S55" s="26" t="n">
        <f aca="false">+K55/K$58*100</f>
        <v>77.0323304055317</v>
      </c>
    </row>
    <row r="56" customFormat="false" ht="14.1" hidden="false" customHeight="true" outlineLevel="0" collapsed="false">
      <c r="A56" s="13"/>
      <c r="B56" s="14"/>
      <c r="C56" s="21" t="s">
        <v>15</v>
      </c>
      <c r="D56" s="22" t="n">
        <v>49</v>
      </c>
      <c r="E56" s="23" t="n">
        <v>59</v>
      </c>
      <c r="F56" s="23" t="n">
        <v>76</v>
      </c>
      <c r="G56" s="23" t="n">
        <v>102</v>
      </c>
      <c r="H56" s="23" t="n">
        <v>209</v>
      </c>
      <c r="I56" s="23" t="n">
        <v>178</v>
      </c>
      <c r="J56" s="23" t="n">
        <v>175</v>
      </c>
      <c r="K56" s="24" t="n">
        <v>848</v>
      </c>
      <c r="L56" s="25" t="n">
        <f aca="false">+D56/D$58*100</f>
        <v>18.4210526315789</v>
      </c>
      <c r="M56" s="26" t="n">
        <f aca="false">+E56/E$58*100</f>
        <v>22.3484848484848</v>
      </c>
      <c r="N56" s="26" t="n">
        <f aca="false">+F56/F$58*100</f>
        <v>21.9020172910663</v>
      </c>
      <c r="O56" s="26" t="n">
        <f aca="false">+G56/G$58*100</f>
        <v>19.3181818181818</v>
      </c>
      <c r="P56" s="26" t="n">
        <f aca="false">+H56/H$58*100</f>
        <v>17.344398340249</v>
      </c>
      <c r="Q56" s="26" t="n">
        <f aca="false">+I56/I$58*100</f>
        <v>13.3433283358321</v>
      </c>
      <c r="R56" s="26" t="n">
        <f aca="false">+J56/J$58*100</f>
        <v>12.4378109452736</v>
      </c>
      <c r="S56" s="26" t="n">
        <f aca="false">+K56/K$58*100</f>
        <v>15.8475051392263</v>
      </c>
    </row>
    <row r="57" customFormat="false" ht="14.1" hidden="false" customHeight="true" outlineLevel="0" collapsed="false">
      <c r="A57" s="13"/>
      <c r="B57" s="14"/>
      <c r="C57" s="21" t="s">
        <v>16</v>
      </c>
      <c r="D57" s="22" t="n">
        <v>32</v>
      </c>
      <c r="E57" s="23" t="n">
        <v>25</v>
      </c>
      <c r="F57" s="23" t="n">
        <v>39</v>
      </c>
      <c r="G57" s="23" t="n">
        <v>46</v>
      </c>
      <c r="H57" s="23" t="n">
        <v>89</v>
      </c>
      <c r="I57" s="23" t="n">
        <v>93</v>
      </c>
      <c r="J57" s="23" t="n">
        <v>57</v>
      </c>
      <c r="K57" s="24" t="n">
        <v>381</v>
      </c>
      <c r="L57" s="25" t="n">
        <f aca="false">+D57/D$58*100</f>
        <v>12.0300751879699</v>
      </c>
      <c r="M57" s="26" t="n">
        <f aca="false">+E57/E$58*100</f>
        <v>9.46969696969697</v>
      </c>
      <c r="N57" s="26" t="n">
        <f aca="false">+F57/F$58*100</f>
        <v>11.2391930835735</v>
      </c>
      <c r="O57" s="26" t="n">
        <f aca="false">+G57/G$58*100</f>
        <v>8.71212121212121</v>
      </c>
      <c r="P57" s="26" t="n">
        <f aca="false">+H57/H$58*100</f>
        <v>7.38589211618257</v>
      </c>
      <c r="Q57" s="26" t="n">
        <f aca="false">+I57/I$58*100</f>
        <v>6.97151424287856</v>
      </c>
      <c r="R57" s="26" t="n">
        <f aca="false">+J57/J$58*100</f>
        <v>4.05117270788913</v>
      </c>
      <c r="S57" s="26" t="n">
        <f aca="false">+K57/K$58*100</f>
        <v>7.12016445524201</v>
      </c>
    </row>
    <row r="58" customFormat="false" ht="14.1" hidden="false" customHeight="true" outlineLevel="0" collapsed="false">
      <c r="A58" s="13"/>
      <c r="B58" s="14"/>
      <c r="C58" s="27" t="s">
        <v>1</v>
      </c>
      <c r="D58" s="28" t="n">
        <v>266</v>
      </c>
      <c r="E58" s="29" t="n">
        <v>264</v>
      </c>
      <c r="F58" s="29" t="n">
        <v>347</v>
      </c>
      <c r="G58" s="29" t="n">
        <v>528</v>
      </c>
      <c r="H58" s="29" t="n">
        <v>1205</v>
      </c>
      <c r="I58" s="29" t="n">
        <v>1334</v>
      </c>
      <c r="J58" s="29" t="n">
        <v>1407</v>
      </c>
      <c r="K58" s="30" t="n">
        <v>5351</v>
      </c>
      <c r="L58" s="25" t="n">
        <f aca="false">+D58/D$58*100</f>
        <v>100</v>
      </c>
      <c r="M58" s="26" t="n">
        <f aca="false">+E58/E$58*100</f>
        <v>100</v>
      </c>
      <c r="N58" s="26" t="n">
        <f aca="false">+F58/F$58*100</f>
        <v>100</v>
      </c>
      <c r="O58" s="26" t="n">
        <f aca="false">+G58/G$58*100</f>
        <v>100</v>
      </c>
      <c r="P58" s="26" t="n">
        <f aca="false">+H58/H$58*100</f>
        <v>100</v>
      </c>
      <c r="Q58" s="26" t="n">
        <f aca="false">+I58/I$58*100</f>
        <v>100</v>
      </c>
      <c r="R58" s="26" t="n">
        <f aca="false">+J58/J$58*100</f>
        <v>100</v>
      </c>
      <c r="S58" s="26" t="n">
        <f aca="false">+K58/K$58*100</f>
        <v>100</v>
      </c>
    </row>
    <row r="59" customFormat="false" ht="14.1" hidden="false" customHeight="true" outlineLevel="0" collapsed="false">
      <c r="A59" s="13"/>
      <c r="B59" s="31" t="s">
        <v>29</v>
      </c>
      <c r="C59" s="21" t="s">
        <v>14</v>
      </c>
      <c r="D59" s="22" t="n">
        <v>309</v>
      </c>
      <c r="E59" s="23" t="n">
        <v>333</v>
      </c>
      <c r="F59" s="23" t="n">
        <v>369</v>
      </c>
      <c r="G59" s="23" t="n">
        <v>595</v>
      </c>
      <c r="H59" s="23" t="n">
        <v>1180</v>
      </c>
      <c r="I59" s="23" t="n">
        <v>1332</v>
      </c>
      <c r="J59" s="23" t="n">
        <v>1283</v>
      </c>
      <c r="K59" s="24" t="n">
        <v>5401</v>
      </c>
      <c r="L59" s="19" t="n">
        <f aca="false">+D59/D$62*100</f>
        <v>68.9732142857143</v>
      </c>
      <c r="M59" s="20" t="n">
        <f aca="false">+E59/E$62*100</f>
        <v>72.707423580786</v>
      </c>
      <c r="N59" s="20" t="n">
        <f aca="false">+F59/F$62*100</f>
        <v>69.622641509434</v>
      </c>
      <c r="O59" s="20" t="n">
        <f aca="false">+G59/G$62*100</f>
        <v>75.6997455470738</v>
      </c>
      <c r="P59" s="20" t="n">
        <f aca="false">+H59/H$62*100</f>
        <v>79.2478173270651</v>
      </c>
      <c r="Q59" s="20" t="n">
        <f aca="false">+I59/I$62*100</f>
        <v>81.4678899082569</v>
      </c>
      <c r="R59" s="20" t="n">
        <f aca="false">+J59/J$62*100</f>
        <v>85.819397993311</v>
      </c>
      <c r="S59" s="20" t="n">
        <f aca="false">+K59/K$62*100</f>
        <v>78.9504458412513</v>
      </c>
    </row>
    <row r="60" customFormat="false" ht="14.1" hidden="false" customHeight="true" outlineLevel="0" collapsed="false">
      <c r="A60" s="13"/>
      <c r="B60" s="31"/>
      <c r="C60" s="21" t="s">
        <v>15</v>
      </c>
      <c r="D60" s="22" t="n">
        <v>94</v>
      </c>
      <c r="E60" s="23" t="n">
        <v>83</v>
      </c>
      <c r="F60" s="23" t="n">
        <v>102</v>
      </c>
      <c r="G60" s="23" t="n">
        <v>124</v>
      </c>
      <c r="H60" s="23" t="n">
        <v>218</v>
      </c>
      <c r="I60" s="23" t="n">
        <v>213</v>
      </c>
      <c r="J60" s="23" t="n">
        <v>161</v>
      </c>
      <c r="K60" s="24" t="n">
        <v>995</v>
      </c>
      <c r="L60" s="25" t="n">
        <f aca="false">+D60/D$62*100</f>
        <v>20.9821428571429</v>
      </c>
      <c r="M60" s="26" t="n">
        <f aca="false">+E60/E$62*100</f>
        <v>18.1222707423581</v>
      </c>
      <c r="N60" s="26" t="n">
        <f aca="false">+F60/F$62*100</f>
        <v>19.2452830188679</v>
      </c>
      <c r="O60" s="26" t="n">
        <f aca="false">+G60/G$62*100</f>
        <v>15.7760814249364</v>
      </c>
      <c r="P60" s="26" t="n">
        <f aca="false">+H60/H$62*100</f>
        <v>14.6406984553392</v>
      </c>
      <c r="Q60" s="26" t="n">
        <f aca="false">+I60/I$62*100</f>
        <v>13.0275229357798</v>
      </c>
      <c r="R60" s="26" t="n">
        <f aca="false">+J60/J$62*100</f>
        <v>10.7692307692308</v>
      </c>
      <c r="S60" s="26" t="n">
        <f aca="false">+K60/K$62*100</f>
        <v>14.5446572138576</v>
      </c>
    </row>
    <row r="61" customFormat="false" ht="14.1" hidden="false" customHeight="true" outlineLevel="0" collapsed="false">
      <c r="A61" s="13"/>
      <c r="B61" s="31"/>
      <c r="C61" s="21" t="s">
        <v>16</v>
      </c>
      <c r="D61" s="22" t="n">
        <v>45</v>
      </c>
      <c r="E61" s="23" t="n">
        <v>42</v>
      </c>
      <c r="F61" s="23" t="n">
        <v>59</v>
      </c>
      <c r="G61" s="23" t="n">
        <v>67</v>
      </c>
      <c r="H61" s="23" t="n">
        <v>91</v>
      </c>
      <c r="I61" s="23" t="n">
        <v>90</v>
      </c>
      <c r="J61" s="23" t="n">
        <v>51</v>
      </c>
      <c r="K61" s="24" t="n">
        <v>445</v>
      </c>
      <c r="L61" s="25" t="n">
        <f aca="false">+D61/D$62*100</f>
        <v>10.0446428571429</v>
      </c>
      <c r="M61" s="26" t="n">
        <f aca="false">+E61/E$62*100</f>
        <v>9.1703056768559</v>
      </c>
      <c r="N61" s="26" t="n">
        <f aca="false">+F61/F$62*100</f>
        <v>11.1320754716981</v>
      </c>
      <c r="O61" s="26" t="n">
        <f aca="false">+G61/G$62*100</f>
        <v>8.52417302798982</v>
      </c>
      <c r="P61" s="26" t="n">
        <f aca="false">+H61/H$62*100</f>
        <v>6.1114842175957</v>
      </c>
      <c r="Q61" s="26" t="n">
        <f aca="false">+I61/I$62*100</f>
        <v>5.5045871559633</v>
      </c>
      <c r="R61" s="26" t="n">
        <f aca="false">+J61/J$62*100</f>
        <v>3.41137123745819</v>
      </c>
      <c r="S61" s="26" t="n">
        <f aca="false">+K61/K$62*100</f>
        <v>6.5048969448911</v>
      </c>
    </row>
    <row r="62" customFormat="false" ht="14.1" hidden="false" customHeight="true" outlineLevel="0" collapsed="false">
      <c r="A62" s="13"/>
      <c r="B62" s="31"/>
      <c r="C62" s="32" t="s">
        <v>1</v>
      </c>
      <c r="D62" s="22" t="n">
        <v>448</v>
      </c>
      <c r="E62" s="23" t="n">
        <v>458</v>
      </c>
      <c r="F62" s="23" t="n">
        <v>530</v>
      </c>
      <c r="G62" s="23" t="n">
        <v>786</v>
      </c>
      <c r="H62" s="23" t="n">
        <v>1489</v>
      </c>
      <c r="I62" s="23" t="n">
        <v>1635</v>
      </c>
      <c r="J62" s="23" t="n">
        <v>1495</v>
      </c>
      <c r="K62" s="24" t="n">
        <v>6841</v>
      </c>
      <c r="L62" s="33" t="n">
        <f aca="false">+D62/D$62*100</f>
        <v>100</v>
      </c>
      <c r="M62" s="34" t="n">
        <f aca="false">+E62/E$62*100</f>
        <v>100</v>
      </c>
      <c r="N62" s="34" t="n">
        <f aca="false">+F62/F$62*100</f>
        <v>100</v>
      </c>
      <c r="O62" s="34" t="n">
        <f aca="false">+G62/G$62*100</f>
        <v>100</v>
      </c>
      <c r="P62" s="34" t="n">
        <f aca="false">+H62/H$62*100</f>
        <v>100</v>
      </c>
      <c r="Q62" s="34" t="n">
        <f aca="false">+I62/I$62*100</f>
        <v>100</v>
      </c>
      <c r="R62" s="34" t="n">
        <f aca="false">+J62/J$62*100</f>
        <v>100</v>
      </c>
      <c r="S62" s="34" t="n">
        <f aca="false">+K62/K$62*100</f>
        <v>100</v>
      </c>
    </row>
    <row r="63" customFormat="false" ht="14.1" hidden="false" customHeight="true" outlineLevel="0" collapsed="false">
      <c r="A63" s="13"/>
      <c r="B63" s="14" t="s">
        <v>30</v>
      </c>
      <c r="C63" s="15" t="s">
        <v>14</v>
      </c>
      <c r="D63" s="16" t="n">
        <v>318</v>
      </c>
      <c r="E63" s="17" t="n">
        <v>294</v>
      </c>
      <c r="F63" s="17" t="n">
        <v>408</v>
      </c>
      <c r="G63" s="17" t="n">
        <v>594</v>
      </c>
      <c r="H63" s="17" t="n">
        <v>1300</v>
      </c>
      <c r="I63" s="17" t="n">
        <v>1760</v>
      </c>
      <c r="J63" s="17" t="n">
        <v>1689</v>
      </c>
      <c r="K63" s="18" t="n">
        <v>6363</v>
      </c>
      <c r="L63" s="25" t="n">
        <f aca="false">+D63/D$66*100</f>
        <v>75</v>
      </c>
      <c r="M63" s="26" t="n">
        <f aca="false">+E63/E$66*100</f>
        <v>74.0554156171285</v>
      </c>
      <c r="N63" s="26" t="n">
        <f aca="false">+F63/F$66*100</f>
        <v>71.7047451669596</v>
      </c>
      <c r="O63" s="26" t="n">
        <f aca="false">+G63/G$66*100</f>
        <v>72.3507917174178</v>
      </c>
      <c r="P63" s="26" t="n">
        <f aca="false">+H63/H$66*100</f>
        <v>75.187969924812</v>
      </c>
      <c r="Q63" s="26" t="n">
        <f aca="false">+I63/I$66*100</f>
        <v>79.2792792792793</v>
      </c>
      <c r="R63" s="26" t="n">
        <f aca="false">+J63/J$66*100</f>
        <v>81.7126269956459</v>
      </c>
      <c r="S63" s="26" t="n">
        <f aca="false">+K63/K$66*100</f>
        <v>77.3428953445971</v>
      </c>
    </row>
    <row r="64" customFormat="false" ht="14.1" hidden="false" customHeight="true" outlineLevel="0" collapsed="false">
      <c r="A64" s="13"/>
      <c r="B64" s="14"/>
      <c r="C64" s="21" t="s">
        <v>15</v>
      </c>
      <c r="D64" s="22" t="n">
        <v>73</v>
      </c>
      <c r="E64" s="23" t="n">
        <v>69</v>
      </c>
      <c r="F64" s="23" t="n">
        <v>106</v>
      </c>
      <c r="G64" s="23" t="n">
        <v>156</v>
      </c>
      <c r="H64" s="23" t="n">
        <v>302</v>
      </c>
      <c r="I64" s="23" t="n">
        <v>327</v>
      </c>
      <c r="J64" s="23" t="n">
        <v>276</v>
      </c>
      <c r="K64" s="24" t="n">
        <v>1309</v>
      </c>
      <c r="L64" s="25" t="n">
        <f aca="false">+D64/D$66*100</f>
        <v>17.2169811320755</v>
      </c>
      <c r="M64" s="26" t="n">
        <f aca="false">+E64/E$66*100</f>
        <v>17.3803526448363</v>
      </c>
      <c r="N64" s="26" t="n">
        <f aca="false">+F64/F$66*100</f>
        <v>18.6291739894552</v>
      </c>
      <c r="O64" s="26" t="n">
        <f aca="false">+G64/G$66*100</f>
        <v>19.0012180267966</v>
      </c>
      <c r="P64" s="26" t="n">
        <f aca="false">+H64/H$66*100</f>
        <v>17.4667437825333</v>
      </c>
      <c r="Q64" s="26" t="n">
        <f aca="false">+I64/I$66*100</f>
        <v>14.7297297297297</v>
      </c>
      <c r="R64" s="26" t="n">
        <f aca="false">+J64/J$66*100</f>
        <v>13.3526850507983</v>
      </c>
      <c r="S64" s="26" t="n">
        <f aca="false">+K64/K$66*100</f>
        <v>15.9110246748511</v>
      </c>
    </row>
    <row r="65" customFormat="false" ht="14.1" hidden="false" customHeight="true" outlineLevel="0" collapsed="false">
      <c r="A65" s="13"/>
      <c r="B65" s="14"/>
      <c r="C65" s="21" t="s">
        <v>16</v>
      </c>
      <c r="D65" s="22" t="n">
        <v>33</v>
      </c>
      <c r="E65" s="23" t="n">
        <v>34</v>
      </c>
      <c r="F65" s="23" t="n">
        <v>55</v>
      </c>
      <c r="G65" s="23" t="n">
        <v>71</v>
      </c>
      <c r="H65" s="23" t="n">
        <v>127</v>
      </c>
      <c r="I65" s="23" t="n">
        <v>133</v>
      </c>
      <c r="J65" s="23" t="n">
        <v>102</v>
      </c>
      <c r="K65" s="24" t="n">
        <v>555</v>
      </c>
      <c r="L65" s="25" t="n">
        <f aca="false">+D65/D$66*100</f>
        <v>7.78301886792453</v>
      </c>
      <c r="M65" s="26" t="n">
        <f aca="false">+E65/E$66*100</f>
        <v>8.56423173803526</v>
      </c>
      <c r="N65" s="26" t="n">
        <f aca="false">+F65/F$66*100</f>
        <v>9.66608084358524</v>
      </c>
      <c r="O65" s="26" t="n">
        <f aca="false">+G65/G$66*100</f>
        <v>8.64799025578563</v>
      </c>
      <c r="P65" s="26" t="n">
        <f aca="false">+H65/H$66*100</f>
        <v>7.34528629265471</v>
      </c>
      <c r="Q65" s="26" t="n">
        <f aca="false">+I65/I$66*100</f>
        <v>5.99099099099099</v>
      </c>
      <c r="R65" s="26" t="n">
        <f aca="false">+J65/J$66*100</f>
        <v>4.93468795355588</v>
      </c>
      <c r="S65" s="26" t="n">
        <f aca="false">+K65/K$66*100</f>
        <v>6.74607998055184</v>
      </c>
    </row>
    <row r="66" customFormat="false" ht="14.1" hidden="false" customHeight="true" outlineLevel="0" collapsed="false">
      <c r="A66" s="13"/>
      <c r="B66" s="14"/>
      <c r="C66" s="27" t="s">
        <v>1</v>
      </c>
      <c r="D66" s="28" t="n">
        <v>424</v>
      </c>
      <c r="E66" s="29" t="n">
        <v>397</v>
      </c>
      <c r="F66" s="29" t="n">
        <v>569</v>
      </c>
      <c r="G66" s="29" t="n">
        <v>821</v>
      </c>
      <c r="H66" s="29" t="n">
        <v>1729</v>
      </c>
      <c r="I66" s="29" t="n">
        <v>2220</v>
      </c>
      <c r="J66" s="29" t="n">
        <v>2067</v>
      </c>
      <c r="K66" s="30" t="n">
        <v>8227</v>
      </c>
      <c r="L66" s="25" t="n">
        <f aca="false">+D66/D$66*100</f>
        <v>100</v>
      </c>
      <c r="M66" s="26" t="n">
        <f aca="false">+E66/E$66*100</f>
        <v>100</v>
      </c>
      <c r="N66" s="26" t="n">
        <f aca="false">+F66/F$66*100</f>
        <v>100</v>
      </c>
      <c r="O66" s="26" t="n">
        <f aca="false">+G66/G$66*100</f>
        <v>100</v>
      </c>
      <c r="P66" s="26" t="n">
        <f aca="false">+H66/H$66*100</f>
        <v>100</v>
      </c>
      <c r="Q66" s="26" t="n">
        <f aca="false">+I66/I$66*100</f>
        <v>100</v>
      </c>
      <c r="R66" s="26" t="n">
        <f aca="false">+J66/J$66*100</f>
        <v>100</v>
      </c>
      <c r="S66" s="26" t="n">
        <f aca="false">+K66/K$66*100</f>
        <v>100</v>
      </c>
    </row>
    <row r="67" customFormat="false" ht="14.1" hidden="false" customHeight="true" outlineLevel="0" collapsed="false">
      <c r="A67" s="13"/>
      <c r="B67" s="31" t="s">
        <v>31</v>
      </c>
      <c r="C67" s="21" t="s">
        <v>14</v>
      </c>
      <c r="D67" s="22" t="n">
        <v>167</v>
      </c>
      <c r="E67" s="23" t="n">
        <v>157</v>
      </c>
      <c r="F67" s="23" t="n">
        <v>187</v>
      </c>
      <c r="G67" s="23" t="n">
        <v>291</v>
      </c>
      <c r="H67" s="23" t="n">
        <v>922</v>
      </c>
      <c r="I67" s="23" t="n">
        <v>1149</v>
      </c>
      <c r="J67" s="23" t="n">
        <v>1109</v>
      </c>
      <c r="K67" s="24" t="n">
        <v>3982</v>
      </c>
      <c r="L67" s="19" t="n">
        <f aca="false">+D67/D$70*100</f>
        <v>69.5833333333333</v>
      </c>
      <c r="M67" s="20" t="n">
        <f aca="false">+E67/E$70*100</f>
        <v>69.7777777777778</v>
      </c>
      <c r="N67" s="20" t="n">
        <f aca="false">+F67/F$70*100</f>
        <v>69.0036900369004</v>
      </c>
      <c r="O67" s="20" t="n">
        <f aca="false">+G67/G$70*100</f>
        <v>67.6744186046512</v>
      </c>
      <c r="P67" s="20" t="n">
        <f aca="false">+H67/H$70*100</f>
        <v>75.5737704918033</v>
      </c>
      <c r="Q67" s="20" t="n">
        <f aca="false">+I67/I$70*100</f>
        <v>75.0980392156863</v>
      </c>
      <c r="R67" s="20" t="n">
        <f aca="false">+J67/J$70*100</f>
        <v>78.988603988604</v>
      </c>
      <c r="S67" s="20" t="n">
        <f aca="false">+K67/K$70*100</f>
        <v>74.8496240601504</v>
      </c>
    </row>
    <row r="68" customFormat="false" ht="14.1" hidden="false" customHeight="true" outlineLevel="0" collapsed="false">
      <c r="A68" s="13"/>
      <c r="B68" s="31"/>
      <c r="C68" s="21" t="s">
        <v>15</v>
      </c>
      <c r="D68" s="22" t="n">
        <v>47</v>
      </c>
      <c r="E68" s="23" t="n">
        <v>46</v>
      </c>
      <c r="F68" s="23" t="n">
        <v>53</v>
      </c>
      <c r="G68" s="23" t="n">
        <v>90</v>
      </c>
      <c r="H68" s="23" t="n">
        <v>208</v>
      </c>
      <c r="I68" s="23" t="n">
        <v>266</v>
      </c>
      <c r="J68" s="23" t="n">
        <v>207</v>
      </c>
      <c r="K68" s="24" t="n">
        <v>917</v>
      </c>
      <c r="L68" s="25" t="n">
        <f aca="false">+D68/D$70*100</f>
        <v>19.5833333333333</v>
      </c>
      <c r="M68" s="26" t="n">
        <f aca="false">+E68/E$70*100</f>
        <v>20.4444444444444</v>
      </c>
      <c r="N68" s="26" t="n">
        <f aca="false">+F68/F$70*100</f>
        <v>19.5571955719557</v>
      </c>
      <c r="O68" s="26" t="n">
        <f aca="false">+G68/G$70*100</f>
        <v>20.9302325581395</v>
      </c>
      <c r="P68" s="26" t="n">
        <f aca="false">+H68/H$70*100</f>
        <v>17.0491803278689</v>
      </c>
      <c r="Q68" s="26" t="n">
        <f aca="false">+I68/I$70*100</f>
        <v>17.3856209150327</v>
      </c>
      <c r="R68" s="26" t="n">
        <f aca="false">+J68/J$70*100</f>
        <v>14.7435897435897</v>
      </c>
      <c r="S68" s="26" t="n">
        <f aca="false">+K68/K$70*100</f>
        <v>17.2368421052632</v>
      </c>
    </row>
    <row r="69" customFormat="false" ht="14.1" hidden="false" customHeight="true" outlineLevel="0" collapsed="false">
      <c r="A69" s="13"/>
      <c r="B69" s="31"/>
      <c r="C69" s="21" t="s">
        <v>16</v>
      </c>
      <c r="D69" s="22" t="n">
        <v>26</v>
      </c>
      <c r="E69" s="23" t="n">
        <v>22</v>
      </c>
      <c r="F69" s="23" t="n">
        <v>31</v>
      </c>
      <c r="G69" s="23" t="n">
        <v>49</v>
      </c>
      <c r="H69" s="23" t="n">
        <v>90</v>
      </c>
      <c r="I69" s="23" t="n">
        <v>115</v>
      </c>
      <c r="J69" s="23" t="n">
        <v>88</v>
      </c>
      <c r="K69" s="24" t="n">
        <v>421</v>
      </c>
      <c r="L69" s="25" t="n">
        <f aca="false">+D69/D$70*100</f>
        <v>10.8333333333333</v>
      </c>
      <c r="M69" s="26" t="n">
        <f aca="false">+E69/E$70*100</f>
        <v>9.77777777777778</v>
      </c>
      <c r="N69" s="26" t="n">
        <f aca="false">+F69/F$70*100</f>
        <v>11.4391143911439</v>
      </c>
      <c r="O69" s="26" t="n">
        <f aca="false">+G69/G$70*100</f>
        <v>11.3953488372093</v>
      </c>
      <c r="P69" s="26" t="n">
        <f aca="false">+H69/H$70*100</f>
        <v>7.37704918032787</v>
      </c>
      <c r="Q69" s="26" t="n">
        <f aca="false">+I69/I$70*100</f>
        <v>7.51633986928105</v>
      </c>
      <c r="R69" s="26" t="n">
        <f aca="false">+J69/J$70*100</f>
        <v>6.26780626780627</v>
      </c>
      <c r="S69" s="26" t="n">
        <f aca="false">+K69/K$70*100</f>
        <v>7.91353383458647</v>
      </c>
    </row>
    <row r="70" customFormat="false" ht="14.1" hidden="false" customHeight="true" outlineLevel="0" collapsed="false">
      <c r="A70" s="13"/>
      <c r="B70" s="31"/>
      <c r="C70" s="32" t="s">
        <v>1</v>
      </c>
      <c r="D70" s="22" t="n">
        <v>240</v>
      </c>
      <c r="E70" s="23" t="n">
        <v>225</v>
      </c>
      <c r="F70" s="23" t="n">
        <v>271</v>
      </c>
      <c r="G70" s="23" t="n">
        <v>430</v>
      </c>
      <c r="H70" s="23" t="n">
        <v>1220</v>
      </c>
      <c r="I70" s="23" t="n">
        <v>1530</v>
      </c>
      <c r="J70" s="23" t="n">
        <v>1404</v>
      </c>
      <c r="K70" s="24" t="n">
        <v>5320</v>
      </c>
      <c r="L70" s="33" t="n">
        <f aca="false">+D70/D$70*100</f>
        <v>100</v>
      </c>
      <c r="M70" s="34" t="n">
        <f aca="false">+E70/E$70*100</f>
        <v>100</v>
      </c>
      <c r="N70" s="34" t="n">
        <f aca="false">+F70/F$70*100</f>
        <v>100</v>
      </c>
      <c r="O70" s="34" t="n">
        <f aca="false">+G70/G$70*100</f>
        <v>100</v>
      </c>
      <c r="P70" s="34" t="n">
        <f aca="false">+H70/H$70*100</f>
        <v>100</v>
      </c>
      <c r="Q70" s="34" t="n">
        <f aca="false">+I70/I$70*100</f>
        <v>100</v>
      </c>
      <c r="R70" s="34" t="n">
        <f aca="false">+J70/J$70*100</f>
        <v>100</v>
      </c>
      <c r="S70" s="34" t="n">
        <f aca="false">+K70/K$70*100</f>
        <v>100</v>
      </c>
    </row>
    <row r="71" customFormat="false" ht="14.1" hidden="false" customHeight="true" outlineLevel="0" collapsed="false">
      <c r="A71" s="13"/>
      <c r="B71" s="35" t="s">
        <v>1</v>
      </c>
      <c r="C71" s="15" t="s">
        <v>14</v>
      </c>
      <c r="D71" s="16" t="n">
        <v>5671</v>
      </c>
      <c r="E71" s="17" t="n">
        <v>4921</v>
      </c>
      <c r="F71" s="17" t="n">
        <v>4931</v>
      </c>
      <c r="G71" s="17" t="n">
        <v>6929</v>
      </c>
      <c r="H71" s="17" t="n">
        <v>20434</v>
      </c>
      <c r="I71" s="17" t="n">
        <v>37791</v>
      </c>
      <c r="J71" s="17" t="n">
        <v>46339</v>
      </c>
      <c r="K71" s="18" t="n">
        <v>127016</v>
      </c>
      <c r="L71" s="25" t="n">
        <f aca="false">+D71/D$74*100</f>
        <v>69.9777887462981</v>
      </c>
      <c r="M71" s="26" t="n">
        <f aca="false">+E71/E$74*100</f>
        <v>68.442280945758</v>
      </c>
      <c r="N71" s="26" t="n">
        <f aca="false">+F71/F$74*100</f>
        <v>66.6351351351351</v>
      </c>
      <c r="O71" s="26" t="n">
        <f aca="false">+G71/G$74*100</f>
        <v>68.7400793650794</v>
      </c>
      <c r="P71" s="26" t="n">
        <f aca="false">+H71/H$74*100</f>
        <v>72.3814246750027</v>
      </c>
      <c r="Q71" s="26" t="n">
        <f aca="false">+I71/I$74*100</f>
        <v>74.9985115799083</v>
      </c>
      <c r="R71" s="26" t="n">
        <f aca="false">+J71/J$74*100</f>
        <v>78.4821489059007</v>
      </c>
      <c r="S71" s="26" t="n">
        <f aca="false">+K71/K$74*100</f>
        <v>74.5232870603973</v>
      </c>
    </row>
    <row r="72" customFormat="false" ht="14.1" hidden="false" customHeight="true" outlineLevel="0" collapsed="false">
      <c r="A72" s="13"/>
      <c r="B72" s="35"/>
      <c r="C72" s="21" t="s">
        <v>15</v>
      </c>
      <c r="D72" s="22" t="n">
        <v>1581</v>
      </c>
      <c r="E72" s="23" t="n">
        <v>1466</v>
      </c>
      <c r="F72" s="23" t="n">
        <v>1573</v>
      </c>
      <c r="G72" s="23" t="n">
        <v>2050</v>
      </c>
      <c r="H72" s="23" t="n">
        <v>5243</v>
      </c>
      <c r="I72" s="23" t="n">
        <v>8666</v>
      </c>
      <c r="J72" s="23" t="n">
        <v>8932</v>
      </c>
      <c r="K72" s="24" t="n">
        <v>29511</v>
      </c>
      <c r="L72" s="25" t="n">
        <f aca="false">+D72/D$74*100</f>
        <v>19.5088845014808</v>
      </c>
      <c r="M72" s="26" t="n">
        <f aca="false">+E72/E$74*100</f>
        <v>20.3894297635605</v>
      </c>
      <c r="N72" s="26" t="n">
        <f aca="false">+F72/F$74*100</f>
        <v>21.2567567567568</v>
      </c>
      <c r="O72" s="26" t="n">
        <f aca="false">+G72/G$74*100</f>
        <v>20.3373015873016</v>
      </c>
      <c r="P72" s="26" t="n">
        <f aca="false">+H72/H$74*100</f>
        <v>18.5717827919663</v>
      </c>
      <c r="Q72" s="26" t="n">
        <f aca="false">+I72/I$74*100</f>
        <v>17.198198019409</v>
      </c>
      <c r="R72" s="26" t="n">
        <f aca="false">+J72/J$74*100</f>
        <v>15.1277013752456</v>
      </c>
      <c r="S72" s="26" t="n">
        <f aca="false">+K72/K$74*100</f>
        <v>17.314800689987</v>
      </c>
    </row>
    <row r="73" customFormat="false" ht="14.1" hidden="false" customHeight="true" outlineLevel="0" collapsed="false">
      <c r="A73" s="13"/>
      <c r="B73" s="35"/>
      <c r="C73" s="21" t="s">
        <v>16</v>
      </c>
      <c r="D73" s="22" t="n">
        <v>852</v>
      </c>
      <c r="E73" s="23" t="n">
        <v>803</v>
      </c>
      <c r="F73" s="23" t="n">
        <v>896</v>
      </c>
      <c r="G73" s="23" t="n">
        <v>1101</v>
      </c>
      <c r="H73" s="23" t="n">
        <v>2554</v>
      </c>
      <c r="I73" s="23" t="n">
        <v>3932</v>
      </c>
      <c r="J73" s="23" t="n">
        <v>3773</v>
      </c>
      <c r="K73" s="24" t="n">
        <v>13911</v>
      </c>
      <c r="L73" s="25" t="n">
        <f aca="false">+D73/D$74*100</f>
        <v>10.5133267522211</v>
      </c>
      <c r="M73" s="26" t="n">
        <f aca="false">+E73/E$74*100</f>
        <v>11.1682892906815</v>
      </c>
      <c r="N73" s="26" t="n">
        <f aca="false">+F73/F$74*100</f>
        <v>12.1081081081081</v>
      </c>
      <c r="O73" s="26" t="n">
        <f aca="false">+G73/G$74*100</f>
        <v>10.922619047619</v>
      </c>
      <c r="P73" s="26" t="n">
        <f aca="false">+H73/H$74*100</f>
        <v>9.04679253303107</v>
      </c>
      <c r="Q73" s="26" t="n">
        <f aca="false">+I73/I$74*100</f>
        <v>7.80329040068269</v>
      </c>
      <c r="R73" s="26" t="n">
        <f aca="false">+J73/J$74*100</f>
        <v>6.39014971885374</v>
      </c>
      <c r="S73" s="26" t="n">
        <f aca="false">+K73/K$74*100</f>
        <v>8.1619122496157</v>
      </c>
    </row>
    <row r="74" customFormat="false" ht="14.1" hidden="false" customHeight="true" outlineLevel="0" collapsed="false">
      <c r="A74" s="13"/>
      <c r="B74" s="35"/>
      <c r="C74" s="36" t="s">
        <v>1</v>
      </c>
      <c r="D74" s="37" t="n">
        <v>8104</v>
      </c>
      <c r="E74" s="38" t="n">
        <v>7190</v>
      </c>
      <c r="F74" s="38" t="n">
        <v>7400</v>
      </c>
      <c r="G74" s="38" t="n">
        <v>10080</v>
      </c>
      <c r="H74" s="38" t="n">
        <v>28231</v>
      </c>
      <c r="I74" s="38" t="n">
        <v>50389</v>
      </c>
      <c r="J74" s="38" t="n">
        <v>59044</v>
      </c>
      <c r="K74" s="39" t="n">
        <v>170438</v>
      </c>
      <c r="L74" s="40" t="n">
        <f aca="false">+D74/D$74*100</f>
        <v>100</v>
      </c>
      <c r="M74" s="41" t="n">
        <f aca="false">+E74/E$74*100</f>
        <v>100</v>
      </c>
      <c r="N74" s="41" t="n">
        <f aca="false">+F74/F$74*100</f>
        <v>100</v>
      </c>
      <c r="O74" s="41" t="n">
        <f aca="false">+G74/G$74*100</f>
        <v>100</v>
      </c>
      <c r="P74" s="41" t="n">
        <f aca="false">+H74/H$74*100</f>
        <v>100</v>
      </c>
      <c r="Q74" s="41" t="n">
        <f aca="false">+I74/I$74*100</f>
        <v>100</v>
      </c>
      <c r="R74" s="41" t="n">
        <f aca="false">+J74/J$74*100</f>
        <v>100</v>
      </c>
      <c r="S74" s="41" t="n">
        <f aca="false">+K74/K$74*100</f>
        <v>100</v>
      </c>
    </row>
    <row r="75" customFormat="false" ht="14.1" hidden="false" customHeight="true" outlineLevel="0" collapsed="false">
      <c r="A75" s="42" t="s">
        <v>32</v>
      </c>
      <c r="B75" s="31" t="s">
        <v>13</v>
      </c>
      <c r="C75" s="21" t="s">
        <v>14</v>
      </c>
      <c r="D75" s="22" t="n">
        <v>641</v>
      </c>
      <c r="E75" s="23" t="n">
        <v>521</v>
      </c>
      <c r="F75" s="23" t="n">
        <v>441</v>
      </c>
      <c r="G75" s="23" t="n">
        <v>624</v>
      </c>
      <c r="H75" s="23" t="n">
        <v>2204</v>
      </c>
      <c r="I75" s="23" t="n">
        <v>4810</v>
      </c>
      <c r="J75" s="23" t="n">
        <v>7004</v>
      </c>
      <c r="K75" s="24" t="n">
        <v>16245</v>
      </c>
      <c r="L75" s="25" t="n">
        <f aca="false">+D75/D$78*100</f>
        <v>69.1477885652643</v>
      </c>
      <c r="M75" s="26" t="n">
        <f aca="false">+E75/E$78*100</f>
        <v>68.0156657963447</v>
      </c>
      <c r="N75" s="26" t="n">
        <f aca="false">+F75/F$78*100</f>
        <v>62.5531914893617</v>
      </c>
      <c r="O75" s="26" t="n">
        <f aca="false">+G75/G$78*100</f>
        <v>65.9619450317125</v>
      </c>
      <c r="P75" s="26" t="n">
        <f aca="false">+H75/H$78*100</f>
        <v>71.6747967479675</v>
      </c>
      <c r="Q75" s="26" t="n">
        <f aca="false">+I75/I$78*100</f>
        <v>73.8749808017202</v>
      </c>
      <c r="R75" s="26" t="n">
        <f aca="false">+J75/J$78*100</f>
        <v>77.1960762702524</v>
      </c>
      <c r="S75" s="26" t="n">
        <f aca="false">+K75/K$78*100</f>
        <v>73.8308412489206</v>
      </c>
    </row>
    <row r="76" customFormat="false" ht="14.1" hidden="false" customHeight="true" outlineLevel="0" collapsed="false">
      <c r="A76" s="42"/>
      <c r="B76" s="31"/>
      <c r="C76" s="21" t="s">
        <v>15</v>
      </c>
      <c r="D76" s="22" t="n">
        <v>189</v>
      </c>
      <c r="E76" s="23" t="n">
        <v>160</v>
      </c>
      <c r="F76" s="23" t="n">
        <v>175</v>
      </c>
      <c r="G76" s="23" t="n">
        <v>199</v>
      </c>
      <c r="H76" s="23" t="n">
        <v>575</v>
      </c>
      <c r="I76" s="23" t="n">
        <v>1159</v>
      </c>
      <c r="J76" s="23" t="n">
        <v>1445</v>
      </c>
      <c r="K76" s="24" t="n">
        <v>3902</v>
      </c>
      <c r="L76" s="25" t="n">
        <f aca="false">+D76/D$78*100</f>
        <v>20.3883495145631</v>
      </c>
      <c r="M76" s="26" t="n">
        <f aca="false">+E76/E$78*100</f>
        <v>20.88772845953</v>
      </c>
      <c r="N76" s="26" t="n">
        <f aca="false">+F76/F$78*100</f>
        <v>24.822695035461</v>
      </c>
      <c r="O76" s="26" t="n">
        <f aca="false">+G76/G$78*100</f>
        <v>21.0359408033827</v>
      </c>
      <c r="P76" s="26" t="n">
        <f aca="false">+H76/H$78*100</f>
        <v>18.6991869918699</v>
      </c>
      <c r="Q76" s="26" t="n">
        <f aca="false">+I76/I$78*100</f>
        <v>17.8006450622024</v>
      </c>
      <c r="R76" s="26" t="n">
        <f aca="false">+J76/J$78*100</f>
        <v>15.9263749586686</v>
      </c>
      <c r="S76" s="26" t="n">
        <f aca="false">+K76/K$78*100</f>
        <v>17.7339453710858</v>
      </c>
    </row>
    <row r="77" customFormat="false" ht="14.1" hidden="false" customHeight="true" outlineLevel="0" collapsed="false">
      <c r="A77" s="42"/>
      <c r="B77" s="31"/>
      <c r="C77" s="21" t="s">
        <v>16</v>
      </c>
      <c r="D77" s="22" t="n">
        <v>97</v>
      </c>
      <c r="E77" s="23" t="n">
        <v>85</v>
      </c>
      <c r="F77" s="23" t="n">
        <v>89</v>
      </c>
      <c r="G77" s="23" t="n">
        <v>123</v>
      </c>
      <c r="H77" s="23" t="n">
        <v>296</v>
      </c>
      <c r="I77" s="23" t="n">
        <v>542</v>
      </c>
      <c r="J77" s="23" t="n">
        <v>624</v>
      </c>
      <c r="K77" s="24" t="n">
        <v>1856</v>
      </c>
      <c r="L77" s="25" t="n">
        <f aca="false">+D77/D$78*100</f>
        <v>10.4638619201726</v>
      </c>
      <c r="M77" s="26" t="n">
        <f aca="false">+E77/E$78*100</f>
        <v>11.0966057441253</v>
      </c>
      <c r="N77" s="26" t="n">
        <f aca="false">+F77/F$78*100</f>
        <v>12.6241134751773</v>
      </c>
      <c r="O77" s="26" t="n">
        <f aca="false">+G77/G$78*100</f>
        <v>13.0021141649049</v>
      </c>
      <c r="P77" s="26" t="n">
        <f aca="false">+H77/H$78*100</f>
        <v>9.6260162601626</v>
      </c>
      <c r="Q77" s="26" t="n">
        <f aca="false">+I77/I$78*100</f>
        <v>8.32437413607741</v>
      </c>
      <c r="R77" s="26" t="n">
        <f aca="false">+J77/J$78*100</f>
        <v>6.87754877107903</v>
      </c>
      <c r="S77" s="26" t="n">
        <f aca="false">+K77/K$78*100</f>
        <v>8.43521337999364</v>
      </c>
    </row>
    <row r="78" customFormat="false" ht="14.1" hidden="false" customHeight="true" outlineLevel="0" collapsed="false">
      <c r="A78" s="42"/>
      <c r="B78" s="31"/>
      <c r="C78" s="32" t="s">
        <v>1</v>
      </c>
      <c r="D78" s="22" t="n">
        <v>927</v>
      </c>
      <c r="E78" s="23" t="n">
        <v>766</v>
      </c>
      <c r="F78" s="23" t="n">
        <v>705</v>
      </c>
      <c r="G78" s="23" t="n">
        <v>946</v>
      </c>
      <c r="H78" s="23" t="n">
        <v>3075</v>
      </c>
      <c r="I78" s="23" t="n">
        <v>6511</v>
      </c>
      <c r="J78" s="23" t="n">
        <v>9073</v>
      </c>
      <c r="K78" s="24" t="n">
        <v>22003</v>
      </c>
      <c r="L78" s="25" t="n">
        <f aca="false">+D78/D$78*100</f>
        <v>100</v>
      </c>
      <c r="M78" s="26" t="n">
        <f aca="false">+E78/E$78*100</f>
        <v>100</v>
      </c>
      <c r="N78" s="26" t="n">
        <f aca="false">+F78/F$78*100</f>
        <v>100</v>
      </c>
      <c r="O78" s="26" t="n">
        <f aca="false">+G78/G$78*100</f>
        <v>100</v>
      </c>
      <c r="P78" s="26" t="n">
        <f aca="false">+H78/H$78*100</f>
        <v>100</v>
      </c>
      <c r="Q78" s="26" t="n">
        <f aca="false">+I78/I$78*100</f>
        <v>100</v>
      </c>
      <c r="R78" s="26" t="n">
        <f aca="false">+J78/J$78*100</f>
        <v>100</v>
      </c>
      <c r="S78" s="26" t="n">
        <f aca="false">+K78/K$78*100</f>
        <v>100</v>
      </c>
    </row>
    <row r="79" customFormat="false" ht="14.1" hidden="false" customHeight="true" outlineLevel="0" collapsed="false">
      <c r="A79" s="42"/>
      <c r="B79" s="43" t="s">
        <v>17</v>
      </c>
      <c r="C79" s="44" t="s">
        <v>14</v>
      </c>
      <c r="D79" s="45" t="n">
        <v>720</v>
      </c>
      <c r="E79" s="46" t="n">
        <v>605</v>
      </c>
      <c r="F79" s="46" t="n">
        <v>460</v>
      </c>
      <c r="G79" s="46" t="n">
        <v>572</v>
      </c>
      <c r="H79" s="46" t="n">
        <v>1800</v>
      </c>
      <c r="I79" s="46" t="n">
        <v>4003</v>
      </c>
      <c r="J79" s="46" t="n">
        <v>5563</v>
      </c>
      <c r="K79" s="47" t="n">
        <v>13723</v>
      </c>
      <c r="L79" s="48" t="n">
        <f aca="false">+D79/D$82*100</f>
        <v>70.8661417322835</v>
      </c>
      <c r="M79" s="49" t="n">
        <f aca="false">+E79/E$82*100</f>
        <v>68.2074408117249</v>
      </c>
      <c r="N79" s="49" t="n">
        <f aca="false">+F79/F$82*100</f>
        <v>65.9971305595409</v>
      </c>
      <c r="O79" s="49" t="n">
        <f aca="false">+G79/G$82*100</f>
        <v>67.0574443141852</v>
      </c>
      <c r="P79" s="49" t="n">
        <f aca="false">+H79/H$82*100</f>
        <v>68.3371298405467</v>
      </c>
      <c r="Q79" s="49" t="n">
        <f aca="false">+I79/I$82*100</f>
        <v>73.5169880624426</v>
      </c>
      <c r="R79" s="49" t="n">
        <f aca="false">+J79/J$82*100</f>
        <v>76.46735395189</v>
      </c>
      <c r="S79" s="49" t="n">
        <f aca="false">+K79/K$82*100</f>
        <v>72.9675120965598</v>
      </c>
    </row>
    <row r="80" customFormat="false" ht="14.1" hidden="false" customHeight="true" outlineLevel="0" collapsed="false">
      <c r="A80" s="42"/>
      <c r="B80" s="43"/>
      <c r="C80" s="21" t="s">
        <v>15</v>
      </c>
      <c r="D80" s="22" t="n">
        <v>180</v>
      </c>
      <c r="E80" s="23" t="n">
        <v>172</v>
      </c>
      <c r="F80" s="23" t="n">
        <v>155</v>
      </c>
      <c r="G80" s="23" t="n">
        <v>185</v>
      </c>
      <c r="H80" s="23" t="n">
        <v>545</v>
      </c>
      <c r="I80" s="23" t="n">
        <v>978</v>
      </c>
      <c r="J80" s="23" t="n">
        <v>1180</v>
      </c>
      <c r="K80" s="24" t="n">
        <v>3395</v>
      </c>
      <c r="L80" s="25" t="n">
        <f aca="false">+D80/D$82*100</f>
        <v>17.7165354330709</v>
      </c>
      <c r="M80" s="26" t="n">
        <f aca="false">+E80/E$82*100</f>
        <v>19.391206313416</v>
      </c>
      <c r="N80" s="26" t="n">
        <f aca="false">+F80/F$82*100</f>
        <v>22.2381635581062</v>
      </c>
      <c r="O80" s="26" t="n">
        <f aca="false">+G80/G$82*100</f>
        <v>21.6881594372802</v>
      </c>
      <c r="P80" s="26" t="n">
        <f aca="false">+H80/H$82*100</f>
        <v>20.6909643128322</v>
      </c>
      <c r="Q80" s="26" t="n">
        <f aca="false">+I80/I$82*100</f>
        <v>17.9614325068871</v>
      </c>
      <c r="R80" s="26" t="n">
        <f aca="false">+J80/J$82*100</f>
        <v>16.2199312714777</v>
      </c>
      <c r="S80" s="26" t="n">
        <f aca="false">+K80/K$82*100</f>
        <v>18.0517892274153</v>
      </c>
    </row>
    <row r="81" customFormat="false" ht="14.1" hidden="false" customHeight="true" outlineLevel="0" collapsed="false">
      <c r="A81" s="42"/>
      <c r="B81" s="43"/>
      <c r="C81" s="21" t="s">
        <v>16</v>
      </c>
      <c r="D81" s="22" t="n">
        <v>116</v>
      </c>
      <c r="E81" s="23" t="n">
        <v>110</v>
      </c>
      <c r="F81" s="23" t="n">
        <v>82</v>
      </c>
      <c r="G81" s="23" t="n">
        <v>96</v>
      </c>
      <c r="H81" s="23" t="n">
        <v>289</v>
      </c>
      <c r="I81" s="23" t="n">
        <v>464</v>
      </c>
      <c r="J81" s="23" t="n">
        <v>532</v>
      </c>
      <c r="K81" s="24" t="n">
        <v>1689</v>
      </c>
      <c r="L81" s="25" t="n">
        <f aca="false">+D81/D$82*100</f>
        <v>11.4173228346457</v>
      </c>
      <c r="M81" s="26" t="n">
        <f aca="false">+E81/E$82*100</f>
        <v>12.4013528748591</v>
      </c>
      <c r="N81" s="26" t="n">
        <f aca="false">+F81/F$82*100</f>
        <v>11.7647058823529</v>
      </c>
      <c r="O81" s="26" t="n">
        <f aca="false">+G81/G$82*100</f>
        <v>11.2543962485346</v>
      </c>
      <c r="P81" s="26" t="n">
        <f aca="false">+H81/H$82*100</f>
        <v>10.9719058466211</v>
      </c>
      <c r="Q81" s="26" t="n">
        <f aca="false">+I81/I$82*100</f>
        <v>8.52157943067034</v>
      </c>
      <c r="R81" s="26" t="n">
        <f aca="false">+J81/J$82*100</f>
        <v>7.3127147766323</v>
      </c>
      <c r="S81" s="26" t="n">
        <f aca="false">+K81/K$82*100</f>
        <v>8.98069867602488</v>
      </c>
    </row>
    <row r="82" customFormat="false" ht="14.1" hidden="false" customHeight="true" outlineLevel="0" collapsed="false">
      <c r="A82" s="42"/>
      <c r="B82" s="43"/>
      <c r="C82" s="50" t="s">
        <v>1</v>
      </c>
      <c r="D82" s="51" t="n">
        <v>1016</v>
      </c>
      <c r="E82" s="52" t="n">
        <v>887</v>
      </c>
      <c r="F82" s="52" t="n">
        <v>697</v>
      </c>
      <c r="G82" s="52" t="n">
        <v>853</v>
      </c>
      <c r="H82" s="52" t="n">
        <v>2634</v>
      </c>
      <c r="I82" s="52" t="n">
        <v>5445</v>
      </c>
      <c r="J82" s="52" t="n">
        <v>7275</v>
      </c>
      <c r="K82" s="53" t="n">
        <v>18807</v>
      </c>
      <c r="L82" s="54" t="n">
        <f aca="false">+D82/D$82*100</f>
        <v>100</v>
      </c>
      <c r="M82" s="55" t="n">
        <f aca="false">+E82/E$82*100</f>
        <v>100</v>
      </c>
      <c r="N82" s="55" t="n">
        <f aca="false">+F82/F$82*100</f>
        <v>100</v>
      </c>
      <c r="O82" s="55" t="n">
        <f aca="false">+G82/G$82*100</f>
        <v>100</v>
      </c>
      <c r="P82" s="55" t="n">
        <f aca="false">+H82/H$82*100</f>
        <v>100</v>
      </c>
      <c r="Q82" s="55" t="n">
        <f aca="false">+I82/I$82*100</f>
        <v>100</v>
      </c>
      <c r="R82" s="55" t="n">
        <f aca="false">+J82/J$82*100</f>
        <v>100</v>
      </c>
      <c r="S82" s="55" t="n">
        <f aca="false">+K82/K$82*100</f>
        <v>100</v>
      </c>
    </row>
    <row r="83" customFormat="false" ht="14.1" hidden="false" customHeight="true" outlineLevel="0" collapsed="false">
      <c r="A83" s="42"/>
      <c r="B83" s="31" t="s">
        <v>33</v>
      </c>
      <c r="C83" s="21" t="s">
        <v>14</v>
      </c>
      <c r="D83" s="22" t="n">
        <v>568</v>
      </c>
      <c r="E83" s="23" t="n">
        <v>485</v>
      </c>
      <c r="F83" s="23" t="n">
        <v>462</v>
      </c>
      <c r="G83" s="23" t="n">
        <v>534</v>
      </c>
      <c r="H83" s="23" t="n">
        <v>1568</v>
      </c>
      <c r="I83" s="23" t="n">
        <v>2679</v>
      </c>
      <c r="J83" s="23" t="n">
        <v>3057</v>
      </c>
      <c r="K83" s="24" t="n">
        <v>9353</v>
      </c>
      <c r="L83" s="25" t="n">
        <f aca="false">+D83/D$86*100</f>
        <v>71.356783919598</v>
      </c>
      <c r="M83" s="26" t="n">
        <f aca="false">+E83/E$86*100</f>
        <v>67.4547983310153</v>
      </c>
      <c r="N83" s="26" t="n">
        <f aca="false">+F83/F$86*100</f>
        <v>62.8571428571429</v>
      </c>
      <c r="O83" s="26" t="n">
        <f aca="false">+G83/G$86*100</f>
        <v>64.1056422569028</v>
      </c>
      <c r="P83" s="26" t="n">
        <f aca="false">+H83/H$86*100</f>
        <v>68.0555555555556</v>
      </c>
      <c r="Q83" s="26" t="n">
        <f aca="false">+I83/I$86*100</f>
        <v>71.4590557481995</v>
      </c>
      <c r="R83" s="26" t="n">
        <f aca="false">+J83/J$86*100</f>
        <v>74.9632172633644</v>
      </c>
      <c r="S83" s="26" t="n">
        <f aca="false">+K83/K$86*100</f>
        <v>70.7809898592402</v>
      </c>
    </row>
    <row r="84" customFormat="false" ht="14.1" hidden="false" customHeight="true" outlineLevel="0" collapsed="false">
      <c r="A84" s="42"/>
      <c r="B84" s="31"/>
      <c r="C84" s="21" t="s">
        <v>15</v>
      </c>
      <c r="D84" s="22" t="n">
        <v>142</v>
      </c>
      <c r="E84" s="23" t="n">
        <v>155</v>
      </c>
      <c r="F84" s="23" t="n">
        <v>161</v>
      </c>
      <c r="G84" s="23" t="n">
        <v>184</v>
      </c>
      <c r="H84" s="23" t="n">
        <v>481</v>
      </c>
      <c r="I84" s="23" t="n">
        <v>688</v>
      </c>
      <c r="J84" s="23" t="n">
        <v>702</v>
      </c>
      <c r="K84" s="24" t="n">
        <v>2513</v>
      </c>
      <c r="L84" s="25" t="n">
        <f aca="false">+D84/D$86*100</f>
        <v>17.8391959798995</v>
      </c>
      <c r="M84" s="26" t="n">
        <f aca="false">+E84/E$86*100</f>
        <v>21.557719054242</v>
      </c>
      <c r="N84" s="26" t="n">
        <f aca="false">+F84/F$86*100</f>
        <v>21.9047619047619</v>
      </c>
      <c r="O84" s="26" t="n">
        <f aca="false">+G84/G$86*100</f>
        <v>22.0888355342137</v>
      </c>
      <c r="P84" s="26" t="n">
        <f aca="false">+H84/H$86*100</f>
        <v>20.8767361111111</v>
      </c>
      <c r="Q84" s="26" t="n">
        <f aca="false">+I84/I$86*100</f>
        <v>18.351560416111</v>
      </c>
      <c r="R84" s="26" t="n">
        <f aca="false">+J84/J$86*100</f>
        <v>17.2143207454635</v>
      </c>
      <c r="S84" s="26" t="n">
        <f aca="false">+K84/K$86*100</f>
        <v>19.0177084909944</v>
      </c>
    </row>
    <row r="85" customFormat="false" ht="14.1" hidden="false" customHeight="true" outlineLevel="0" collapsed="false">
      <c r="A85" s="42"/>
      <c r="B85" s="31"/>
      <c r="C85" s="21" t="s">
        <v>16</v>
      </c>
      <c r="D85" s="22" t="n">
        <v>86</v>
      </c>
      <c r="E85" s="23" t="n">
        <v>79</v>
      </c>
      <c r="F85" s="23" t="n">
        <v>112</v>
      </c>
      <c r="G85" s="23" t="n">
        <v>115</v>
      </c>
      <c r="H85" s="23" t="n">
        <v>255</v>
      </c>
      <c r="I85" s="23" t="n">
        <v>382</v>
      </c>
      <c r="J85" s="23" t="n">
        <v>319</v>
      </c>
      <c r="K85" s="24" t="n">
        <v>1348</v>
      </c>
      <c r="L85" s="25" t="n">
        <f aca="false">+D85/D$86*100</f>
        <v>10.8040201005025</v>
      </c>
      <c r="M85" s="26" t="n">
        <f aca="false">+E85/E$86*100</f>
        <v>10.9874826147427</v>
      </c>
      <c r="N85" s="26" t="n">
        <f aca="false">+F85/F$86*100</f>
        <v>15.2380952380952</v>
      </c>
      <c r="O85" s="26" t="n">
        <f aca="false">+G85/G$86*100</f>
        <v>13.8055222088836</v>
      </c>
      <c r="P85" s="26" t="n">
        <f aca="false">+H85/H$86*100</f>
        <v>11.0677083333333</v>
      </c>
      <c r="Q85" s="26" t="n">
        <f aca="false">+I85/I$86*100</f>
        <v>10.1893838356895</v>
      </c>
      <c r="R85" s="26" t="n">
        <f aca="false">+J85/J$86*100</f>
        <v>7.82246199117214</v>
      </c>
      <c r="S85" s="26" t="n">
        <f aca="false">+K85/K$86*100</f>
        <v>10.2013016497654</v>
      </c>
    </row>
    <row r="86" customFormat="false" ht="14.1" hidden="false" customHeight="true" outlineLevel="0" collapsed="false">
      <c r="A86" s="42"/>
      <c r="B86" s="31"/>
      <c r="C86" s="32" t="s">
        <v>1</v>
      </c>
      <c r="D86" s="22" t="n">
        <v>796</v>
      </c>
      <c r="E86" s="23" t="n">
        <v>719</v>
      </c>
      <c r="F86" s="23" t="n">
        <v>735</v>
      </c>
      <c r="G86" s="23" t="n">
        <v>833</v>
      </c>
      <c r="H86" s="23" t="n">
        <v>2304</v>
      </c>
      <c r="I86" s="23" t="n">
        <v>3749</v>
      </c>
      <c r="J86" s="23" t="n">
        <v>4078</v>
      </c>
      <c r="K86" s="24" t="n">
        <v>13214</v>
      </c>
      <c r="L86" s="33" t="n">
        <f aca="false">+D86/D$86*100</f>
        <v>100</v>
      </c>
      <c r="M86" s="34" t="n">
        <f aca="false">+E86/E$86*100</f>
        <v>100</v>
      </c>
      <c r="N86" s="34" t="n">
        <f aca="false">+F86/F$86*100</f>
        <v>100</v>
      </c>
      <c r="O86" s="34" t="n">
        <f aca="false">+G86/G$86*100</f>
        <v>100</v>
      </c>
      <c r="P86" s="34" t="n">
        <f aca="false">+H86/H$86*100</f>
        <v>100</v>
      </c>
      <c r="Q86" s="34" t="n">
        <f aca="false">+I86/I$86*100</f>
        <v>100</v>
      </c>
      <c r="R86" s="34" t="n">
        <f aca="false">+J86/J$86*100</f>
        <v>100</v>
      </c>
      <c r="S86" s="34" t="n">
        <f aca="false">+K86/K$86*100</f>
        <v>100</v>
      </c>
    </row>
    <row r="87" customFormat="false" ht="14.1" hidden="false" customHeight="true" outlineLevel="0" collapsed="false">
      <c r="A87" s="42"/>
      <c r="B87" s="56" t="s">
        <v>34</v>
      </c>
      <c r="C87" s="15" t="s">
        <v>14</v>
      </c>
      <c r="D87" s="16" t="n">
        <v>162</v>
      </c>
      <c r="E87" s="17" t="n">
        <v>132</v>
      </c>
      <c r="F87" s="17" t="n">
        <v>100</v>
      </c>
      <c r="G87" s="17" t="n">
        <v>128</v>
      </c>
      <c r="H87" s="17" t="n">
        <v>438</v>
      </c>
      <c r="I87" s="17" t="n">
        <v>815</v>
      </c>
      <c r="J87" s="17" t="n">
        <v>977</v>
      </c>
      <c r="K87" s="18" t="n">
        <v>2752</v>
      </c>
      <c r="L87" s="25" t="n">
        <f aca="false">+D87/D$90*100</f>
        <v>65.8536585365854</v>
      </c>
      <c r="M87" s="26" t="n">
        <f aca="false">+E87/E$90*100</f>
        <v>64.0776699029126</v>
      </c>
      <c r="N87" s="26" t="n">
        <f aca="false">+F87/F$90*100</f>
        <v>62.8930817610063</v>
      </c>
      <c r="O87" s="26" t="n">
        <f aca="false">+G87/G$90*100</f>
        <v>60.093896713615</v>
      </c>
      <c r="P87" s="26" t="n">
        <f aca="false">+H87/H$90*100</f>
        <v>66.1631419939577</v>
      </c>
      <c r="Q87" s="26" t="n">
        <f aca="false">+I87/I$90*100</f>
        <v>71.6168717047452</v>
      </c>
      <c r="R87" s="26" t="n">
        <f aca="false">+J87/J$90*100</f>
        <v>75.3276792598304</v>
      </c>
      <c r="S87" s="26" t="n">
        <f aca="false">+K87/K$90*100</f>
        <v>70.1861769956644</v>
      </c>
    </row>
    <row r="88" customFormat="false" ht="14.1" hidden="false" customHeight="true" outlineLevel="0" collapsed="false">
      <c r="A88" s="42"/>
      <c r="B88" s="56"/>
      <c r="C88" s="21" t="s">
        <v>15</v>
      </c>
      <c r="D88" s="22" t="n">
        <v>58</v>
      </c>
      <c r="E88" s="23" t="n">
        <v>40</v>
      </c>
      <c r="F88" s="23" t="n">
        <v>34</v>
      </c>
      <c r="G88" s="23" t="n">
        <v>58</v>
      </c>
      <c r="H88" s="23" t="n">
        <v>136</v>
      </c>
      <c r="I88" s="23" t="n">
        <v>224</v>
      </c>
      <c r="J88" s="23" t="n">
        <v>211</v>
      </c>
      <c r="K88" s="24" t="n">
        <v>761</v>
      </c>
      <c r="L88" s="25" t="n">
        <f aca="false">+D88/D$90*100</f>
        <v>23.5772357723577</v>
      </c>
      <c r="M88" s="26" t="n">
        <f aca="false">+E88/E$90*100</f>
        <v>19.4174757281553</v>
      </c>
      <c r="N88" s="26" t="n">
        <f aca="false">+F88/F$90*100</f>
        <v>21.3836477987421</v>
      </c>
      <c r="O88" s="26" t="n">
        <f aca="false">+G88/G$90*100</f>
        <v>27.2300469483568</v>
      </c>
      <c r="P88" s="26" t="n">
        <f aca="false">+H88/H$90*100</f>
        <v>20.5438066465257</v>
      </c>
      <c r="Q88" s="26" t="n">
        <f aca="false">+I88/I$90*100</f>
        <v>19.6836555360281</v>
      </c>
      <c r="R88" s="26" t="n">
        <f aca="false">+J88/J$90*100</f>
        <v>16.2683114880493</v>
      </c>
      <c r="S88" s="26" t="n">
        <f aca="false">+K88/K$90*100</f>
        <v>19.4083142055598</v>
      </c>
    </row>
    <row r="89" customFormat="false" ht="14.1" hidden="false" customHeight="true" outlineLevel="0" collapsed="false">
      <c r="A89" s="42"/>
      <c r="B89" s="56"/>
      <c r="C89" s="21" t="s">
        <v>16</v>
      </c>
      <c r="D89" s="22" t="n">
        <v>26</v>
      </c>
      <c r="E89" s="23" t="n">
        <v>34</v>
      </c>
      <c r="F89" s="23" t="n">
        <v>25</v>
      </c>
      <c r="G89" s="23" t="n">
        <v>27</v>
      </c>
      <c r="H89" s="23" t="n">
        <v>88</v>
      </c>
      <c r="I89" s="23" t="n">
        <v>99</v>
      </c>
      <c r="J89" s="23" t="n">
        <v>109</v>
      </c>
      <c r="K89" s="24" t="n">
        <v>408</v>
      </c>
      <c r="L89" s="25" t="n">
        <f aca="false">+D89/D$90*100</f>
        <v>10.5691056910569</v>
      </c>
      <c r="M89" s="26" t="n">
        <f aca="false">+E89/E$90*100</f>
        <v>16.504854368932</v>
      </c>
      <c r="N89" s="26" t="n">
        <f aca="false">+F89/F$90*100</f>
        <v>15.7232704402516</v>
      </c>
      <c r="O89" s="26" t="n">
        <f aca="false">+G89/G$90*100</f>
        <v>12.6760563380282</v>
      </c>
      <c r="P89" s="26" t="n">
        <f aca="false">+H89/H$90*100</f>
        <v>13.2930513595166</v>
      </c>
      <c r="Q89" s="26" t="n">
        <f aca="false">+I89/I$90*100</f>
        <v>8.69947275922671</v>
      </c>
      <c r="R89" s="26" t="n">
        <f aca="false">+J89/J$90*100</f>
        <v>8.40400925212028</v>
      </c>
      <c r="S89" s="26" t="n">
        <f aca="false">+K89/K$90*100</f>
        <v>10.4055087987758</v>
      </c>
    </row>
    <row r="90" customFormat="false" ht="14.1" hidden="false" customHeight="true" outlineLevel="0" collapsed="false">
      <c r="A90" s="42"/>
      <c r="B90" s="56"/>
      <c r="C90" s="32" t="s">
        <v>1</v>
      </c>
      <c r="D90" s="22" t="n">
        <v>246</v>
      </c>
      <c r="E90" s="23" t="n">
        <v>206</v>
      </c>
      <c r="F90" s="23" t="n">
        <v>159</v>
      </c>
      <c r="G90" s="23" t="n">
        <v>213</v>
      </c>
      <c r="H90" s="23" t="n">
        <v>662</v>
      </c>
      <c r="I90" s="23" t="n">
        <v>1138</v>
      </c>
      <c r="J90" s="23" t="n">
        <v>1297</v>
      </c>
      <c r="K90" s="24" t="n">
        <v>3921</v>
      </c>
      <c r="L90" s="25" t="n">
        <f aca="false">+D90/D$90*100</f>
        <v>100</v>
      </c>
      <c r="M90" s="26" t="n">
        <f aca="false">+E90/E$90*100</f>
        <v>100</v>
      </c>
      <c r="N90" s="26" t="n">
        <f aca="false">+F90/F$90*100</f>
        <v>100</v>
      </c>
      <c r="O90" s="26" t="n">
        <f aca="false">+G90/G$90*100</f>
        <v>100</v>
      </c>
      <c r="P90" s="26" t="n">
        <f aca="false">+H90/H$90*100</f>
        <v>100</v>
      </c>
      <c r="Q90" s="26" t="n">
        <f aca="false">+I90/I$90*100</f>
        <v>100</v>
      </c>
      <c r="R90" s="26" t="n">
        <f aca="false">+J90/J$90*100</f>
        <v>100</v>
      </c>
      <c r="S90" s="26" t="n">
        <f aca="false">+K90/K$90*100</f>
        <v>100</v>
      </c>
    </row>
    <row r="91" customFormat="false" ht="14.1" hidden="false" customHeight="true" outlineLevel="0" collapsed="false">
      <c r="A91" s="42"/>
      <c r="B91" s="57" t="s">
        <v>35</v>
      </c>
      <c r="C91" s="44" t="s">
        <v>14</v>
      </c>
      <c r="D91" s="45" t="n">
        <v>379</v>
      </c>
      <c r="E91" s="46" t="n">
        <v>277</v>
      </c>
      <c r="F91" s="46" t="n">
        <v>272</v>
      </c>
      <c r="G91" s="46" t="n">
        <v>334</v>
      </c>
      <c r="H91" s="46" t="n">
        <v>1000</v>
      </c>
      <c r="I91" s="46" t="n">
        <v>1917</v>
      </c>
      <c r="J91" s="46" t="n">
        <v>2502</v>
      </c>
      <c r="K91" s="47" t="n">
        <v>6681</v>
      </c>
      <c r="L91" s="48" t="n">
        <f aca="false">+D91/D$94*100</f>
        <v>67.6785714285714</v>
      </c>
      <c r="M91" s="49" t="n">
        <f aca="false">+E91/E$94*100</f>
        <v>66.5865384615385</v>
      </c>
      <c r="N91" s="49" t="n">
        <f aca="false">+F91/F$94*100</f>
        <v>67.3267326732673</v>
      </c>
      <c r="O91" s="49" t="n">
        <f aca="false">+G91/G$94*100</f>
        <v>68.7242798353909</v>
      </c>
      <c r="P91" s="49" t="n">
        <f aca="false">+H91/H$94*100</f>
        <v>71.6845878136201</v>
      </c>
      <c r="Q91" s="49" t="n">
        <f aca="false">+I91/I$94*100</f>
        <v>72.6686884003033</v>
      </c>
      <c r="R91" s="49" t="n">
        <f aca="false">+J91/J$94*100</f>
        <v>75.6348246674728</v>
      </c>
      <c r="S91" s="49" t="n">
        <f aca="false">+K91/K$94*100</f>
        <v>72.5643532095145</v>
      </c>
    </row>
    <row r="92" customFormat="false" ht="14.1" hidden="false" customHeight="true" outlineLevel="0" collapsed="false">
      <c r="A92" s="42"/>
      <c r="B92" s="57"/>
      <c r="C92" s="21" t="s">
        <v>15</v>
      </c>
      <c r="D92" s="22" t="n">
        <v>118</v>
      </c>
      <c r="E92" s="23" t="n">
        <v>87</v>
      </c>
      <c r="F92" s="23" t="n">
        <v>94</v>
      </c>
      <c r="G92" s="23" t="n">
        <v>90</v>
      </c>
      <c r="H92" s="23" t="n">
        <v>268</v>
      </c>
      <c r="I92" s="23" t="n">
        <v>469</v>
      </c>
      <c r="J92" s="23" t="n">
        <v>570</v>
      </c>
      <c r="K92" s="24" t="n">
        <v>1696</v>
      </c>
      <c r="L92" s="25" t="n">
        <f aca="false">+D92/D$94*100</f>
        <v>21.0714285714286</v>
      </c>
      <c r="M92" s="26" t="n">
        <f aca="false">+E92/E$94*100</f>
        <v>20.9134615384615</v>
      </c>
      <c r="N92" s="26" t="n">
        <f aca="false">+F92/F$94*100</f>
        <v>23.2673267326733</v>
      </c>
      <c r="O92" s="26" t="n">
        <f aca="false">+G92/G$94*100</f>
        <v>18.5185185185185</v>
      </c>
      <c r="P92" s="26" t="n">
        <f aca="false">+H92/H$94*100</f>
        <v>19.2114695340502</v>
      </c>
      <c r="Q92" s="26" t="n">
        <f aca="false">+I92/I$94*100</f>
        <v>17.778620166793</v>
      </c>
      <c r="R92" s="26" t="n">
        <f aca="false">+J92/J$94*100</f>
        <v>17.2309552599758</v>
      </c>
      <c r="S92" s="26" t="n">
        <f aca="false">+K92/K$94*100</f>
        <v>18.4207668078636</v>
      </c>
    </row>
    <row r="93" customFormat="false" ht="14.1" hidden="false" customHeight="true" outlineLevel="0" collapsed="false">
      <c r="A93" s="42"/>
      <c r="B93" s="57"/>
      <c r="C93" s="21" t="s">
        <v>16</v>
      </c>
      <c r="D93" s="22" t="n">
        <v>63</v>
      </c>
      <c r="E93" s="23" t="n">
        <v>52</v>
      </c>
      <c r="F93" s="23" t="n">
        <v>38</v>
      </c>
      <c r="G93" s="23" t="n">
        <v>62</v>
      </c>
      <c r="H93" s="23" t="n">
        <v>127</v>
      </c>
      <c r="I93" s="23" t="n">
        <v>252</v>
      </c>
      <c r="J93" s="23" t="n">
        <v>236</v>
      </c>
      <c r="K93" s="24" t="n">
        <v>830</v>
      </c>
      <c r="L93" s="25" t="n">
        <f aca="false">+D93/D$94*100</f>
        <v>11.25</v>
      </c>
      <c r="M93" s="26" t="n">
        <f aca="false">+E93/E$94*100</f>
        <v>12.5</v>
      </c>
      <c r="N93" s="26" t="n">
        <f aca="false">+F93/F$94*100</f>
        <v>9.40594059405941</v>
      </c>
      <c r="O93" s="26" t="n">
        <f aca="false">+G93/G$94*100</f>
        <v>12.7572016460905</v>
      </c>
      <c r="P93" s="26" t="n">
        <f aca="false">+H93/H$94*100</f>
        <v>9.10394265232975</v>
      </c>
      <c r="Q93" s="26" t="n">
        <f aca="false">+I93/I$94*100</f>
        <v>9.55269143290371</v>
      </c>
      <c r="R93" s="26" t="n">
        <f aca="false">+J93/J$94*100</f>
        <v>7.13422007255139</v>
      </c>
      <c r="S93" s="26" t="n">
        <f aca="false">+K93/K$94*100</f>
        <v>9.01487998262192</v>
      </c>
    </row>
    <row r="94" customFormat="false" ht="14.1" hidden="false" customHeight="true" outlineLevel="0" collapsed="false">
      <c r="A94" s="42"/>
      <c r="B94" s="57"/>
      <c r="C94" s="32" t="s">
        <v>1</v>
      </c>
      <c r="D94" s="22" t="n">
        <v>560</v>
      </c>
      <c r="E94" s="23" t="n">
        <v>416</v>
      </c>
      <c r="F94" s="23" t="n">
        <v>404</v>
      </c>
      <c r="G94" s="23" t="n">
        <v>486</v>
      </c>
      <c r="H94" s="23" t="n">
        <v>1395</v>
      </c>
      <c r="I94" s="23" t="n">
        <v>2638</v>
      </c>
      <c r="J94" s="23" t="n">
        <v>3308</v>
      </c>
      <c r="K94" s="24" t="n">
        <v>9207</v>
      </c>
      <c r="L94" s="33" t="n">
        <f aca="false">+D94/D$94*100</f>
        <v>100</v>
      </c>
      <c r="M94" s="34" t="n">
        <f aca="false">+E94/E$94*100</f>
        <v>100</v>
      </c>
      <c r="N94" s="34" t="n">
        <f aca="false">+F94/F$94*100</f>
        <v>100</v>
      </c>
      <c r="O94" s="34" t="n">
        <f aca="false">+G94/G$94*100</f>
        <v>100</v>
      </c>
      <c r="P94" s="34" t="n">
        <f aca="false">+H94/H$94*100</f>
        <v>100</v>
      </c>
      <c r="Q94" s="34" t="n">
        <f aca="false">+I94/I$94*100</f>
        <v>100</v>
      </c>
      <c r="R94" s="34" t="n">
        <f aca="false">+J94/J$94*100</f>
        <v>100</v>
      </c>
      <c r="S94" s="34" t="n">
        <f aca="false">+K94/K$94*100</f>
        <v>100</v>
      </c>
    </row>
    <row r="95" customFormat="false" ht="14.1" hidden="false" customHeight="true" outlineLevel="0" collapsed="false">
      <c r="A95" s="42"/>
      <c r="B95" s="14" t="s">
        <v>36</v>
      </c>
      <c r="C95" s="15" t="s">
        <v>14</v>
      </c>
      <c r="D95" s="16" t="n">
        <v>123</v>
      </c>
      <c r="E95" s="17" t="n">
        <v>111</v>
      </c>
      <c r="F95" s="17" t="n">
        <v>113</v>
      </c>
      <c r="G95" s="17" t="n">
        <v>138</v>
      </c>
      <c r="H95" s="17" t="n">
        <v>463</v>
      </c>
      <c r="I95" s="17" t="n">
        <v>1194</v>
      </c>
      <c r="J95" s="17" t="n">
        <v>1590</v>
      </c>
      <c r="K95" s="18" t="n">
        <v>3732</v>
      </c>
      <c r="L95" s="25" t="n">
        <f aca="false">+D95/D$98*100</f>
        <v>68.7150837988827</v>
      </c>
      <c r="M95" s="26" t="n">
        <f aca="false">+E95/E$98*100</f>
        <v>70.7006369426752</v>
      </c>
      <c r="N95" s="26" t="n">
        <f aca="false">+F95/F$98*100</f>
        <v>66.0818713450292</v>
      </c>
      <c r="O95" s="26" t="n">
        <f aca="false">+G95/G$98*100</f>
        <v>75.4098360655738</v>
      </c>
      <c r="P95" s="26" t="n">
        <f aca="false">+H95/H$98*100</f>
        <v>72.1183800623053</v>
      </c>
      <c r="Q95" s="26" t="n">
        <f aca="false">+I95/I$98*100</f>
        <v>76.2939297124601</v>
      </c>
      <c r="R95" s="26" t="n">
        <f aca="false">+J95/J$98*100</f>
        <v>79.5397698849425</v>
      </c>
      <c r="S95" s="26" t="n">
        <f aca="false">+K95/K$98*100</f>
        <v>76.2254901960784</v>
      </c>
    </row>
    <row r="96" customFormat="false" ht="14.1" hidden="false" customHeight="true" outlineLevel="0" collapsed="false">
      <c r="A96" s="42"/>
      <c r="B96" s="14"/>
      <c r="C96" s="21" t="s">
        <v>15</v>
      </c>
      <c r="D96" s="22" t="n">
        <v>32</v>
      </c>
      <c r="E96" s="23" t="n">
        <v>34</v>
      </c>
      <c r="F96" s="23" t="n">
        <v>35</v>
      </c>
      <c r="G96" s="23" t="n">
        <v>24</v>
      </c>
      <c r="H96" s="23" t="n">
        <v>129</v>
      </c>
      <c r="I96" s="23" t="n">
        <v>269</v>
      </c>
      <c r="J96" s="23" t="n">
        <v>286</v>
      </c>
      <c r="K96" s="24" t="n">
        <v>809</v>
      </c>
      <c r="L96" s="25" t="n">
        <f aca="false">+D96/D$98*100</f>
        <v>17.877094972067</v>
      </c>
      <c r="M96" s="26" t="n">
        <f aca="false">+E96/E$98*100</f>
        <v>21.656050955414</v>
      </c>
      <c r="N96" s="26" t="n">
        <f aca="false">+F96/F$98*100</f>
        <v>20.4678362573099</v>
      </c>
      <c r="O96" s="26" t="n">
        <f aca="false">+G96/G$98*100</f>
        <v>13.1147540983607</v>
      </c>
      <c r="P96" s="26" t="n">
        <f aca="false">+H96/H$98*100</f>
        <v>20.0934579439252</v>
      </c>
      <c r="Q96" s="26" t="n">
        <f aca="false">+I96/I$98*100</f>
        <v>17.1884984025559</v>
      </c>
      <c r="R96" s="26" t="n">
        <f aca="false">+J96/J$98*100</f>
        <v>14.3071535767884</v>
      </c>
      <c r="S96" s="26" t="n">
        <f aca="false">+K96/K$98*100</f>
        <v>16.5236928104575</v>
      </c>
    </row>
    <row r="97" customFormat="false" ht="14.1" hidden="false" customHeight="true" outlineLevel="0" collapsed="false">
      <c r="A97" s="42"/>
      <c r="B97" s="14"/>
      <c r="C97" s="21" t="s">
        <v>16</v>
      </c>
      <c r="D97" s="22" t="n">
        <v>24</v>
      </c>
      <c r="E97" s="23" t="n">
        <v>12</v>
      </c>
      <c r="F97" s="23" t="n">
        <v>23</v>
      </c>
      <c r="G97" s="23" t="n">
        <v>21</v>
      </c>
      <c r="H97" s="23" t="n">
        <v>50</v>
      </c>
      <c r="I97" s="23" t="n">
        <v>102</v>
      </c>
      <c r="J97" s="23" t="n">
        <v>123</v>
      </c>
      <c r="K97" s="24" t="n">
        <v>355</v>
      </c>
      <c r="L97" s="25" t="n">
        <f aca="false">+D97/D$98*100</f>
        <v>13.4078212290503</v>
      </c>
      <c r="M97" s="26" t="n">
        <f aca="false">+E97/E$98*100</f>
        <v>7.64331210191083</v>
      </c>
      <c r="N97" s="26" t="n">
        <f aca="false">+F97/F$98*100</f>
        <v>13.4502923976608</v>
      </c>
      <c r="O97" s="26" t="n">
        <f aca="false">+G97/G$98*100</f>
        <v>11.4754098360656</v>
      </c>
      <c r="P97" s="26" t="n">
        <f aca="false">+H97/H$98*100</f>
        <v>7.78816199376947</v>
      </c>
      <c r="Q97" s="26" t="n">
        <f aca="false">+I97/I$98*100</f>
        <v>6.51757188498403</v>
      </c>
      <c r="R97" s="26" t="n">
        <f aca="false">+J97/J$98*100</f>
        <v>6.15307653826914</v>
      </c>
      <c r="S97" s="26" t="n">
        <f aca="false">+K97/K$98*100</f>
        <v>7.25081699346405</v>
      </c>
    </row>
    <row r="98" customFormat="false" ht="14.1" hidden="false" customHeight="true" outlineLevel="0" collapsed="false">
      <c r="A98" s="42"/>
      <c r="B98" s="14"/>
      <c r="C98" s="27" t="s">
        <v>1</v>
      </c>
      <c r="D98" s="28" t="n">
        <v>179</v>
      </c>
      <c r="E98" s="29" t="n">
        <v>157</v>
      </c>
      <c r="F98" s="29" t="n">
        <v>171</v>
      </c>
      <c r="G98" s="29" t="n">
        <v>183</v>
      </c>
      <c r="H98" s="29" t="n">
        <v>642</v>
      </c>
      <c r="I98" s="29" t="n">
        <v>1565</v>
      </c>
      <c r="J98" s="29" t="n">
        <v>1999</v>
      </c>
      <c r="K98" s="30" t="n">
        <v>4896</v>
      </c>
      <c r="L98" s="25" t="n">
        <f aca="false">+D98/D$98*100</f>
        <v>100</v>
      </c>
      <c r="M98" s="26" t="n">
        <f aca="false">+E98/E$98*100</f>
        <v>100</v>
      </c>
      <c r="N98" s="26" t="n">
        <f aca="false">+F98/F$98*100</f>
        <v>100</v>
      </c>
      <c r="O98" s="26" t="n">
        <f aca="false">+G98/G$98*100</f>
        <v>100</v>
      </c>
      <c r="P98" s="26" t="n">
        <f aca="false">+H98/H$98*100</f>
        <v>100</v>
      </c>
      <c r="Q98" s="26" t="n">
        <f aca="false">+I98/I$98*100</f>
        <v>100</v>
      </c>
      <c r="R98" s="26" t="n">
        <f aca="false">+J98/J$98*100</f>
        <v>100</v>
      </c>
      <c r="S98" s="26" t="n">
        <f aca="false">+K98/K$98*100</f>
        <v>100</v>
      </c>
    </row>
    <row r="99" customFormat="false" ht="14.1" hidden="false" customHeight="true" outlineLevel="0" collapsed="false">
      <c r="A99" s="42"/>
      <c r="B99" s="58" t="s">
        <v>37</v>
      </c>
      <c r="C99" s="21" t="s">
        <v>14</v>
      </c>
      <c r="D99" s="22" t="n">
        <v>78</v>
      </c>
      <c r="E99" s="23" t="n">
        <v>41</v>
      </c>
      <c r="F99" s="23" t="n">
        <v>53</v>
      </c>
      <c r="G99" s="23" t="n">
        <v>54</v>
      </c>
      <c r="H99" s="23" t="n">
        <v>197</v>
      </c>
      <c r="I99" s="23" t="n">
        <v>632</v>
      </c>
      <c r="J99" s="23" t="n">
        <v>883</v>
      </c>
      <c r="K99" s="24" t="n">
        <v>1938</v>
      </c>
      <c r="L99" s="19" t="n">
        <f aca="false">+D99/D$102*100</f>
        <v>69.6428571428571</v>
      </c>
      <c r="M99" s="20" t="n">
        <f aca="false">+E99/E$102*100</f>
        <v>61.1940298507463</v>
      </c>
      <c r="N99" s="20" t="n">
        <f aca="false">+F99/F$102*100</f>
        <v>64.6341463414634</v>
      </c>
      <c r="O99" s="20" t="n">
        <f aca="false">+G99/G$102*100</f>
        <v>59.3406593406593</v>
      </c>
      <c r="P99" s="20" t="n">
        <f aca="false">+H99/H$102*100</f>
        <v>64.3790849673203</v>
      </c>
      <c r="Q99" s="20" t="n">
        <f aca="false">+I99/I$102*100</f>
        <v>76.5133171912833</v>
      </c>
      <c r="R99" s="20" t="n">
        <f aca="false">+J99/J$102*100</f>
        <v>80.7868252516011</v>
      </c>
      <c r="S99" s="20" t="n">
        <f aca="false">+K99/K$102*100</f>
        <v>75.2037252619325</v>
      </c>
    </row>
    <row r="100" customFormat="false" ht="14.1" hidden="false" customHeight="true" outlineLevel="0" collapsed="false">
      <c r="A100" s="42"/>
      <c r="B100" s="58"/>
      <c r="C100" s="21" t="s">
        <v>15</v>
      </c>
      <c r="D100" s="22" t="n">
        <v>25</v>
      </c>
      <c r="E100" s="23" t="n">
        <v>18</v>
      </c>
      <c r="F100" s="23" t="n">
        <v>15</v>
      </c>
      <c r="G100" s="23" t="n">
        <v>17</v>
      </c>
      <c r="H100" s="23" t="n">
        <v>69</v>
      </c>
      <c r="I100" s="23" t="n">
        <v>131</v>
      </c>
      <c r="J100" s="23" t="n">
        <v>151</v>
      </c>
      <c r="K100" s="24" t="n">
        <v>426</v>
      </c>
      <c r="L100" s="25" t="n">
        <f aca="false">+D100/D$102*100</f>
        <v>22.3214285714286</v>
      </c>
      <c r="M100" s="26" t="n">
        <f aca="false">+E100/E$102*100</f>
        <v>26.865671641791</v>
      </c>
      <c r="N100" s="26" t="n">
        <f aca="false">+F100/F$102*100</f>
        <v>18.2926829268293</v>
      </c>
      <c r="O100" s="26" t="n">
        <f aca="false">+G100/G$102*100</f>
        <v>18.6813186813187</v>
      </c>
      <c r="P100" s="26" t="n">
        <f aca="false">+H100/H$102*100</f>
        <v>22.5490196078431</v>
      </c>
      <c r="Q100" s="26" t="n">
        <f aca="false">+I100/I$102*100</f>
        <v>15.8595641646489</v>
      </c>
      <c r="R100" s="26" t="n">
        <f aca="false">+J100/J$102*100</f>
        <v>13.8151875571821</v>
      </c>
      <c r="S100" s="26" t="n">
        <f aca="false">+K100/K$102*100</f>
        <v>16.5308498253783</v>
      </c>
    </row>
    <row r="101" customFormat="false" ht="14.1" hidden="false" customHeight="true" outlineLevel="0" collapsed="false">
      <c r="A101" s="42"/>
      <c r="B101" s="58"/>
      <c r="C101" s="21" t="s">
        <v>16</v>
      </c>
      <c r="D101" s="22" t="n">
        <v>9</v>
      </c>
      <c r="E101" s="23" t="n">
        <v>8</v>
      </c>
      <c r="F101" s="23" t="n">
        <v>14</v>
      </c>
      <c r="G101" s="23" t="n">
        <v>20</v>
      </c>
      <c r="H101" s="23" t="n">
        <v>40</v>
      </c>
      <c r="I101" s="23" t="n">
        <v>63</v>
      </c>
      <c r="J101" s="23" t="n">
        <v>59</v>
      </c>
      <c r="K101" s="24" t="n">
        <v>213</v>
      </c>
      <c r="L101" s="25" t="n">
        <f aca="false">+D101/D$102*100</f>
        <v>8.03571428571429</v>
      </c>
      <c r="M101" s="26" t="n">
        <f aca="false">+E101/E$102*100</f>
        <v>11.9402985074627</v>
      </c>
      <c r="N101" s="26" t="n">
        <f aca="false">+F101/F$102*100</f>
        <v>17.0731707317073</v>
      </c>
      <c r="O101" s="26" t="n">
        <f aca="false">+G101/G$102*100</f>
        <v>21.978021978022</v>
      </c>
      <c r="P101" s="26" t="n">
        <f aca="false">+H101/H$102*100</f>
        <v>13.0718954248366</v>
      </c>
      <c r="Q101" s="26" t="n">
        <f aca="false">+I101/I$102*100</f>
        <v>7.6271186440678</v>
      </c>
      <c r="R101" s="26" t="n">
        <f aca="false">+J101/J$102*100</f>
        <v>5.39798719121684</v>
      </c>
      <c r="S101" s="26" t="n">
        <f aca="false">+K101/K$102*100</f>
        <v>8.26542491268917</v>
      </c>
    </row>
    <row r="102" customFormat="false" ht="14.1" hidden="false" customHeight="true" outlineLevel="0" collapsed="false">
      <c r="A102" s="42"/>
      <c r="B102" s="58"/>
      <c r="C102" s="50" t="s">
        <v>1</v>
      </c>
      <c r="D102" s="51" t="n">
        <v>112</v>
      </c>
      <c r="E102" s="52" t="n">
        <v>67</v>
      </c>
      <c r="F102" s="52" t="n">
        <v>82</v>
      </c>
      <c r="G102" s="52" t="n">
        <v>91</v>
      </c>
      <c r="H102" s="52" t="n">
        <v>306</v>
      </c>
      <c r="I102" s="52" t="n">
        <v>826</v>
      </c>
      <c r="J102" s="52" t="n">
        <v>1093</v>
      </c>
      <c r="K102" s="53" t="n">
        <v>2577</v>
      </c>
      <c r="L102" s="54" t="n">
        <f aca="false">+D102/D$102*100</f>
        <v>100</v>
      </c>
      <c r="M102" s="55" t="n">
        <f aca="false">+E102/E$102*100</f>
        <v>100</v>
      </c>
      <c r="N102" s="55" t="n">
        <f aca="false">+F102/F$102*100</f>
        <v>100</v>
      </c>
      <c r="O102" s="55" t="n">
        <f aca="false">+G102/G$102*100</f>
        <v>100</v>
      </c>
      <c r="P102" s="55" t="n">
        <f aca="false">+H102/H$102*100</f>
        <v>100</v>
      </c>
      <c r="Q102" s="55" t="n">
        <f aca="false">+I102/I$102*100</f>
        <v>100</v>
      </c>
      <c r="R102" s="55" t="n">
        <f aca="false">+J102/J$102*100</f>
        <v>100</v>
      </c>
      <c r="S102" s="55" t="n">
        <f aca="false">+K102/K$102*100</f>
        <v>100</v>
      </c>
    </row>
    <row r="103" customFormat="false" ht="14.1" hidden="false" customHeight="true" outlineLevel="0" collapsed="false">
      <c r="A103" s="42"/>
      <c r="B103" s="31" t="s">
        <v>38</v>
      </c>
      <c r="C103" s="21" t="s">
        <v>14</v>
      </c>
      <c r="D103" s="22" t="n">
        <v>114</v>
      </c>
      <c r="E103" s="23" t="n">
        <v>87</v>
      </c>
      <c r="F103" s="23" t="n">
        <v>113</v>
      </c>
      <c r="G103" s="23" t="n">
        <v>153</v>
      </c>
      <c r="H103" s="23" t="n">
        <v>539</v>
      </c>
      <c r="I103" s="23" t="n">
        <v>1182</v>
      </c>
      <c r="J103" s="23" t="n">
        <v>1230</v>
      </c>
      <c r="K103" s="24" t="n">
        <v>3418</v>
      </c>
      <c r="L103" s="25" t="n">
        <f aca="false">+D103/D$106*100</f>
        <v>70.8074534161491</v>
      </c>
      <c r="M103" s="26" t="n">
        <f aca="false">+E103/E$106*100</f>
        <v>67.4418604651163</v>
      </c>
      <c r="N103" s="26" t="n">
        <f aca="false">+F103/F$106*100</f>
        <v>66.8639053254438</v>
      </c>
      <c r="O103" s="26" t="n">
        <f aca="false">+G103/G$106*100</f>
        <v>69.5454545454546</v>
      </c>
      <c r="P103" s="26" t="n">
        <f aca="false">+H103/H$106*100</f>
        <v>71.2021136063408</v>
      </c>
      <c r="Q103" s="26" t="n">
        <f aca="false">+I103/I$106*100</f>
        <v>74.8101265822785</v>
      </c>
      <c r="R103" s="26" t="n">
        <f aca="false">+J103/J$106*100</f>
        <v>77.2613065326633</v>
      </c>
      <c r="S103" s="26" t="n">
        <f aca="false">+K103/K$106*100</f>
        <v>74.1753472222222</v>
      </c>
    </row>
    <row r="104" customFormat="false" ht="14.1" hidden="false" customHeight="true" outlineLevel="0" collapsed="false">
      <c r="A104" s="42"/>
      <c r="B104" s="31"/>
      <c r="C104" s="21" t="s">
        <v>15</v>
      </c>
      <c r="D104" s="22" t="n">
        <v>30</v>
      </c>
      <c r="E104" s="23" t="n">
        <v>27</v>
      </c>
      <c r="F104" s="23" t="n">
        <v>40</v>
      </c>
      <c r="G104" s="23" t="n">
        <v>41</v>
      </c>
      <c r="H104" s="23" t="n">
        <v>144</v>
      </c>
      <c r="I104" s="23" t="n">
        <v>288</v>
      </c>
      <c r="J104" s="23" t="n">
        <v>263</v>
      </c>
      <c r="K104" s="24" t="n">
        <v>833</v>
      </c>
      <c r="L104" s="25" t="n">
        <f aca="false">+D104/D$106*100</f>
        <v>18.6335403726708</v>
      </c>
      <c r="M104" s="26" t="n">
        <f aca="false">+E104/E$106*100</f>
        <v>20.9302325581395</v>
      </c>
      <c r="N104" s="26" t="n">
        <f aca="false">+F104/F$106*100</f>
        <v>23.6686390532544</v>
      </c>
      <c r="O104" s="26" t="n">
        <f aca="false">+G104/G$106*100</f>
        <v>18.6363636363636</v>
      </c>
      <c r="P104" s="26" t="n">
        <f aca="false">+H104/H$106*100</f>
        <v>19.0224570673712</v>
      </c>
      <c r="Q104" s="26" t="n">
        <f aca="false">+I104/I$106*100</f>
        <v>18.2278481012658</v>
      </c>
      <c r="R104" s="26" t="n">
        <f aca="false">+J104/J$106*100</f>
        <v>16.5201005025126</v>
      </c>
      <c r="S104" s="26" t="n">
        <f aca="false">+K104/K$106*100</f>
        <v>18.0772569444444</v>
      </c>
    </row>
    <row r="105" customFormat="false" ht="14.1" hidden="false" customHeight="true" outlineLevel="0" collapsed="false">
      <c r="A105" s="42"/>
      <c r="B105" s="31"/>
      <c r="C105" s="21" t="s">
        <v>16</v>
      </c>
      <c r="D105" s="22" t="n">
        <v>17</v>
      </c>
      <c r="E105" s="23" t="n">
        <v>15</v>
      </c>
      <c r="F105" s="23" t="n">
        <v>16</v>
      </c>
      <c r="G105" s="23" t="n">
        <v>26</v>
      </c>
      <c r="H105" s="23" t="n">
        <v>74</v>
      </c>
      <c r="I105" s="23" t="n">
        <v>110</v>
      </c>
      <c r="J105" s="23" t="n">
        <v>99</v>
      </c>
      <c r="K105" s="24" t="n">
        <v>357</v>
      </c>
      <c r="L105" s="25" t="n">
        <f aca="false">+D105/D$106*100</f>
        <v>10.5590062111801</v>
      </c>
      <c r="M105" s="26" t="n">
        <f aca="false">+E105/E$106*100</f>
        <v>11.6279069767442</v>
      </c>
      <c r="N105" s="26" t="n">
        <f aca="false">+F105/F$106*100</f>
        <v>9.46745562130178</v>
      </c>
      <c r="O105" s="26" t="n">
        <f aca="false">+G105/G$106*100</f>
        <v>11.8181818181818</v>
      </c>
      <c r="P105" s="26" t="n">
        <f aca="false">+H105/H$106*100</f>
        <v>9.77542932628798</v>
      </c>
      <c r="Q105" s="26" t="n">
        <f aca="false">+I105/I$106*100</f>
        <v>6.9620253164557</v>
      </c>
      <c r="R105" s="26" t="n">
        <f aca="false">+J105/J$106*100</f>
        <v>6.21859296482412</v>
      </c>
      <c r="S105" s="26" t="n">
        <f aca="false">+K105/K$106*100</f>
        <v>7.74739583333333</v>
      </c>
    </row>
    <row r="106" customFormat="false" ht="14.1" hidden="false" customHeight="true" outlineLevel="0" collapsed="false">
      <c r="A106" s="42"/>
      <c r="B106" s="31"/>
      <c r="C106" s="32" t="s">
        <v>1</v>
      </c>
      <c r="D106" s="22" t="n">
        <v>161</v>
      </c>
      <c r="E106" s="23" t="n">
        <v>129</v>
      </c>
      <c r="F106" s="23" t="n">
        <v>169</v>
      </c>
      <c r="G106" s="23" t="n">
        <v>220</v>
      </c>
      <c r="H106" s="23" t="n">
        <v>757</v>
      </c>
      <c r="I106" s="23" t="n">
        <v>1580</v>
      </c>
      <c r="J106" s="23" t="n">
        <v>1592</v>
      </c>
      <c r="K106" s="24" t="n">
        <v>4608</v>
      </c>
      <c r="L106" s="25" t="n">
        <f aca="false">+D106/D$106*100</f>
        <v>100</v>
      </c>
      <c r="M106" s="26" t="n">
        <f aca="false">+E106/E$106*100</f>
        <v>100</v>
      </c>
      <c r="N106" s="26" t="n">
        <f aca="false">+F106/F$106*100</f>
        <v>100</v>
      </c>
      <c r="O106" s="26" t="n">
        <f aca="false">+G106/G$106*100</f>
        <v>100</v>
      </c>
      <c r="P106" s="26" t="n">
        <f aca="false">+H106/H$106*100</f>
        <v>100</v>
      </c>
      <c r="Q106" s="26" t="n">
        <f aca="false">+I106/I$106*100</f>
        <v>100</v>
      </c>
      <c r="R106" s="26" t="n">
        <f aca="false">+J106/J$106*100</f>
        <v>100</v>
      </c>
      <c r="S106" s="26" t="n">
        <f aca="false">+K106/K$106*100</f>
        <v>100</v>
      </c>
    </row>
    <row r="107" customFormat="false" ht="14.1" hidden="false" customHeight="true" outlineLevel="0" collapsed="false">
      <c r="A107" s="42"/>
      <c r="B107" s="57" t="s">
        <v>39</v>
      </c>
      <c r="C107" s="44" t="s">
        <v>14</v>
      </c>
      <c r="D107" s="45" t="n">
        <v>102</v>
      </c>
      <c r="E107" s="46" t="n">
        <v>102</v>
      </c>
      <c r="F107" s="46" t="n">
        <v>82</v>
      </c>
      <c r="G107" s="46" t="n">
        <v>153</v>
      </c>
      <c r="H107" s="46" t="n">
        <v>389</v>
      </c>
      <c r="I107" s="46" t="n">
        <v>638</v>
      </c>
      <c r="J107" s="46" t="n">
        <v>594</v>
      </c>
      <c r="K107" s="47" t="n">
        <v>2060</v>
      </c>
      <c r="L107" s="48" t="n">
        <f aca="false">+D107/D$110*100</f>
        <v>72.8571428571429</v>
      </c>
      <c r="M107" s="49" t="n">
        <f aca="false">+E107/E$110*100</f>
        <v>71.3286713286713</v>
      </c>
      <c r="N107" s="49" t="n">
        <f aca="false">+F107/F$110*100</f>
        <v>66.1290322580645</v>
      </c>
      <c r="O107" s="49" t="n">
        <f aca="false">+G107/G$110*100</f>
        <v>69.5454545454546</v>
      </c>
      <c r="P107" s="49" t="n">
        <f aca="false">+H107/H$110*100</f>
        <v>72.1706864564007</v>
      </c>
      <c r="Q107" s="49" t="n">
        <f aca="false">+I107/I$110*100</f>
        <v>74.2724097788126</v>
      </c>
      <c r="R107" s="49" t="n">
        <f aca="false">+J107/J$110*100</f>
        <v>79.4117647058824</v>
      </c>
      <c r="S107" s="49" t="n">
        <f aca="false">+K107/K$110*100</f>
        <v>74.2877749729535</v>
      </c>
    </row>
    <row r="108" customFormat="false" ht="14.1" hidden="false" customHeight="true" outlineLevel="0" collapsed="false">
      <c r="A108" s="42"/>
      <c r="B108" s="57"/>
      <c r="C108" s="21" t="s">
        <v>15</v>
      </c>
      <c r="D108" s="22" t="n">
        <v>32</v>
      </c>
      <c r="E108" s="23" t="n">
        <v>24</v>
      </c>
      <c r="F108" s="23" t="n">
        <v>29</v>
      </c>
      <c r="G108" s="23" t="n">
        <v>42</v>
      </c>
      <c r="H108" s="23" t="n">
        <v>104</v>
      </c>
      <c r="I108" s="23" t="n">
        <v>166</v>
      </c>
      <c r="J108" s="23" t="n">
        <v>118</v>
      </c>
      <c r="K108" s="24" t="n">
        <v>515</v>
      </c>
      <c r="L108" s="25" t="n">
        <f aca="false">+D108/D$110*100</f>
        <v>22.8571428571429</v>
      </c>
      <c r="M108" s="26" t="n">
        <f aca="false">+E108/E$110*100</f>
        <v>16.7832167832168</v>
      </c>
      <c r="N108" s="26" t="n">
        <f aca="false">+F108/F$110*100</f>
        <v>23.3870967741935</v>
      </c>
      <c r="O108" s="26" t="n">
        <f aca="false">+G108/G$110*100</f>
        <v>19.0909090909091</v>
      </c>
      <c r="P108" s="26" t="n">
        <f aca="false">+H108/H$110*100</f>
        <v>19.2949907235622</v>
      </c>
      <c r="Q108" s="26" t="n">
        <f aca="false">+I108/I$110*100</f>
        <v>19.3247962747381</v>
      </c>
      <c r="R108" s="26" t="n">
        <f aca="false">+J108/J$110*100</f>
        <v>15.7754010695187</v>
      </c>
      <c r="S108" s="26" t="n">
        <f aca="false">+K108/K$110*100</f>
        <v>18.5719437432384</v>
      </c>
    </row>
    <row r="109" customFormat="false" ht="14.1" hidden="false" customHeight="true" outlineLevel="0" collapsed="false">
      <c r="A109" s="42"/>
      <c r="B109" s="57"/>
      <c r="C109" s="21" t="s">
        <v>16</v>
      </c>
      <c r="D109" s="22" t="n">
        <v>6</v>
      </c>
      <c r="E109" s="23" t="n">
        <v>17</v>
      </c>
      <c r="F109" s="23" t="n">
        <v>13</v>
      </c>
      <c r="G109" s="23" t="n">
        <v>25</v>
      </c>
      <c r="H109" s="23" t="n">
        <v>46</v>
      </c>
      <c r="I109" s="23" t="n">
        <v>55</v>
      </c>
      <c r="J109" s="23" t="n">
        <v>36</v>
      </c>
      <c r="K109" s="24" t="n">
        <v>198</v>
      </c>
      <c r="L109" s="25" t="n">
        <f aca="false">+D109/D$110*100</f>
        <v>4.28571428571429</v>
      </c>
      <c r="M109" s="26" t="n">
        <f aca="false">+E109/E$110*100</f>
        <v>11.8881118881119</v>
      </c>
      <c r="N109" s="26" t="n">
        <f aca="false">+F109/F$110*100</f>
        <v>10.4838709677419</v>
      </c>
      <c r="O109" s="26" t="n">
        <f aca="false">+G109/G$110*100</f>
        <v>11.3636363636364</v>
      </c>
      <c r="P109" s="26" t="n">
        <f aca="false">+H109/H$110*100</f>
        <v>8.53432282003711</v>
      </c>
      <c r="Q109" s="26" t="n">
        <f aca="false">+I109/I$110*100</f>
        <v>6.40279394644936</v>
      </c>
      <c r="R109" s="26" t="n">
        <f aca="false">+J109/J$110*100</f>
        <v>4.81283422459893</v>
      </c>
      <c r="S109" s="26" t="n">
        <f aca="false">+K109/K$110*100</f>
        <v>7.14028128380815</v>
      </c>
    </row>
    <row r="110" customFormat="false" ht="14.1" hidden="false" customHeight="true" outlineLevel="0" collapsed="false">
      <c r="A110" s="42"/>
      <c r="B110" s="57"/>
      <c r="C110" s="32" t="s">
        <v>1</v>
      </c>
      <c r="D110" s="22" t="n">
        <v>140</v>
      </c>
      <c r="E110" s="23" t="n">
        <v>143</v>
      </c>
      <c r="F110" s="23" t="n">
        <v>124</v>
      </c>
      <c r="G110" s="23" t="n">
        <v>220</v>
      </c>
      <c r="H110" s="23" t="n">
        <v>539</v>
      </c>
      <c r="I110" s="23" t="n">
        <v>859</v>
      </c>
      <c r="J110" s="23" t="n">
        <v>748</v>
      </c>
      <c r="K110" s="24" t="n">
        <v>2773</v>
      </c>
      <c r="L110" s="33" t="n">
        <f aca="false">+D110/D$110*100</f>
        <v>100</v>
      </c>
      <c r="M110" s="34" t="n">
        <f aca="false">+E110/E$110*100</f>
        <v>100</v>
      </c>
      <c r="N110" s="34" t="n">
        <f aca="false">+F110/F$110*100</f>
        <v>100</v>
      </c>
      <c r="O110" s="34" t="n">
        <f aca="false">+G110/G$110*100</f>
        <v>100</v>
      </c>
      <c r="P110" s="34" t="n">
        <f aca="false">+H110/H$110*100</f>
        <v>100</v>
      </c>
      <c r="Q110" s="34" t="n">
        <f aca="false">+I110/I$110*100</f>
        <v>100</v>
      </c>
      <c r="R110" s="34" t="n">
        <f aca="false">+J110/J$110*100</f>
        <v>100</v>
      </c>
      <c r="S110" s="34" t="n">
        <f aca="false">+K110/K$110*100</f>
        <v>100</v>
      </c>
    </row>
    <row r="111" customFormat="false" ht="14.1" hidden="false" customHeight="true" outlineLevel="0" collapsed="false">
      <c r="A111" s="42"/>
      <c r="B111" s="14" t="s">
        <v>40</v>
      </c>
      <c r="C111" s="15" t="s">
        <v>14</v>
      </c>
      <c r="D111" s="16" t="n">
        <v>111</v>
      </c>
      <c r="E111" s="17" t="n">
        <v>86</v>
      </c>
      <c r="F111" s="17" t="n">
        <v>83</v>
      </c>
      <c r="G111" s="17" t="n">
        <v>124</v>
      </c>
      <c r="H111" s="17" t="n">
        <v>429</v>
      </c>
      <c r="I111" s="17" t="n">
        <v>1036</v>
      </c>
      <c r="J111" s="17" t="n">
        <v>1281</v>
      </c>
      <c r="K111" s="18" t="n">
        <v>3150</v>
      </c>
      <c r="L111" s="25" t="n">
        <f aca="false">+D111/D$114*100</f>
        <v>71.1538461538462</v>
      </c>
      <c r="M111" s="26" t="n">
        <f aca="false">+E111/E$114*100</f>
        <v>65.6488549618321</v>
      </c>
      <c r="N111" s="26" t="n">
        <f aca="false">+F111/F$114*100</f>
        <v>69.7478991596639</v>
      </c>
      <c r="O111" s="26" t="n">
        <f aca="false">+G111/G$114*100</f>
        <v>65.6084656084656</v>
      </c>
      <c r="P111" s="26" t="n">
        <f aca="false">+H111/H$114*100</f>
        <v>74.7386759581882</v>
      </c>
      <c r="Q111" s="26" t="n">
        <f aca="false">+I111/I$114*100</f>
        <v>76.9687964338782</v>
      </c>
      <c r="R111" s="26" t="n">
        <f aca="false">+J111/J$114*100</f>
        <v>81.7485641352904</v>
      </c>
      <c r="S111" s="26" t="n">
        <f aca="false">+K111/K$114*100</f>
        <v>77.1680548750612</v>
      </c>
    </row>
    <row r="112" customFormat="false" ht="14.1" hidden="false" customHeight="true" outlineLevel="0" collapsed="false">
      <c r="A112" s="42"/>
      <c r="B112" s="14"/>
      <c r="C112" s="21" t="s">
        <v>15</v>
      </c>
      <c r="D112" s="22" t="n">
        <v>31</v>
      </c>
      <c r="E112" s="23" t="n">
        <v>34</v>
      </c>
      <c r="F112" s="23" t="n">
        <v>22</v>
      </c>
      <c r="G112" s="23" t="n">
        <v>47</v>
      </c>
      <c r="H112" s="23" t="n">
        <v>92</v>
      </c>
      <c r="I112" s="23" t="n">
        <v>229</v>
      </c>
      <c r="J112" s="23" t="n">
        <v>199</v>
      </c>
      <c r="K112" s="24" t="n">
        <v>654</v>
      </c>
      <c r="L112" s="25" t="n">
        <f aca="false">+D112/D$114*100</f>
        <v>19.8717948717949</v>
      </c>
      <c r="M112" s="26" t="n">
        <f aca="false">+E112/E$114*100</f>
        <v>25.9541984732824</v>
      </c>
      <c r="N112" s="26" t="n">
        <f aca="false">+F112/F$114*100</f>
        <v>18.4873949579832</v>
      </c>
      <c r="O112" s="26" t="n">
        <f aca="false">+G112/G$114*100</f>
        <v>24.8677248677249</v>
      </c>
      <c r="P112" s="26" t="n">
        <f aca="false">+H112/H$114*100</f>
        <v>16.0278745644599</v>
      </c>
      <c r="Q112" s="26" t="n">
        <f aca="false">+I112/I$114*100</f>
        <v>17.0133729569094</v>
      </c>
      <c r="R112" s="26" t="n">
        <f aca="false">+J112/J$114*100</f>
        <v>12.6994256541161</v>
      </c>
      <c r="S112" s="26" t="n">
        <f aca="false">+K112/K$114*100</f>
        <v>16.0215580597746</v>
      </c>
    </row>
    <row r="113" customFormat="false" ht="14.1" hidden="false" customHeight="true" outlineLevel="0" collapsed="false">
      <c r="A113" s="42"/>
      <c r="B113" s="14"/>
      <c r="C113" s="21" t="s">
        <v>16</v>
      </c>
      <c r="D113" s="22" t="n">
        <v>14</v>
      </c>
      <c r="E113" s="23" t="n">
        <v>11</v>
      </c>
      <c r="F113" s="23" t="n">
        <v>14</v>
      </c>
      <c r="G113" s="23" t="n">
        <v>18</v>
      </c>
      <c r="H113" s="23" t="n">
        <v>53</v>
      </c>
      <c r="I113" s="23" t="n">
        <v>81</v>
      </c>
      <c r="J113" s="23" t="n">
        <v>87</v>
      </c>
      <c r="K113" s="24" t="n">
        <v>278</v>
      </c>
      <c r="L113" s="25" t="n">
        <f aca="false">+D113/D$114*100</f>
        <v>8.97435897435897</v>
      </c>
      <c r="M113" s="26" t="n">
        <f aca="false">+E113/E$114*100</f>
        <v>8.3969465648855</v>
      </c>
      <c r="N113" s="26" t="n">
        <f aca="false">+F113/F$114*100</f>
        <v>11.7647058823529</v>
      </c>
      <c r="O113" s="26" t="n">
        <f aca="false">+G113/G$114*100</f>
        <v>9.52380952380952</v>
      </c>
      <c r="P113" s="26" t="n">
        <f aca="false">+H113/H$114*100</f>
        <v>9.23344947735192</v>
      </c>
      <c r="Q113" s="26" t="n">
        <f aca="false">+I113/I$114*100</f>
        <v>6.01783060921248</v>
      </c>
      <c r="R113" s="26" t="n">
        <f aca="false">+J113/J$114*100</f>
        <v>5.55201021059349</v>
      </c>
      <c r="S113" s="26" t="n">
        <f aca="false">+K113/K$114*100</f>
        <v>6.81038706516414</v>
      </c>
    </row>
    <row r="114" customFormat="false" ht="14.1" hidden="false" customHeight="true" outlineLevel="0" collapsed="false">
      <c r="A114" s="42"/>
      <c r="B114" s="14"/>
      <c r="C114" s="27" t="s">
        <v>1</v>
      </c>
      <c r="D114" s="28" t="n">
        <v>156</v>
      </c>
      <c r="E114" s="29" t="n">
        <v>131</v>
      </c>
      <c r="F114" s="29" t="n">
        <v>119</v>
      </c>
      <c r="G114" s="29" t="n">
        <v>189</v>
      </c>
      <c r="H114" s="29" t="n">
        <v>574</v>
      </c>
      <c r="I114" s="29" t="n">
        <v>1346</v>
      </c>
      <c r="J114" s="29" t="n">
        <v>1567</v>
      </c>
      <c r="K114" s="30" t="n">
        <v>4082</v>
      </c>
      <c r="L114" s="25" t="n">
        <f aca="false">+D114/D$114*100</f>
        <v>100</v>
      </c>
      <c r="M114" s="26" t="n">
        <f aca="false">+E114/E$114*100</f>
        <v>100</v>
      </c>
      <c r="N114" s="26" t="n">
        <f aca="false">+F114/F$114*100</f>
        <v>100</v>
      </c>
      <c r="O114" s="26" t="n">
        <f aca="false">+G114/G$114*100</f>
        <v>100</v>
      </c>
      <c r="P114" s="26" t="n">
        <f aca="false">+H114/H$114*100</f>
        <v>100</v>
      </c>
      <c r="Q114" s="26" t="n">
        <f aca="false">+I114/I$114*100</f>
        <v>100</v>
      </c>
      <c r="R114" s="26" t="n">
        <f aca="false">+J114/J$114*100</f>
        <v>100</v>
      </c>
      <c r="S114" s="26" t="n">
        <f aca="false">+K114/K$114*100</f>
        <v>100</v>
      </c>
    </row>
    <row r="115" customFormat="false" ht="14.1" hidden="false" customHeight="true" outlineLevel="0" collapsed="false">
      <c r="A115" s="42"/>
      <c r="B115" s="31" t="s">
        <v>41</v>
      </c>
      <c r="C115" s="21" t="s">
        <v>14</v>
      </c>
      <c r="D115" s="22" t="n">
        <v>72</v>
      </c>
      <c r="E115" s="23" t="n">
        <v>45</v>
      </c>
      <c r="F115" s="23" t="n">
        <v>43</v>
      </c>
      <c r="G115" s="23" t="n">
        <v>65</v>
      </c>
      <c r="H115" s="23" t="n">
        <v>242</v>
      </c>
      <c r="I115" s="23" t="n">
        <v>667</v>
      </c>
      <c r="J115" s="23" t="n">
        <v>889</v>
      </c>
      <c r="K115" s="24" t="n">
        <v>2023</v>
      </c>
      <c r="L115" s="19" t="n">
        <f aca="false">+D115/D$118*100</f>
        <v>75.7894736842105</v>
      </c>
      <c r="M115" s="20" t="n">
        <f aca="false">+E115/E$118*100</f>
        <v>75</v>
      </c>
      <c r="N115" s="20" t="n">
        <f aca="false">+F115/F$118*100</f>
        <v>69.3548387096774</v>
      </c>
      <c r="O115" s="20" t="n">
        <f aca="false">+G115/G$118*100</f>
        <v>72.2222222222222</v>
      </c>
      <c r="P115" s="20" t="n">
        <f aca="false">+H115/H$118*100</f>
        <v>75.8620689655172</v>
      </c>
      <c r="Q115" s="20" t="n">
        <f aca="false">+I115/I$118*100</f>
        <v>78.1030444964871</v>
      </c>
      <c r="R115" s="20" t="n">
        <f aca="false">+J115/J$118*100</f>
        <v>84.8282442748092</v>
      </c>
      <c r="S115" s="20" t="n">
        <f aca="false">+K115/K$118*100</f>
        <v>80.0237341772152</v>
      </c>
    </row>
    <row r="116" customFormat="false" ht="14.1" hidden="false" customHeight="true" outlineLevel="0" collapsed="false">
      <c r="A116" s="42"/>
      <c r="B116" s="31"/>
      <c r="C116" s="21" t="s">
        <v>15</v>
      </c>
      <c r="D116" s="22" t="n">
        <v>15</v>
      </c>
      <c r="E116" s="23" t="n">
        <v>10</v>
      </c>
      <c r="F116" s="23" t="n">
        <v>11</v>
      </c>
      <c r="G116" s="23" t="n">
        <v>20</v>
      </c>
      <c r="H116" s="23" t="n">
        <v>55</v>
      </c>
      <c r="I116" s="23" t="n">
        <v>132</v>
      </c>
      <c r="J116" s="23" t="n">
        <v>116</v>
      </c>
      <c r="K116" s="24" t="n">
        <v>359</v>
      </c>
      <c r="L116" s="25" t="n">
        <f aca="false">+D116/D$118*100</f>
        <v>15.7894736842105</v>
      </c>
      <c r="M116" s="26" t="n">
        <f aca="false">+E116/E$118*100</f>
        <v>16.6666666666667</v>
      </c>
      <c r="N116" s="26" t="n">
        <f aca="false">+F116/F$118*100</f>
        <v>17.741935483871</v>
      </c>
      <c r="O116" s="26" t="n">
        <f aca="false">+G116/G$118*100</f>
        <v>22.2222222222222</v>
      </c>
      <c r="P116" s="26" t="n">
        <f aca="false">+H116/H$118*100</f>
        <v>17.2413793103448</v>
      </c>
      <c r="Q116" s="26" t="n">
        <f aca="false">+I116/I$118*100</f>
        <v>15.4566744730679</v>
      </c>
      <c r="R116" s="26" t="n">
        <f aca="false">+J116/J$118*100</f>
        <v>11.0687022900763</v>
      </c>
      <c r="S116" s="26" t="n">
        <f aca="false">+K116/K$118*100</f>
        <v>14.2009493670886</v>
      </c>
    </row>
    <row r="117" customFormat="false" ht="14.1" hidden="false" customHeight="true" outlineLevel="0" collapsed="false">
      <c r="A117" s="42"/>
      <c r="B117" s="31"/>
      <c r="C117" s="21" t="s">
        <v>16</v>
      </c>
      <c r="D117" s="22" t="n">
        <v>8</v>
      </c>
      <c r="E117" s="23" t="n">
        <v>5</v>
      </c>
      <c r="F117" s="23" t="n">
        <v>8</v>
      </c>
      <c r="G117" s="23" t="n">
        <v>5</v>
      </c>
      <c r="H117" s="23" t="n">
        <v>22</v>
      </c>
      <c r="I117" s="23" t="n">
        <v>55</v>
      </c>
      <c r="J117" s="23" t="n">
        <v>43</v>
      </c>
      <c r="K117" s="24" t="n">
        <v>146</v>
      </c>
      <c r="L117" s="25" t="n">
        <f aca="false">+D117/D$118*100</f>
        <v>8.42105263157895</v>
      </c>
      <c r="M117" s="26" t="n">
        <f aca="false">+E117/E$118*100</f>
        <v>8.33333333333333</v>
      </c>
      <c r="N117" s="26" t="n">
        <f aca="false">+F117/F$118*100</f>
        <v>12.9032258064516</v>
      </c>
      <c r="O117" s="26" t="n">
        <f aca="false">+G117/G$118*100</f>
        <v>5.55555555555556</v>
      </c>
      <c r="P117" s="26" t="n">
        <f aca="false">+H117/H$118*100</f>
        <v>6.89655172413793</v>
      </c>
      <c r="Q117" s="26" t="n">
        <f aca="false">+I117/I$118*100</f>
        <v>6.44028103044497</v>
      </c>
      <c r="R117" s="26" t="n">
        <f aca="false">+J117/J$118*100</f>
        <v>4.1030534351145</v>
      </c>
      <c r="S117" s="26" t="n">
        <f aca="false">+K117/K$118*100</f>
        <v>5.7753164556962</v>
      </c>
    </row>
    <row r="118" customFormat="false" ht="14.1" hidden="false" customHeight="true" outlineLevel="0" collapsed="false">
      <c r="A118" s="42"/>
      <c r="B118" s="31"/>
      <c r="C118" s="32" t="s">
        <v>1</v>
      </c>
      <c r="D118" s="22" t="n">
        <v>95</v>
      </c>
      <c r="E118" s="23" t="n">
        <v>60</v>
      </c>
      <c r="F118" s="23" t="n">
        <v>62</v>
      </c>
      <c r="G118" s="23" t="n">
        <v>90</v>
      </c>
      <c r="H118" s="23" t="n">
        <v>319</v>
      </c>
      <c r="I118" s="23" t="n">
        <v>854</v>
      </c>
      <c r="J118" s="23" t="n">
        <v>1048</v>
      </c>
      <c r="K118" s="24" t="n">
        <v>2528</v>
      </c>
      <c r="L118" s="33" t="n">
        <f aca="false">+D118/D$118*100</f>
        <v>100</v>
      </c>
      <c r="M118" s="34" t="n">
        <f aca="false">+E118/E$118*100</f>
        <v>100</v>
      </c>
      <c r="N118" s="34" t="n">
        <f aca="false">+F118/F$118*100</f>
        <v>100</v>
      </c>
      <c r="O118" s="34" t="n">
        <f aca="false">+G118/G$118*100</f>
        <v>100</v>
      </c>
      <c r="P118" s="34" t="n">
        <f aca="false">+H118/H$118*100</f>
        <v>100</v>
      </c>
      <c r="Q118" s="34" t="n">
        <f aca="false">+I118/I$118*100</f>
        <v>100</v>
      </c>
      <c r="R118" s="34" t="n">
        <f aca="false">+J118/J$118*100</f>
        <v>100</v>
      </c>
      <c r="S118" s="34" t="n">
        <f aca="false">+K118/K$118*100</f>
        <v>100</v>
      </c>
    </row>
    <row r="119" customFormat="false" ht="14.1" hidden="false" customHeight="true" outlineLevel="0" collapsed="false">
      <c r="A119" s="42"/>
      <c r="B119" s="14" t="s">
        <v>42</v>
      </c>
      <c r="C119" s="15" t="s">
        <v>14</v>
      </c>
      <c r="D119" s="16" t="n">
        <v>79</v>
      </c>
      <c r="E119" s="17" t="n">
        <v>88</v>
      </c>
      <c r="F119" s="17" t="n">
        <v>96</v>
      </c>
      <c r="G119" s="17" t="n">
        <v>111</v>
      </c>
      <c r="H119" s="17" t="n">
        <v>290</v>
      </c>
      <c r="I119" s="17" t="n">
        <v>424</v>
      </c>
      <c r="J119" s="17" t="n">
        <v>414</v>
      </c>
      <c r="K119" s="18" t="n">
        <v>1502</v>
      </c>
      <c r="L119" s="25" t="n">
        <f aca="false">+D119/D$122*100</f>
        <v>71.8181818181818</v>
      </c>
      <c r="M119" s="26" t="n">
        <f aca="false">+E119/E$122*100</f>
        <v>73.3333333333333</v>
      </c>
      <c r="N119" s="26" t="n">
        <f aca="false">+F119/F$122*100</f>
        <v>67.6056338028169</v>
      </c>
      <c r="O119" s="26" t="n">
        <f aca="false">+G119/G$122*100</f>
        <v>63.4285714285714</v>
      </c>
      <c r="P119" s="26" t="n">
        <f aca="false">+H119/H$122*100</f>
        <v>75.3246753246753</v>
      </c>
      <c r="Q119" s="26" t="n">
        <f aca="false">+I119/I$122*100</f>
        <v>76.1220825852783</v>
      </c>
      <c r="R119" s="26" t="n">
        <f aca="false">+J119/J$122*100</f>
        <v>78.5578747628083</v>
      </c>
      <c r="S119" s="26" t="n">
        <f aca="false">+K119/K$122*100</f>
        <v>74.5039682539683</v>
      </c>
    </row>
    <row r="120" customFormat="false" ht="14.1" hidden="false" customHeight="true" outlineLevel="0" collapsed="false">
      <c r="A120" s="42"/>
      <c r="B120" s="14"/>
      <c r="C120" s="21" t="s">
        <v>15</v>
      </c>
      <c r="D120" s="22" t="n">
        <v>27</v>
      </c>
      <c r="E120" s="23" t="n">
        <v>18</v>
      </c>
      <c r="F120" s="23" t="n">
        <v>27</v>
      </c>
      <c r="G120" s="23" t="n">
        <v>46</v>
      </c>
      <c r="H120" s="23" t="n">
        <v>58</v>
      </c>
      <c r="I120" s="23" t="n">
        <v>91</v>
      </c>
      <c r="J120" s="23" t="n">
        <v>86</v>
      </c>
      <c r="K120" s="24" t="n">
        <v>353</v>
      </c>
      <c r="L120" s="25" t="n">
        <f aca="false">+D120/D$122*100</f>
        <v>24.5454545454545</v>
      </c>
      <c r="M120" s="26" t="n">
        <f aca="false">+E120/E$122*100</f>
        <v>15</v>
      </c>
      <c r="N120" s="26" t="n">
        <f aca="false">+F120/F$122*100</f>
        <v>19.0140845070423</v>
      </c>
      <c r="O120" s="26" t="n">
        <f aca="false">+G120/G$122*100</f>
        <v>26.2857142857143</v>
      </c>
      <c r="P120" s="26" t="n">
        <f aca="false">+H120/H$122*100</f>
        <v>15.0649350649351</v>
      </c>
      <c r="Q120" s="26" t="n">
        <f aca="false">+I120/I$122*100</f>
        <v>16.3375224416517</v>
      </c>
      <c r="R120" s="26" t="n">
        <f aca="false">+J120/J$122*100</f>
        <v>16.3187855787476</v>
      </c>
      <c r="S120" s="26" t="n">
        <f aca="false">+K120/K$122*100</f>
        <v>17.5099206349206</v>
      </c>
    </row>
    <row r="121" customFormat="false" ht="14.1" hidden="false" customHeight="true" outlineLevel="0" collapsed="false">
      <c r="A121" s="42"/>
      <c r="B121" s="14"/>
      <c r="C121" s="21" t="s">
        <v>16</v>
      </c>
      <c r="D121" s="22" t="n">
        <v>4</v>
      </c>
      <c r="E121" s="23" t="n">
        <v>14</v>
      </c>
      <c r="F121" s="23" t="n">
        <v>19</v>
      </c>
      <c r="G121" s="23" t="n">
        <v>18</v>
      </c>
      <c r="H121" s="23" t="n">
        <v>37</v>
      </c>
      <c r="I121" s="23" t="n">
        <v>42</v>
      </c>
      <c r="J121" s="23" t="n">
        <v>27</v>
      </c>
      <c r="K121" s="24" t="n">
        <v>161</v>
      </c>
      <c r="L121" s="25" t="n">
        <f aca="false">+D121/D$122*100</f>
        <v>3.63636363636364</v>
      </c>
      <c r="M121" s="26" t="n">
        <f aca="false">+E121/E$122*100</f>
        <v>11.6666666666667</v>
      </c>
      <c r="N121" s="26" t="n">
        <f aca="false">+F121/F$122*100</f>
        <v>13.3802816901408</v>
      </c>
      <c r="O121" s="26" t="n">
        <f aca="false">+G121/G$122*100</f>
        <v>10.2857142857143</v>
      </c>
      <c r="P121" s="26" t="n">
        <f aca="false">+H121/H$122*100</f>
        <v>9.61038961038961</v>
      </c>
      <c r="Q121" s="26" t="n">
        <f aca="false">+I121/I$122*100</f>
        <v>7.54039497307002</v>
      </c>
      <c r="R121" s="26" t="n">
        <f aca="false">+J121/J$122*100</f>
        <v>5.12333965844402</v>
      </c>
      <c r="S121" s="26" t="n">
        <f aca="false">+K121/K$122*100</f>
        <v>7.98611111111111</v>
      </c>
    </row>
    <row r="122" customFormat="false" ht="14.1" hidden="false" customHeight="true" outlineLevel="0" collapsed="false">
      <c r="A122" s="42"/>
      <c r="B122" s="14"/>
      <c r="C122" s="27" t="s">
        <v>1</v>
      </c>
      <c r="D122" s="28" t="n">
        <v>110</v>
      </c>
      <c r="E122" s="29" t="n">
        <v>120</v>
      </c>
      <c r="F122" s="29" t="n">
        <v>142</v>
      </c>
      <c r="G122" s="29" t="n">
        <v>175</v>
      </c>
      <c r="H122" s="29" t="n">
        <v>385</v>
      </c>
      <c r="I122" s="29" t="n">
        <v>557</v>
      </c>
      <c r="J122" s="29" t="n">
        <v>527</v>
      </c>
      <c r="K122" s="30" t="n">
        <v>2016</v>
      </c>
      <c r="L122" s="25" t="n">
        <f aca="false">+D122/D$122*100</f>
        <v>100</v>
      </c>
      <c r="M122" s="26" t="n">
        <f aca="false">+E122/E$122*100</f>
        <v>100</v>
      </c>
      <c r="N122" s="26" t="n">
        <f aca="false">+F122/F$122*100</f>
        <v>100</v>
      </c>
      <c r="O122" s="26" t="n">
        <f aca="false">+G122/G$122*100</f>
        <v>100</v>
      </c>
      <c r="P122" s="26" t="n">
        <f aca="false">+H122/H$122*100</f>
        <v>100</v>
      </c>
      <c r="Q122" s="26" t="n">
        <f aca="false">+I122/I$122*100</f>
        <v>100</v>
      </c>
      <c r="R122" s="26" t="n">
        <f aca="false">+J122/J$122*100</f>
        <v>100</v>
      </c>
      <c r="S122" s="26" t="n">
        <f aca="false">+K122/K$122*100</f>
        <v>100</v>
      </c>
    </row>
    <row r="123" customFormat="false" ht="14.1" hidden="false" customHeight="true" outlineLevel="0" collapsed="false">
      <c r="A123" s="42"/>
      <c r="B123" s="31" t="s">
        <v>43</v>
      </c>
      <c r="C123" s="21" t="s">
        <v>14</v>
      </c>
      <c r="D123" s="22" t="n">
        <v>55</v>
      </c>
      <c r="E123" s="23" t="n">
        <v>56</v>
      </c>
      <c r="F123" s="23" t="n">
        <v>59</v>
      </c>
      <c r="G123" s="23" t="n">
        <v>86</v>
      </c>
      <c r="H123" s="23" t="n">
        <v>309</v>
      </c>
      <c r="I123" s="23" t="n">
        <v>463</v>
      </c>
      <c r="J123" s="23" t="n">
        <v>447</v>
      </c>
      <c r="K123" s="24" t="n">
        <v>1475</v>
      </c>
      <c r="L123" s="19" t="n">
        <f aca="false">+D123/D$126*100</f>
        <v>78.5714285714286</v>
      </c>
      <c r="M123" s="20" t="n">
        <f aca="false">+E123/E$126*100</f>
        <v>69.1358024691358</v>
      </c>
      <c r="N123" s="20" t="n">
        <f aca="false">+F123/F$126*100</f>
        <v>67.816091954023</v>
      </c>
      <c r="O123" s="20" t="n">
        <f aca="false">+G123/G$126*100</f>
        <v>60.9929078014184</v>
      </c>
      <c r="P123" s="20" t="n">
        <f aca="false">+H123/H$126*100</f>
        <v>75.5501222493888</v>
      </c>
      <c r="Q123" s="20" t="n">
        <f aca="false">+I123/I$126*100</f>
        <v>78.2094594594595</v>
      </c>
      <c r="R123" s="20" t="n">
        <f aca="false">+J123/J$126*100</f>
        <v>85.3053435114504</v>
      </c>
      <c r="S123" s="20" t="n">
        <f aca="false">+K123/K$126*100</f>
        <v>77.468487394958</v>
      </c>
    </row>
    <row r="124" customFormat="false" ht="14.1" hidden="false" customHeight="true" outlineLevel="0" collapsed="false">
      <c r="A124" s="42"/>
      <c r="B124" s="31"/>
      <c r="C124" s="21" t="s">
        <v>15</v>
      </c>
      <c r="D124" s="22" t="n">
        <v>8</v>
      </c>
      <c r="E124" s="23" t="n">
        <v>15</v>
      </c>
      <c r="F124" s="23" t="n">
        <v>13</v>
      </c>
      <c r="G124" s="23" t="n">
        <v>36</v>
      </c>
      <c r="H124" s="23" t="n">
        <v>78</v>
      </c>
      <c r="I124" s="23" t="n">
        <v>94</v>
      </c>
      <c r="J124" s="23" t="n">
        <v>55</v>
      </c>
      <c r="K124" s="24" t="n">
        <v>299</v>
      </c>
      <c r="L124" s="25" t="n">
        <f aca="false">+D124/D$126*100</f>
        <v>11.4285714285714</v>
      </c>
      <c r="M124" s="26" t="n">
        <f aca="false">+E124/E$126*100</f>
        <v>18.5185185185185</v>
      </c>
      <c r="N124" s="26" t="n">
        <f aca="false">+F124/F$126*100</f>
        <v>14.9425287356322</v>
      </c>
      <c r="O124" s="26" t="n">
        <f aca="false">+G124/G$126*100</f>
        <v>25.531914893617</v>
      </c>
      <c r="P124" s="26" t="n">
        <f aca="false">+H124/H$126*100</f>
        <v>19.0709046454768</v>
      </c>
      <c r="Q124" s="26" t="n">
        <f aca="false">+I124/I$126*100</f>
        <v>15.8783783783784</v>
      </c>
      <c r="R124" s="26" t="n">
        <f aca="false">+J124/J$126*100</f>
        <v>10.4961832061069</v>
      </c>
      <c r="S124" s="26" t="n">
        <f aca="false">+K124/K$126*100</f>
        <v>15.703781512605</v>
      </c>
    </row>
    <row r="125" customFormat="false" ht="14.1" hidden="false" customHeight="true" outlineLevel="0" collapsed="false">
      <c r="A125" s="42"/>
      <c r="B125" s="31"/>
      <c r="C125" s="21" t="s">
        <v>16</v>
      </c>
      <c r="D125" s="22" t="n">
        <v>7</v>
      </c>
      <c r="E125" s="23" t="n">
        <v>10</v>
      </c>
      <c r="F125" s="23" t="n">
        <v>15</v>
      </c>
      <c r="G125" s="23" t="n">
        <v>19</v>
      </c>
      <c r="H125" s="23" t="n">
        <v>22</v>
      </c>
      <c r="I125" s="23" t="n">
        <v>35</v>
      </c>
      <c r="J125" s="23" t="n">
        <v>22</v>
      </c>
      <c r="K125" s="24" t="n">
        <v>130</v>
      </c>
      <c r="L125" s="25" t="n">
        <f aca="false">+D125/D$126*100</f>
        <v>10</v>
      </c>
      <c r="M125" s="26" t="n">
        <f aca="false">+E125/E$126*100</f>
        <v>12.3456790123457</v>
      </c>
      <c r="N125" s="26" t="n">
        <f aca="false">+F125/F$126*100</f>
        <v>17.2413793103448</v>
      </c>
      <c r="O125" s="26" t="n">
        <f aca="false">+G125/G$126*100</f>
        <v>13.4751773049645</v>
      </c>
      <c r="P125" s="26" t="n">
        <f aca="false">+H125/H$126*100</f>
        <v>5.37897310513447</v>
      </c>
      <c r="Q125" s="26" t="n">
        <f aca="false">+I125/I$126*100</f>
        <v>5.91216216216216</v>
      </c>
      <c r="R125" s="26" t="n">
        <f aca="false">+J125/J$126*100</f>
        <v>4.19847328244275</v>
      </c>
      <c r="S125" s="26" t="n">
        <f aca="false">+K125/K$126*100</f>
        <v>6.82773109243697</v>
      </c>
    </row>
    <row r="126" customFormat="false" ht="14.1" hidden="false" customHeight="true" outlineLevel="0" collapsed="false">
      <c r="A126" s="42"/>
      <c r="B126" s="31"/>
      <c r="C126" s="32" t="s">
        <v>1</v>
      </c>
      <c r="D126" s="22" t="n">
        <v>70</v>
      </c>
      <c r="E126" s="23" t="n">
        <v>81</v>
      </c>
      <c r="F126" s="23" t="n">
        <v>87</v>
      </c>
      <c r="G126" s="23" t="n">
        <v>141</v>
      </c>
      <c r="H126" s="23" t="n">
        <v>409</v>
      </c>
      <c r="I126" s="23" t="n">
        <v>592</v>
      </c>
      <c r="J126" s="23" t="n">
        <v>524</v>
      </c>
      <c r="K126" s="24" t="n">
        <v>1904</v>
      </c>
      <c r="L126" s="33" t="n">
        <f aca="false">+D126/D$126*100</f>
        <v>100</v>
      </c>
      <c r="M126" s="34" t="n">
        <f aca="false">+E126/E$126*100</f>
        <v>100</v>
      </c>
      <c r="N126" s="34" t="n">
        <f aca="false">+F126/F$126*100</f>
        <v>100</v>
      </c>
      <c r="O126" s="34" t="n">
        <f aca="false">+G126/G$126*100</f>
        <v>100</v>
      </c>
      <c r="P126" s="34" t="n">
        <f aca="false">+H126/H$126*100</f>
        <v>100</v>
      </c>
      <c r="Q126" s="34" t="n">
        <f aca="false">+I126/I$126*100</f>
        <v>100</v>
      </c>
      <c r="R126" s="34" t="n">
        <f aca="false">+J126/J$126*100</f>
        <v>100</v>
      </c>
      <c r="S126" s="34" t="n">
        <f aca="false">+K126/K$126*100</f>
        <v>100</v>
      </c>
    </row>
    <row r="127" customFormat="false" ht="14.1" hidden="false" customHeight="true" outlineLevel="0" collapsed="false">
      <c r="A127" s="42"/>
      <c r="B127" s="14" t="s">
        <v>44</v>
      </c>
      <c r="C127" s="15" t="s">
        <v>14</v>
      </c>
      <c r="D127" s="16" t="n">
        <v>68</v>
      </c>
      <c r="E127" s="17" t="n">
        <v>54</v>
      </c>
      <c r="F127" s="17" t="n">
        <v>54</v>
      </c>
      <c r="G127" s="17" t="n">
        <v>64</v>
      </c>
      <c r="H127" s="17" t="n">
        <v>201</v>
      </c>
      <c r="I127" s="17" t="n">
        <v>440</v>
      </c>
      <c r="J127" s="17" t="n">
        <v>540</v>
      </c>
      <c r="K127" s="18" t="n">
        <v>1421</v>
      </c>
      <c r="L127" s="25" t="n">
        <f aca="false">+D127/D$130*100</f>
        <v>68.6868686868687</v>
      </c>
      <c r="M127" s="26" t="n">
        <f aca="false">+E127/E$130*100</f>
        <v>72.972972972973</v>
      </c>
      <c r="N127" s="26" t="n">
        <f aca="false">+F127/F$130*100</f>
        <v>67.5</v>
      </c>
      <c r="O127" s="26" t="n">
        <f aca="false">+G127/G$130*100</f>
        <v>66.6666666666667</v>
      </c>
      <c r="P127" s="26" t="n">
        <f aca="false">+H127/H$130*100</f>
        <v>71.7857142857143</v>
      </c>
      <c r="Q127" s="26" t="n">
        <f aca="false">+I127/I$130*100</f>
        <v>72.7272727272727</v>
      </c>
      <c r="R127" s="26" t="n">
        <f aca="false">+J127/J$130*100</f>
        <v>78.0346820809249</v>
      </c>
      <c r="S127" s="26" t="n">
        <f aca="false">+K127/K$130*100</f>
        <v>73.7798546209761</v>
      </c>
    </row>
    <row r="128" customFormat="false" ht="14.1" hidden="false" customHeight="true" outlineLevel="0" collapsed="false">
      <c r="A128" s="42"/>
      <c r="B128" s="14"/>
      <c r="C128" s="21" t="s">
        <v>15</v>
      </c>
      <c r="D128" s="22" t="n">
        <v>26</v>
      </c>
      <c r="E128" s="23" t="n">
        <v>14</v>
      </c>
      <c r="F128" s="23" t="n">
        <v>19</v>
      </c>
      <c r="G128" s="23" t="n">
        <v>18</v>
      </c>
      <c r="H128" s="23" t="n">
        <v>57</v>
      </c>
      <c r="I128" s="23" t="n">
        <v>124</v>
      </c>
      <c r="J128" s="23" t="n">
        <v>107</v>
      </c>
      <c r="K128" s="24" t="n">
        <v>365</v>
      </c>
      <c r="L128" s="25" t="n">
        <f aca="false">+D128/D$130*100</f>
        <v>26.2626262626263</v>
      </c>
      <c r="M128" s="26" t="n">
        <f aca="false">+E128/E$130*100</f>
        <v>18.9189189189189</v>
      </c>
      <c r="N128" s="26" t="n">
        <f aca="false">+F128/F$130*100</f>
        <v>23.75</v>
      </c>
      <c r="O128" s="26" t="n">
        <f aca="false">+G128/G$130*100</f>
        <v>18.75</v>
      </c>
      <c r="P128" s="26" t="n">
        <f aca="false">+H128/H$130*100</f>
        <v>20.3571428571429</v>
      </c>
      <c r="Q128" s="26" t="n">
        <f aca="false">+I128/I$130*100</f>
        <v>20.495867768595</v>
      </c>
      <c r="R128" s="26" t="n">
        <f aca="false">+J128/J$130*100</f>
        <v>15.4624277456647</v>
      </c>
      <c r="S128" s="26" t="n">
        <f aca="false">+K128/K$130*100</f>
        <v>18.951194184839</v>
      </c>
    </row>
    <row r="129" customFormat="false" ht="14.1" hidden="false" customHeight="true" outlineLevel="0" collapsed="false">
      <c r="A129" s="42"/>
      <c r="B129" s="14"/>
      <c r="C129" s="21" t="s">
        <v>16</v>
      </c>
      <c r="D129" s="22" t="n">
        <v>5</v>
      </c>
      <c r="E129" s="23" t="n">
        <v>6</v>
      </c>
      <c r="F129" s="23" t="n">
        <v>7</v>
      </c>
      <c r="G129" s="23" t="n">
        <v>14</v>
      </c>
      <c r="H129" s="23" t="n">
        <v>22</v>
      </c>
      <c r="I129" s="23" t="n">
        <v>41</v>
      </c>
      <c r="J129" s="23" t="n">
        <v>45</v>
      </c>
      <c r="K129" s="24" t="n">
        <v>140</v>
      </c>
      <c r="L129" s="25" t="n">
        <f aca="false">+D129/D$130*100</f>
        <v>5.05050505050505</v>
      </c>
      <c r="M129" s="26" t="n">
        <f aca="false">+E129/E$130*100</f>
        <v>8.10810810810811</v>
      </c>
      <c r="N129" s="26" t="n">
        <f aca="false">+F129/F$130*100</f>
        <v>8.75</v>
      </c>
      <c r="O129" s="26" t="n">
        <f aca="false">+G129/G$130*100</f>
        <v>14.5833333333333</v>
      </c>
      <c r="P129" s="26" t="n">
        <f aca="false">+H129/H$130*100</f>
        <v>7.85714285714286</v>
      </c>
      <c r="Q129" s="26" t="n">
        <f aca="false">+I129/I$130*100</f>
        <v>6.77685950413223</v>
      </c>
      <c r="R129" s="26" t="n">
        <f aca="false">+J129/J$130*100</f>
        <v>6.5028901734104</v>
      </c>
      <c r="S129" s="26" t="n">
        <f aca="false">+K129/K$130*100</f>
        <v>7.26895119418484</v>
      </c>
    </row>
    <row r="130" customFormat="false" ht="14.1" hidden="false" customHeight="true" outlineLevel="0" collapsed="false">
      <c r="A130" s="42"/>
      <c r="B130" s="14"/>
      <c r="C130" s="27" t="s">
        <v>1</v>
      </c>
      <c r="D130" s="28" t="n">
        <v>99</v>
      </c>
      <c r="E130" s="29" t="n">
        <v>74</v>
      </c>
      <c r="F130" s="29" t="n">
        <v>80</v>
      </c>
      <c r="G130" s="29" t="n">
        <v>96</v>
      </c>
      <c r="H130" s="29" t="n">
        <v>280</v>
      </c>
      <c r="I130" s="29" t="n">
        <v>605</v>
      </c>
      <c r="J130" s="29" t="n">
        <v>692</v>
      </c>
      <c r="K130" s="30" t="n">
        <v>1926</v>
      </c>
      <c r="L130" s="25" t="n">
        <f aca="false">+D130/D$130*100</f>
        <v>100</v>
      </c>
      <c r="M130" s="26" t="n">
        <f aca="false">+E130/E$130*100</f>
        <v>100</v>
      </c>
      <c r="N130" s="26" t="n">
        <f aca="false">+F130/F$130*100</f>
        <v>100</v>
      </c>
      <c r="O130" s="26" t="n">
        <f aca="false">+G130/G$130*100</f>
        <v>100</v>
      </c>
      <c r="P130" s="26" t="n">
        <f aca="false">+H130/H$130*100</f>
        <v>100</v>
      </c>
      <c r="Q130" s="26" t="n">
        <f aca="false">+I130/I$130*100</f>
        <v>100</v>
      </c>
      <c r="R130" s="26" t="n">
        <f aca="false">+J130/J$130*100</f>
        <v>100</v>
      </c>
      <c r="S130" s="26" t="n">
        <f aca="false">+K130/K$130*100</f>
        <v>100</v>
      </c>
    </row>
    <row r="131" customFormat="false" ht="14.1" hidden="false" customHeight="true" outlineLevel="0" collapsed="false">
      <c r="A131" s="42"/>
      <c r="B131" s="31" t="s">
        <v>45</v>
      </c>
      <c r="C131" s="21" t="s">
        <v>14</v>
      </c>
      <c r="D131" s="22" t="n">
        <v>47</v>
      </c>
      <c r="E131" s="23" t="n">
        <v>51</v>
      </c>
      <c r="F131" s="23" t="n">
        <v>68</v>
      </c>
      <c r="G131" s="23" t="n">
        <v>105</v>
      </c>
      <c r="H131" s="23" t="n">
        <v>266</v>
      </c>
      <c r="I131" s="23" t="n">
        <v>321</v>
      </c>
      <c r="J131" s="23" t="n">
        <v>310</v>
      </c>
      <c r="K131" s="24" t="n">
        <v>1168</v>
      </c>
      <c r="L131" s="19" t="n">
        <f aca="false">+D131/D$134*100</f>
        <v>70.1492537313433</v>
      </c>
      <c r="M131" s="20" t="n">
        <f aca="false">+E131/E$134*100</f>
        <v>68.9189189189189</v>
      </c>
      <c r="N131" s="20" t="n">
        <f aca="false">+F131/F$134*100</f>
        <v>69.3877551020408</v>
      </c>
      <c r="O131" s="20" t="n">
        <f aca="false">+G131/G$134*100</f>
        <v>76.0869565217391</v>
      </c>
      <c r="P131" s="20" t="n">
        <f aca="false">+H131/H$134*100</f>
        <v>73.8888888888889</v>
      </c>
      <c r="Q131" s="20" t="n">
        <f aca="false">+I131/I$134*100</f>
        <v>73.2876712328767</v>
      </c>
      <c r="R131" s="20" t="n">
        <f aca="false">+J131/J$134*100</f>
        <v>75.9803921568627</v>
      </c>
      <c r="S131" s="20" t="n">
        <f aca="false">+K131/K$134*100</f>
        <v>73.7839545167404</v>
      </c>
    </row>
    <row r="132" customFormat="false" ht="14.1" hidden="false" customHeight="true" outlineLevel="0" collapsed="false">
      <c r="A132" s="42"/>
      <c r="B132" s="31"/>
      <c r="C132" s="21" t="s">
        <v>15</v>
      </c>
      <c r="D132" s="22" t="n">
        <v>12</v>
      </c>
      <c r="E132" s="23" t="n">
        <v>18</v>
      </c>
      <c r="F132" s="23" t="n">
        <v>18</v>
      </c>
      <c r="G132" s="23" t="n">
        <v>20</v>
      </c>
      <c r="H132" s="23" t="n">
        <v>54</v>
      </c>
      <c r="I132" s="23" t="n">
        <v>84</v>
      </c>
      <c r="J132" s="23" t="n">
        <v>72</v>
      </c>
      <c r="K132" s="24" t="n">
        <v>278</v>
      </c>
      <c r="L132" s="25" t="n">
        <f aca="false">+D132/D$134*100</f>
        <v>17.910447761194</v>
      </c>
      <c r="M132" s="26" t="n">
        <f aca="false">+E132/E$134*100</f>
        <v>24.3243243243243</v>
      </c>
      <c r="N132" s="26" t="n">
        <f aca="false">+F132/F$134*100</f>
        <v>18.3673469387755</v>
      </c>
      <c r="O132" s="26" t="n">
        <f aca="false">+G132/G$134*100</f>
        <v>14.4927536231884</v>
      </c>
      <c r="P132" s="26" t="n">
        <f aca="false">+H132/H$134*100</f>
        <v>15</v>
      </c>
      <c r="Q132" s="26" t="n">
        <f aca="false">+I132/I$134*100</f>
        <v>19.1780821917808</v>
      </c>
      <c r="R132" s="26" t="n">
        <f aca="false">+J132/J$134*100</f>
        <v>17.6470588235294</v>
      </c>
      <c r="S132" s="26" t="n">
        <f aca="false">+K132/K$134*100</f>
        <v>17.5615919140872</v>
      </c>
    </row>
    <row r="133" customFormat="false" ht="14.1" hidden="false" customHeight="true" outlineLevel="0" collapsed="false">
      <c r="A133" s="42"/>
      <c r="B133" s="31"/>
      <c r="C133" s="21" t="s">
        <v>16</v>
      </c>
      <c r="D133" s="22" t="n">
        <v>8</v>
      </c>
      <c r="E133" s="23" t="n">
        <v>5</v>
      </c>
      <c r="F133" s="23" t="n">
        <v>12</v>
      </c>
      <c r="G133" s="23" t="n">
        <v>13</v>
      </c>
      <c r="H133" s="23" t="n">
        <v>40</v>
      </c>
      <c r="I133" s="23" t="n">
        <v>33</v>
      </c>
      <c r="J133" s="23" t="n">
        <v>26</v>
      </c>
      <c r="K133" s="24" t="n">
        <v>137</v>
      </c>
      <c r="L133" s="25" t="n">
        <f aca="false">+D133/D$134*100</f>
        <v>11.9402985074627</v>
      </c>
      <c r="M133" s="26" t="n">
        <f aca="false">+E133/E$134*100</f>
        <v>6.75675675675676</v>
      </c>
      <c r="N133" s="26" t="n">
        <f aca="false">+F133/F$134*100</f>
        <v>12.2448979591837</v>
      </c>
      <c r="O133" s="26" t="n">
        <f aca="false">+G133/G$134*100</f>
        <v>9.42028985507247</v>
      </c>
      <c r="P133" s="26" t="n">
        <f aca="false">+H133/H$134*100</f>
        <v>11.1111111111111</v>
      </c>
      <c r="Q133" s="26" t="n">
        <f aca="false">+I133/I$134*100</f>
        <v>7.53424657534247</v>
      </c>
      <c r="R133" s="26" t="n">
        <f aca="false">+J133/J$134*100</f>
        <v>6.37254901960784</v>
      </c>
      <c r="S133" s="26" t="n">
        <f aca="false">+K133/K$134*100</f>
        <v>8.65445356917246</v>
      </c>
    </row>
    <row r="134" customFormat="false" ht="14.1" hidden="false" customHeight="true" outlineLevel="0" collapsed="false">
      <c r="A134" s="42"/>
      <c r="B134" s="31"/>
      <c r="C134" s="32" t="s">
        <v>1</v>
      </c>
      <c r="D134" s="22" t="n">
        <v>67</v>
      </c>
      <c r="E134" s="23" t="n">
        <v>74</v>
      </c>
      <c r="F134" s="23" t="n">
        <v>98</v>
      </c>
      <c r="G134" s="23" t="n">
        <v>138</v>
      </c>
      <c r="H134" s="23" t="n">
        <v>360</v>
      </c>
      <c r="I134" s="23" t="n">
        <v>438</v>
      </c>
      <c r="J134" s="23" t="n">
        <v>408</v>
      </c>
      <c r="K134" s="24" t="n">
        <v>1583</v>
      </c>
      <c r="L134" s="33" t="n">
        <f aca="false">+D134/D$134*100</f>
        <v>100</v>
      </c>
      <c r="M134" s="34" t="n">
        <f aca="false">+E134/E$134*100</f>
        <v>100</v>
      </c>
      <c r="N134" s="34" t="n">
        <f aca="false">+F134/F$134*100</f>
        <v>100</v>
      </c>
      <c r="O134" s="34" t="n">
        <f aca="false">+G134/G$134*100</f>
        <v>100</v>
      </c>
      <c r="P134" s="34" t="n">
        <f aca="false">+H134/H$134*100</f>
        <v>100</v>
      </c>
      <c r="Q134" s="34" t="n">
        <f aca="false">+I134/I$134*100</f>
        <v>100</v>
      </c>
      <c r="R134" s="34" t="n">
        <f aca="false">+J134/J$134*100</f>
        <v>100</v>
      </c>
      <c r="S134" s="34" t="n">
        <f aca="false">+K134/K$134*100</f>
        <v>100</v>
      </c>
    </row>
    <row r="135" customFormat="false" ht="14.1" hidden="false" customHeight="true" outlineLevel="0" collapsed="false">
      <c r="A135" s="42"/>
      <c r="B135" s="14" t="s">
        <v>46</v>
      </c>
      <c r="C135" s="15" t="s">
        <v>14</v>
      </c>
      <c r="D135" s="16" t="n">
        <v>13</v>
      </c>
      <c r="E135" s="17" t="n">
        <v>20</v>
      </c>
      <c r="F135" s="17" t="n">
        <v>13</v>
      </c>
      <c r="G135" s="17" t="n">
        <v>19</v>
      </c>
      <c r="H135" s="17" t="n">
        <v>63</v>
      </c>
      <c r="I135" s="17" t="n">
        <v>146</v>
      </c>
      <c r="J135" s="17" t="n">
        <v>195</v>
      </c>
      <c r="K135" s="18" t="n">
        <v>469</v>
      </c>
      <c r="L135" s="25" t="n">
        <f aca="false">+D135/D$138*100</f>
        <v>72.2222222222222</v>
      </c>
      <c r="M135" s="26" t="n">
        <f aca="false">+E135/E$138*100</f>
        <v>86.9565217391304</v>
      </c>
      <c r="N135" s="26" t="n">
        <f aca="false">+F135/F$138*100</f>
        <v>81.25</v>
      </c>
      <c r="O135" s="26" t="n">
        <f aca="false">+G135/G$138*100</f>
        <v>86.3636363636364</v>
      </c>
      <c r="P135" s="26" t="n">
        <f aca="false">+H135/H$138*100</f>
        <v>63</v>
      </c>
      <c r="Q135" s="26" t="n">
        <f aca="false">+I135/I$138*100</f>
        <v>74.8717948717949</v>
      </c>
      <c r="R135" s="26" t="n">
        <f aca="false">+J135/J$138*100</f>
        <v>81.5899581589958</v>
      </c>
      <c r="S135" s="26" t="n">
        <f aca="false">+K135/K$138*100</f>
        <v>76.5089722675367</v>
      </c>
    </row>
    <row r="136" customFormat="false" ht="14.1" hidden="false" customHeight="true" outlineLevel="0" collapsed="false">
      <c r="A136" s="42"/>
      <c r="B136" s="14"/>
      <c r="C136" s="21" t="s">
        <v>15</v>
      </c>
      <c r="D136" s="22" t="n">
        <v>3</v>
      </c>
      <c r="E136" s="23" t="n">
        <v>2</v>
      </c>
      <c r="F136" s="23" t="n">
        <v>1</v>
      </c>
      <c r="G136" s="23" t="n">
        <v>1</v>
      </c>
      <c r="H136" s="23" t="n">
        <v>26</v>
      </c>
      <c r="I136" s="23" t="n">
        <v>37</v>
      </c>
      <c r="J136" s="23" t="n">
        <v>34</v>
      </c>
      <c r="K136" s="24" t="n">
        <v>104</v>
      </c>
      <c r="L136" s="25" t="n">
        <f aca="false">+D136/D$138*100</f>
        <v>16.6666666666667</v>
      </c>
      <c r="M136" s="26" t="n">
        <f aca="false">+E136/E$138*100</f>
        <v>8.69565217391304</v>
      </c>
      <c r="N136" s="26" t="n">
        <f aca="false">+F136/F$138*100</f>
        <v>6.25</v>
      </c>
      <c r="O136" s="26" t="n">
        <f aca="false">+G136/G$138*100</f>
        <v>4.54545454545455</v>
      </c>
      <c r="P136" s="26" t="n">
        <f aca="false">+H136/H$138*100</f>
        <v>26</v>
      </c>
      <c r="Q136" s="26" t="n">
        <f aca="false">+I136/I$138*100</f>
        <v>18.974358974359</v>
      </c>
      <c r="R136" s="26" t="n">
        <f aca="false">+J136/J$138*100</f>
        <v>14.2259414225941</v>
      </c>
      <c r="S136" s="26" t="n">
        <f aca="false">+K136/K$138*100</f>
        <v>16.9657422512235</v>
      </c>
    </row>
    <row r="137" customFormat="false" ht="14.1" hidden="false" customHeight="true" outlineLevel="0" collapsed="false">
      <c r="A137" s="42"/>
      <c r="B137" s="14"/>
      <c r="C137" s="21" t="s">
        <v>16</v>
      </c>
      <c r="D137" s="22" t="n">
        <v>2</v>
      </c>
      <c r="E137" s="23" t="n">
        <v>1</v>
      </c>
      <c r="F137" s="23" t="n">
        <v>2</v>
      </c>
      <c r="G137" s="23" t="n">
        <v>2</v>
      </c>
      <c r="H137" s="23" t="n">
        <v>11</v>
      </c>
      <c r="I137" s="23" t="n">
        <v>12</v>
      </c>
      <c r="J137" s="23" t="n">
        <v>10</v>
      </c>
      <c r="K137" s="24" t="n">
        <v>40</v>
      </c>
      <c r="L137" s="25" t="n">
        <f aca="false">+D137/D$138*100</f>
        <v>11.1111111111111</v>
      </c>
      <c r="M137" s="26" t="n">
        <f aca="false">+E137/E$138*100</f>
        <v>4.34782608695652</v>
      </c>
      <c r="N137" s="26" t="n">
        <f aca="false">+F137/F$138*100</f>
        <v>12.5</v>
      </c>
      <c r="O137" s="26" t="n">
        <f aca="false">+G137/G$138*100</f>
        <v>9.09090909090909</v>
      </c>
      <c r="P137" s="26" t="n">
        <f aca="false">+H137/H$138*100</f>
        <v>11</v>
      </c>
      <c r="Q137" s="26" t="n">
        <f aca="false">+I137/I$138*100</f>
        <v>6.15384615384615</v>
      </c>
      <c r="R137" s="26" t="n">
        <f aca="false">+J137/J$138*100</f>
        <v>4.18410041841004</v>
      </c>
      <c r="S137" s="26" t="n">
        <f aca="false">+K137/K$138*100</f>
        <v>6.5252854812398</v>
      </c>
    </row>
    <row r="138" customFormat="false" ht="14.1" hidden="false" customHeight="true" outlineLevel="0" collapsed="false">
      <c r="A138" s="42"/>
      <c r="B138" s="14"/>
      <c r="C138" s="27" t="s">
        <v>1</v>
      </c>
      <c r="D138" s="28" t="n">
        <v>18</v>
      </c>
      <c r="E138" s="29" t="n">
        <v>23</v>
      </c>
      <c r="F138" s="29" t="n">
        <v>16</v>
      </c>
      <c r="G138" s="29" t="n">
        <v>22</v>
      </c>
      <c r="H138" s="29" t="n">
        <v>100</v>
      </c>
      <c r="I138" s="29" t="n">
        <v>195</v>
      </c>
      <c r="J138" s="29" t="n">
        <v>239</v>
      </c>
      <c r="K138" s="30" t="n">
        <v>613</v>
      </c>
      <c r="L138" s="25" t="n">
        <f aca="false">+D138/D$138*100</f>
        <v>100</v>
      </c>
      <c r="M138" s="26" t="n">
        <f aca="false">+E138/E$138*100</f>
        <v>100</v>
      </c>
      <c r="N138" s="26" t="n">
        <f aca="false">+F138/F$138*100</f>
        <v>100</v>
      </c>
      <c r="O138" s="26" t="n">
        <f aca="false">+G138/G$138*100</f>
        <v>100</v>
      </c>
      <c r="P138" s="26" t="n">
        <f aca="false">+H138/H$138*100</f>
        <v>100</v>
      </c>
      <c r="Q138" s="26" t="n">
        <f aca="false">+I138/I$138*100</f>
        <v>100</v>
      </c>
      <c r="R138" s="26" t="n">
        <f aca="false">+J138/J$138*100</f>
        <v>100</v>
      </c>
      <c r="S138" s="26" t="n">
        <f aca="false">+K138/K$138*100</f>
        <v>100</v>
      </c>
    </row>
    <row r="139" customFormat="false" ht="14.1" hidden="false" customHeight="true" outlineLevel="0" collapsed="false">
      <c r="A139" s="42"/>
      <c r="B139" s="58" t="s">
        <v>47</v>
      </c>
      <c r="C139" s="21" t="s">
        <v>14</v>
      </c>
      <c r="D139" s="22" t="n">
        <v>14</v>
      </c>
      <c r="E139" s="23" t="n">
        <v>13</v>
      </c>
      <c r="F139" s="23" t="n">
        <v>8</v>
      </c>
      <c r="G139" s="23" t="n">
        <v>35</v>
      </c>
      <c r="H139" s="23" t="n">
        <v>94</v>
      </c>
      <c r="I139" s="23" t="n">
        <v>132</v>
      </c>
      <c r="J139" s="23" t="n">
        <v>136</v>
      </c>
      <c r="K139" s="24" t="n">
        <v>432</v>
      </c>
      <c r="L139" s="19" t="n">
        <f aca="false">+D139/D$142*100</f>
        <v>70</v>
      </c>
      <c r="M139" s="20" t="n">
        <f aca="false">+E139/E$142*100</f>
        <v>86.6666666666667</v>
      </c>
      <c r="N139" s="20" t="n">
        <f aca="false">+F139/F$142*100</f>
        <v>44.4444444444444</v>
      </c>
      <c r="O139" s="20" t="n">
        <f aca="false">+G139/G$142*100</f>
        <v>71.4285714285714</v>
      </c>
      <c r="P139" s="20" t="n">
        <f aca="false">+H139/H$142*100</f>
        <v>67.1428571428571</v>
      </c>
      <c r="Q139" s="20" t="n">
        <f aca="false">+I139/I$142*100</f>
        <v>76.3005780346821</v>
      </c>
      <c r="R139" s="20" t="n">
        <f aca="false">+J139/J$142*100</f>
        <v>83.9506172839506</v>
      </c>
      <c r="S139" s="20" t="n">
        <f aca="false">+K139/K$142*100</f>
        <v>74.8700173310225</v>
      </c>
    </row>
    <row r="140" customFormat="false" ht="14.1" hidden="false" customHeight="true" outlineLevel="0" collapsed="false">
      <c r="A140" s="42"/>
      <c r="B140" s="58"/>
      <c r="C140" s="21" t="s">
        <v>15</v>
      </c>
      <c r="D140" s="22" t="n">
        <v>4</v>
      </c>
      <c r="E140" s="23" t="n">
        <v>1</v>
      </c>
      <c r="F140" s="23" t="n">
        <v>6</v>
      </c>
      <c r="G140" s="23" t="n">
        <v>11</v>
      </c>
      <c r="H140" s="23" t="n">
        <v>29</v>
      </c>
      <c r="I140" s="23" t="n">
        <v>28</v>
      </c>
      <c r="J140" s="23" t="n">
        <v>17</v>
      </c>
      <c r="K140" s="24" t="n">
        <v>96</v>
      </c>
      <c r="L140" s="25" t="n">
        <f aca="false">+D140/D$142*100</f>
        <v>20</v>
      </c>
      <c r="M140" s="26" t="n">
        <f aca="false">+E140/E$142*100</f>
        <v>6.66666666666667</v>
      </c>
      <c r="N140" s="26" t="n">
        <f aca="false">+F140/F$142*100</f>
        <v>33.3333333333333</v>
      </c>
      <c r="O140" s="26" t="n">
        <f aca="false">+G140/G$142*100</f>
        <v>22.4489795918367</v>
      </c>
      <c r="P140" s="26" t="n">
        <f aca="false">+H140/H$142*100</f>
        <v>20.7142857142857</v>
      </c>
      <c r="Q140" s="26" t="n">
        <f aca="false">+I140/I$142*100</f>
        <v>16.1849710982659</v>
      </c>
      <c r="R140" s="26" t="n">
        <f aca="false">+J140/J$142*100</f>
        <v>10.4938271604938</v>
      </c>
      <c r="S140" s="26" t="n">
        <f aca="false">+K140/K$142*100</f>
        <v>16.6377816291161</v>
      </c>
    </row>
    <row r="141" customFormat="false" ht="14.1" hidden="false" customHeight="true" outlineLevel="0" collapsed="false">
      <c r="A141" s="42"/>
      <c r="B141" s="58"/>
      <c r="C141" s="21" t="s">
        <v>16</v>
      </c>
      <c r="D141" s="22" t="n">
        <v>2</v>
      </c>
      <c r="E141" s="23" t="n">
        <v>1</v>
      </c>
      <c r="F141" s="23" t="n">
        <v>4</v>
      </c>
      <c r="G141" s="23" t="n">
        <v>3</v>
      </c>
      <c r="H141" s="23" t="n">
        <v>17</v>
      </c>
      <c r="I141" s="23" t="n">
        <v>13</v>
      </c>
      <c r="J141" s="23" t="n">
        <v>9</v>
      </c>
      <c r="K141" s="24" t="n">
        <v>49</v>
      </c>
      <c r="L141" s="25" t="n">
        <f aca="false">+D141/D$142*100</f>
        <v>10</v>
      </c>
      <c r="M141" s="26" t="n">
        <f aca="false">+E141/E$142*100</f>
        <v>6.66666666666667</v>
      </c>
      <c r="N141" s="26" t="n">
        <f aca="false">+F141/F$142*100</f>
        <v>22.2222222222222</v>
      </c>
      <c r="O141" s="26" t="n">
        <f aca="false">+G141/G$142*100</f>
        <v>6.12244897959184</v>
      </c>
      <c r="P141" s="26" t="n">
        <f aca="false">+H141/H$142*100</f>
        <v>12.1428571428571</v>
      </c>
      <c r="Q141" s="26" t="n">
        <f aca="false">+I141/I$142*100</f>
        <v>7.51445086705202</v>
      </c>
      <c r="R141" s="26" t="n">
        <f aca="false">+J141/J$142*100</f>
        <v>5.55555555555556</v>
      </c>
      <c r="S141" s="26" t="n">
        <f aca="false">+K141/K$142*100</f>
        <v>8.49220103986135</v>
      </c>
    </row>
    <row r="142" customFormat="false" ht="14.1" hidden="false" customHeight="true" outlineLevel="0" collapsed="false">
      <c r="A142" s="42"/>
      <c r="B142" s="58"/>
      <c r="C142" s="50" t="s">
        <v>1</v>
      </c>
      <c r="D142" s="51" t="n">
        <v>20</v>
      </c>
      <c r="E142" s="52" t="n">
        <v>15</v>
      </c>
      <c r="F142" s="52" t="n">
        <v>18</v>
      </c>
      <c r="G142" s="52" t="n">
        <v>49</v>
      </c>
      <c r="H142" s="52" t="n">
        <v>140</v>
      </c>
      <c r="I142" s="52" t="n">
        <v>173</v>
      </c>
      <c r="J142" s="52" t="n">
        <v>162</v>
      </c>
      <c r="K142" s="53" t="n">
        <v>577</v>
      </c>
      <c r="L142" s="54" t="n">
        <f aca="false">+D142/D$142*100</f>
        <v>100</v>
      </c>
      <c r="M142" s="55" t="n">
        <f aca="false">+E142/E$142*100</f>
        <v>100</v>
      </c>
      <c r="N142" s="55" t="n">
        <f aca="false">+F142/F$142*100</f>
        <v>100</v>
      </c>
      <c r="O142" s="55" t="n">
        <f aca="false">+G142/G$142*100</f>
        <v>100</v>
      </c>
      <c r="P142" s="55" t="n">
        <f aca="false">+H142/H$142*100</f>
        <v>100</v>
      </c>
      <c r="Q142" s="55" t="n">
        <f aca="false">+I142/I$142*100</f>
        <v>100</v>
      </c>
      <c r="R142" s="55" t="n">
        <f aca="false">+J142/J$142*100</f>
        <v>100</v>
      </c>
      <c r="S142" s="55" t="n">
        <f aca="false">+K142/K$142*100</f>
        <v>100</v>
      </c>
    </row>
    <row r="143" customFormat="false" ht="14.1" hidden="false" customHeight="true" outlineLevel="0" collapsed="false">
      <c r="A143" s="42"/>
      <c r="B143" s="59" t="s">
        <v>48</v>
      </c>
      <c r="C143" s="21" t="s">
        <v>14</v>
      </c>
      <c r="D143" s="22" t="n">
        <v>92</v>
      </c>
      <c r="E143" s="23" t="n">
        <v>85</v>
      </c>
      <c r="F143" s="23" t="n">
        <v>68</v>
      </c>
      <c r="G143" s="23" t="n">
        <v>129</v>
      </c>
      <c r="H143" s="23" t="n">
        <v>407</v>
      </c>
      <c r="I143" s="23" t="n">
        <v>577</v>
      </c>
      <c r="J143" s="23" t="n">
        <v>648</v>
      </c>
      <c r="K143" s="24" t="n">
        <v>2006</v>
      </c>
      <c r="L143" s="25" t="n">
        <f aca="false">+D143/D$146*100</f>
        <v>71.875</v>
      </c>
      <c r="M143" s="26" t="n">
        <f aca="false">+E143/E$146*100</f>
        <v>72.0338983050848</v>
      </c>
      <c r="N143" s="26" t="n">
        <f aca="false">+F143/F$146*100</f>
        <v>64.7619047619048</v>
      </c>
      <c r="O143" s="26" t="n">
        <f aca="false">+G143/G$146*100</f>
        <v>73.2954545454546</v>
      </c>
      <c r="P143" s="26" t="n">
        <f aca="false">+H143/H$146*100</f>
        <v>77.6717557251908</v>
      </c>
      <c r="Q143" s="26" t="n">
        <f aca="false">+I143/I$146*100</f>
        <v>78.7175989085948</v>
      </c>
      <c r="R143" s="26" t="n">
        <f aca="false">+J143/J$146*100</f>
        <v>83.7209302325582</v>
      </c>
      <c r="S143" s="26" t="n">
        <f aca="false">+K143/K$146*100</f>
        <v>78.4206411258796</v>
      </c>
    </row>
    <row r="144" customFormat="false" ht="14.1" hidden="false" customHeight="true" outlineLevel="0" collapsed="false">
      <c r="A144" s="42"/>
      <c r="B144" s="59"/>
      <c r="C144" s="21" t="s">
        <v>15</v>
      </c>
      <c r="D144" s="22" t="n">
        <v>30</v>
      </c>
      <c r="E144" s="23" t="n">
        <v>19</v>
      </c>
      <c r="F144" s="23" t="n">
        <v>22</v>
      </c>
      <c r="G144" s="23" t="n">
        <v>33</v>
      </c>
      <c r="H144" s="23" t="n">
        <v>90</v>
      </c>
      <c r="I144" s="23" t="n">
        <v>100</v>
      </c>
      <c r="J144" s="23" t="n">
        <v>93</v>
      </c>
      <c r="K144" s="24" t="n">
        <v>387</v>
      </c>
      <c r="L144" s="25" t="n">
        <f aca="false">+D144/D$146*100</f>
        <v>23.4375</v>
      </c>
      <c r="M144" s="26" t="n">
        <f aca="false">+E144/E$146*100</f>
        <v>16.1016949152542</v>
      </c>
      <c r="N144" s="26" t="n">
        <f aca="false">+F144/F$146*100</f>
        <v>20.952380952381</v>
      </c>
      <c r="O144" s="26" t="n">
        <f aca="false">+G144/G$146*100</f>
        <v>18.75</v>
      </c>
      <c r="P144" s="26" t="n">
        <f aca="false">+H144/H$146*100</f>
        <v>17.175572519084</v>
      </c>
      <c r="Q144" s="26" t="n">
        <f aca="false">+I144/I$146*100</f>
        <v>13.6425648021828</v>
      </c>
      <c r="R144" s="26" t="n">
        <f aca="false">+J144/J$146*100</f>
        <v>12.015503875969</v>
      </c>
      <c r="S144" s="26" t="n">
        <f aca="false">+K144/K$146*100</f>
        <v>15.1290070367475</v>
      </c>
    </row>
    <row r="145" customFormat="false" ht="14.1" hidden="false" customHeight="true" outlineLevel="0" collapsed="false">
      <c r="A145" s="42"/>
      <c r="B145" s="59"/>
      <c r="C145" s="21" t="s">
        <v>16</v>
      </c>
      <c r="D145" s="22" t="n">
        <v>6</v>
      </c>
      <c r="E145" s="23" t="n">
        <v>14</v>
      </c>
      <c r="F145" s="23" t="n">
        <v>15</v>
      </c>
      <c r="G145" s="23" t="n">
        <v>14</v>
      </c>
      <c r="H145" s="23" t="n">
        <v>27</v>
      </c>
      <c r="I145" s="23" t="n">
        <v>56</v>
      </c>
      <c r="J145" s="23" t="n">
        <v>33</v>
      </c>
      <c r="K145" s="24" t="n">
        <v>165</v>
      </c>
      <c r="L145" s="25" t="n">
        <f aca="false">+D145/D$146*100</f>
        <v>4.6875</v>
      </c>
      <c r="M145" s="26" t="n">
        <f aca="false">+E145/E$146*100</f>
        <v>11.864406779661</v>
      </c>
      <c r="N145" s="26" t="n">
        <f aca="false">+F145/F$146*100</f>
        <v>14.2857142857143</v>
      </c>
      <c r="O145" s="26" t="n">
        <f aca="false">+G145/G$146*100</f>
        <v>7.95454545454545</v>
      </c>
      <c r="P145" s="26" t="n">
        <f aca="false">+H145/H$146*100</f>
        <v>5.15267175572519</v>
      </c>
      <c r="Q145" s="26" t="n">
        <f aca="false">+I145/I$146*100</f>
        <v>7.63983628922237</v>
      </c>
      <c r="R145" s="26" t="n">
        <f aca="false">+J145/J$146*100</f>
        <v>4.26356589147287</v>
      </c>
      <c r="S145" s="26" t="n">
        <f aca="false">+K145/K$146*100</f>
        <v>6.45035183737295</v>
      </c>
    </row>
    <row r="146" customFormat="false" ht="14.1" hidden="false" customHeight="true" outlineLevel="0" collapsed="false">
      <c r="A146" s="42"/>
      <c r="B146" s="59"/>
      <c r="C146" s="27" t="s">
        <v>1</v>
      </c>
      <c r="D146" s="28" t="n">
        <v>128</v>
      </c>
      <c r="E146" s="29" t="n">
        <v>118</v>
      </c>
      <c r="F146" s="29" t="n">
        <v>105</v>
      </c>
      <c r="G146" s="29" t="n">
        <v>176</v>
      </c>
      <c r="H146" s="29" t="n">
        <v>524</v>
      </c>
      <c r="I146" s="29" t="n">
        <v>733</v>
      </c>
      <c r="J146" s="29" t="n">
        <v>774</v>
      </c>
      <c r="K146" s="30" t="n">
        <v>2558</v>
      </c>
      <c r="L146" s="25" t="n">
        <f aca="false">+D146/D$146*100</f>
        <v>100</v>
      </c>
      <c r="M146" s="26" t="n">
        <f aca="false">+E146/E$146*100</f>
        <v>100</v>
      </c>
      <c r="N146" s="26" t="n">
        <f aca="false">+F146/F$146*100</f>
        <v>100</v>
      </c>
      <c r="O146" s="26" t="n">
        <f aca="false">+G146/G$146*100</f>
        <v>100</v>
      </c>
      <c r="P146" s="26" t="n">
        <f aca="false">+H146/H$146*100</f>
        <v>100</v>
      </c>
      <c r="Q146" s="26" t="n">
        <f aca="false">+I146/I$146*100</f>
        <v>100</v>
      </c>
      <c r="R146" s="26" t="n">
        <f aca="false">+J146/J$146*100</f>
        <v>100</v>
      </c>
      <c r="S146" s="26" t="n">
        <f aca="false">+K146/K$146*100</f>
        <v>100</v>
      </c>
    </row>
    <row r="147" customFormat="false" ht="14.1" hidden="false" customHeight="true" outlineLevel="0" collapsed="false">
      <c r="A147" s="42"/>
      <c r="B147" s="31" t="s">
        <v>49</v>
      </c>
      <c r="C147" s="21" t="s">
        <v>14</v>
      </c>
      <c r="D147" s="22" t="n">
        <v>23</v>
      </c>
      <c r="E147" s="23" t="n">
        <v>19</v>
      </c>
      <c r="F147" s="23" t="n">
        <v>17</v>
      </c>
      <c r="G147" s="23" t="n">
        <v>30</v>
      </c>
      <c r="H147" s="23" t="n">
        <v>93</v>
      </c>
      <c r="I147" s="23" t="n">
        <v>105</v>
      </c>
      <c r="J147" s="23" t="n">
        <v>128</v>
      </c>
      <c r="K147" s="24" t="n">
        <v>415</v>
      </c>
      <c r="L147" s="19" t="n">
        <f aca="false">+D147/D$150*100</f>
        <v>88.4615384615385</v>
      </c>
      <c r="M147" s="20" t="n">
        <f aca="false">+E147/E$150*100</f>
        <v>67.8571428571429</v>
      </c>
      <c r="N147" s="20" t="n">
        <f aca="false">+F147/F$150*100</f>
        <v>62.962962962963</v>
      </c>
      <c r="O147" s="20" t="n">
        <f aca="false">+G147/G$150*100</f>
        <v>75</v>
      </c>
      <c r="P147" s="20" t="n">
        <f aca="false">+H147/H$150*100</f>
        <v>83.0357142857143</v>
      </c>
      <c r="Q147" s="20" t="n">
        <f aca="false">+I147/I$150*100</f>
        <v>77.7777777777778</v>
      </c>
      <c r="R147" s="20" t="n">
        <f aca="false">+J147/J$150*100</f>
        <v>80.5031446540881</v>
      </c>
      <c r="S147" s="20" t="n">
        <f aca="false">+K147/K$150*100</f>
        <v>78.7476280834915</v>
      </c>
    </row>
    <row r="148" customFormat="false" ht="14.1" hidden="false" customHeight="true" outlineLevel="0" collapsed="false">
      <c r="A148" s="42"/>
      <c r="B148" s="31"/>
      <c r="C148" s="21" t="s">
        <v>15</v>
      </c>
      <c r="D148" s="22" t="n">
        <v>1</v>
      </c>
      <c r="E148" s="23" t="n">
        <v>8</v>
      </c>
      <c r="F148" s="23" t="n">
        <v>8</v>
      </c>
      <c r="G148" s="23" t="n">
        <v>4</v>
      </c>
      <c r="H148" s="23" t="n">
        <v>16</v>
      </c>
      <c r="I148" s="23" t="n">
        <v>18</v>
      </c>
      <c r="J148" s="23" t="n">
        <v>21</v>
      </c>
      <c r="K148" s="24" t="n">
        <v>76</v>
      </c>
      <c r="L148" s="25" t="n">
        <f aca="false">+D148/D$150*100</f>
        <v>3.84615384615385</v>
      </c>
      <c r="M148" s="26" t="n">
        <f aca="false">+E148/E$150*100</f>
        <v>28.5714285714286</v>
      </c>
      <c r="N148" s="26" t="n">
        <f aca="false">+F148/F$150*100</f>
        <v>29.6296296296296</v>
      </c>
      <c r="O148" s="26" t="n">
        <f aca="false">+G148/G$150*100</f>
        <v>10</v>
      </c>
      <c r="P148" s="26" t="n">
        <f aca="false">+H148/H$150*100</f>
        <v>14.2857142857143</v>
      </c>
      <c r="Q148" s="26" t="n">
        <f aca="false">+I148/I$150*100</f>
        <v>13.3333333333333</v>
      </c>
      <c r="R148" s="26" t="n">
        <f aca="false">+J148/J$150*100</f>
        <v>13.2075471698113</v>
      </c>
      <c r="S148" s="26" t="n">
        <f aca="false">+K148/K$150*100</f>
        <v>14.4212523719165</v>
      </c>
    </row>
    <row r="149" customFormat="false" ht="14.1" hidden="false" customHeight="true" outlineLevel="0" collapsed="false">
      <c r="A149" s="42"/>
      <c r="B149" s="31"/>
      <c r="C149" s="21" t="s">
        <v>16</v>
      </c>
      <c r="D149" s="22" t="n">
        <v>2</v>
      </c>
      <c r="E149" s="23" t="n">
        <v>1</v>
      </c>
      <c r="F149" s="23" t="n">
        <v>2</v>
      </c>
      <c r="G149" s="23" t="n">
        <v>6</v>
      </c>
      <c r="H149" s="23" t="n">
        <v>3</v>
      </c>
      <c r="I149" s="23" t="n">
        <v>12</v>
      </c>
      <c r="J149" s="23" t="n">
        <v>10</v>
      </c>
      <c r="K149" s="24" t="n">
        <v>36</v>
      </c>
      <c r="L149" s="25" t="n">
        <f aca="false">+D149/D$150*100</f>
        <v>7.69230769230769</v>
      </c>
      <c r="M149" s="26" t="n">
        <f aca="false">+E149/E$150*100</f>
        <v>3.57142857142857</v>
      </c>
      <c r="N149" s="26" t="n">
        <f aca="false">+F149/F$150*100</f>
        <v>7.40740740740741</v>
      </c>
      <c r="O149" s="26" t="n">
        <f aca="false">+G149/G$150*100</f>
        <v>15</v>
      </c>
      <c r="P149" s="26" t="n">
        <f aca="false">+H149/H$150*100</f>
        <v>2.67857142857143</v>
      </c>
      <c r="Q149" s="26" t="n">
        <f aca="false">+I149/I$150*100</f>
        <v>8.88888888888889</v>
      </c>
      <c r="R149" s="26" t="n">
        <f aca="false">+J149/J$150*100</f>
        <v>6.28930817610063</v>
      </c>
      <c r="S149" s="26" t="n">
        <f aca="false">+K149/K$150*100</f>
        <v>6.83111954459203</v>
      </c>
    </row>
    <row r="150" customFormat="false" ht="14.1" hidden="false" customHeight="true" outlineLevel="0" collapsed="false">
      <c r="A150" s="42"/>
      <c r="B150" s="31"/>
      <c r="C150" s="32" t="s">
        <v>1</v>
      </c>
      <c r="D150" s="22" t="n">
        <v>26</v>
      </c>
      <c r="E150" s="23" t="n">
        <v>28</v>
      </c>
      <c r="F150" s="23" t="n">
        <v>27</v>
      </c>
      <c r="G150" s="23" t="n">
        <v>40</v>
      </c>
      <c r="H150" s="23" t="n">
        <v>112</v>
      </c>
      <c r="I150" s="23" t="n">
        <v>135</v>
      </c>
      <c r="J150" s="23" t="n">
        <v>159</v>
      </c>
      <c r="K150" s="24" t="n">
        <v>527</v>
      </c>
      <c r="L150" s="33" t="n">
        <f aca="false">+D150/D$150*100</f>
        <v>100</v>
      </c>
      <c r="M150" s="34" t="n">
        <f aca="false">+E150/E$150*100</f>
        <v>100</v>
      </c>
      <c r="N150" s="34" t="n">
        <f aca="false">+F150/F$150*100</f>
        <v>100</v>
      </c>
      <c r="O150" s="34" t="n">
        <f aca="false">+G150/G$150*100</f>
        <v>100</v>
      </c>
      <c r="P150" s="34" t="n">
        <f aca="false">+H150/H$150*100</f>
        <v>100</v>
      </c>
      <c r="Q150" s="34" t="n">
        <f aca="false">+I150/I$150*100</f>
        <v>100</v>
      </c>
      <c r="R150" s="34" t="n">
        <f aca="false">+J150/J$150*100</f>
        <v>100</v>
      </c>
      <c r="S150" s="34" t="n">
        <f aca="false">+K150/K$150*100</f>
        <v>100</v>
      </c>
    </row>
    <row r="151" customFormat="false" ht="14.1" hidden="false" customHeight="true" outlineLevel="0" collapsed="false">
      <c r="A151" s="42"/>
      <c r="B151" s="14" t="s">
        <v>50</v>
      </c>
      <c r="C151" s="15" t="s">
        <v>14</v>
      </c>
      <c r="D151" s="16" t="n">
        <v>9</v>
      </c>
      <c r="E151" s="17" t="n">
        <v>9</v>
      </c>
      <c r="F151" s="17" t="n">
        <v>7</v>
      </c>
      <c r="G151" s="17" t="n">
        <v>17</v>
      </c>
      <c r="H151" s="17" t="n">
        <v>55</v>
      </c>
      <c r="I151" s="17" t="n">
        <v>103</v>
      </c>
      <c r="J151" s="17" t="n">
        <v>93</v>
      </c>
      <c r="K151" s="18" t="n">
        <v>293</v>
      </c>
      <c r="L151" s="25" t="n">
        <f aca="false">+D151/D$154*100</f>
        <v>90</v>
      </c>
      <c r="M151" s="26" t="n">
        <f aca="false">+E151/E$154*100</f>
        <v>69.2307692307692</v>
      </c>
      <c r="N151" s="26" t="n">
        <f aca="false">+F151/F$154*100</f>
        <v>70</v>
      </c>
      <c r="O151" s="26" t="n">
        <f aca="false">+G151/G$154*100</f>
        <v>62.962962962963</v>
      </c>
      <c r="P151" s="26" t="n">
        <f aca="false">+H151/H$154*100</f>
        <v>72.3684210526316</v>
      </c>
      <c r="Q151" s="26" t="n">
        <f aca="false">+I151/I$154*100</f>
        <v>84.4262295081967</v>
      </c>
      <c r="R151" s="26" t="n">
        <f aca="false">+J151/J$154*100</f>
        <v>87.7358490566038</v>
      </c>
      <c r="S151" s="26" t="n">
        <f aca="false">+K151/K$154*100</f>
        <v>80.4945054945055</v>
      </c>
    </row>
    <row r="152" customFormat="false" ht="14.1" hidden="false" customHeight="true" outlineLevel="0" collapsed="false">
      <c r="A152" s="42"/>
      <c r="B152" s="14"/>
      <c r="C152" s="21" t="s">
        <v>15</v>
      </c>
      <c r="D152" s="22" t="n">
        <v>1</v>
      </c>
      <c r="E152" s="23" t="n">
        <v>1</v>
      </c>
      <c r="F152" s="23" t="n">
        <v>2</v>
      </c>
      <c r="G152" s="23" t="n">
        <v>7</v>
      </c>
      <c r="H152" s="23" t="n">
        <v>11</v>
      </c>
      <c r="I152" s="23" t="n">
        <v>14</v>
      </c>
      <c r="J152" s="23" t="n">
        <v>10</v>
      </c>
      <c r="K152" s="24" t="n">
        <v>46</v>
      </c>
      <c r="L152" s="25" t="n">
        <f aca="false">+D152/D$154*100</f>
        <v>10</v>
      </c>
      <c r="M152" s="26" t="n">
        <f aca="false">+E152/E$154*100</f>
        <v>7.69230769230769</v>
      </c>
      <c r="N152" s="26" t="n">
        <f aca="false">+F152/F$154*100</f>
        <v>20</v>
      </c>
      <c r="O152" s="26" t="n">
        <f aca="false">+G152/G$154*100</f>
        <v>25.9259259259259</v>
      </c>
      <c r="P152" s="26" t="n">
        <f aca="false">+H152/H$154*100</f>
        <v>14.4736842105263</v>
      </c>
      <c r="Q152" s="26" t="n">
        <f aca="false">+I152/I$154*100</f>
        <v>11.4754098360656</v>
      </c>
      <c r="R152" s="26" t="n">
        <f aca="false">+J152/J$154*100</f>
        <v>9.43396226415094</v>
      </c>
      <c r="S152" s="26" t="n">
        <f aca="false">+K152/K$154*100</f>
        <v>12.6373626373626</v>
      </c>
    </row>
    <row r="153" customFormat="false" ht="14.1" hidden="false" customHeight="true" outlineLevel="0" collapsed="false">
      <c r="A153" s="42"/>
      <c r="B153" s="14"/>
      <c r="C153" s="21" t="s">
        <v>16</v>
      </c>
      <c r="D153" s="22" t="n">
        <v>0</v>
      </c>
      <c r="E153" s="23" t="n">
        <v>3</v>
      </c>
      <c r="F153" s="23" t="n">
        <v>1</v>
      </c>
      <c r="G153" s="23" t="n">
        <v>3</v>
      </c>
      <c r="H153" s="23" t="n">
        <v>10</v>
      </c>
      <c r="I153" s="23" t="n">
        <v>5</v>
      </c>
      <c r="J153" s="23" t="n">
        <v>3</v>
      </c>
      <c r="K153" s="24" t="n">
        <v>25</v>
      </c>
      <c r="L153" s="25" t="n">
        <f aca="false">+D153/D$154*100</f>
        <v>0</v>
      </c>
      <c r="M153" s="26" t="n">
        <f aca="false">+E153/E$154*100</f>
        <v>23.0769230769231</v>
      </c>
      <c r="N153" s="26" t="n">
        <f aca="false">+F153/F$154*100</f>
        <v>10</v>
      </c>
      <c r="O153" s="26" t="n">
        <f aca="false">+G153/G$154*100</f>
        <v>11.1111111111111</v>
      </c>
      <c r="P153" s="26" t="n">
        <f aca="false">+H153/H$154*100</f>
        <v>13.1578947368421</v>
      </c>
      <c r="Q153" s="26" t="n">
        <f aca="false">+I153/I$154*100</f>
        <v>4.09836065573771</v>
      </c>
      <c r="R153" s="26" t="n">
        <f aca="false">+J153/J$154*100</f>
        <v>2.83018867924528</v>
      </c>
      <c r="S153" s="26" t="n">
        <f aca="false">+K153/K$154*100</f>
        <v>6.86813186813187</v>
      </c>
    </row>
    <row r="154" customFormat="false" ht="14.1" hidden="false" customHeight="true" outlineLevel="0" collapsed="false">
      <c r="A154" s="42"/>
      <c r="B154" s="14"/>
      <c r="C154" s="27" t="s">
        <v>1</v>
      </c>
      <c r="D154" s="28" t="n">
        <v>10</v>
      </c>
      <c r="E154" s="29" t="n">
        <v>13</v>
      </c>
      <c r="F154" s="29" t="n">
        <v>10</v>
      </c>
      <c r="G154" s="29" t="n">
        <v>27</v>
      </c>
      <c r="H154" s="29" t="n">
        <v>76</v>
      </c>
      <c r="I154" s="29" t="n">
        <v>122</v>
      </c>
      <c r="J154" s="29" t="n">
        <v>106</v>
      </c>
      <c r="K154" s="30" t="n">
        <v>364</v>
      </c>
      <c r="L154" s="25" t="n">
        <f aca="false">+D154/D$154*100</f>
        <v>100</v>
      </c>
      <c r="M154" s="26" t="n">
        <f aca="false">+E154/E$154*100</f>
        <v>100</v>
      </c>
      <c r="N154" s="26" t="n">
        <f aca="false">+F154/F$154*100</f>
        <v>100</v>
      </c>
      <c r="O154" s="26" t="n">
        <f aca="false">+G154/G$154*100</f>
        <v>100</v>
      </c>
      <c r="P154" s="26" t="n">
        <f aca="false">+H154/H$154*100</f>
        <v>100</v>
      </c>
      <c r="Q154" s="26" t="n">
        <f aca="false">+I154/I$154*100</f>
        <v>100</v>
      </c>
      <c r="R154" s="26" t="n">
        <f aca="false">+J154/J$154*100</f>
        <v>100</v>
      </c>
      <c r="S154" s="26" t="n">
        <f aca="false">+K154/K$154*100</f>
        <v>100</v>
      </c>
    </row>
    <row r="155" customFormat="false" ht="14.1" hidden="false" customHeight="true" outlineLevel="0" collapsed="false">
      <c r="A155" s="42"/>
      <c r="B155" s="31" t="s">
        <v>51</v>
      </c>
      <c r="C155" s="21" t="s">
        <v>14</v>
      </c>
      <c r="D155" s="22" t="n">
        <v>30</v>
      </c>
      <c r="E155" s="23" t="n">
        <v>22</v>
      </c>
      <c r="F155" s="23" t="n">
        <v>19</v>
      </c>
      <c r="G155" s="23" t="n">
        <v>24</v>
      </c>
      <c r="H155" s="23" t="n">
        <v>91</v>
      </c>
      <c r="I155" s="23" t="n">
        <v>143</v>
      </c>
      <c r="J155" s="23" t="n">
        <v>139</v>
      </c>
      <c r="K155" s="24" t="n">
        <v>468</v>
      </c>
      <c r="L155" s="19" t="n">
        <f aca="false">+D155/D$158*100</f>
        <v>81.0810810810811</v>
      </c>
      <c r="M155" s="20" t="n">
        <f aca="false">+E155/E$158*100</f>
        <v>73.3333333333333</v>
      </c>
      <c r="N155" s="20" t="n">
        <f aca="false">+F155/F$158*100</f>
        <v>63.3333333333333</v>
      </c>
      <c r="O155" s="20" t="n">
        <f aca="false">+G155/G$158*100</f>
        <v>61.5384615384615</v>
      </c>
      <c r="P155" s="20" t="n">
        <f aca="false">+H155/H$158*100</f>
        <v>70.5426356589147</v>
      </c>
      <c r="Q155" s="20" t="n">
        <f aca="false">+I155/I$158*100</f>
        <v>80.3370786516854</v>
      </c>
      <c r="R155" s="20" t="n">
        <f aca="false">+J155/J$158*100</f>
        <v>84.7560975609756</v>
      </c>
      <c r="S155" s="20" t="n">
        <f aca="false">+K155/K$158*100</f>
        <v>77.1004942339374</v>
      </c>
    </row>
    <row r="156" customFormat="false" ht="14.1" hidden="false" customHeight="true" outlineLevel="0" collapsed="false">
      <c r="A156" s="42"/>
      <c r="B156" s="31"/>
      <c r="C156" s="21" t="s">
        <v>15</v>
      </c>
      <c r="D156" s="22" t="n">
        <v>4</v>
      </c>
      <c r="E156" s="23" t="n">
        <v>3</v>
      </c>
      <c r="F156" s="23" t="n">
        <v>8</v>
      </c>
      <c r="G156" s="23" t="n">
        <v>10</v>
      </c>
      <c r="H156" s="23" t="n">
        <v>28</v>
      </c>
      <c r="I156" s="23" t="n">
        <v>25</v>
      </c>
      <c r="J156" s="23" t="n">
        <v>14</v>
      </c>
      <c r="K156" s="24" t="n">
        <v>92</v>
      </c>
      <c r="L156" s="25" t="n">
        <f aca="false">+D156/D$158*100</f>
        <v>10.8108108108108</v>
      </c>
      <c r="M156" s="26" t="n">
        <f aca="false">+E156/E$158*100</f>
        <v>10</v>
      </c>
      <c r="N156" s="26" t="n">
        <f aca="false">+F156/F$158*100</f>
        <v>26.6666666666667</v>
      </c>
      <c r="O156" s="26" t="n">
        <f aca="false">+G156/G$158*100</f>
        <v>25.6410256410256</v>
      </c>
      <c r="P156" s="26" t="n">
        <f aca="false">+H156/H$158*100</f>
        <v>21.7054263565891</v>
      </c>
      <c r="Q156" s="26" t="n">
        <f aca="false">+I156/I$158*100</f>
        <v>14.0449438202247</v>
      </c>
      <c r="R156" s="26" t="n">
        <f aca="false">+J156/J$158*100</f>
        <v>8.53658536585366</v>
      </c>
      <c r="S156" s="26" t="n">
        <f aca="false">+K156/K$158*100</f>
        <v>15.1565074135091</v>
      </c>
    </row>
    <row r="157" customFormat="false" ht="14.1" hidden="false" customHeight="true" outlineLevel="0" collapsed="false">
      <c r="A157" s="42"/>
      <c r="B157" s="31"/>
      <c r="C157" s="21" t="s">
        <v>16</v>
      </c>
      <c r="D157" s="22" t="n">
        <v>3</v>
      </c>
      <c r="E157" s="23" t="n">
        <v>5</v>
      </c>
      <c r="F157" s="23" t="n">
        <v>3</v>
      </c>
      <c r="G157" s="23" t="n">
        <v>5</v>
      </c>
      <c r="H157" s="23" t="n">
        <v>10</v>
      </c>
      <c r="I157" s="23" t="n">
        <v>10</v>
      </c>
      <c r="J157" s="23" t="n">
        <v>11</v>
      </c>
      <c r="K157" s="24" t="n">
        <v>47</v>
      </c>
      <c r="L157" s="25" t="n">
        <f aca="false">+D157/D$158*100</f>
        <v>8.10810810810811</v>
      </c>
      <c r="M157" s="26" t="n">
        <f aca="false">+E157/E$158*100</f>
        <v>16.6666666666667</v>
      </c>
      <c r="N157" s="26" t="n">
        <f aca="false">+F157/F$158*100</f>
        <v>10</v>
      </c>
      <c r="O157" s="26" t="n">
        <f aca="false">+G157/G$158*100</f>
        <v>12.8205128205128</v>
      </c>
      <c r="P157" s="26" t="n">
        <f aca="false">+H157/H$158*100</f>
        <v>7.75193798449612</v>
      </c>
      <c r="Q157" s="26" t="n">
        <f aca="false">+I157/I$158*100</f>
        <v>5.61797752808989</v>
      </c>
      <c r="R157" s="26" t="n">
        <f aca="false">+J157/J$158*100</f>
        <v>6.70731707317073</v>
      </c>
      <c r="S157" s="26" t="n">
        <f aca="false">+K157/K$158*100</f>
        <v>7.74299835255354</v>
      </c>
    </row>
    <row r="158" customFormat="false" ht="14.1" hidden="false" customHeight="true" outlineLevel="0" collapsed="false">
      <c r="A158" s="42"/>
      <c r="B158" s="31"/>
      <c r="C158" s="32" t="s">
        <v>1</v>
      </c>
      <c r="D158" s="22" t="n">
        <v>37</v>
      </c>
      <c r="E158" s="23" t="n">
        <v>30</v>
      </c>
      <c r="F158" s="23" t="n">
        <v>30</v>
      </c>
      <c r="G158" s="23" t="n">
        <v>39</v>
      </c>
      <c r="H158" s="23" t="n">
        <v>129</v>
      </c>
      <c r="I158" s="23" t="n">
        <v>178</v>
      </c>
      <c r="J158" s="23" t="n">
        <v>164</v>
      </c>
      <c r="K158" s="24" t="n">
        <v>607</v>
      </c>
      <c r="L158" s="33" t="n">
        <f aca="false">+D158/D$158*100</f>
        <v>100</v>
      </c>
      <c r="M158" s="34" t="n">
        <f aca="false">+E158/E$158*100</f>
        <v>100</v>
      </c>
      <c r="N158" s="34" t="n">
        <f aca="false">+F158/F$158*100</f>
        <v>100</v>
      </c>
      <c r="O158" s="34" t="n">
        <f aca="false">+G158/G$158*100</f>
        <v>100</v>
      </c>
      <c r="P158" s="34" t="n">
        <f aca="false">+H158/H$158*100</f>
        <v>100</v>
      </c>
      <c r="Q158" s="34" t="n">
        <f aca="false">+I158/I$158*100</f>
        <v>100</v>
      </c>
      <c r="R158" s="34" t="n">
        <f aca="false">+J158/J$158*100</f>
        <v>100</v>
      </c>
      <c r="S158" s="34" t="n">
        <f aca="false">+K158/K$158*100</f>
        <v>100</v>
      </c>
    </row>
    <row r="159" customFormat="false" ht="14.1" hidden="false" customHeight="true" outlineLevel="0" collapsed="false">
      <c r="A159" s="42"/>
      <c r="B159" s="14" t="s">
        <v>52</v>
      </c>
      <c r="C159" s="15" t="s">
        <v>14</v>
      </c>
      <c r="D159" s="16" t="n">
        <v>6</v>
      </c>
      <c r="E159" s="17" t="n">
        <v>11</v>
      </c>
      <c r="F159" s="17" t="n">
        <v>12</v>
      </c>
      <c r="G159" s="17" t="n">
        <v>32</v>
      </c>
      <c r="H159" s="17" t="n">
        <v>70</v>
      </c>
      <c r="I159" s="17" t="n">
        <v>86</v>
      </c>
      <c r="J159" s="17" t="n">
        <v>106</v>
      </c>
      <c r="K159" s="18" t="n">
        <v>323</v>
      </c>
      <c r="L159" s="25" t="n">
        <f aca="false">+D159/D$162*100</f>
        <v>85.7142857142857</v>
      </c>
      <c r="M159" s="26" t="n">
        <f aca="false">+E159/E$162*100</f>
        <v>73.3333333333333</v>
      </c>
      <c r="N159" s="26" t="n">
        <f aca="false">+F159/F$162*100</f>
        <v>66.6666666666667</v>
      </c>
      <c r="O159" s="26" t="n">
        <f aca="false">+G159/G$162*100</f>
        <v>91.4285714285714</v>
      </c>
      <c r="P159" s="26" t="n">
        <f aca="false">+H159/H$162*100</f>
        <v>76.9230769230769</v>
      </c>
      <c r="Q159" s="26" t="n">
        <f aca="false">+I159/I$162*100</f>
        <v>78.8990825688073</v>
      </c>
      <c r="R159" s="26" t="n">
        <f aca="false">+J159/J$162*100</f>
        <v>85.4838709677419</v>
      </c>
      <c r="S159" s="26" t="n">
        <f aca="false">+K159/K$162*100</f>
        <v>80.952380952381</v>
      </c>
    </row>
    <row r="160" customFormat="false" ht="14.1" hidden="false" customHeight="true" outlineLevel="0" collapsed="false">
      <c r="A160" s="42"/>
      <c r="B160" s="14"/>
      <c r="C160" s="21" t="s">
        <v>15</v>
      </c>
      <c r="D160" s="22" t="n">
        <v>1</v>
      </c>
      <c r="E160" s="23" t="n">
        <v>3</v>
      </c>
      <c r="F160" s="23" t="n">
        <v>5</v>
      </c>
      <c r="G160" s="23" t="n">
        <v>2</v>
      </c>
      <c r="H160" s="23" t="n">
        <v>15</v>
      </c>
      <c r="I160" s="23" t="n">
        <v>15</v>
      </c>
      <c r="J160" s="23" t="n">
        <v>13</v>
      </c>
      <c r="K160" s="24" t="n">
        <v>54</v>
      </c>
      <c r="L160" s="25" t="n">
        <f aca="false">+D160/D$162*100</f>
        <v>14.2857142857143</v>
      </c>
      <c r="M160" s="26" t="n">
        <f aca="false">+E160/E$162*100</f>
        <v>20</v>
      </c>
      <c r="N160" s="26" t="n">
        <f aca="false">+F160/F$162*100</f>
        <v>27.7777777777778</v>
      </c>
      <c r="O160" s="26" t="n">
        <f aca="false">+G160/G$162*100</f>
        <v>5.71428571428571</v>
      </c>
      <c r="P160" s="26" t="n">
        <f aca="false">+H160/H$162*100</f>
        <v>16.4835164835165</v>
      </c>
      <c r="Q160" s="26" t="n">
        <f aca="false">+I160/I$162*100</f>
        <v>13.7614678899083</v>
      </c>
      <c r="R160" s="26" t="n">
        <f aca="false">+J160/J$162*100</f>
        <v>10.4838709677419</v>
      </c>
      <c r="S160" s="26" t="n">
        <f aca="false">+K160/K$162*100</f>
        <v>13.5338345864662</v>
      </c>
    </row>
    <row r="161" customFormat="false" ht="14.1" hidden="false" customHeight="true" outlineLevel="0" collapsed="false">
      <c r="A161" s="42"/>
      <c r="B161" s="14"/>
      <c r="C161" s="21" t="s">
        <v>16</v>
      </c>
      <c r="D161" s="22" t="n">
        <v>0</v>
      </c>
      <c r="E161" s="23" t="n">
        <v>1</v>
      </c>
      <c r="F161" s="23" t="n">
        <v>1</v>
      </c>
      <c r="G161" s="23" t="n">
        <v>1</v>
      </c>
      <c r="H161" s="23" t="n">
        <v>6</v>
      </c>
      <c r="I161" s="23" t="n">
        <v>8</v>
      </c>
      <c r="J161" s="23" t="n">
        <v>5</v>
      </c>
      <c r="K161" s="24" t="n">
        <v>22</v>
      </c>
      <c r="L161" s="25" t="n">
        <f aca="false">+D161/D$162*100</f>
        <v>0</v>
      </c>
      <c r="M161" s="26" t="n">
        <f aca="false">+E161/E$162*100</f>
        <v>6.66666666666667</v>
      </c>
      <c r="N161" s="26" t="n">
        <f aca="false">+F161/F$162*100</f>
        <v>5.55555555555556</v>
      </c>
      <c r="O161" s="26" t="n">
        <f aca="false">+G161/G$162*100</f>
        <v>2.85714285714286</v>
      </c>
      <c r="P161" s="26" t="n">
        <f aca="false">+H161/H$162*100</f>
        <v>6.59340659340659</v>
      </c>
      <c r="Q161" s="26" t="n">
        <f aca="false">+I161/I$162*100</f>
        <v>7.3394495412844</v>
      </c>
      <c r="R161" s="26" t="n">
        <f aca="false">+J161/J$162*100</f>
        <v>4.03225806451613</v>
      </c>
      <c r="S161" s="26" t="n">
        <f aca="false">+K161/K$162*100</f>
        <v>5.51378446115288</v>
      </c>
    </row>
    <row r="162" customFormat="false" ht="14.1" hidden="false" customHeight="true" outlineLevel="0" collapsed="false">
      <c r="A162" s="42"/>
      <c r="B162" s="14"/>
      <c r="C162" s="27" t="s">
        <v>1</v>
      </c>
      <c r="D162" s="28" t="n">
        <v>7</v>
      </c>
      <c r="E162" s="29" t="n">
        <v>15</v>
      </c>
      <c r="F162" s="29" t="n">
        <v>18</v>
      </c>
      <c r="G162" s="29" t="n">
        <v>35</v>
      </c>
      <c r="H162" s="29" t="n">
        <v>91</v>
      </c>
      <c r="I162" s="29" t="n">
        <v>109</v>
      </c>
      <c r="J162" s="29" t="n">
        <v>124</v>
      </c>
      <c r="K162" s="30" t="n">
        <v>399</v>
      </c>
      <c r="L162" s="25" t="n">
        <f aca="false">+D162/D$162*100</f>
        <v>100</v>
      </c>
      <c r="M162" s="26" t="n">
        <f aca="false">+E162/E$162*100</f>
        <v>100</v>
      </c>
      <c r="N162" s="26" t="n">
        <f aca="false">+F162/F$162*100</f>
        <v>100</v>
      </c>
      <c r="O162" s="26" t="n">
        <f aca="false">+G162/G$162*100</f>
        <v>100</v>
      </c>
      <c r="P162" s="26" t="n">
        <f aca="false">+H162/H$162*100</f>
        <v>100</v>
      </c>
      <c r="Q162" s="26" t="n">
        <f aca="false">+I162/I$162*100</f>
        <v>100</v>
      </c>
      <c r="R162" s="26" t="n">
        <f aca="false">+J162/J$162*100</f>
        <v>100</v>
      </c>
      <c r="S162" s="26" t="n">
        <f aca="false">+K162/K$162*100</f>
        <v>100</v>
      </c>
    </row>
    <row r="163" customFormat="false" ht="14.1" hidden="false" customHeight="true" outlineLevel="0" collapsed="false">
      <c r="A163" s="42"/>
      <c r="B163" s="31" t="s">
        <v>53</v>
      </c>
      <c r="C163" s="21" t="s">
        <v>14</v>
      </c>
      <c r="D163" s="22" t="n">
        <v>13</v>
      </c>
      <c r="E163" s="23" t="n">
        <v>7</v>
      </c>
      <c r="F163" s="23" t="n">
        <v>8</v>
      </c>
      <c r="G163" s="23" t="n">
        <v>19</v>
      </c>
      <c r="H163" s="23" t="n">
        <v>55</v>
      </c>
      <c r="I163" s="23" t="n">
        <v>73</v>
      </c>
      <c r="J163" s="23" t="n">
        <v>75</v>
      </c>
      <c r="K163" s="24" t="n">
        <v>250</v>
      </c>
      <c r="L163" s="19" t="n">
        <f aca="false">+D163/D$166*100</f>
        <v>86.6666666666667</v>
      </c>
      <c r="M163" s="20" t="n">
        <f aca="false">+E163/E$166*100</f>
        <v>70</v>
      </c>
      <c r="N163" s="20" t="n">
        <f aca="false">+F163/F$166*100</f>
        <v>53.3333333333333</v>
      </c>
      <c r="O163" s="20" t="n">
        <f aca="false">+G163/G$166*100</f>
        <v>73.0769230769231</v>
      </c>
      <c r="P163" s="20" t="n">
        <f aca="false">+H163/H$166*100</f>
        <v>72.3684210526316</v>
      </c>
      <c r="Q163" s="20" t="n">
        <f aca="false">+I163/I$166*100</f>
        <v>82.9545454545455</v>
      </c>
      <c r="R163" s="20" t="n">
        <f aca="false">+J163/J$166*100</f>
        <v>77.319587628866</v>
      </c>
      <c r="S163" s="20" t="n">
        <f aca="false">+K163/K$166*100</f>
        <v>76.4525993883792</v>
      </c>
    </row>
    <row r="164" customFormat="false" ht="14.1" hidden="false" customHeight="true" outlineLevel="0" collapsed="false">
      <c r="A164" s="42"/>
      <c r="B164" s="31"/>
      <c r="C164" s="21" t="s">
        <v>15</v>
      </c>
      <c r="D164" s="22" t="n">
        <v>2</v>
      </c>
      <c r="E164" s="23" t="n">
        <v>3</v>
      </c>
      <c r="F164" s="23" t="n">
        <v>5</v>
      </c>
      <c r="G164" s="23" t="n">
        <v>4</v>
      </c>
      <c r="H164" s="23" t="n">
        <v>15</v>
      </c>
      <c r="I164" s="23" t="n">
        <v>13</v>
      </c>
      <c r="J164" s="23" t="n">
        <v>13</v>
      </c>
      <c r="K164" s="24" t="n">
        <v>55</v>
      </c>
      <c r="L164" s="25" t="n">
        <f aca="false">+D164/D$166*100</f>
        <v>13.3333333333333</v>
      </c>
      <c r="M164" s="26" t="n">
        <f aca="false">+E164/E$166*100</f>
        <v>30</v>
      </c>
      <c r="N164" s="26" t="n">
        <f aca="false">+F164/F$166*100</f>
        <v>33.3333333333333</v>
      </c>
      <c r="O164" s="26" t="n">
        <f aca="false">+G164/G$166*100</f>
        <v>15.3846153846154</v>
      </c>
      <c r="P164" s="26" t="n">
        <f aca="false">+H164/H$166*100</f>
        <v>19.7368421052632</v>
      </c>
      <c r="Q164" s="26" t="n">
        <f aca="false">+I164/I$166*100</f>
        <v>14.7727272727273</v>
      </c>
      <c r="R164" s="26" t="n">
        <f aca="false">+J164/J$166*100</f>
        <v>13.4020618556701</v>
      </c>
      <c r="S164" s="26" t="n">
        <f aca="false">+K164/K$166*100</f>
        <v>16.8195718654434</v>
      </c>
    </row>
    <row r="165" customFormat="false" ht="14.1" hidden="false" customHeight="true" outlineLevel="0" collapsed="false">
      <c r="A165" s="42"/>
      <c r="B165" s="31"/>
      <c r="C165" s="21" t="s">
        <v>16</v>
      </c>
      <c r="D165" s="22" t="n">
        <v>0</v>
      </c>
      <c r="E165" s="23" t="n">
        <v>0</v>
      </c>
      <c r="F165" s="23" t="n">
        <v>2</v>
      </c>
      <c r="G165" s="23" t="n">
        <v>3</v>
      </c>
      <c r="H165" s="23" t="n">
        <v>6</v>
      </c>
      <c r="I165" s="23" t="n">
        <v>2</v>
      </c>
      <c r="J165" s="23" t="n">
        <v>9</v>
      </c>
      <c r="K165" s="24" t="n">
        <v>22</v>
      </c>
      <c r="L165" s="25" t="n">
        <f aca="false">+D165/D$166*100</f>
        <v>0</v>
      </c>
      <c r="M165" s="26" t="n">
        <f aca="false">+E165/E$166*100</f>
        <v>0</v>
      </c>
      <c r="N165" s="26" t="n">
        <f aca="false">+F165/F$166*100</f>
        <v>13.3333333333333</v>
      </c>
      <c r="O165" s="26" t="n">
        <f aca="false">+G165/G$166*100</f>
        <v>11.5384615384615</v>
      </c>
      <c r="P165" s="26" t="n">
        <f aca="false">+H165/H$166*100</f>
        <v>7.89473684210526</v>
      </c>
      <c r="Q165" s="26" t="n">
        <f aca="false">+I165/I$166*100</f>
        <v>2.27272727272727</v>
      </c>
      <c r="R165" s="26" t="n">
        <f aca="false">+J165/J$166*100</f>
        <v>9.27835051546392</v>
      </c>
      <c r="S165" s="26" t="n">
        <f aca="false">+K165/K$166*100</f>
        <v>6.72782874617737</v>
      </c>
    </row>
    <row r="166" customFormat="false" ht="14.1" hidden="false" customHeight="true" outlineLevel="0" collapsed="false">
      <c r="A166" s="42"/>
      <c r="B166" s="31"/>
      <c r="C166" s="32" t="s">
        <v>1</v>
      </c>
      <c r="D166" s="22" t="n">
        <v>15</v>
      </c>
      <c r="E166" s="23" t="n">
        <v>10</v>
      </c>
      <c r="F166" s="23" t="n">
        <v>15</v>
      </c>
      <c r="G166" s="23" t="n">
        <v>26</v>
      </c>
      <c r="H166" s="23" t="n">
        <v>76</v>
      </c>
      <c r="I166" s="23" t="n">
        <v>88</v>
      </c>
      <c r="J166" s="23" t="n">
        <v>97</v>
      </c>
      <c r="K166" s="24" t="n">
        <v>327</v>
      </c>
      <c r="L166" s="33" t="n">
        <f aca="false">+D166/D$166*100</f>
        <v>100</v>
      </c>
      <c r="M166" s="34" t="n">
        <f aca="false">+E166/E$166*100</f>
        <v>100</v>
      </c>
      <c r="N166" s="34" t="n">
        <f aca="false">+F166/F$166*100</f>
        <v>100</v>
      </c>
      <c r="O166" s="34" t="n">
        <f aca="false">+G166/G$166*100</f>
        <v>100</v>
      </c>
      <c r="P166" s="34" t="n">
        <f aca="false">+H166/H$166*100</f>
        <v>100</v>
      </c>
      <c r="Q166" s="34" t="n">
        <f aca="false">+I166/I$166*100</f>
        <v>100</v>
      </c>
      <c r="R166" s="34" t="n">
        <f aca="false">+J166/J$166*100</f>
        <v>100</v>
      </c>
      <c r="S166" s="34" t="n">
        <f aca="false">+K166/K$166*100</f>
        <v>100</v>
      </c>
    </row>
    <row r="167" customFormat="false" ht="14.1" hidden="false" customHeight="true" outlineLevel="0" collapsed="false">
      <c r="A167" s="42"/>
      <c r="B167" s="56" t="s">
        <v>54</v>
      </c>
      <c r="C167" s="15" t="s">
        <v>14</v>
      </c>
      <c r="D167" s="16" t="n">
        <v>12</v>
      </c>
      <c r="E167" s="17" t="n">
        <v>11</v>
      </c>
      <c r="F167" s="17" t="n">
        <v>8</v>
      </c>
      <c r="G167" s="17" t="n">
        <v>26</v>
      </c>
      <c r="H167" s="17" t="n">
        <v>54</v>
      </c>
      <c r="I167" s="17" t="n">
        <v>72</v>
      </c>
      <c r="J167" s="17" t="n">
        <v>92</v>
      </c>
      <c r="K167" s="18" t="n">
        <v>275</v>
      </c>
      <c r="L167" s="25" t="n">
        <f aca="false">+D167/D$170*100</f>
        <v>75</v>
      </c>
      <c r="M167" s="26" t="n">
        <f aca="false">+E167/E$170*100</f>
        <v>91.6666666666667</v>
      </c>
      <c r="N167" s="26" t="n">
        <f aca="false">+F167/F$170*100</f>
        <v>57.1428571428571</v>
      </c>
      <c r="O167" s="26" t="n">
        <f aca="false">+G167/G$170*100</f>
        <v>74.2857142857143</v>
      </c>
      <c r="P167" s="26" t="n">
        <f aca="false">+H167/H$170*100</f>
        <v>73.972602739726</v>
      </c>
      <c r="Q167" s="26" t="n">
        <f aca="false">+I167/I$170*100</f>
        <v>73.4693877551021</v>
      </c>
      <c r="R167" s="26" t="n">
        <f aca="false">+J167/J$170*100</f>
        <v>86.7924528301887</v>
      </c>
      <c r="S167" s="26" t="n">
        <f aca="false">+K167/K$170*100</f>
        <v>77.683615819209</v>
      </c>
    </row>
    <row r="168" customFormat="false" ht="14.1" hidden="false" customHeight="true" outlineLevel="0" collapsed="false">
      <c r="A168" s="42"/>
      <c r="B168" s="56"/>
      <c r="C168" s="21" t="s">
        <v>15</v>
      </c>
      <c r="D168" s="22" t="n">
        <v>3</v>
      </c>
      <c r="E168" s="23" t="n">
        <v>1</v>
      </c>
      <c r="F168" s="23" t="n">
        <v>6</v>
      </c>
      <c r="G168" s="23" t="n">
        <v>7</v>
      </c>
      <c r="H168" s="23" t="n">
        <v>10</v>
      </c>
      <c r="I168" s="23" t="n">
        <v>19</v>
      </c>
      <c r="J168" s="23" t="n">
        <v>11</v>
      </c>
      <c r="K168" s="24" t="n">
        <v>57</v>
      </c>
      <c r="L168" s="25" t="n">
        <f aca="false">+D168/D$170*100</f>
        <v>18.75</v>
      </c>
      <c r="M168" s="26" t="n">
        <f aca="false">+E168/E$170*100</f>
        <v>8.33333333333333</v>
      </c>
      <c r="N168" s="26" t="n">
        <f aca="false">+F168/F$170*100</f>
        <v>42.8571428571429</v>
      </c>
      <c r="O168" s="26" t="n">
        <f aca="false">+G168/G$170*100</f>
        <v>20</v>
      </c>
      <c r="P168" s="26" t="n">
        <f aca="false">+H168/H$170*100</f>
        <v>13.6986301369863</v>
      </c>
      <c r="Q168" s="26" t="n">
        <f aca="false">+I168/I$170*100</f>
        <v>19.3877551020408</v>
      </c>
      <c r="R168" s="26" t="n">
        <f aca="false">+J168/J$170*100</f>
        <v>10.377358490566</v>
      </c>
      <c r="S168" s="26" t="n">
        <f aca="false">+K168/K$170*100</f>
        <v>16.1016949152542</v>
      </c>
    </row>
    <row r="169" customFormat="false" ht="14.1" hidden="false" customHeight="true" outlineLevel="0" collapsed="false">
      <c r="A169" s="42"/>
      <c r="B169" s="56"/>
      <c r="C169" s="21" t="s">
        <v>16</v>
      </c>
      <c r="D169" s="22" t="n">
        <v>1</v>
      </c>
      <c r="E169" s="23" t="n">
        <v>0</v>
      </c>
      <c r="F169" s="23" t="n">
        <v>0</v>
      </c>
      <c r="G169" s="23" t="n">
        <v>2</v>
      </c>
      <c r="H169" s="23" t="n">
        <v>9</v>
      </c>
      <c r="I169" s="23" t="n">
        <v>7</v>
      </c>
      <c r="J169" s="23" t="n">
        <v>3</v>
      </c>
      <c r="K169" s="24" t="n">
        <v>22</v>
      </c>
      <c r="L169" s="25" t="n">
        <f aca="false">+D169/D$170*100</f>
        <v>6.25</v>
      </c>
      <c r="M169" s="26" t="n">
        <f aca="false">+E169/E$170*100</f>
        <v>0</v>
      </c>
      <c r="N169" s="26" t="n">
        <f aca="false">+F169/F$170*100</f>
        <v>0</v>
      </c>
      <c r="O169" s="26" t="n">
        <f aca="false">+G169/G$170*100</f>
        <v>5.71428571428571</v>
      </c>
      <c r="P169" s="26" t="n">
        <f aca="false">+H169/H$170*100</f>
        <v>12.3287671232877</v>
      </c>
      <c r="Q169" s="26" t="n">
        <f aca="false">+I169/I$170*100</f>
        <v>7.14285714285714</v>
      </c>
      <c r="R169" s="26" t="n">
        <f aca="false">+J169/J$170*100</f>
        <v>2.83018867924528</v>
      </c>
      <c r="S169" s="26" t="n">
        <f aca="false">+K169/K$170*100</f>
        <v>6.21468926553672</v>
      </c>
    </row>
    <row r="170" customFormat="false" ht="14.1" hidden="false" customHeight="true" outlineLevel="0" collapsed="false">
      <c r="A170" s="42"/>
      <c r="B170" s="56"/>
      <c r="C170" s="32" t="s">
        <v>1</v>
      </c>
      <c r="D170" s="22" t="n">
        <v>16</v>
      </c>
      <c r="E170" s="23" t="n">
        <v>12</v>
      </c>
      <c r="F170" s="23" t="n">
        <v>14</v>
      </c>
      <c r="G170" s="23" t="n">
        <v>35</v>
      </c>
      <c r="H170" s="23" t="n">
        <v>73</v>
      </c>
      <c r="I170" s="23" t="n">
        <v>98</v>
      </c>
      <c r="J170" s="23" t="n">
        <v>106</v>
      </c>
      <c r="K170" s="24" t="n">
        <v>354</v>
      </c>
      <c r="L170" s="25" t="n">
        <f aca="false">+D170/D$170*100</f>
        <v>100</v>
      </c>
      <c r="M170" s="26" t="n">
        <f aca="false">+E170/E$170*100</f>
        <v>100</v>
      </c>
      <c r="N170" s="26" t="n">
        <f aca="false">+F170/F$170*100</f>
        <v>100</v>
      </c>
      <c r="O170" s="26" t="n">
        <f aca="false">+G170/G$170*100</f>
        <v>100</v>
      </c>
      <c r="P170" s="26" t="n">
        <f aca="false">+H170/H$170*100</f>
        <v>100</v>
      </c>
      <c r="Q170" s="26" t="n">
        <f aca="false">+I170/I$170*100</f>
        <v>100</v>
      </c>
      <c r="R170" s="26" t="n">
        <f aca="false">+J170/J$170*100</f>
        <v>100</v>
      </c>
      <c r="S170" s="26" t="n">
        <f aca="false">+K170/K$170*100</f>
        <v>100</v>
      </c>
    </row>
    <row r="171" customFormat="false" ht="14.1" hidden="false" customHeight="true" outlineLevel="0" collapsed="false">
      <c r="A171" s="42"/>
      <c r="B171" s="57" t="s">
        <v>55</v>
      </c>
      <c r="C171" s="44" t="s">
        <v>14</v>
      </c>
      <c r="D171" s="45" t="n">
        <v>16</v>
      </c>
      <c r="E171" s="46" t="n">
        <v>18</v>
      </c>
      <c r="F171" s="46" t="n">
        <v>16</v>
      </c>
      <c r="G171" s="46" t="n">
        <v>17</v>
      </c>
      <c r="H171" s="46" t="n">
        <v>67</v>
      </c>
      <c r="I171" s="46" t="n">
        <v>74</v>
      </c>
      <c r="J171" s="46" t="n">
        <v>110</v>
      </c>
      <c r="K171" s="47" t="n">
        <v>318</v>
      </c>
      <c r="L171" s="48" t="n">
        <f aca="false">+D171/D$174*100</f>
        <v>94.1176470588235</v>
      </c>
      <c r="M171" s="49" t="n">
        <f aca="false">+E171/E$174*100</f>
        <v>75</v>
      </c>
      <c r="N171" s="49" t="n">
        <f aca="false">+F171/F$174*100</f>
        <v>69.5652173913043</v>
      </c>
      <c r="O171" s="49" t="n">
        <f aca="false">+G171/G$174*100</f>
        <v>73.9130434782609</v>
      </c>
      <c r="P171" s="49" t="n">
        <f aca="false">+H171/H$174*100</f>
        <v>76.1363636363636</v>
      </c>
      <c r="Q171" s="49" t="n">
        <f aca="false">+I171/I$174*100</f>
        <v>77.8947368421053</v>
      </c>
      <c r="R171" s="49" t="n">
        <f aca="false">+J171/J$174*100</f>
        <v>84.6153846153846</v>
      </c>
      <c r="S171" s="49" t="n">
        <f aca="false">+K171/K$174*100</f>
        <v>79.5</v>
      </c>
    </row>
    <row r="172" customFormat="false" ht="14.1" hidden="false" customHeight="true" outlineLevel="0" collapsed="false">
      <c r="A172" s="42"/>
      <c r="B172" s="57"/>
      <c r="C172" s="21" t="s">
        <v>15</v>
      </c>
      <c r="D172" s="22" t="n">
        <v>1</v>
      </c>
      <c r="E172" s="23" t="n">
        <v>6</v>
      </c>
      <c r="F172" s="23" t="n">
        <v>5</v>
      </c>
      <c r="G172" s="23" t="n">
        <v>4</v>
      </c>
      <c r="H172" s="23" t="n">
        <v>14</v>
      </c>
      <c r="I172" s="23" t="n">
        <v>18</v>
      </c>
      <c r="J172" s="23" t="n">
        <v>14</v>
      </c>
      <c r="K172" s="24" t="n">
        <v>62</v>
      </c>
      <c r="L172" s="25" t="n">
        <f aca="false">+D172/D$174*100</f>
        <v>5.88235294117647</v>
      </c>
      <c r="M172" s="26" t="n">
        <f aca="false">+E172/E$174*100</f>
        <v>25</v>
      </c>
      <c r="N172" s="26" t="n">
        <f aca="false">+F172/F$174*100</f>
        <v>21.7391304347826</v>
      </c>
      <c r="O172" s="26" t="n">
        <f aca="false">+G172/G$174*100</f>
        <v>17.3913043478261</v>
      </c>
      <c r="P172" s="26" t="n">
        <f aca="false">+H172/H$174*100</f>
        <v>15.9090909090909</v>
      </c>
      <c r="Q172" s="26" t="n">
        <f aca="false">+I172/I$174*100</f>
        <v>18.9473684210526</v>
      </c>
      <c r="R172" s="26" t="n">
        <f aca="false">+J172/J$174*100</f>
        <v>10.7692307692308</v>
      </c>
      <c r="S172" s="26" t="n">
        <f aca="false">+K172/K$174*100</f>
        <v>15.5</v>
      </c>
    </row>
    <row r="173" customFormat="false" ht="14.1" hidden="false" customHeight="true" outlineLevel="0" collapsed="false">
      <c r="A173" s="42"/>
      <c r="B173" s="57"/>
      <c r="C173" s="21" t="s">
        <v>16</v>
      </c>
      <c r="D173" s="22" t="n">
        <v>0</v>
      </c>
      <c r="E173" s="23" t="n">
        <v>0</v>
      </c>
      <c r="F173" s="23" t="n">
        <v>2</v>
      </c>
      <c r="G173" s="23" t="n">
        <v>2</v>
      </c>
      <c r="H173" s="23" t="n">
        <v>7</v>
      </c>
      <c r="I173" s="23" t="n">
        <v>3</v>
      </c>
      <c r="J173" s="23" t="n">
        <v>6</v>
      </c>
      <c r="K173" s="24" t="n">
        <v>20</v>
      </c>
      <c r="L173" s="25" t="n">
        <f aca="false">+D173/D$174*100</f>
        <v>0</v>
      </c>
      <c r="M173" s="26" t="n">
        <f aca="false">+E173/E$174*100</f>
        <v>0</v>
      </c>
      <c r="N173" s="26" t="n">
        <f aca="false">+F173/F$174*100</f>
        <v>8.69565217391304</v>
      </c>
      <c r="O173" s="26" t="n">
        <f aca="false">+G173/G$174*100</f>
        <v>8.69565217391304</v>
      </c>
      <c r="P173" s="26" t="n">
        <f aca="false">+H173/H$174*100</f>
        <v>7.95454545454545</v>
      </c>
      <c r="Q173" s="26" t="n">
        <f aca="false">+I173/I$174*100</f>
        <v>3.15789473684211</v>
      </c>
      <c r="R173" s="26" t="n">
        <f aca="false">+J173/J$174*100</f>
        <v>4.61538461538462</v>
      </c>
      <c r="S173" s="26" t="n">
        <f aca="false">+K173/K$174*100</f>
        <v>5</v>
      </c>
    </row>
    <row r="174" customFormat="false" ht="14.1" hidden="false" customHeight="true" outlineLevel="0" collapsed="false">
      <c r="A174" s="42"/>
      <c r="B174" s="57"/>
      <c r="C174" s="32" t="s">
        <v>1</v>
      </c>
      <c r="D174" s="22" t="n">
        <v>17</v>
      </c>
      <c r="E174" s="23" t="n">
        <v>24</v>
      </c>
      <c r="F174" s="23" t="n">
        <v>23</v>
      </c>
      <c r="G174" s="23" t="n">
        <v>23</v>
      </c>
      <c r="H174" s="23" t="n">
        <v>88</v>
      </c>
      <c r="I174" s="23" t="n">
        <v>95</v>
      </c>
      <c r="J174" s="23" t="n">
        <v>130</v>
      </c>
      <c r="K174" s="24" t="n">
        <v>400</v>
      </c>
      <c r="L174" s="33" t="n">
        <f aca="false">+D174/D$174*100</f>
        <v>100</v>
      </c>
      <c r="M174" s="34" t="n">
        <f aca="false">+E174/E$174*100</f>
        <v>100</v>
      </c>
      <c r="N174" s="34" t="n">
        <f aca="false">+F174/F$174*100</f>
        <v>100</v>
      </c>
      <c r="O174" s="34" t="n">
        <f aca="false">+G174/G$174*100</f>
        <v>100</v>
      </c>
      <c r="P174" s="34" t="n">
        <f aca="false">+H174/H$174*100</f>
        <v>100</v>
      </c>
      <c r="Q174" s="34" t="n">
        <f aca="false">+I174/I$174*100</f>
        <v>100</v>
      </c>
      <c r="R174" s="34" t="n">
        <f aca="false">+J174/J$174*100</f>
        <v>100</v>
      </c>
      <c r="S174" s="34" t="n">
        <f aca="false">+K174/K$174*100</f>
        <v>100</v>
      </c>
    </row>
    <row r="175" customFormat="false" ht="14.1" hidden="false" customHeight="true" outlineLevel="0" collapsed="false">
      <c r="A175" s="42"/>
      <c r="B175" s="14" t="s">
        <v>56</v>
      </c>
      <c r="C175" s="15" t="s">
        <v>14</v>
      </c>
      <c r="D175" s="16" t="n">
        <v>49</v>
      </c>
      <c r="E175" s="17" t="n">
        <v>62</v>
      </c>
      <c r="F175" s="17" t="n">
        <v>53</v>
      </c>
      <c r="G175" s="17" t="n">
        <v>87</v>
      </c>
      <c r="H175" s="17" t="n">
        <v>250</v>
      </c>
      <c r="I175" s="17" t="n">
        <v>363</v>
      </c>
      <c r="J175" s="17" t="n">
        <v>362</v>
      </c>
      <c r="K175" s="18" t="n">
        <v>1226</v>
      </c>
      <c r="L175" s="25" t="n">
        <f aca="false">+D175/D$178*100</f>
        <v>79.0322580645161</v>
      </c>
      <c r="M175" s="26" t="n">
        <f aca="false">+E175/E$178*100</f>
        <v>78.4810126582278</v>
      </c>
      <c r="N175" s="26" t="n">
        <f aca="false">+F175/F$178*100</f>
        <v>68.8311688311688</v>
      </c>
      <c r="O175" s="26" t="n">
        <f aca="false">+G175/G$178*100</f>
        <v>76.9911504424779</v>
      </c>
      <c r="P175" s="26" t="n">
        <f aca="false">+H175/H$178*100</f>
        <v>79.6178343949045</v>
      </c>
      <c r="Q175" s="26" t="n">
        <f aca="false">+I175/I$178*100</f>
        <v>83.6405529953917</v>
      </c>
      <c r="R175" s="26" t="n">
        <f aca="false">+J175/J$178*100</f>
        <v>88.2926829268293</v>
      </c>
      <c r="S175" s="26" t="n">
        <f aca="false">+K175/K$178*100</f>
        <v>82.3371390194762</v>
      </c>
    </row>
    <row r="176" customFormat="false" ht="14.1" hidden="false" customHeight="true" outlineLevel="0" collapsed="false">
      <c r="A176" s="42"/>
      <c r="B176" s="14"/>
      <c r="C176" s="21" t="s">
        <v>15</v>
      </c>
      <c r="D176" s="22" t="n">
        <v>11</v>
      </c>
      <c r="E176" s="23" t="n">
        <v>15</v>
      </c>
      <c r="F176" s="23" t="n">
        <v>19</v>
      </c>
      <c r="G176" s="23" t="n">
        <v>20</v>
      </c>
      <c r="H176" s="23" t="n">
        <v>49</v>
      </c>
      <c r="I176" s="23" t="n">
        <v>53</v>
      </c>
      <c r="J176" s="23" t="n">
        <v>36</v>
      </c>
      <c r="K176" s="24" t="n">
        <v>203</v>
      </c>
      <c r="L176" s="25" t="n">
        <f aca="false">+D176/D$178*100</f>
        <v>17.741935483871</v>
      </c>
      <c r="M176" s="26" t="n">
        <f aca="false">+E176/E$178*100</f>
        <v>18.9873417721519</v>
      </c>
      <c r="N176" s="26" t="n">
        <f aca="false">+F176/F$178*100</f>
        <v>24.6753246753247</v>
      </c>
      <c r="O176" s="26" t="n">
        <f aca="false">+G176/G$178*100</f>
        <v>17.6991150442478</v>
      </c>
      <c r="P176" s="26" t="n">
        <f aca="false">+H176/H$178*100</f>
        <v>15.6050955414013</v>
      </c>
      <c r="Q176" s="26" t="n">
        <f aca="false">+I176/I$178*100</f>
        <v>12.2119815668203</v>
      </c>
      <c r="R176" s="26" t="n">
        <f aca="false">+J176/J$178*100</f>
        <v>8.78048780487805</v>
      </c>
      <c r="S176" s="26" t="n">
        <f aca="false">+K176/K$178*100</f>
        <v>13.6333109469443</v>
      </c>
    </row>
    <row r="177" customFormat="false" ht="14.1" hidden="false" customHeight="true" outlineLevel="0" collapsed="false">
      <c r="A177" s="42"/>
      <c r="B177" s="14"/>
      <c r="C177" s="21" t="s">
        <v>16</v>
      </c>
      <c r="D177" s="22" t="n">
        <v>2</v>
      </c>
      <c r="E177" s="23" t="n">
        <v>2</v>
      </c>
      <c r="F177" s="23" t="n">
        <v>5</v>
      </c>
      <c r="G177" s="23" t="n">
        <v>6</v>
      </c>
      <c r="H177" s="23" t="n">
        <v>15</v>
      </c>
      <c r="I177" s="23" t="n">
        <v>18</v>
      </c>
      <c r="J177" s="23" t="n">
        <v>12</v>
      </c>
      <c r="K177" s="24" t="n">
        <v>60</v>
      </c>
      <c r="L177" s="25" t="n">
        <f aca="false">+D177/D$178*100</f>
        <v>3.2258064516129</v>
      </c>
      <c r="M177" s="26" t="n">
        <f aca="false">+E177/E$178*100</f>
        <v>2.53164556962025</v>
      </c>
      <c r="N177" s="26" t="n">
        <f aca="false">+F177/F$178*100</f>
        <v>6.49350649350649</v>
      </c>
      <c r="O177" s="26" t="n">
        <f aca="false">+G177/G$178*100</f>
        <v>5.30973451327434</v>
      </c>
      <c r="P177" s="26" t="n">
        <f aca="false">+H177/H$178*100</f>
        <v>4.77707006369427</v>
      </c>
      <c r="Q177" s="26" t="n">
        <f aca="false">+I177/I$178*100</f>
        <v>4.14746543778802</v>
      </c>
      <c r="R177" s="26" t="n">
        <f aca="false">+J177/J$178*100</f>
        <v>2.92682926829268</v>
      </c>
      <c r="S177" s="26" t="n">
        <f aca="false">+K177/K$178*100</f>
        <v>4.02955003357958</v>
      </c>
    </row>
    <row r="178" customFormat="false" ht="14.1" hidden="false" customHeight="true" outlineLevel="0" collapsed="false">
      <c r="A178" s="42"/>
      <c r="B178" s="14"/>
      <c r="C178" s="27" t="s">
        <v>1</v>
      </c>
      <c r="D178" s="28" t="n">
        <v>62</v>
      </c>
      <c r="E178" s="29" t="n">
        <v>79</v>
      </c>
      <c r="F178" s="29" t="n">
        <v>77</v>
      </c>
      <c r="G178" s="29" t="n">
        <v>113</v>
      </c>
      <c r="H178" s="29" t="n">
        <v>314</v>
      </c>
      <c r="I178" s="29" t="n">
        <v>434</v>
      </c>
      <c r="J178" s="29" t="n">
        <v>410</v>
      </c>
      <c r="K178" s="30" t="n">
        <v>1489</v>
      </c>
      <c r="L178" s="25" t="n">
        <f aca="false">+D178/D$178*100</f>
        <v>100</v>
      </c>
      <c r="M178" s="26" t="n">
        <f aca="false">+E178/E$178*100</f>
        <v>100</v>
      </c>
      <c r="N178" s="26" t="n">
        <f aca="false">+F178/F$178*100</f>
        <v>100</v>
      </c>
      <c r="O178" s="26" t="n">
        <f aca="false">+G178/G$178*100</f>
        <v>100</v>
      </c>
      <c r="P178" s="26" t="n">
        <f aca="false">+H178/H$178*100</f>
        <v>100</v>
      </c>
      <c r="Q178" s="26" t="n">
        <f aca="false">+I178/I$178*100</f>
        <v>100</v>
      </c>
      <c r="R178" s="26" t="n">
        <f aca="false">+J178/J$178*100</f>
        <v>100</v>
      </c>
      <c r="S178" s="26" t="n">
        <f aca="false">+K178/K$178*100</f>
        <v>100</v>
      </c>
    </row>
    <row r="179" customFormat="false" ht="14.1" hidden="false" customHeight="true" outlineLevel="0" collapsed="false">
      <c r="A179" s="42"/>
      <c r="B179" s="31" t="s">
        <v>57</v>
      </c>
      <c r="C179" s="21" t="s">
        <v>14</v>
      </c>
      <c r="D179" s="22" t="n">
        <v>8</v>
      </c>
      <c r="E179" s="23" t="n">
        <v>25</v>
      </c>
      <c r="F179" s="23" t="n">
        <v>23</v>
      </c>
      <c r="G179" s="23" t="n">
        <v>21</v>
      </c>
      <c r="H179" s="23" t="n">
        <v>66</v>
      </c>
      <c r="I179" s="23" t="n">
        <v>85</v>
      </c>
      <c r="J179" s="23" t="n">
        <v>66</v>
      </c>
      <c r="K179" s="24" t="n">
        <v>294</v>
      </c>
      <c r="L179" s="19" t="n">
        <f aca="false">+D179/D$182*100</f>
        <v>57.1428571428571</v>
      </c>
      <c r="M179" s="20" t="n">
        <f aca="false">+E179/E$182*100</f>
        <v>86.2068965517241</v>
      </c>
      <c r="N179" s="20" t="n">
        <f aca="false">+F179/F$182*100</f>
        <v>76.6666666666667</v>
      </c>
      <c r="O179" s="20" t="n">
        <f aca="false">+G179/G$182*100</f>
        <v>63.6363636363636</v>
      </c>
      <c r="P179" s="20" t="n">
        <f aca="false">+H179/H$182*100</f>
        <v>80.4878048780488</v>
      </c>
      <c r="Q179" s="20" t="n">
        <f aca="false">+I179/I$182*100</f>
        <v>78.7037037037037</v>
      </c>
      <c r="R179" s="20" t="n">
        <f aca="false">+J179/J$182*100</f>
        <v>79.5180722891566</v>
      </c>
      <c r="S179" s="20" t="n">
        <f aca="false">+K179/K$182*100</f>
        <v>77.5725593667546</v>
      </c>
    </row>
    <row r="180" customFormat="false" ht="14.1" hidden="false" customHeight="true" outlineLevel="0" collapsed="false">
      <c r="A180" s="42"/>
      <c r="B180" s="31"/>
      <c r="C180" s="21" t="s">
        <v>15</v>
      </c>
      <c r="D180" s="22" t="n">
        <v>5</v>
      </c>
      <c r="E180" s="23" t="n">
        <v>4</v>
      </c>
      <c r="F180" s="23" t="n">
        <v>6</v>
      </c>
      <c r="G180" s="23" t="n">
        <v>11</v>
      </c>
      <c r="H180" s="23" t="n">
        <v>13</v>
      </c>
      <c r="I180" s="23" t="n">
        <v>18</v>
      </c>
      <c r="J180" s="23" t="n">
        <v>11</v>
      </c>
      <c r="K180" s="24" t="n">
        <v>68</v>
      </c>
      <c r="L180" s="25" t="n">
        <f aca="false">+D180/D$182*100</f>
        <v>35.7142857142857</v>
      </c>
      <c r="M180" s="26" t="n">
        <f aca="false">+E180/E$182*100</f>
        <v>13.7931034482759</v>
      </c>
      <c r="N180" s="26" t="n">
        <f aca="false">+F180/F$182*100</f>
        <v>20</v>
      </c>
      <c r="O180" s="26" t="n">
        <f aca="false">+G180/G$182*100</f>
        <v>33.3333333333333</v>
      </c>
      <c r="P180" s="26" t="n">
        <f aca="false">+H180/H$182*100</f>
        <v>15.8536585365854</v>
      </c>
      <c r="Q180" s="26" t="n">
        <f aca="false">+I180/I$182*100</f>
        <v>16.6666666666667</v>
      </c>
      <c r="R180" s="26" t="n">
        <f aca="false">+J180/J$182*100</f>
        <v>13.2530120481928</v>
      </c>
      <c r="S180" s="26" t="n">
        <f aca="false">+K180/K$182*100</f>
        <v>17.9419525065963</v>
      </c>
    </row>
    <row r="181" customFormat="false" ht="14.1" hidden="false" customHeight="true" outlineLevel="0" collapsed="false">
      <c r="A181" s="42"/>
      <c r="B181" s="31"/>
      <c r="C181" s="21" t="s">
        <v>16</v>
      </c>
      <c r="D181" s="22" t="n">
        <v>1</v>
      </c>
      <c r="E181" s="23" t="n">
        <v>0</v>
      </c>
      <c r="F181" s="23" t="n">
        <v>1</v>
      </c>
      <c r="G181" s="23" t="n">
        <v>1</v>
      </c>
      <c r="H181" s="23" t="n">
        <v>3</v>
      </c>
      <c r="I181" s="23" t="n">
        <v>5</v>
      </c>
      <c r="J181" s="23" t="n">
        <v>6</v>
      </c>
      <c r="K181" s="24" t="n">
        <v>17</v>
      </c>
      <c r="L181" s="25" t="n">
        <f aca="false">+D181/D$182*100</f>
        <v>7.14285714285714</v>
      </c>
      <c r="M181" s="26" t="n">
        <f aca="false">+E181/E$182*100</f>
        <v>0</v>
      </c>
      <c r="N181" s="26" t="n">
        <f aca="false">+F181/F$182*100</f>
        <v>3.33333333333333</v>
      </c>
      <c r="O181" s="26" t="n">
        <f aca="false">+G181/G$182*100</f>
        <v>3.03030303030303</v>
      </c>
      <c r="P181" s="26" t="n">
        <f aca="false">+H181/H$182*100</f>
        <v>3.65853658536585</v>
      </c>
      <c r="Q181" s="26" t="n">
        <f aca="false">+I181/I$182*100</f>
        <v>4.62962962962963</v>
      </c>
      <c r="R181" s="26" t="n">
        <f aca="false">+J181/J$182*100</f>
        <v>7.2289156626506</v>
      </c>
      <c r="S181" s="26" t="n">
        <f aca="false">+K181/K$182*100</f>
        <v>4.48548812664908</v>
      </c>
    </row>
    <row r="182" customFormat="false" ht="14.1" hidden="false" customHeight="true" outlineLevel="0" collapsed="false">
      <c r="A182" s="42"/>
      <c r="B182" s="31"/>
      <c r="C182" s="32" t="s">
        <v>1</v>
      </c>
      <c r="D182" s="22" t="n">
        <v>14</v>
      </c>
      <c r="E182" s="23" t="n">
        <v>29</v>
      </c>
      <c r="F182" s="23" t="n">
        <v>30</v>
      </c>
      <c r="G182" s="23" t="n">
        <v>33</v>
      </c>
      <c r="H182" s="23" t="n">
        <v>82</v>
      </c>
      <c r="I182" s="23" t="n">
        <v>108</v>
      </c>
      <c r="J182" s="23" t="n">
        <v>83</v>
      </c>
      <c r="K182" s="24" t="n">
        <v>379</v>
      </c>
      <c r="L182" s="33" t="n">
        <f aca="false">+D182/D$182*100</f>
        <v>100</v>
      </c>
      <c r="M182" s="34" t="n">
        <f aca="false">+E182/E$182*100</f>
        <v>100</v>
      </c>
      <c r="N182" s="34" t="n">
        <f aca="false">+F182/F$182*100</f>
        <v>100</v>
      </c>
      <c r="O182" s="34" t="n">
        <f aca="false">+G182/G$182*100</f>
        <v>100</v>
      </c>
      <c r="P182" s="34" t="n">
        <f aca="false">+H182/H$182*100</f>
        <v>100</v>
      </c>
      <c r="Q182" s="34" t="n">
        <f aca="false">+I182/I$182*100</f>
        <v>100</v>
      </c>
      <c r="R182" s="34" t="n">
        <f aca="false">+J182/J$182*100</f>
        <v>100</v>
      </c>
      <c r="S182" s="34" t="n">
        <f aca="false">+K182/K$182*100</f>
        <v>100</v>
      </c>
    </row>
    <row r="183" customFormat="false" ht="14.1" hidden="false" customHeight="true" outlineLevel="0" collapsed="false">
      <c r="A183" s="42"/>
      <c r="B183" s="60" t="s">
        <v>58</v>
      </c>
      <c r="C183" s="15" t="s">
        <v>14</v>
      </c>
      <c r="D183" s="16" t="n">
        <v>13</v>
      </c>
      <c r="E183" s="17" t="n">
        <v>10</v>
      </c>
      <c r="F183" s="17" t="n">
        <v>10</v>
      </c>
      <c r="G183" s="17" t="n">
        <v>17</v>
      </c>
      <c r="H183" s="17" t="n">
        <v>42</v>
      </c>
      <c r="I183" s="17" t="n">
        <v>77</v>
      </c>
      <c r="J183" s="17" t="n">
        <v>83</v>
      </c>
      <c r="K183" s="18" t="n">
        <v>252</v>
      </c>
      <c r="L183" s="25" t="n">
        <f aca="false">+D183/D$186*100</f>
        <v>76.4705882352941</v>
      </c>
      <c r="M183" s="26" t="n">
        <f aca="false">+E183/E$186*100</f>
        <v>76.9230769230769</v>
      </c>
      <c r="N183" s="26" t="n">
        <f aca="false">+F183/F$186*100</f>
        <v>76.9230769230769</v>
      </c>
      <c r="O183" s="26" t="n">
        <f aca="false">+G183/G$186*100</f>
        <v>80.952380952381</v>
      </c>
      <c r="P183" s="26" t="n">
        <f aca="false">+H183/H$186*100</f>
        <v>71.1864406779661</v>
      </c>
      <c r="Q183" s="26" t="n">
        <f aca="false">+I183/I$186*100</f>
        <v>81.9148936170213</v>
      </c>
      <c r="R183" s="26" t="n">
        <f aca="false">+J183/J$186*100</f>
        <v>86.4583333333333</v>
      </c>
      <c r="S183" s="26" t="n">
        <f aca="false">+K183/K$186*100</f>
        <v>80.5111821086262</v>
      </c>
    </row>
    <row r="184" customFormat="false" ht="14.1" hidden="false" customHeight="true" outlineLevel="0" collapsed="false">
      <c r="A184" s="42"/>
      <c r="B184" s="60"/>
      <c r="C184" s="21" t="s">
        <v>15</v>
      </c>
      <c r="D184" s="22" t="n">
        <v>3</v>
      </c>
      <c r="E184" s="23" t="n">
        <v>3</v>
      </c>
      <c r="F184" s="23" t="n">
        <v>2</v>
      </c>
      <c r="G184" s="23" t="n">
        <v>3</v>
      </c>
      <c r="H184" s="23" t="n">
        <v>13</v>
      </c>
      <c r="I184" s="23" t="n">
        <v>13</v>
      </c>
      <c r="J184" s="23" t="n">
        <v>8</v>
      </c>
      <c r="K184" s="24" t="n">
        <v>45</v>
      </c>
      <c r="L184" s="25" t="n">
        <f aca="false">+D184/D$186*100</f>
        <v>17.6470588235294</v>
      </c>
      <c r="M184" s="26" t="n">
        <f aca="false">+E184/E$186*100</f>
        <v>23.0769230769231</v>
      </c>
      <c r="N184" s="26" t="n">
        <f aca="false">+F184/F$186*100</f>
        <v>15.3846153846154</v>
      </c>
      <c r="O184" s="26" t="n">
        <f aca="false">+G184/G$186*100</f>
        <v>14.2857142857143</v>
      </c>
      <c r="P184" s="26" t="n">
        <f aca="false">+H184/H$186*100</f>
        <v>22.0338983050847</v>
      </c>
      <c r="Q184" s="26" t="n">
        <f aca="false">+I184/I$186*100</f>
        <v>13.8297872340426</v>
      </c>
      <c r="R184" s="26" t="n">
        <f aca="false">+J184/J$186*100</f>
        <v>8.33333333333333</v>
      </c>
      <c r="S184" s="26" t="n">
        <f aca="false">+K184/K$186*100</f>
        <v>14.3769968051118</v>
      </c>
    </row>
    <row r="185" customFormat="false" ht="14.1" hidden="false" customHeight="true" outlineLevel="0" collapsed="false">
      <c r="A185" s="42"/>
      <c r="B185" s="60"/>
      <c r="C185" s="21" t="s">
        <v>16</v>
      </c>
      <c r="D185" s="22" t="n">
        <v>1</v>
      </c>
      <c r="E185" s="23" t="n">
        <v>0</v>
      </c>
      <c r="F185" s="23" t="n">
        <v>1</v>
      </c>
      <c r="G185" s="23" t="n">
        <v>1</v>
      </c>
      <c r="H185" s="23" t="n">
        <v>4</v>
      </c>
      <c r="I185" s="23" t="n">
        <v>4</v>
      </c>
      <c r="J185" s="23" t="n">
        <v>5</v>
      </c>
      <c r="K185" s="24" t="n">
        <v>16</v>
      </c>
      <c r="L185" s="25" t="n">
        <f aca="false">+D185/D$186*100</f>
        <v>5.88235294117647</v>
      </c>
      <c r="M185" s="26" t="n">
        <f aca="false">+E185/E$186*100</f>
        <v>0</v>
      </c>
      <c r="N185" s="26" t="n">
        <f aca="false">+F185/F$186*100</f>
        <v>7.69230769230769</v>
      </c>
      <c r="O185" s="26" t="n">
        <f aca="false">+G185/G$186*100</f>
        <v>4.76190476190476</v>
      </c>
      <c r="P185" s="26" t="n">
        <f aca="false">+H185/H$186*100</f>
        <v>6.77966101694915</v>
      </c>
      <c r="Q185" s="26" t="n">
        <f aca="false">+I185/I$186*100</f>
        <v>4.25531914893617</v>
      </c>
      <c r="R185" s="26" t="n">
        <f aca="false">+J185/J$186*100</f>
        <v>5.20833333333333</v>
      </c>
      <c r="S185" s="26" t="n">
        <f aca="false">+K185/K$186*100</f>
        <v>5.11182108626198</v>
      </c>
    </row>
    <row r="186" customFormat="false" ht="14.1" hidden="false" customHeight="true" outlineLevel="0" collapsed="false">
      <c r="A186" s="42"/>
      <c r="B186" s="60"/>
      <c r="C186" s="50" t="s">
        <v>1</v>
      </c>
      <c r="D186" s="51" t="n">
        <v>17</v>
      </c>
      <c r="E186" s="52" t="n">
        <v>13</v>
      </c>
      <c r="F186" s="52" t="n">
        <v>13</v>
      </c>
      <c r="G186" s="52" t="n">
        <v>21</v>
      </c>
      <c r="H186" s="52" t="n">
        <v>59</v>
      </c>
      <c r="I186" s="52" t="n">
        <v>94</v>
      </c>
      <c r="J186" s="52" t="n">
        <v>96</v>
      </c>
      <c r="K186" s="53" t="n">
        <v>313</v>
      </c>
      <c r="L186" s="54" t="n">
        <f aca="false">+D186/D$186*100</f>
        <v>100</v>
      </c>
      <c r="M186" s="55" t="n">
        <f aca="false">+E186/E$186*100</f>
        <v>100</v>
      </c>
      <c r="N186" s="55" t="n">
        <f aca="false">+F186/F$186*100</f>
        <v>100</v>
      </c>
      <c r="O186" s="55" t="n">
        <f aca="false">+G186/G$186*100</f>
        <v>100</v>
      </c>
      <c r="P186" s="55" t="n">
        <f aca="false">+H186/H$186*100</f>
        <v>100</v>
      </c>
      <c r="Q186" s="55" t="n">
        <f aca="false">+I186/I$186*100</f>
        <v>100</v>
      </c>
      <c r="R186" s="55" t="n">
        <f aca="false">+J186/J$186*100</f>
        <v>100</v>
      </c>
      <c r="S186" s="55" t="n">
        <f aca="false">+K186/K$186*100</f>
        <v>100</v>
      </c>
    </row>
    <row r="187" customFormat="false" ht="14.1" hidden="false" customHeight="true" outlineLevel="0" collapsed="false">
      <c r="A187" s="42"/>
      <c r="B187" s="31" t="s">
        <v>59</v>
      </c>
      <c r="C187" s="21" t="s">
        <v>14</v>
      </c>
      <c r="D187" s="22" t="n">
        <v>176</v>
      </c>
      <c r="E187" s="23" t="n">
        <v>149</v>
      </c>
      <c r="F187" s="23" t="n">
        <v>180</v>
      </c>
      <c r="G187" s="23" t="n">
        <v>277</v>
      </c>
      <c r="H187" s="23" t="n">
        <v>859</v>
      </c>
      <c r="I187" s="23" t="n">
        <v>1768</v>
      </c>
      <c r="J187" s="23" t="n">
        <v>1937</v>
      </c>
      <c r="K187" s="24" t="n">
        <v>5346</v>
      </c>
      <c r="L187" s="25" t="n">
        <f aca="false">+D187/D$190*100</f>
        <v>64</v>
      </c>
      <c r="M187" s="26" t="n">
        <f aca="false">+E187/E$190*100</f>
        <v>59.3625498007968</v>
      </c>
      <c r="N187" s="26" t="n">
        <f aca="false">+F187/F$190*100</f>
        <v>62.0689655172414</v>
      </c>
      <c r="O187" s="26" t="n">
        <f aca="false">+G187/G$190*100</f>
        <v>71.3917525773196</v>
      </c>
      <c r="P187" s="26" t="n">
        <f aca="false">+H187/H$190*100</f>
        <v>72.1848739495798</v>
      </c>
      <c r="Q187" s="26" t="n">
        <f aca="false">+I187/I$190*100</f>
        <v>72.8171334431631</v>
      </c>
      <c r="R187" s="26" t="n">
        <f aca="false">+J187/J$190*100</f>
        <v>78.421052631579</v>
      </c>
      <c r="S187" s="26" t="n">
        <f aca="false">+K187/K$190*100</f>
        <v>73.3132199670872</v>
      </c>
    </row>
    <row r="188" customFormat="false" ht="14.1" hidden="false" customHeight="true" outlineLevel="0" collapsed="false">
      <c r="A188" s="42"/>
      <c r="B188" s="31"/>
      <c r="C188" s="21" t="s">
        <v>15</v>
      </c>
      <c r="D188" s="22" t="n">
        <v>59</v>
      </c>
      <c r="E188" s="23" t="n">
        <v>60</v>
      </c>
      <c r="F188" s="23" t="n">
        <v>68</v>
      </c>
      <c r="G188" s="23" t="n">
        <v>75</v>
      </c>
      <c r="H188" s="23" t="n">
        <v>221</v>
      </c>
      <c r="I188" s="23" t="n">
        <v>457</v>
      </c>
      <c r="J188" s="23" t="n">
        <v>375</v>
      </c>
      <c r="K188" s="24" t="n">
        <v>1315</v>
      </c>
      <c r="L188" s="25" t="n">
        <f aca="false">+D188/D$190*100</f>
        <v>21.4545454545455</v>
      </c>
      <c r="M188" s="26" t="n">
        <f aca="false">+E188/E$190*100</f>
        <v>23.9043824701195</v>
      </c>
      <c r="N188" s="26" t="n">
        <f aca="false">+F188/F$190*100</f>
        <v>23.448275862069</v>
      </c>
      <c r="O188" s="26" t="n">
        <f aca="false">+G188/G$190*100</f>
        <v>19.3298969072165</v>
      </c>
      <c r="P188" s="26" t="n">
        <f aca="false">+H188/H$190*100</f>
        <v>18.5714285714286</v>
      </c>
      <c r="Q188" s="26" t="n">
        <f aca="false">+I188/I$190*100</f>
        <v>18.8220757825371</v>
      </c>
      <c r="R188" s="26" t="n">
        <f aca="false">+J188/J$190*100</f>
        <v>15.1821862348178</v>
      </c>
      <c r="S188" s="26" t="n">
        <f aca="false">+K188/K$190*100</f>
        <v>18.0334613274822</v>
      </c>
    </row>
    <row r="189" customFormat="false" ht="14.1" hidden="false" customHeight="true" outlineLevel="0" collapsed="false">
      <c r="A189" s="42"/>
      <c r="B189" s="31"/>
      <c r="C189" s="21" t="s">
        <v>16</v>
      </c>
      <c r="D189" s="22" t="n">
        <v>40</v>
      </c>
      <c r="E189" s="23" t="n">
        <v>42</v>
      </c>
      <c r="F189" s="23" t="n">
        <v>42</v>
      </c>
      <c r="G189" s="23" t="n">
        <v>36</v>
      </c>
      <c r="H189" s="23" t="n">
        <v>110</v>
      </c>
      <c r="I189" s="23" t="n">
        <v>203</v>
      </c>
      <c r="J189" s="23" t="n">
        <v>158</v>
      </c>
      <c r="K189" s="24" t="n">
        <v>631</v>
      </c>
      <c r="L189" s="25" t="n">
        <f aca="false">+D189/D$190*100</f>
        <v>14.5454545454545</v>
      </c>
      <c r="M189" s="26" t="n">
        <f aca="false">+E189/E$190*100</f>
        <v>16.7330677290837</v>
      </c>
      <c r="N189" s="26" t="n">
        <f aca="false">+F189/F$190*100</f>
        <v>14.4827586206897</v>
      </c>
      <c r="O189" s="26" t="n">
        <f aca="false">+G189/G$190*100</f>
        <v>9.27835051546392</v>
      </c>
      <c r="P189" s="26" t="n">
        <f aca="false">+H189/H$190*100</f>
        <v>9.2436974789916</v>
      </c>
      <c r="Q189" s="26" t="n">
        <f aca="false">+I189/I$190*100</f>
        <v>8.36079077429984</v>
      </c>
      <c r="R189" s="26" t="n">
        <f aca="false">+J189/J$190*100</f>
        <v>6.39676113360324</v>
      </c>
      <c r="S189" s="26" t="n">
        <f aca="false">+K189/K$190*100</f>
        <v>8.65331870543061</v>
      </c>
    </row>
    <row r="190" customFormat="false" ht="14.1" hidden="false" customHeight="true" outlineLevel="0" collapsed="false">
      <c r="A190" s="42"/>
      <c r="B190" s="31"/>
      <c r="C190" s="32" t="s">
        <v>1</v>
      </c>
      <c r="D190" s="22" t="n">
        <v>275</v>
      </c>
      <c r="E190" s="23" t="n">
        <v>251</v>
      </c>
      <c r="F190" s="23" t="n">
        <v>290</v>
      </c>
      <c r="G190" s="23" t="n">
        <v>388</v>
      </c>
      <c r="H190" s="23" t="n">
        <v>1190</v>
      </c>
      <c r="I190" s="23" t="n">
        <v>2428</v>
      </c>
      <c r="J190" s="23" t="n">
        <v>2470</v>
      </c>
      <c r="K190" s="24" t="n">
        <v>7292</v>
      </c>
      <c r="L190" s="25" t="n">
        <f aca="false">+D190/D$190*100</f>
        <v>100</v>
      </c>
      <c r="M190" s="26" t="n">
        <f aca="false">+E190/E$190*100</f>
        <v>100</v>
      </c>
      <c r="N190" s="26" t="n">
        <f aca="false">+F190/F$190*100</f>
        <v>100</v>
      </c>
      <c r="O190" s="26" t="n">
        <f aca="false">+G190/G$190*100</f>
        <v>100</v>
      </c>
      <c r="P190" s="26" t="n">
        <f aca="false">+H190/H$190*100</f>
        <v>100</v>
      </c>
      <c r="Q190" s="26" t="n">
        <f aca="false">+I190/I$190*100</f>
        <v>100</v>
      </c>
      <c r="R190" s="26" t="n">
        <f aca="false">+J190/J$190*100</f>
        <v>100</v>
      </c>
      <c r="S190" s="26" t="n">
        <f aca="false">+K190/K$190*100</f>
        <v>100</v>
      </c>
    </row>
    <row r="191" customFormat="false" ht="14.1" hidden="false" customHeight="true" outlineLevel="0" collapsed="false">
      <c r="A191" s="42"/>
      <c r="B191" s="61" t="s">
        <v>60</v>
      </c>
      <c r="C191" s="44" t="s">
        <v>14</v>
      </c>
      <c r="D191" s="45" t="n">
        <v>122</v>
      </c>
      <c r="E191" s="46" t="n">
        <v>109</v>
      </c>
      <c r="F191" s="46" t="n">
        <v>127</v>
      </c>
      <c r="G191" s="46" t="n">
        <v>168</v>
      </c>
      <c r="H191" s="46" t="n">
        <v>497</v>
      </c>
      <c r="I191" s="46" t="n">
        <v>1000</v>
      </c>
      <c r="J191" s="46" t="n">
        <v>1189</v>
      </c>
      <c r="K191" s="47" t="n">
        <v>3212</v>
      </c>
      <c r="L191" s="48" t="n">
        <f aca="false">+D191/D$194*100</f>
        <v>65.945945945946</v>
      </c>
      <c r="M191" s="49" t="n">
        <f aca="false">+E191/E$194*100</f>
        <v>68.5534591194969</v>
      </c>
      <c r="N191" s="49" t="n">
        <f aca="false">+F191/F$194*100</f>
        <v>74.2690058479532</v>
      </c>
      <c r="O191" s="49" t="n">
        <f aca="false">+G191/G$194*100</f>
        <v>67.741935483871</v>
      </c>
      <c r="P191" s="49" t="n">
        <f aca="false">+H191/H$194*100</f>
        <v>71.101573676681</v>
      </c>
      <c r="Q191" s="49" t="n">
        <f aca="false">+I191/I$194*100</f>
        <v>74.4601638123604</v>
      </c>
      <c r="R191" s="49" t="n">
        <f aca="false">+J191/J$194*100</f>
        <v>79.6383121232418</v>
      </c>
      <c r="S191" s="49" t="n">
        <f aca="false">+K191/K$194*100</f>
        <v>74.7324336900884</v>
      </c>
    </row>
    <row r="192" customFormat="false" ht="14.1" hidden="false" customHeight="true" outlineLevel="0" collapsed="false">
      <c r="A192" s="42"/>
      <c r="B192" s="61"/>
      <c r="C192" s="21" t="s">
        <v>15</v>
      </c>
      <c r="D192" s="22" t="n">
        <v>36</v>
      </c>
      <c r="E192" s="23" t="n">
        <v>30</v>
      </c>
      <c r="F192" s="23" t="n">
        <v>24</v>
      </c>
      <c r="G192" s="23" t="n">
        <v>52</v>
      </c>
      <c r="H192" s="23" t="n">
        <v>130</v>
      </c>
      <c r="I192" s="23" t="n">
        <v>230</v>
      </c>
      <c r="J192" s="23" t="n">
        <v>218</v>
      </c>
      <c r="K192" s="24" t="n">
        <v>720</v>
      </c>
      <c r="L192" s="25" t="n">
        <f aca="false">+D192/D$194*100</f>
        <v>19.4594594594595</v>
      </c>
      <c r="M192" s="26" t="n">
        <f aca="false">+E192/E$194*100</f>
        <v>18.8679245283019</v>
      </c>
      <c r="N192" s="26" t="n">
        <f aca="false">+F192/F$194*100</f>
        <v>14.0350877192982</v>
      </c>
      <c r="O192" s="26" t="n">
        <f aca="false">+G192/G$194*100</f>
        <v>20.9677419354839</v>
      </c>
      <c r="P192" s="26" t="n">
        <f aca="false">+H192/H$194*100</f>
        <v>18.5979971387697</v>
      </c>
      <c r="Q192" s="26" t="n">
        <f aca="false">+I192/I$194*100</f>
        <v>17.1258376768429</v>
      </c>
      <c r="R192" s="26" t="n">
        <f aca="false">+J192/J$194*100</f>
        <v>14.6014735432016</v>
      </c>
      <c r="S192" s="26" t="n">
        <f aca="false">+K192/K$194*100</f>
        <v>16.7519776640298</v>
      </c>
    </row>
    <row r="193" customFormat="false" ht="14.1" hidden="false" customHeight="true" outlineLevel="0" collapsed="false">
      <c r="A193" s="42"/>
      <c r="B193" s="61"/>
      <c r="C193" s="21" t="s">
        <v>16</v>
      </c>
      <c r="D193" s="22" t="n">
        <v>27</v>
      </c>
      <c r="E193" s="23" t="n">
        <v>20</v>
      </c>
      <c r="F193" s="23" t="n">
        <v>20</v>
      </c>
      <c r="G193" s="23" t="n">
        <v>28</v>
      </c>
      <c r="H193" s="23" t="n">
        <v>72</v>
      </c>
      <c r="I193" s="23" t="n">
        <v>113</v>
      </c>
      <c r="J193" s="23" t="n">
        <v>86</v>
      </c>
      <c r="K193" s="24" t="n">
        <v>366</v>
      </c>
      <c r="L193" s="25" t="n">
        <f aca="false">+D193/D$194*100</f>
        <v>14.5945945945946</v>
      </c>
      <c r="M193" s="26" t="n">
        <f aca="false">+E193/E$194*100</f>
        <v>12.5786163522013</v>
      </c>
      <c r="N193" s="26" t="n">
        <f aca="false">+F193/F$194*100</f>
        <v>11.6959064327485</v>
      </c>
      <c r="O193" s="26" t="n">
        <f aca="false">+G193/G$194*100</f>
        <v>11.2903225806452</v>
      </c>
      <c r="P193" s="26" t="n">
        <f aca="false">+H193/H$194*100</f>
        <v>10.3004291845494</v>
      </c>
      <c r="Q193" s="26" t="n">
        <f aca="false">+I193/I$194*100</f>
        <v>8.41399851079672</v>
      </c>
      <c r="R193" s="26" t="n">
        <f aca="false">+J193/J$194*100</f>
        <v>5.7602143335566</v>
      </c>
      <c r="S193" s="26" t="n">
        <f aca="false">+K193/K$194*100</f>
        <v>8.51558864588181</v>
      </c>
    </row>
    <row r="194" customFormat="false" ht="14.1" hidden="false" customHeight="true" outlineLevel="0" collapsed="false">
      <c r="A194" s="42"/>
      <c r="B194" s="61"/>
      <c r="C194" s="27" t="s">
        <v>1</v>
      </c>
      <c r="D194" s="28" t="n">
        <v>185</v>
      </c>
      <c r="E194" s="29" t="n">
        <v>159</v>
      </c>
      <c r="F194" s="29" t="n">
        <v>171</v>
      </c>
      <c r="G194" s="29" t="n">
        <v>248</v>
      </c>
      <c r="H194" s="29" t="n">
        <v>699</v>
      </c>
      <c r="I194" s="29" t="n">
        <v>1343</v>
      </c>
      <c r="J194" s="29" t="n">
        <v>1493</v>
      </c>
      <c r="K194" s="30" t="n">
        <v>4298</v>
      </c>
      <c r="L194" s="25" t="n">
        <f aca="false">+D194/D$194*100</f>
        <v>100</v>
      </c>
      <c r="M194" s="26" t="n">
        <f aca="false">+E194/E$194*100</f>
        <v>100</v>
      </c>
      <c r="N194" s="26" t="n">
        <f aca="false">+F194/F$194*100</f>
        <v>100</v>
      </c>
      <c r="O194" s="26" t="n">
        <f aca="false">+G194/G$194*100</f>
        <v>100</v>
      </c>
      <c r="P194" s="26" t="n">
        <f aca="false">+H194/H$194*100</f>
        <v>100</v>
      </c>
      <c r="Q194" s="26" t="n">
        <f aca="false">+I194/I$194*100</f>
        <v>100</v>
      </c>
      <c r="R194" s="26" t="n">
        <f aca="false">+J194/J$194*100</f>
        <v>100</v>
      </c>
      <c r="S194" s="26" t="n">
        <f aca="false">+K194/K$194*100</f>
        <v>100</v>
      </c>
    </row>
    <row r="195" customFormat="false" ht="14.1" hidden="false" customHeight="true" outlineLevel="0" collapsed="false">
      <c r="A195" s="42"/>
      <c r="B195" s="31" t="s">
        <v>61</v>
      </c>
      <c r="C195" s="21" t="s">
        <v>14</v>
      </c>
      <c r="D195" s="22" t="n">
        <v>95</v>
      </c>
      <c r="E195" s="23" t="n">
        <v>56</v>
      </c>
      <c r="F195" s="23" t="n">
        <v>59</v>
      </c>
      <c r="G195" s="23" t="n">
        <v>91</v>
      </c>
      <c r="H195" s="23" t="n">
        <v>350</v>
      </c>
      <c r="I195" s="23" t="n">
        <v>657</v>
      </c>
      <c r="J195" s="23" t="n">
        <v>909</v>
      </c>
      <c r="K195" s="24" t="n">
        <v>2217</v>
      </c>
      <c r="L195" s="19" t="n">
        <f aca="false">+D195/D$198*100</f>
        <v>69.8529411764706</v>
      </c>
      <c r="M195" s="20" t="n">
        <f aca="false">+E195/E$198*100</f>
        <v>59.5744680851064</v>
      </c>
      <c r="N195" s="20" t="n">
        <f aca="false">+F195/F$198*100</f>
        <v>65.5555555555556</v>
      </c>
      <c r="O195" s="20" t="n">
        <f aca="false">+G195/G$198*100</f>
        <v>66.4233576642336</v>
      </c>
      <c r="P195" s="20" t="n">
        <f aca="false">+H195/H$198*100</f>
        <v>74.6268656716418</v>
      </c>
      <c r="Q195" s="20" t="n">
        <f aca="false">+I195/I$198*100</f>
        <v>75.7785467128028</v>
      </c>
      <c r="R195" s="20" t="n">
        <f aca="false">+J195/J$198*100</f>
        <v>80.0881057268722</v>
      </c>
      <c r="S195" s="20" t="n">
        <f aca="false">+K195/K$198*100</f>
        <v>75.7172131147541</v>
      </c>
    </row>
    <row r="196" customFormat="false" ht="14.1" hidden="false" customHeight="true" outlineLevel="0" collapsed="false">
      <c r="A196" s="42"/>
      <c r="B196" s="31"/>
      <c r="C196" s="21" t="s">
        <v>15</v>
      </c>
      <c r="D196" s="22" t="n">
        <v>27</v>
      </c>
      <c r="E196" s="23" t="n">
        <v>23</v>
      </c>
      <c r="F196" s="23" t="n">
        <v>17</v>
      </c>
      <c r="G196" s="23" t="n">
        <v>33</v>
      </c>
      <c r="H196" s="23" t="n">
        <v>76</v>
      </c>
      <c r="I196" s="23" t="n">
        <v>142</v>
      </c>
      <c r="J196" s="23" t="n">
        <v>164</v>
      </c>
      <c r="K196" s="24" t="n">
        <v>482</v>
      </c>
      <c r="L196" s="25" t="n">
        <f aca="false">+D196/D$198*100</f>
        <v>19.8529411764706</v>
      </c>
      <c r="M196" s="26" t="n">
        <f aca="false">+E196/E$198*100</f>
        <v>24.468085106383</v>
      </c>
      <c r="N196" s="26" t="n">
        <f aca="false">+F196/F$198*100</f>
        <v>18.8888888888889</v>
      </c>
      <c r="O196" s="26" t="n">
        <f aca="false">+G196/G$198*100</f>
        <v>24.0875912408759</v>
      </c>
      <c r="P196" s="26" t="n">
        <f aca="false">+H196/H$198*100</f>
        <v>16.2046908315565</v>
      </c>
      <c r="Q196" s="26" t="n">
        <f aca="false">+I196/I$198*100</f>
        <v>16.3783160322953</v>
      </c>
      <c r="R196" s="26" t="n">
        <f aca="false">+J196/J$198*100</f>
        <v>14.4493392070485</v>
      </c>
      <c r="S196" s="26" t="n">
        <f aca="false">+K196/K$198*100</f>
        <v>16.4617486338798</v>
      </c>
    </row>
    <row r="197" customFormat="false" ht="14.1" hidden="false" customHeight="true" outlineLevel="0" collapsed="false">
      <c r="A197" s="42"/>
      <c r="B197" s="31"/>
      <c r="C197" s="21" t="s">
        <v>16</v>
      </c>
      <c r="D197" s="22" t="n">
        <v>14</v>
      </c>
      <c r="E197" s="23" t="n">
        <v>15</v>
      </c>
      <c r="F197" s="23" t="n">
        <v>14</v>
      </c>
      <c r="G197" s="23" t="n">
        <v>13</v>
      </c>
      <c r="H197" s="23" t="n">
        <v>43</v>
      </c>
      <c r="I197" s="23" t="n">
        <v>68</v>
      </c>
      <c r="J197" s="23" t="n">
        <v>62</v>
      </c>
      <c r="K197" s="24" t="n">
        <v>229</v>
      </c>
      <c r="L197" s="25" t="n">
        <f aca="false">+D197/D$198*100</f>
        <v>10.2941176470588</v>
      </c>
      <c r="M197" s="26" t="n">
        <f aca="false">+E197/E$198*100</f>
        <v>15.9574468085106</v>
      </c>
      <c r="N197" s="26" t="n">
        <f aca="false">+F197/F$198*100</f>
        <v>15.5555555555556</v>
      </c>
      <c r="O197" s="26" t="n">
        <f aca="false">+G197/G$198*100</f>
        <v>9.48905109489051</v>
      </c>
      <c r="P197" s="26" t="n">
        <f aca="false">+H197/H$198*100</f>
        <v>9.16844349680171</v>
      </c>
      <c r="Q197" s="26" t="n">
        <f aca="false">+I197/I$198*100</f>
        <v>7.84313725490196</v>
      </c>
      <c r="R197" s="26" t="n">
        <f aca="false">+J197/J$198*100</f>
        <v>5.4625550660793</v>
      </c>
      <c r="S197" s="26" t="n">
        <f aca="false">+K197/K$198*100</f>
        <v>7.82103825136612</v>
      </c>
    </row>
    <row r="198" customFormat="false" ht="14.1" hidden="false" customHeight="true" outlineLevel="0" collapsed="false">
      <c r="A198" s="42"/>
      <c r="B198" s="31"/>
      <c r="C198" s="32" t="s">
        <v>1</v>
      </c>
      <c r="D198" s="22" t="n">
        <v>136</v>
      </c>
      <c r="E198" s="23" t="n">
        <v>94</v>
      </c>
      <c r="F198" s="23" t="n">
        <v>90</v>
      </c>
      <c r="G198" s="23" t="n">
        <v>137</v>
      </c>
      <c r="H198" s="23" t="n">
        <v>469</v>
      </c>
      <c r="I198" s="23" t="n">
        <v>867</v>
      </c>
      <c r="J198" s="23" t="n">
        <v>1135</v>
      </c>
      <c r="K198" s="24" t="n">
        <v>2928</v>
      </c>
      <c r="L198" s="33" t="n">
        <f aca="false">+D198/D$198*100</f>
        <v>100</v>
      </c>
      <c r="M198" s="34" t="n">
        <f aca="false">+E198/E$198*100</f>
        <v>100</v>
      </c>
      <c r="N198" s="34" t="n">
        <f aca="false">+F198/F$198*100</f>
        <v>100</v>
      </c>
      <c r="O198" s="34" t="n">
        <f aca="false">+G198/G$198*100</f>
        <v>100</v>
      </c>
      <c r="P198" s="34" t="n">
        <f aca="false">+H198/H$198*100</f>
        <v>100</v>
      </c>
      <c r="Q198" s="34" t="n">
        <f aca="false">+I198/I$198*100</f>
        <v>100</v>
      </c>
      <c r="R198" s="34" t="n">
        <f aca="false">+J198/J$198*100</f>
        <v>100</v>
      </c>
      <c r="S198" s="34" t="n">
        <f aca="false">+K198/K$198*100</f>
        <v>100</v>
      </c>
    </row>
    <row r="199" customFormat="false" ht="14.1" hidden="false" customHeight="true" outlineLevel="0" collapsed="false">
      <c r="A199" s="42"/>
      <c r="B199" s="14" t="s">
        <v>62</v>
      </c>
      <c r="C199" s="15" t="s">
        <v>14</v>
      </c>
      <c r="D199" s="16" t="n">
        <v>52</v>
      </c>
      <c r="E199" s="17" t="n">
        <v>60</v>
      </c>
      <c r="F199" s="17" t="n">
        <v>77</v>
      </c>
      <c r="G199" s="17" t="n">
        <v>115</v>
      </c>
      <c r="H199" s="17" t="n">
        <v>307</v>
      </c>
      <c r="I199" s="17" t="n">
        <v>450</v>
      </c>
      <c r="J199" s="17" t="n">
        <v>588</v>
      </c>
      <c r="K199" s="18" t="n">
        <v>1649</v>
      </c>
      <c r="L199" s="25" t="n">
        <f aca="false">+D199/D$202*100</f>
        <v>59.7701149425287</v>
      </c>
      <c r="M199" s="26" t="n">
        <f aca="false">+E199/E$202*100</f>
        <v>58.8235294117647</v>
      </c>
      <c r="N199" s="26" t="n">
        <f aca="false">+F199/F$202*100</f>
        <v>68.141592920354</v>
      </c>
      <c r="O199" s="26" t="n">
        <f aca="false">+G199/G$202*100</f>
        <v>68.0473372781065</v>
      </c>
      <c r="P199" s="26" t="n">
        <f aca="false">+H199/H$202*100</f>
        <v>76.75</v>
      </c>
      <c r="Q199" s="26" t="n">
        <f aca="false">+I199/I$202*100</f>
        <v>77.1869639794168</v>
      </c>
      <c r="R199" s="26" t="n">
        <f aca="false">+J199/J$202*100</f>
        <v>83.1683168316832</v>
      </c>
      <c r="S199" s="26" t="n">
        <f aca="false">+K199/K$202*100</f>
        <v>76.3072651550208</v>
      </c>
    </row>
    <row r="200" customFormat="false" ht="14.1" hidden="false" customHeight="true" outlineLevel="0" collapsed="false">
      <c r="A200" s="42"/>
      <c r="B200" s="14"/>
      <c r="C200" s="21" t="s">
        <v>15</v>
      </c>
      <c r="D200" s="22" t="n">
        <v>27</v>
      </c>
      <c r="E200" s="23" t="n">
        <v>30</v>
      </c>
      <c r="F200" s="23" t="n">
        <v>27</v>
      </c>
      <c r="G200" s="23" t="n">
        <v>31</v>
      </c>
      <c r="H200" s="23" t="n">
        <v>62</v>
      </c>
      <c r="I200" s="23" t="n">
        <v>94</v>
      </c>
      <c r="J200" s="23" t="n">
        <v>80</v>
      </c>
      <c r="K200" s="24" t="n">
        <v>351</v>
      </c>
      <c r="L200" s="25" t="n">
        <f aca="false">+D200/D$202*100</f>
        <v>31.0344827586207</v>
      </c>
      <c r="M200" s="26" t="n">
        <f aca="false">+E200/E$202*100</f>
        <v>29.4117647058824</v>
      </c>
      <c r="N200" s="26" t="n">
        <f aca="false">+F200/F$202*100</f>
        <v>23.8938053097345</v>
      </c>
      <c r="O200" s="26" t="n">
        <f aca="false">+G200/G$202*100</f>
        <v>18.3431952662722</v>
      </c>
      <c r="P200" s="26" t="n">
        <f aca="false">+H200/H$202*100</f>
        <v>15.5</v>
      </c>
      <c r="Q200" s="26" t="n">
        <f aca="false">+I200/I$202*100</f>
        <v>16.1234991423671</v>
      </c>
      <c r="R200" s="26" t="n">
        <f aca="false">+J200/J$202*100</f>
        <v>11.3154172560113</v>
      </c>
      <c r="S200" s="26" t="n">
        <f aca="false">+K200/K$202*100</f>
        <v>16.2424803331791</v>
      </c>
    </row>
    <row r="201" customFormat="false" ht="14.1" hidden="false" customHeight="true" outlineLevel="0" collapsed="false">
      <c r="A201" s="42"/>
      <c r="B201" s="14"/>
      <c r="C201" s="21" t="s">
        <v>16</v>
      </c>
      <c r="D201" s="22" t="n">
        <v>8</v>
      </c>
      <c r="E201" s="23" t="n">
        <v>12</v>
      </c>
      <c r="F201" s="23" t="n">
        <v>9</v>
      </c>
      <c r="G201" s="23" t="n">
        <v>23</v>
      </c>
      <c r="H201" s="23" t="n">
        <v>31</v>
      </c>
      <c r="I201" s="23" t="n">
        <v>39</v>
      </c>
      <c r="J201" s="23" t="n">
        <v>39</v>
      </c>
      <c r="K201" s="24" t="n">
        <v>161</v>
      </c>
      <c r="L201" s="25" t="n">
        <f aca="false">+D201/D$202*100</f>
        <v>9.19540229885057</v>
      </c>
      <c r="M201" s="26" t="n">
        <f aca="false">+E201/E$202*100</f>
        <v>11.7647058823529</v>
      </c>
      <c r="N201" s="26" t="n">
        <f aca="false">+F201/F$202*100</f>
        <v>7.9646017699115</v>
      </c>
      <c r="O201" s="26" t="n">
        <f aca="false">+G201/G$202*100</f>
        <v>13.6094674556213</v>
      </c>
      <c r="P201" s="26" t="n">
        <f aca="false">+H201/H$202*100</f>
        <v>7.75</v>
      </c>
      <c r="Q201" s="26" t="n">
        <f aca="false">+I201/I$202*100</f>
        <v>6.68953687821612</v>
      </c>
      <c r="R201" s="26" t="n">
        <f aca="false">+J201/J$202*100</f>
        <v>5.51626591230552</v>
      </c>
      <c r="S201" s="26" t="n">
        <f aca="false">+K201/K$202*100</f>
        <v>7.45025451180009</v>
      </c>
    </row>
    <row r="202" customFormat="false" ht="14.1" hidden="false" customHeight="true" outlineLevel="0" collapsed="false">
      <c r="A202" s="42"/>
      <c r="B202" s="14"/>
      <c r="C202" s="27" t="s">
        <v>1</v>
      </c>
      <c r="D202" s="28" t="n">
        <v>87</v>
      </c>
      <c r="E202" s="29" t="n">
        <v>102</v>
      </c>
      <c r="F202" s="29" t="n">
        <v>113</v>
      </c>
      <c r="G202" s="29" t="n">
        <v>169</v>
      </c>
      <c r="H202" s="29" t="n">
        <v>400</v>
      </c>
      <c r="I202" s="29" t="n">
        <v>583</v>
      </c>
      <c r="J202" s="29" t="n">
        <v>707</v>
      </c>
      <c r="K202" s="30" t="n">
        <v>2161</v>
      </c>
      <c r="L202" s="25" t="n">
        <f aca="false">+D202/D$202*100</f>
        <v>100</v>
      </c>
      <c r="M202" s="26" t="n">
        <f aca="false">+E202/E$202*100</f>
        <v>100</v>
      </c>
      <c r="N202" s="26" t="n">
        <f aca="false">+F202/F$202*100</f>
        <v>100</v>
      </c>
      <c r="O202" s="26" t="n">
        <f aca="false">+G202/G$202*100</f>
        <v>100</v>
      </c>
      <c r="P202" s="26" t="n">
        <f aca="false">+H202/H$202*100</f>
        <v>100</v>
      </c>
      <c r="Q202" s="26" t="n">
        <f aca="false">+I202/I$202*100</f>
        <v>100</v>
      </c>
      <c r="R202" s="26" t="n">
        <f aca="false">+J202/J$202*100</f>
        <v>100</v>
      </c>
      <c r="S202" s="26" t="n">
        <f aca="false">+K202/K$202*100</f>
        <v>100</v>
      </c>
    </row>
    <row r="203" customFormat="false" ht="14.1" hidden="false" customHeight="true" outlineLevel="0" collapsed="false">
      <c r="A203" s="42"/>
      <c r="B203" s="58" t="s">
        <v>63</v>
      </c>
      <c r="C203" s="21" t="s">
        <v>14</v>
      </c>
      <c r="D203" s="22" t="n">
        <v>65</v>
      </c>
      <c r="E203" s="23" t="n">
        <v>52</v>
      </c>
      <c r="F203" s="23" t="n">
        <v>61</v>
      </c>
      <c r="G203" s="23" t="n">
        <v>101</v>
      </c>
      <c r="H203" s="23" t="n">
        <v>305</v>
      </c>
      <c r="I203" s="23" t="n">
        <v>600</v>
      </c>
      <c r="J203" s="23" t="n">
        <v>643</v>
      </c>
      <c r="K203" s="24" t="n">
        <v>1827</v>
      </c>
      <c r="L203" s="19" t="n">
        <f aca="false">+D203/D$206*100</f>
        <v>67.7083333333333</v>
      </c>
      <c r="M203" s="20" t="n">
        <f aca="false">+E203/E$206*100</f>
        <v>59.7701149425287</v>
      </c>
      <c r="N203" s="20" t="n">
        <f aca="false">+F203/F$206*100</f>
        <v>68.5393258426966</v>
      </c>
      <c r="O203" s="20" t="n">
        <f aca="false">+G203/G$206*100</f>
        <v>70.1388888888889</v>
      </c>
      <c r="P203" s="20" t="n">
        <f aca="false">+H203/H$206*100</f>
        <v>74.390243902439</v>
      </c>
      <c r="Q203" s="20" t="n">
        <f aca="false">+I203/I$206*100</f>
        <v>75.3768844221106</v>
      </c>
      <c r="R203" s="20" t="n">
        <f aca="false">+J203/J$206*100</f>
        <v>77.8450363196126</v>
      </c>
      <c r="S203" s="20" t="n">
        <f aca="false">+K203/K$206*100</f>
        <v>74.6323529411765</v>
      </c>
    </row>
    <row r="204" customFormat="false" ht="14.1" hidden="false" customHeight="true" outlineLevel="0" collapsed="false">
      <c r="A204" s="42"/>
      <c r="B204" s="58"/>
      <c r="C204" s="21" t="s">
        <v>15</v>
      </c>
      <c r="D204" s="22" t="n">
        <v>21</v>
      </c>
      <c r="E204" s="23" t="n">
        <v>22</v>
      </c>
      <c r="F204" s="23" t="n">
        <v>20</v>
      </c>
      <c r="G204" s="23" t="n">
        <v>34</v>
      </c>
      <c r="H204" s="23" t="n">
        <v>71</v>
      </c>
      <c r="I204" s="23" t="n">
        <v>142</v>
      </c>
      <c r="J204" s="23" t="n">
        <v>128</v>
      </c>
      <c r="K204" s="24" t="n">
        <v>438</v>
      </c>
      <c r="L204" s="25" t="n">
        <f aca="false">+D204/D$206*100</f>
        <v>21.875</v>
      </c>
      <c r="M204" s="26" t="n">
        <f aca="false">+E204/E$206*100</f>
        <v>25.2873563218391</v>
      </c>
      <c r="N204" s="26" t="n">
        <f aca="false">+F204/F$206*100</f>
        <v>22.4719101123596</v>
      </c>
      <c r="O204" s="26" t="n">
        <f aca="false">+G204/G$206*100</f>
        <v>23.6111111111111</v>
      </c>
      <c r="P204" s="26" t="n">
        <f aca="false">+H204/H$206*100</f>
        <v>17.3170731707317</v>
      </c>
      <c r="Q204" s="26" t="n">
        <f aca="false">+I204/I$206*100</f>
        <v>17.8391959798995</v>
      </c>
      <c r="R204" s="26" t="n">
        <f aca="false">+J204/J$206*100</f>
        <v>15.4963680387409</v>
      </c>
      <c r="S204" s="26" t="n">
        <f aca="false">+K204/K$206*100</f>
        <v>17.8921568627451</v>
      </c>
    </row>
    <row r="205" customFormat="false" ht="14.1" hidden="false" customHeight="true" outlineLevel="0" collapsed="false">
      <c r="A205" s="42"/>
      <c r="B205" s="58"/>
      <c r="C205" s="21" t="s">
        <v>16</v>
      </c>
      <c r="D205" s="22" t="n">
        <v>10</v>
      </c>
      <c r="E205" s="23" t="n">
        <v>13</v>
      </c>
      <c r="F205" s="23" t="n">
        <v>8</v>
      </c>
      <c r="G205" s="23" t="n">
        <v>9</v>
      </c>
      <c r="H205" s="23" t="n">
        <v>34</v>
      </c>
      <c r="I205" s="23" t="n">
        <v>54</v>
      </c>
      <c r="J205" s="23" t="n">
        <v>55</v>
      </c>
      <c r="K205" s="24" t="n">
        <v>183</v>
      </c>
      <c r="L205" s="25" t="n">
        <f aca="false">+D205/D$206*100</f>
        <v>10.4166666666667</v>
      </c>
      <c r="M205" s="26" t="n">
        <f aca="false">+E205/E$206*100</f>
        <v>14.9425287356322</v>
      </c>
      <c r="N205" s="26" t="n">
        <f aca="false">+F205/F$206*100</f>
        <v>8.98876404494382</v>
      </c>
      <c r="O205" s="26" t="n">
        <f aca="false">+G205/G$206*100</f>
        <v>6.25</v>
      </c>
      <c r="P205" s="26" t="n">
        <f aca="false">+H205/H$206*100</f>
        <v>8.29268292682927</v>
      </c>
      <c r="Q205" s="26" t="n">
        <f aca="false">+I205/I$206*100</f>
        <v>6.78391959798995</v>
      </c>
      <c r="R205" s="26" t="n">
        <f aca="false">+J205/J$206*100</f>
        <v>6.65859564164649</v>
      </c>
      <c r="S205" s="26" t="n">
        <f aca="false">+K205/K$206*100</f>
        <v>7.47549019607843</v>
      </c>
    </row>
    <row r="206" customFormat="false" ht="14.1" hidden="false" customHeight="true" outlineLevel="0" collapsed="false">
      <c r="A206" s="42"/>
      <c r="B206" s="58"/>
      <c r="C206" s="50" t="s">
        <v>1</v>
      </c>
      <c r="D206" s="51" t="n">
        <v>96</v>
      </c>
      <c r="E206" s="52" t="n">
        <v>87</v>
      </c>
      <c r="F206" s="52" t="n">
        <v>89</v>
      </c>
      <c r="G206" s="52" t="n">
        <v>144</v>
      </c>
      <c r="H206" s="52" t="n">
        <v>410</v>
      </c>
      <c r="I206" s="52" t="n">
        <v>796</v>
      </c>
      <c r="J206" s="52" t="n">
        <v>826</v>
      </c>
      <c r="K206" s="53" t="n">
        <v>2448</v>
      </c>
      <c r="L206" s="54" t="n">
        <f aca="false">+D206/D$206*100</f>
        <v>100</v>
      </c>
      <c r="M206" s="55" t="n">
        <f aca="false">+E206/E$206*100</f>
        <v>100</v>
      </c>
      <c r="N206" s="55" t="n">
        <f aca="false">+F206/F$206*100</f>
        <v>100</v>
      </c>
      <c r="O206" s="55" t="n">
        <f aca="false">+G206/G$206*100</f>
        <v>100</v>
      </c>
      <c r="P206" s="55" t="n">
        <f aca="false">+H206/H$206*100</f>
        <v>100</v>
      </c>
      <c r="Q206" s="55" t="n">
        <f aca="false">+I206/I$206*100</f>
        <v>100</v>
      </c>
      <c r="R206" s="55" t="n">
        <f aca="false">+J206/J$206*100</f>
        <v>100</v>
      </c>
      <c r="S206" s="55" t="n">
        <f aca="false">+K206/K$206*100</f>
        <v>100</v>
      </c>
    </row>
    <row r="207" customFormat="false" ht="14.1" hidden="false" customHeight="true" outlineLevel="0" collapsed="false">
      <c r="A207" s="42"/>
      <c r="B207" s="31" t="s">
        <v>26</v>
      </c>
      <c r="C207" s="21" t="s">
        <v>14</v>
      </c>
      <c r="D207" s="22" t="n">
        <v>318</v>
      </c>
      <c r="E207" s="23" t="n">
        <v>272</v>
      </c>
      <c r="F207" s="23" t="n">
        <v>256</v>
      </c>
      <c r="G207" s="23" t="n">
        <v>353</v>
      </c>
      <c r="H207" s="23" t="n">
        <v>1167</v>
      </c>
      <c r="I207" s="23" t="n">
        <v>2670</v>
      </c>
      <c r="J207" s="23" t="n">
        <v>3240</v>
      </c>
      <c r="K207" s="24" t="n">
        <v>8276</v>
      </c>
      <c r="L207" s="25" t="n">
        <f aca="false">+D207/D$210*100</f>
        <v>67.515923566879</v>
      </c>
      <c r="M207" s="26" t="n">
        <f aca="false">+E207/E$210*100</f>
        <v>68.5138539042821</v>
      </c>
      <c r="N207" s="26" t="n">
        <f aca="false">+F207/F$210*100</f>
        <v>67.5461741424802</v>
      </c>
      <c r="O207" s="26" t="n">
        <f aca="false">+G207/G$210*100</f>
        <v>68.4108527131783</v>
      </c>
      <c r="P207" s="26" t="n">
        <f aca="false">+H207/H$210*100</f>
        <v>71.1585365853659</v>
      </c>
      <c r="Q207" s="26" t="n">
        <f aca="false">+I207/I$210*100</f>
        <v>75.5517826825127</v>
      </c>
      <c r="R207" s="26" t="n">
        <f aca="false">+J207/J$210*100</f>
        <v>77.997111218103</v>
      </c>
      <c r="S207" s="26" t="n">
        <f aca="false">+K207/K$210*100</f>
        <v>74.6190604995041</v>
      </c>
    </row>
    <row r="208" customFormat="false" ht="14.1" hidden="false" customHeight="true" outlineLevel="0" collapsed="false">
      <c r="A208" s="42"/>
      <c r="B208" s="31"/>
      <c r="C208" s="21" t="s">
        <v>15</v>
      </c>
      <c r="D208" s="22" t="n">
        <v>90</v>
      </c>
      <c r="E208" s="23" t="n">
        <v>77</v>
      </c>
      <c r="F208" s="23" t="n">
        <v>81</v>
      </c>
      <c r="G208" s="23" t="n">
        <v>107</v>
      </c>
      <c r="H208" s="23" t="n">
        <v>323</v>
      </c>
      <c r="I208" s="23" t="n">
        <v>592</v>
      </c>
      <c r="J208" s="23" t="n">
        <v>631</v>
      </c>
      <c r="K208" s="24" t="n">
        <v>1901</v>
      </c>
      <c r="L208" s="25" t="n">
        <f aca="false">+D208/D$210*100</f>
        <v>19.1082802547771</v>
      </c>
      <c r="M208" s="26" t="n">
        <f aca="false">+E208/E$210*100</f>
        <v>19.3954659949622</v>
      </c>
      <c r="N208" s="26" t="n">
        <f aca="false">+F208/F$210*100</f>
        <v>21.3720316622691</v>
      </c>
      <c r="O208" s="26" t="n">
        <f aca="false">+G208/G$210*100</f>
        <v>20.7364341085271</v>
      </c>
      <c r="P208" s="26" t="n">
        <f aca="false">+H208/H$210*100</f>
        <v>19.6951219512195</v>
      </c>
      <c r="Q208" s="26" t="n">
        <f aca="false">+I208/I$210*100</f>
        <v>16.7515563101302</v>
      </c>
      <c r="R208" s="26" t="n">
        <f aca="false">+J208/J$210*100</f>
        <v>15.1901781415503</v>
      </c>
      <c r="S208" s="26" t="n">
        <f aca="false">+K208/K$210*100</f>
        <v>17.1400234424308</v>
      </c>
    </row>
    <row r="209" customFormat="false" ht="14.1" hidden="false" customHeight="true" outlineLevel="0" collapsed="false">
      <c r="A209" s="42"/>
      <c r="B209" s="31"/>
      <c r="C209" s="21" t="s">
        <v>16</v>
      </c>
      <c r="D209" s="22" t="n">
        <v>63</v>
      </c>
      <c r="E209" s="23" t="n">
        <v>48</v>
      </c>
      <c r="F209" s="23" t="n">
        <v>42</v>
      </c>
      <c r="G209" s="23" t="n">
        <v>56</v>
      </c>
      <c r="H209" s="23" t="n">
        <v>150</v>
      </c>
      <c r="I209" s="23" t="n">
        <v>272</v>
      </c>
      <c r="J209" s="23" t="n">
        <v>283</v>
      </c>
      <c r="K209" s="24" t="n">
        <v>914</v>
      </c>
      <c r="L209" s="25" t="n">
        <f aca="false">+D209/D$210*100</f>
        <v>13.3757961783439</v>
      </c>
      <c r="M209" s="26" t="n">
        <f aca="false">+E209/E$210*100</f>
        <v>12.0906801007557</v>
      </c>
      <c r="N209" s="26" t="n">
        <f aca="false">+F209/F$210*100</f>
        <v>11.0817941952507</v>
      </c>
      <c r="O209" s="26" t="n">
        <f aca="false">+G209/G$210*100</f>
        <v>10.8527131782946</v>
      </c>
      <c r="P209" s="26" t="n">
        <f aca="false">+H209/H$210*100</f>
        <v>9.14634146341463</v>
      </c>
      <c r="Q209" s="26" t="n">
        <f aca="false">+I209/I$210*100</f>
        <v>7.6966610073571</v>
      </c>
      <c r="R209" s="26" t="n">
        <f aca="false">+J209/J$210*100</f>
        <v>6.81271064034666</v>
      </c>
      <c r="S209" s="26" t="n">
        <f aca="false">+K209/K$210*100</f>
        <v>8.2409160580651</v>
      </c>
    </row>
    <row r="210" customFormat="false" ht="14.1" hidden="false" customHeight="true" outlineLevel="0" collapsed="false">
      <c r="A210" s="42"/>
      <c r="B210" s="31"/>
      <c r="C210" s="32" t="s">
        <v>1</v>
      </c>
      <c r="D210" s="22" t="n">
        <v>471</v>
      </c>
      <c r="E210" s="23" t="n">
        <v>397</v>
      </c>
      <c r="F210" s="23" t="n">
        <v>379</v>
      </c>
      <c r="G210" s="23" t="n">
        <v>516</v>
      </c>
      <c r="H210" s="23" t="n">
        <v>1640</v>
      </c>
      <c r="I210" s="23" t="n">
        <v>3534</v>
      </c>
      <c r="J210" s="23" t="n">
        <v>4154</v>
      </c>
      <c r="K210" s="24" t="n">
        <v>11091</v>
      </c>
      <c r="L210" s="25" t="n">
        <f aca="false">+D210/D$210*100</f>
        <v>100</v>
      </c>
      <c r="M210" s="26" t="n">
        <f aca="false">+E210/E$210*100</f>
        <v>100</v>
      </c>
      <c r="N210" s="26" t="n">
        <f aca="false">+F210/F$210*100</f>
        <v>100</v>
      </c>
      <c r="O210" s="26" t="n">
        <f aca="false">+G210/G$210*100</f>
        <v>100</v>
      </c>
      <c r="P210" s="26" t="n">
        <f aca="false">+H210/H$210*100</f>
        <v>100</v>
      </c>
      <c r="Q210" s="26" t="n">
        <f aca="false">+I210/I$210*100</f>
        <v>100</v>
      </c>
      <c r="R210" s="26" t="n">
        <f aca="false">+J210/J$210*100</f>
        <v>100</v>
      </c>
      <c r="S210" s="26" t="n">
        <f aca="false">+K210/K$210*100</f>
        <v>100</v>
      </c>
    </row>
    <row r="211" customFormat="false" ht="14.1" hidden="false" customHeight="true" outlineLevel="0" collapsed="false">
      <c r="A211" s="42"/>
      <c r="B211" s="57" t="s">
        <v>64</v>
      </c>
      <c r="C211" s="44" t="s">
        <v>14</v>
      </c>
      <c r="D211" s="45" t="n">
        <v>94</v>
      </c>
      <c r="E211" s="46" t="n">
        <v>60</v>
      </c>
      <c r="F211" s="46" t="n">
        <v>82</v>
      </c>
      <c r="G211" s="46" t="n">
        <v>99</v>
      </c>
      <c r="H211" s="46" t="n">
        <v>343</v>
      </c>
      <c r="I211" s="46" t="n">
        <v>723</v>
      </c>
      <c r="J211" s="46" t="n">
        <v>1028</v>
      </c>
      <c r="K211" s="47" t="n">
        <v>2429</v>
      </c>
      <c r="L211" s="48" t="n">
        <f aca="false">+D211/D$214*100</f>
        <v>72.8682170542636</v>
      </c>
      <c r="M211" s="49" t="n">
        <f aca="false">+E211/E$214*100</f>
        <v>59.4059405940594</v>
      </c>
      <c r="N211" s="49" t="n">
        <f aca="false">+F211/F$214*100</f>
        <v>63.5658914728682</v>
      </c>
      <c r="O211" s="49" t="n">
        <f aca="false">+G211/G$214*100</f>
        <v>58.5798816568047</v>
      </c>
      <c r="P211" s="49" t="n">
        <f aca="false">+H211/H$214*100</f>
        <v>71.3097713097713</v>
      </c>
      <c r="Q211" s="49" t="n">
        <f aca="false">+I211/I$214*100</f>
        <v>73.3265720081136</v>
      </c>
      <c r="R211" s="49" t="n">
        <f aca="false">+J211/J$214*100</f>
        <v>75.6438557763061</v>
      </c>
      <c r="S211" s="49" t="n">
        <f aca="false">+K211/K$214*100</f>
        <v>72.4209898628503</v>
      </c>
    </row>
    <row r="212" customFormat="false" ht="14.1" hidden="false" customHeight="true" outlineLevel="0" collapsed="false">
      <c r="A212" s="42"/>
      <c r="B212" s="57"/>
      <c r="C212" s="21" t="s">
        <v>15</v>
      </c>
      <c r="D212" s="22" t="n">
        <v>19</v>
      </c>
      <c r="E212" s="23" t="n">
        <v>29</v>
      </c>
      <c r="F212" s="23" t="n">
        <v>25</v>
      </c>
      <c r="G212" s="23" t="n">
        <v>50</v>
      </c>
      <c r="H212" s="23" t="n">
        <v>91</v>
      </c>
      <c r="I212" s="23" t="n">
        <v>185</v>
      </c>
      <c r="J212" s="23" t="n">
        <v>241</v>
      </c>
      <c r="K212" s="24" t="n">
        <v>640</v>
      </c>
      <c r="L212" s="25" t="n">
        <f aca="false">+D212/D$214*100</f>
        <v>14.7286821705426</v>
      </c>
      <c r="M212" s="26" t="n">
        <f aca="false">+E212/E$214*100</f>
        <v>28.7128712871287</v>
      </c>
      <c r="N212" s="26" t="n">
        <f aca="false">+F212/F$214*100</f>
        <v>19.3798449612403</v>
      </c>
      <c r="O212" s="26" t="n">
        <f aca="false">+G212/G$214*100</f>
        <v>29.585798816568</v>
      </c>
      <c r="P212" s="26" t="n">
        <f aca="false">+H212/H$214*100</f>
        <v>18.9189189189189</v>
      </c>
      <c r="Q212" s="26" t="n">
        <f aca="false">+I212/I$214*100</f>
        <v>18.762677484787</v>
      </c>
      <c r="R212" s="26" t="n">
        <f aca="false">+J212/J$214*100</f>
        <v>17.7336276674025</v>
      </c>
      <c r="S212" s="26" t="n">
        <f aca="false">+K212/K$214*100</f>
        <v>19.0816935002982</v>
      </c>
    </row>
    <row r="213" customFormat="false" ht="14.1" hidden="false" customHeight="true" outlineLevel="0" collapsed="false">
      <c r="A213" s="42"/>
      <c r="B213" s="57"/>
      <c r="C213" s="21" t="s">
        <v>16</v>
      </c>
      <c r="D213" s="22" t="n">
        <v>16</v>
      </c>
      <c r="E213" s="23" t="n">
        <v>12</v>
      </c>
      <c r="F213" s="23" t="n">
        <v>22</v>
      </c>
      <c r="G213" s="23" t="n">
        <v>20</v>
      </c>
      <c r="H213" s="23" t="n">
        <v>47</v>
      </c>
      <c r="I213" s="23" t="n">
        <v>78</v>
      </c>
      <c r="J213" s="23" t="n">
        <v>90</v>
      </c>
      <c r="K213" s="24" t="n">
        <v>285</v>
      </c>
      <c r="L213" s="25" t="n">
        <f aca="false">+D213/D$214*100</f>
        <v>12.4031007751938</v>
      </c>
      <c r="M213" s="26" t="n">
        <f aca="false">+E213/E$214*100</f>
        <v>11.8811881188119</v>
      </c>
      <c r="N213" s="26" t="n">
        <f aca="false">+F213/F$214*100</f>
        <v>17.0542635658915</v>
      </c>
      <c r="O213" s="26" t="n">
        <f aca="false">+G213/G$214*100</f>
        <v>11.8343195266272</v>
      </c>
      <c r="P213" s="26" t="n">
        <f aca="false">+H213/H$214*100</f>
        <v>9.77130977130977</v>
      </c>
      <c r="Q213" s="26" t="n">
        <f aca="false">+I213/I$214*100</f>
        <v>7.91075050709939</v>
      </c>
      <c r="R213" s="26" t="n">
        <f aca="false">+J213/J$214*100</f>
        <v>6.62251655629139</v>
      </c>
      <c r="S213" s="26" t="n">
        <f aca="false">+K213/K$214*100</f>
        <v>8.49731663685152</v>
      </c>
    </row>
    <row r="214" customFormat="false" ht="14.1" hidden="false" customHeight="true" outlineLevel="0" collapsed="false">
      <c r="A214" s="42"/>
      <c r="B214" s="57"/>
      <c r="C214" s="32" t="s">
        <v>1</v>
      </c>
      <c r="D214" s="22" t="n">
        <v>129</v>
      </c>
      <c r="E214" s="23" t="n">
        <v>101</v>
      </c>
      <c r="F214" s="23" t="n">
        <v>129</v>
      </c>
      <c r="G214" s="23" t="n">
        <v>169</v>
      </c>
      <c r="H214" s="23" t="n">
        <v>481</v>
      </c>
      <c r="I214" s="23" t="n">
        <v>986</v>
      </c>
      <c r="J214" s="23" t="n">
        <v>1359</v>
      </c>
      <c r="K214" s="24" t="n">
        <v>3354</v>
      </c>
      <c r="L214" s="33" t="n">
        <f aca="false">+D214/D$214*100</f>
        <v>100</v>
      </c>
      <c r="M214" s="34" t="n">
        <f aca="false">+E214/E$214*100</f>
        <v>100</v>
      </c>
      <c r="N214" s="34" t="n">
        <f aca="false">+F214/F$214*100</f>
        <v>100</v>
      </c>
      <c r="O214" s="34" t="n">
        <f aca="false">+G214/G$214*100</f>
        <v>100</v>
      </c>
      <c r="P214" s="34" t="n">
        <f aca="false">+H214/H$214*100</f>
        <v>100</v>
      </c>
      <c r="Q214" s="34" t="n">
        <f aca="false">+I214/I$214*100</f>
        <v>100</v>
      </c>
      <c r="R214" s="34" t="n">
        <f aca="false">+J214/J$214*100</f>
        <v>100</v>
      </c>
      <c r="S214" s="34" t="n">
        <f aca="false">+K214/K$214*100</f>
        <v>100</v>
      </c>
    </row>
    <row r="215" customFormat="false" ht="14.1" hidden="false" customHeight="true" outlineLevel="0" collapsed="false">
      <c r="A215" s="42"/>
      <c r="B215" s="14" t="s">
        <v>65</v>
      </c>
      <c r="C215" s="15" t="s">
        <v>14</v>
      </c>
      <c r="D215" s="16" t="n">
        <v>71</v>
      </c>
      <c r="E215" s="17" t="n">
        <v>67</v>
      </c>
      <c r="F215" s="17" t="n">
        <v>65</v>
      </c>
      <c r="G215" s="17" t="n">
        <v>81</v>
      </c>
      <c r="H215" s="17" t="n">
        <v>326</v>
      </c>
      <c r="I215" s="17" t="n">
        <v>817</v>
      </c>
      <c r="J215" s="17" t="n">
        <v>1196</v>
      </c>
      <c r="K215" s="18" t="n">
        <v>2623</v>
      </c>
      <c r="L215" s="25" t="n">
        <f aca="false">+D215/D$218*100</f>
        <v>66.3551401869159</v>
      </c>
      <c r="M215" s="26" t="n">
        <f aca="false">+E215/E$218*100</f>
        <v>65.6862745098039</v>
      </c>
      <c r="N215" s="26" t="n">
        <f aca="false">+F215/F$218*100</f>
        <v>70.6521739130435</v>
      </c>
      <c r="O215" s="26" t="n">
        <f aca="false">+G215/G$218*100</f>
        <v>62.3076923076923</v>
      </c>
      <c r="P215" s="26" t="n">
        <f aca="false">+H215/H$218*100</f>
        <v>70.5627705627706</v>
      </c>
      <c r="Q215" s="26" t="n">
        <f aca="false">+I215/I$218*100</f>
        <v>74.0707162284678</v>
      </c>
      <c r="R215" s="26" t="n">
        <f aca="false">+J215/J$218*100</f>
        <v>77.0618556701031</v>
      </c>
      <c r="S215" s="26" t="n">
        <f aca="false">+K215/K$218*100</f>
        <v>73.9289740698985</v>
      </c>
    </row>
    <row r="216" customFormat="false" ht="14.1" hidden="false" customHeight="true" outlineLevel="0" collapsed="false">
      <c r="A216" s="42"/>
      <c r="B216" s="14"/>
      <c r="C216" s="21" t="s">
        <v>15</v>
      </c>
      <c r="D216" s="22" t="n">
        <v>23</v>
      </c>
      <c r="E216" s="23" t="n">
        <v>19</v>
      </c>
      <c r="F216" s="23" t="n">
        <v>13</v>
      </c>
      <c r="G216" s="23" t="n">
        <v>28</v>
      </c>
      <c r="H216" s="23" t="n">
        <v>88</v>
      </c>
      <c r="I216" s="23" t="n">
        <v>195</v>
      </c>
      <c r="J216" s="23" t="n">
        <v>246</v>
      </c>
      <c r="K216" s="24" t="n">
        <v>612</v>
      </c>
      <c r="L216" s="25" t="n">
        <f aca="false">+D216/D$218*100</f>
        <v>21.4953271028037</v>
      </c>
      <c r="M216" s="26" t="n">
        <f aca="false">+E216/E$218*100</f>
        <v>18.6274509803922</v>
      </c>
      <c r="N216" s="26" t="n">
        <f aca="false">+F216/F$218*100</f>
        <v>14.1304347826087</v>
      </c>
      <c r="O216" s="26" t="n">
        <f aca="false">+G216/G$218*100</f>
        <v>21.5384615384615</v>
      </c>
      <c r="P216" s="26" t="n">
        <f aca="false">+H216/H$218*100</f>
        <v>19.047619047619</v>
      </c>
      <c r="Q216" s="26" t="n">
        <f aca="false">+I216/I$218*100</f>
        <v>17.6790571169538</v>
      </c>
      <c r="R216" s="26" t="n">
        <f aca="false">+J216/J$218*100</f>
        <v>15.8505154639175</v>
      </c>
      <c r="S216" s="26" t="n">
        <f aca="false">+K216/K$218*100</f>
        <v>17.2491544532131</v>
      </c>
    </row>
    <row r="217" customFormat="false" ht="14.1" hidden="false" customHeight="true" outlineLevel="0" collapsed="false">
      <c r="A217" s="42"/>
      <c r="B217" s="14"/>
      <c r="C217" s="21" t="s">
        <v>16</v>
      </c>
      <c r="D217" s="22" t="n">
        <v>13</v>
      </c>
      <c r="E217" s="23" t="n">
        <v>16</v>
      </c>
      <c r="F217" s="23" t="n">
        <v>14</v>
      </c>
      <c r="G217" s="23" t="n">
        <v>21</v>
      </c>
      <c r="H217" s="23" t="n">
        <v>48</v>
      </c>
      <c r="I217" s="23" t="n">
        <v>91</v>
      </c>
      <c r="J217" s="23" t="n">
        <v>110</v>
      </c>
      <c r="K217" s="24" t="n">
        <v>313</v>
      </c>
      <c r="L217" s="25" t="n">
        <f aca="false">+D217/D$218*100</f>
        <v>12.1495327102804</v>
      </c>
      <c r="M217" s="26" t="n">
        <f aca="false">+E217/E$218*100</f>
        <v>15.6862745098039</v>
      </c>
      <c r="N217" s="26" t="n">
        <f aca="false">+F217/F$218*100</f>
        <v>15.2173913043478</v>
      </c>
      <c r="O217" s="26" t="n">
        <f aca="false">+G217/G$218*100</f>
        <v>16.1538461538462</v>
      </c>
      <c r="P217" s="26" t="n">
        <f aca="false">+H217/H$218*100</f>
        <v>10.3896103896104</v>
      </c>
      <c r="Q217" s="26" t="n">
        <f aca="false">+I217/I$218*100</f>
        <v>8.25022665457842</v>
      </c>
      <c r="R217" s="26" t="n">
        <f aca="false">+J217/J$218*100</f>
        <v>7.08762886597938</v>
      </c>
      <c r="S217" s="26" t="n">
        <f aca="false">+K217/K$218*100</f>
        <v>8.82187147688839</v>
      </c>
    </row>
    <row r="218" customFormat="false" ht="14.1" hidden="false" customHeight="true" outlineLevel="0" collapsed="false">
      <c r="A218" s="42"/>
      <c r="B218" s="14"/>
      <c r="C218" s="27" t="s">
        <v>1</v>
      </c>
      <c r="D218" s="28" t="n">
        <v>107</v>
      </c>
      <c r="E218" s="29" t="n">
        <v>102</v>
      </c>
      <c r="F218" s="29" t="n">
        <v>92</v>
      </c>
      <c r="G218" s="29" t="n">
        <v>130</v>
      </c>
      <c r="H218" s="29" t="n">
        <v>462</v>
      </c>
      <c r="I218" s="29" t="n">
        <v>1103</v>
      </c>
      <c r="J218" s="29" t="n">
        <v>1552</v>
      </c>
      <c r="K218" s="30" t="n">
        <v>3548</v>
      </c>
      <c r="L218" s="25" t="n">
        <f aca="false">+D218/D$218*100</f>
        <v>100</v>
      </c>
      <c r="M218" s="26" t="n">
        <f aca="false">+E218/E$218*100</f>
        <v>100</v>
      </c>
      <c r="N218" s="26" t="n">
        <f aca="false">+F218/F$218*100</f>
        <v>100</v>
      </c>
      <c r="O218" s="26" t="n">
        <f aca="false">+G218/G$218*100</f>
        <v>100</v>
      </c>
      <c r="P218" s="26" t="n">
        <f aca="false">+H218/H$218*100</f>
        <v>100</v>
      </c>
      <c r="Q218" s="26" t="n">
        <f aca="false">+I218/I$218*100</f>
        <v>100</v>
      </c>
      <c r="R218" s="26" t="n">
        <f aca="false">+J218/J$218*100</f>
        <v>100</v>
      </c>
      <c r="S218" s="26" t="n">
        <f aca="false">+K218/K$218*100</f>
        <v>100</v>
      </c>
    </row>
    <row r="219" customFormat="false" ht="14.1" hidden="false" customHeight="true" outlineLevel="0" collapsed="false">
      <c r="A219" s="42"/>
      <c r="B219" s="58" t="s">
        <v>66</v>
      </c>
      <c r="C219" s="21" t="s">
        <v>14</v>
      </c>
      <c r="D219" s="22" t="n">
        <v>82</v>
      </c>
      <c r="E219" s="23" t="n">
        <v>79</v>
      </c>
      <c r="F219" s="23" t="n">
        <v>67</v>
      </c>
      <c r="G219" s="23" t="n">
        <v>66</v>
      </c>
      <c r="H219" s="23" t="n">
        <v>229</v>
      </c>
      <c r="I219" s="23" t="n">
        <v>545</v>
      </c>
      <c r="J219" s="23" t="n">
        <v>839</v>
      </c>
      <c r="K219" s="24" t="n">
        <v>1907</v>
      </c>
      <c r="L219" s="19" t="n">
        <f aca="false">+D219/D$222*100</f>
        <v>68.9075630252101</v>
      </c>
      <c r="M219" s="20" t="n">
        <f aca="false">+E219/E$222*100</f>
        <v>69.2982456140351</v>
      </c>
      <c r="N219" s="20" t="n">
        <f aca="false">+F219/F$222*100</f>
        <v>67</v>
      </c>
      <c r="O219" s="20" t="n">
        <f aca="false">+G219/G$222*100</f>
        <v>65.3465346534654</v>
      </c>
      <c r="P219" s="20" t="n">
        <f aca="false">+H219/H$222*100</f>
        <v>68.9759036144578</v>
      </c>
      <c r="Q219" s="20" t="n">
        <f aca="false">+I219/I$222*100</f>
        <v>71.2418300653595</v>
      </c>
      <c r="R219" s="20" t="n">
        <f aca="false">+J219/J$222*100</f>
        <v>76.551094890511</v>
      </c>
      <c r="S219" s="20" t="n">
        <f aca="false">+K219/K$222*100</f>
        <v>72.5923106204796</v>
      </c>
    </row>
    <row r="220" customFormat="false" ht="14.1" hidden="false" customHeight="true" outlineLevel="0" collapsed="false">
      <c r="A220" s="42"/>
      <c r="B220" s="58"/>
      <c r="C220" s="21" t="s">
        <v>15</v>
      </c>
      <c r="D220" s="22" t="n">
        <v>22</v>
      </c>
      <c r="E220" s="23" t="n">
        <v>24</v>
      </c>
      <c r="F220" s="23" t="n">
        <v>18</v>
      </c>
      <c r="G220" s="23" t="n">
        <v>24</v>
      </c>
      <c r="H220" s="23" t="n">
        <v>70</v>
      </c>
      <c r="I220" s="23" t="n">
        <v>148</v>
      </c>
      <c r="J220" s="23" t="n">
        <v>174</v>
      </c>
      <c r="K220" s="24" t="n">
        <v>480</v>
      </c>
      <c r="L220" s="25" t="n">
        <f aca="false">+D220/D$222*100</f>
        <v>18.4873949579832</v>
      </c>
      <c r="M220" s="26" t="n">
        <f aca="false">+E220/E$222*100</f>
        <v>21.0526315789474</v>
      </c>
      <c r="N220" s="26" t="n">
        <f aca="false">+F220/F$222*100</f>
        <v>18</v>
      </c>
      <c r="O220" s="26" t="n">
        <f aca="false">+G220/G$222*100</f>
        <v>23.7623762376238</v>
      </c>
      <c r="P220" s="26" t="n">
        <f aca="false">+H220/H$222*100</f>
        <v>21.0843373493976</v>
      </c>
      <c r="Q220" s="26" t="n">
        <f aca="false">+I220/I$222*100</f>
        <v>19.3464052287582</v>
      </c>
      <c r="R220" s="26" t="n">
        <f aca="false">+J220/J$222*100</f>
        <v>15.8759124087591</v>
      </c>
      <c r="S220" s="26" t="n">
        <f aca="false">+K220/K$222*100</f>
        <v>18.2717929196802</v>
      </c>
    </row>
    <row r="221" customFormat="false" ht="14.1" hidden="false" customHeight="true" outlineLevel="0" collapsed="false">
      <c r="A221" s="42"/>
      <c r="B221" s="58"/>
      <c r="C221" s="21" t="s">
        <v>16</v>
      </c>
      <c r="D221" s="22" t="n">
        <v>15</v>
      </c>
      <c r="E221" s="23" t="n">
        <v>11</v>
      </c>
      <c r="F221" s="23" t="n">
        <v>15</v>
      </c>
      <c r="G221" s="23" t="n">
        <v>11</v>
      </c>
      <c r="H221" s="23" t="n">
        <v>33</v>
      </c>
      <c r="I221" s="23" t="n">
        <v>72</v>
      </c>
      <c r="J221" s="23" t="n">
        <v>83</v>
      </c>
      <c r="K221" s="24" t="n">
        <v>240</v>
      </c>
      <c r="L221" s="25" t="n">
        <f aca="false">+D221/D$222*100</f>
        <v>12.6050420168067</v>
      </c>
      <c r="M221" s="26" t="n">
        <f aca="false">+E221/E$222*100</f>
        <v>9.64912280701754</v>
      </c>
      <c r="N221" s="26" t="n">
        <f aca="false">+F221/F$222*100</f>
        <v>15</v>
      </c>
      <c r="O221" s="26" t="n">
        <f aca="false">+G221/G$222*100</f>
        <v>10.8910891089109</v>
      </c>
      <c r="P221" s="26" t="n">
        <f aca="false">+H221/H$222*100</f>
        <v>9.93975903614458</v>
      </c>
      <c r="Q221" s="26" t="n">
        <f aca="false">+I221/I$222*100</f>
        <v>9.41176470588235</v>
      </c>
      <c r="R221" s="26" t="n">
        <f aca="false">+J221/J$222*100</f>
        <v>7.57299270072993</v>
      </c>
      <c r="S221" s="26" t="n">
        <f aca="false">+K221/K$222*100</f>
        <v>9.13589645984012</v>
      </c>
    </row>
    <row r="222" customFormat="false" ht="14.1" hidden="false" customHeight="true" outlineLevel="0" collapsed="false">
      <c r="A222" s="42"/>
      <c r="B222" s="58"/>
      <c r="C222" s="50" t="s">
        <v>1</v>
      </c>
      <c r="D222" s="51" t="n">
        <v>119</v>
      </c>
      <c r="E222" s="52" t="n">
        <v>114</v>
      </c>
      <c r="F222" s="52" t="n">
        <v>100</v>
      </c>
      <c r="G222" s="52" t="n">
        <v>101</v>
      </c>
      <c r="H222" s="52" t="n">
        <v>332</v>
      </c>
      <c r="I222" s="52" t="n">
        <v>765</v>
      </c>
      <c r="J222" s="52" t="n">
        <v>1096</v>
      </c>
      <c r="K222" s="53" t="n">
        <v>2627</v>
      </c>
      <c r="L222" s="54" t="n">
        <f aca="false">+D222/D$222*100</f>
        <v>100</v>
      </c>
      <c r="M222" s="55" t="n">
        <f aca="false">+E222/E$222*100</f>
        <v>100</v>
      </c>
      <c r="N222" s="55" t="n">
        <f aca="false">+F222/F$222*100</f>
        <v>100</v>
      </c>
      <c r="O222" s="55" t="n">
        <f aca="false">+G222/G$222*100</f>
        <v>100</v>
      </c>
      <c r="P222" s="55" t="n">
        <f aca="false">+H222/H$222*100</f>
        <v>100</v>
      </c>
      <c r="Q222" s="55" t="n">
        <f aca="false">+I222/I$222*100</f>
        <v>100</v>
      </c>
      <c r="R222" s="55" t="n">
        <f aca="false">+J222/J$222*100</f>
        <v>100</v>
      </c>
      <c r="S222" s="55" t="n">
        <f aca="false">+K222/K$222*100</f>
        <v>100</v>
      </c>
    </row>
    <row r="223" customFormat="false" ht="14.1" hidden="false" customHeight="true" outlineLevel="0" collapsed="false">
      <c r="A223" s="42"/>
      <c r="B223" s="59" t="s">
        <v>67</v>
      </c>
      <c r="C223" s="21" t="s">
        <v>14</v>
      </c>
      <c r="D223" s="22" t="n">
        <v>132</v>
      </c>
      <c r="E223" s="23" t="n">
        <v>124</v>
      </c>
      <c r="F223" s="23" t="n">
        <v>154</v>
      </c>
      <c r="G223" s="23" t="n">
        <v>233</v>
      </c>
      <c r="H223" s="23" t="n">
        <v>578</v>
      </c>
      <c r="I223" s="23" t="n">
        <v>710</v>
      </c>
      <c r="J223" s="23" t="n">
        <v>754</v>
      </c>
      <c r="K223" s="24" t="n">
        <v>2685</v>
      </c>
      <c r="L223" s="25" t="n">
        <f aca="false">+D223/D$226*100</f>
        <v>69.4736842105263</v>
      </c>
      <c r="M223" s="26" t="n">
        <f aca="false">+E223/E$226*100</f>
        <v>68.8888888888889</v>
      </c>
      <c r="N223" s="26" t="n">
        <f aca="false">+F223/F$226*100</f>
        <v>67.84140969163</v>
      </c>
      <c r="O223" s="26" t="n">
        <f aca="false">+G223/G$226*100</f>
        <v>74.4408945686901</v>
      </c>
      <c r="P223" s="26" t="n">
        <f aca="false">+H223/H$226*100</f>
        <v>74.1025641025641</v>
      </c>
      <c r="Q223" s="26" t="n">
        <f aca="false">+I223/I$226*100</f>
        <v>81.6091954022989</v>
      </c>
      <c r="R223" s="26" t="n">
        <f aca="false">+J223/J$226*100</f>
        <v>83.3149171270718</v>
      </c>
      <c r="S223" s="26" t="n">
        <f aca="false">+K223/K$226*100</f>
        <v>77.4891774891775</v>
      </c>
    </row>
    <row r="224" customFormat="false" ht="14.1" hidden="false" customHeight="true" outlineLevel="0" collapsed="false">
      <c r="A224" s="42"/>
      <c r="B224" s="59"/>
      <c r="C224" s="21" t="s">
        <v>15</v>
      </c>
      <c r="D224" s="22" t="n">
        <v>36</v>
      </c>
      <c r="E224" s="23" t="n">
        <v>37</v>
      </c>
      <c r="F224" s="23" t="n">
        <v>48</v>
      </c>
      <c r="G224" s="23" t="n">
        <v>51</v>
      </c>
      <c r="H224" s="23" t="n">
        <v>142</v>
      </c>
      <c r="I224" s="23" t="n">
        <v>104</v>
      </c>
      <c r="J224" s="23" t="n">
        <v>115</v>
      </c>
      <c r="K224" s="24" t="n">
        <v>533</v>
      </c>
      <c r="L224" s="25" t="n">
        <f aca="false">+D224/D$226*100</f>
        <v>18.9473684210526</v>
      </c>
      <c r="M224" s="26" t="n">
        <f aca="false">+E224/E$226*100</f>
        <v>20.5555555555556</v>
      </c>
      <c r="N224" s="26" t="n">
        <f aca="false">+F224/F$226*100</f>
        <v>21.1453744493392</v>
      </c>
      <c r="O224" s="26" t="n">
        <f aca="false">+G224/G$226*100</f>
        <v>16.2939297124601</v>
      </c>
      <c r="P224" s="26" t="n">
        <f aca="false">+H224/H$226*100</f>
        <v>18.2051282051282</v>
      </c>
      <c r="Q224" s="26" t="n">
        <f aca="false">+I224/I$226*100</f>
        <v>11.9540229885057</v>
      </c>
      <c r="R224" s="26" t="n">
        <f aca="false">+J224/J$226*100</f>
        <v>12.707182320442</v>
      </c>
      <c r="S224" s="26" t="n">
        <f aca="false">+K224/K$226*100</f>
        <v>15.3823953823954</v>
      </c>
    </row>
    <row r="225" customFormat="false" ht="14.1" hidden="false" customHeight="true" outlineLevel="0" collapsed="false">
      <c r="A225" s="42"/>
      <c r="B225" s="59"/>
      <c r="C225" s="21" t="s">
        <v>16</v>
      </c>
      <c r="D225" s="22" t="n">
        <v>22</v>
      </c>
      <c r="E225" s="23" t="n">
        <v>19</v>
      </c>
      <c r="F225" s="23" t="n">
        <v>25</v>
      </c>
      <c r="G225" s="23" t="n">
        <v>29</v>
      </c>
      <c r="H225" s="23" t="n">
        <v>60</v>
      </c>
      <c r="I225" s="23" t="n">
        <v>56</v>
      </c>
      <c r="J225" s="23" t="n">
        <v>36</v>
      </c>
      <c r="K225" s="24" t="n">
        <v>247</v>
      </c>
      <c r="L225" s="25" t="n">
        <f aca="false">+D225/D$226*100</f>
        <v>11.5789473684211</v>
      </c>
      <c r="M225" s="26" t="n">
        <f aca="false">+E225/E$226*100</f>
        <v>10.5555555555556</v>
      </c>
      <c r="N225" s="26" t="n">
        <f aca="false">+F225/F$226*100</f>
        <v>11.0132158590308</v>
      </c>
      <c r="O225" s="26" t="n">
        <f aca="false">+G225/G$226*100</f>
        <v>9.26517571884984</v>
      </c>
      <c r="P225" s="26" t="n">
        <f aca="false">+H225/H$226*100</f>
        <v>7.69230769230769</v>
      </c>
      <c r="Q225" s="26" t="n">
        <f aca="false">+I225/I$226*100</f>
        <v>6.4367816091954</v>
      </c>
      <c r="R225" s="26" t="n">
        <f aca="false">+J225/J$226*100</f>
        <v>3.97790055248619</v>
      </c>
      <c r="S225" s="26" t="n">
        <f aca="false">+K225/K$226*100</f>
        <v>7.12842712842713</v>
      </c>
    </row>
    <row r="226" customFormat="false" ht="14.1" hidden="false" customHeight="true" outlineLevel="0" collapsed="false">
      <c r="A226" s="42"/>
      <c r="B226" s="59"/>
      <c r="C226" s="27" t="s">
        <v>1</v>
      </c>
      <c r="D226" s="28" t="n">
        <v>190</v>
      </c>
      <c r="E226" s="29" t="n">
        <v>180</v>
      </c>
      <c r="F226" s="29" t="n">
        <v>227</v>
      </c>
      <c r="G226" s="29" t="n">
        <v>313</v>
      </c>
      <c r="H226" s="29" t="n">
        <v>780</v>
      </c>
      <c r="I226" s="29" t="n">
        <v>870</v>
      </c>
      <c r="J226" s="29" t="n">
        <v>905</v>
      </c>
      <c r="K226" s="30" t="n">
        <v>3465</v>
      </c>
      <c r="L226" s="25" t="n">
        <f aca="false">+D226/D$226*100</f>
        <v>100</v>
      </c>
      <c r="M226" s="26" t="n">
        <f aca="false">+E226/E$226*100</f>
        <v>100</v>
      </c>
      <c r="N226" s="26" t="n">
        <f aca="false">+F226/F$226*100</f>
        <v>100</v>
      </c>
      <c r="O226" s="26" t="n">
        <f aca="false">+G226/G$226*100</f>
        <v>100</v>
      </c>
      <c r="P226" s="26" t="n">
        <f aca="false">+H226/H$226*100</f>
        <v>100</v>
      </c>
      <c r="Q226" s="26" t="n">
        <f aca="false">+I226/I$226*100</f>
        <v>100</v>
      </c>
      <c r="R226" s="26" t="n">
        <f aca="false">+J226/J$226*100</f>
        <v>100</v>
      </c>
      <c r="S226" s="26" t="n">
        <f aca="false">+K226/K$226*100</f>
        <v>100</v>
      </c>
    </row>
    <row r="227" customFormat="false" ht="14.1" hidden="false" customHeight="true" outlineLevel="0" collapsed="false">
      <c r="A227" s="42"/>
      <c r="B227" s="31" t="s">
        <v>68</v>
      </c>
      <c r="C227" s="21" t="s">
        <v>14</v>
      </c>
      <c r="D227" s="22" t="n">
        <v>3</v>
      </c>
      <c r="E227" s="23" t="n">
        <v>4</v>
      </c>
      <c r="F227" s="23" t="n">
        <v>8</v>
      </c>
      <c r="G227" s="23" t="n">
        <v>14</v>
      </c>
      <c r="H227" s="23" t="n">
        <v>34</v>
      </c>
      <c r="I227" s="23" t="n">
        <v>40</v>
      </c>
      <c r="J227" s="23" t="n">
        <v>53</v>
      </c>
      <c r="K227" s="24" t="n">
        <v>156</v>
      </c>
      <c r="L227" s="19" t="n">
        <f aca="false">+D227/D$230*100</f>
        <v>42.8571428571429</v>
      </c>
      <c r="M227" s="20" t="n">
        <f aca="false">+E227/E$230*100</f>
        <v>57.1428571428571</v>
      </c>
      <c r="N227" s="20" t="n">
        <f aca="false">+F227/F$230*100</f>
        <v>80</v>
      </c>
      <c r="O227" s="20" t="n">
        <f aca="false">+G227/G$230*100</f>
        <v>77.7777777777778</v>
      </c>
      <c r="P227" s="20" t="n">
        <f aca="false">+H227/H$230*100</f>
        <v>85</v>
      </c>
      <c r="Q227" s="20" t="n">
        <f aca="false">+I227/I$230*100</f>
        <v>80</v>
      </c>
      <c r="R227" s="20" t="n">
        <f aca="false">+J227/J$230*100</f>
        <v>79.1044776119403</v>
      </c>
      <c r="S227" s="20" t="n">
        <f aca="false">+K227/K$230*100</f>
        <v>78.391959798995</v>
      </c>
    </row>
    <row r="228" customFormat="false" ht="14.1" hidden="false" customHeight="true" outlineLevel="0" collapsed="false">
      <c r="A228" s="42"/>
      <c r="B228" s="31"/>
      <c r="C228" s="21" t="s">
        <v>15</v>
      </c>
      <c r="D228" s="22" t="n">
        <v>3</v>
      </c>
      <c r="E228" s="23" t="n">
        <v>3</v>
      </c>
      <c r="F228" s="23" t="n">
        <v>2</v>
      </c>
      <c r="G228" s="23" t="n">
        <v>4</v>
      </c>
      <c r="H228" s="23" t="n">
        <v>3</v>
      </c>
      <c r="I228" s="23" t="n">
        <v>7</v>
      </c>
      <c r="J228" s="23" t="n">
        <v>11</v>
      </c>
      <c r="K228" s="24" t="n">
        <v>33</v>
      </c>
      <c r="L228" s="25" t="n">
        <f aca="false">+D228/D$230*100</f>
        <v>42.8571428571429</v>
      </c>
      <c r="M228" s="26" t="n">
        <f aca="false">+E228/E$230*100</f>
        <v>42.8571428571429</v>
      </c>
      <c r="N228" s="26" t="n">
        <f aca="false">+F228/F$230*100</f>
        <v>20</v>
      </c>
      <c r="O228" s="26" t="n">
        <f aca="false">+G228/G$230*100</f>
        <v>22.2222222222222</v>
      </c>
      <c r="P228" s="26" t="n">
        <f aca="false">+H228/H$230*100</f>
        <v>7.5</v>
      </c>
      <c r="Q228" s="26" t="n">
        <f aca="false">+I228/I$230*100</f>
        <v>14</v>
      </c>
      <c r="R228" s="26" t="n">
        <f aca="false">+J228/J$230*100</f>
        <v>16.4179104477612</v>
      </c>
      <c r="S228" s="26" t="n">
        <f aca="false">+K228/K$230*100</f>
        <v>16.5829145728643</v>
      </c>
    </row>
    <row r="229" customFormat="false" ht="14.1" hidden="false" customHeight="true" outlineLevel="0" collapsed="false">
      <c r="A229" s="42"/>
      <c r="B229" s="31"/>
      <c r="C229" s="21" t="s">
        <v>16</v>
      </c>
      <c r="D229" s="22" t="n">
        <v>1</v>
      </c>
      <c r="E229" s="23" t="n">
        <v>0</v>
      </c>
      <c r="F229" s="23" t="n">
        <v>0</v>
      </c>
      <c r="G229" s="23" t="n">
        <v>0</v>
      </c>
      <c r="H229" s="23" t="n">
        <v>3</v>
      </c>
      <c r="I229" s="23" t="n">
        <v>3</v>
      </c>
      <c r="J229" s="23" t="n">
        <v>3</v>
      </c>
      <c r="K229" s="24" t="n">
        <v>10</v>
      </c>
      <c r="L229" s="25" t="n">
        <f aca="false">+D229/D$230*100</f>
        <v>14.2857142857143</v>
      </c>
      <c r="M229" s="26" t="n">
        <f aca="false">+E229/E$230*100</f>
        <v>0</v>
      </c>
      <c r="N229" s="26" t="n">
        <f aca="false">+F229/F$230*100</f>
        <v>0</v>
      </c>
      <c r="O229" s="26" t="n">
        <f aca="false">+G229/G$230*100</f>
        <v>0</v>
      </c>
      <c r="P229" s="26" t="n">
        <f aca="false">+H229/H$230*100</f>
        <v>7.5</v>
      </c>
      <c r="Q229" s="26" t="n">
        <f aca="false">+I229/I$230*100</f>
        <v>6</v>
      </c>
      <c r="R229" s="26" t="n">
        <f aca="false">+J229/J$230*100</f>
        <v>4.47761194029851</v>
      </c>
      <c r="S229" s="26" t="n">
        <f aca="false">+K229/K$230*100</f>
        <v>5.0251256281407</v>
      </c>
    </row>
    <row r="230" customFormat="false" ht="14.1" hidden="false" customHeight="true" outlineLevel="0" collapsed="false">
      <c r="A230" s="42"/>
      <c r="B230" s="31"/>
      <c r="C230" s="32" t="s">
        <v>1</v>
      </c>
      <c r="D230" s="22" t="n">
        <v>7</v>
      </c>
      <c r="E230" s="23" t="n">
        <v>7</v>
      </c>
      <c r="F230" s="23" t="n">
        <v>10</v>
      </c>
      <c r="G230" s="23" t="n">
        <v>18</v>
      </c>
      <c r="H230" s="23" t="n">
        <v>40</v>
      </c>
      <c r="I230" s="23" t="n">
        <v>50</v>
      </c>
      <c r="J230" s="23" t="n">
        <v>67</v>
      </c>
      <c r="K230" s="24" t="n">
        <v>199</v>
      </c>
      <c r="L230" s="33" t="n">
        <f aca="false">+D230/D$230*100</f>
        <v>100</v>
      </c>
      <c r="M230" s="34" t="n">
        <f aca="false">+E230/E$230*100</f>
        <v>100</v>
      </c>
      <c r="N230" s="34" t="n">
        <f aca="false">+F230/F$230*100</f>
        <v>100</v>
      </c>
      <c r="O230" s="34" t="n">
        <f aca="false">+G230/G$230*100</f>
        <v>100</v>
      </c>
      <c r="P230" s="34" t="n">
        <f aca="false">+H230/H$230*100</f>
        <v>100</v>
      </c>
      <c r="Q230" s="34" t="n">
        <f aca="false">+I230/I$230*100</f>
        <v>100</v>
      </c>
      <c r="R230" s="34" t="n">
        <f aca="false">+J230/J$230*100</f>
        <v>100</v>
      </c>
      <c r="S230" s="34" t="n">
        <f aca="false">+K230/K$230*100</f>
        <v>100</v>
      </c>
    </row>
    <row r="231" customFormat="false" ht="14.1" hidden="false" customHeight="true" outlineLevel="0" collapsed="false">
      <c r="A231" s="42"/>
      <c r="B231" s="14" t="s">
        <v>69</v>
      </c>
      <c r="C231" s="15" t="s">
        <v>14</v>
      </c>
      <c r="D231" s="16" t="n">
        <v>28</v>
      </c>
      <c r="E231" s="17" t="n">
        <v>20</v>
      </c>
      <c r="F231" s="17" t="n">
        <v>30</v>
      </c>
      <c r="G231" s="17" t="n">
        <v>79</v>
      </c>
      <c r="H231" s="17" t="n">
        <v>148</v>
      </c>
      <c r="I231" s="17" t="n">
        <v>151</v>
      </c>
      <c r="J231" s="17" t="n">
        <v>176</v>
      </c>
      <c r="K231" s="18" t="n">
        <v>632</v>
      </c>
      <c r="L231" s="25" t="n">
        <f aca="false">+D231/D$234*100</f>
        <v>70</v>
      </c>
      <c r="M231" s="26" t="n">
        <f aca="false">+E231/E$234*100</f>
        <v>60.6060606060606</v>
      </c>
      <c r="N231" s="26" t="n">
        <f aca="false">+F231/F$234*100</f>
        <v>56.6037735849057</v>
      </c>
      <c r="O231" s="26" t="n">
        <f aca="false">+G231/G$234*100</f>
        <v>71.8181818181818</v>
      </c>
      <c r="P231" s="26" t="n">
        <f aca="false">+H231/H$234*100</f>
        <v>78.3068783068783</v>
      </c>
      <c r="Q231" s="26" t="n">
        <f aca="false">+I231/I$234*100</f>
        <v>73.6585365853659</v>
      </c>
      <c r="R231" s="26" t="n">
        <f aca="false">+J231/J$234*100</f>
        <v>81.8604651162791</v>
      </c>
      <c r="S231" s="26" t="n">
        <f aca="false">+K231/K$234*100</f>
        <v>74.792899408284</v>
      </c>
    </row>
    <row r="232" customFormat="false" ht="14.1" hidden="false" customHeight="true" outlineLevel="0" collapsed="false">
      <c r="A232" s="42"/>
      <c r="B232" s="14"/>
      <c r="C232" s="21" t="s">
        <v>15</v>
      </c>
      <c r="D232" s="22" t="n">
        <v>7</v>
      </c>
      <c r="E232" s="23" t="n">
        <v>7</v>
      </c>
      <c r="F232" s="23" t="n">
        <v>13</v>
      </c>
      <c r="G232" s="23" t="n">
        <v>23</v>
      </c>
      <c r="H232" s="23" t="n">
        <v>33</v>
      </c>
      <c r="I232" s="23" t="n">
        <v>36</v>
      </c>
      <c r="J232" s="23" t="n">
        <v>30</v>
      </c>
      <c r="K232" s="24" t="n">
        <v>149</v>
      </c>
      <c r="L232" s="25" t="n">
        <f aca="false">+D232/D$234*100</f>
        <v>17.5</v>
      </c>
      <c r="M232" s="26" t="n">
        <f aca="false">+E232/E$234*100</f>
        <v>21.2121212121212</v>
      </c>
      <c r="N232" s="26" t="n">
        <f aca="false">+F232/F$234*100</f>
        <v>24.5283018867925</v>
      </c>
      <c r="O232" s="26" t="n">
        <f aca="false">+G232/G$234*100</f>
        <v>20.9090909090909</v>
      </c>
      <c r="P232" s="26" t="n">
        <f aca="false">+H232/H$234*100</f>
        <v>17.4603174603175</v>
      </c>
      <c r="Q232" s="26" t="n">
        <f aca="false">+I232/I$234*100</f>
        <v>17.5609756097561</v>
      </c>
      <c r="R232" s="26" t="n">
        <f aca="false">+J232/J$234*100</f>
        <v>13.953488372093</v>
      </c>
      <c r="S232" s="26" t="n">
        <f aca="false">+K232/K$234*100</f>
        <v>17.6331360946746</v>
      </c>
    </row>
    <row r="233" customFormat="false" ht="14.1" hidden="false" customHeight="true" outlineLevel="0" collapsed="false">
      <c r="A233" s="42"/>
      <c r="B233" s="14"/>
      <c r="C233" s="21" t="s">
        <v>16</v>
      </c>
      <c r="D233" s="22" t="n">
        <v>5</v>
      </c>
      <c r="E233" s="23" t="n">
        <v>6</v>
      </c>
      <c r="F233" s="23" t="n">
        <v>10</v>
      </c>
      <c r="G233" s="23" t="n">
        <v>8</v>
      </c>
      <c r="H233" s="23" t="n">
        <v>8</v>
      </c>
      <c r="I233" s="23" t="n">
        <v>18</v>
      </c>
      <c r="J233" s="23" t="n">
        <v>9</v>
      </c>
      <c r="K233" s="24" t="n">
        <v>64</v>
      </c>
      <c r="L233" s="25" t="n">
        <f aca="false">+D233/D$234*100</f>
        <v>12.5</v>
      </c>
      <c r="M233" s="26" t="n">
        <f aca="false">+E233/E$234*100</f>
        <v>18.1818181818182</v>
      </c>
      <c r="N233" s="26" t="n">
        <f aca="false">+F233/F$234*100</f>
        <v>18.8679245283019</v>
      </c>
      <c r="O233" s="26" t="n">
        <f aca="false">+G233/G$234*100</f>
        <v>7.27272727272727</v>
      </c>
      <c r="P233" s="26" t="n">
        <f aca="false">+H233/H$234*100</f>
        <v>4.23280423280423</v>
      </c>
      <c r="Q233" s="26" t="n">
        <f aca="false">+I233/I$234*100</f>
        <v>8.78048780487805</v>
      </c>
      <c r="R233" s="26" t="n">
        <f aca="false">+J233/J$234*100</f>
        <v>4.18604651162791</v>
      </c>
      <c r="S233" s="26" t="n">
        <f aca="false">+K233/K$234*100</f>
        <v>7.57396449704142</v>
      </c>
    </row>
    <row r="234" customFormat="false" ht="14.1" hidden="false" customHeight="true" outlineLevel="0" collapsed="false">
      <c r="A234" s="42"/>
      <c r="B234" s="14"/>
      <c r="C234" s="27" t="s">
        <v>1</v>
      </c>
      <c r="D234" s="28" t="n">
        <v>40</v>
      </c>
      <c r="E234" s="29" t="n">
        <v>33</v>
      </c>
      <c r="F234" s="29" t="n">
        <v>53</v>
      </c>
      <c r="G234" s="29" t="n">
        <v>110</v>
      </c>
      <c r="H234" s="29" t="n">
        <v>189</v>
      </c>
      <c r="I234" s="29" t="n">
        <v>205</v>
      </c>
      <c r="J234" s="29" t="n">
        <v>215</v>
      </c>
      <c r="K234" s="30" t="n">
        <v>845</v>
      </c>
      <c r="L234" s="25" t="n">
        <f aca="false">+D234/D$234*100</f>
        <v>100</v>
      </c>
      <c r="M234" s="26" t="n">
        <f aca="false">+E234/E$234*100</f>
        <v>100</v>
      </c>
      <c r="N234" s="26" t="n">
        <f aca="false">+F234/F$234*100</f>
        <v>100</v>
      </c>
      <c r="O234" s="26" t="n">
        <f aca="false">+G234/G$234*100</f>
        <v>100</v>
      </c>
      <c r="P234" s="26" t="n">
        <f aca="false">+H234/H$234*100</f>
        <v>100</v>
      </c>
      <c r="Q234" s="26" t="n">
        <f aca="false">+I234/I$234*100</f>
        <v>100</v>
      </c>
      <c r="R234" s="26" t="n">
        <f aca="false">+J234/J$234*100</f>
        <v>100</v>
      </c>
      <c r="S234" s="26" t="n">
        <f aca="false">+K234/K$234*100</f>
        <v>100</v>
      </c>
    </row>
    <row r="235" customFormat="false" ht="14.1" hidden="false" customHeight="true" outlineLevel="0" collapsed="false">
      <c r="A235" s="42"/>
      <c r="B235" s="31" t="s">
        <v>70</v>
      </c>
      <c r="C235" s="21" t="s">
        <v>14</v>
      </c>
      <c r="D235" s="22" t="n">
        <v>22</v>
      </c>
      <c r="E235" s="23" t="n">
        <v>32</v>
      </c>
      <c r="F235" s="23" t="n">
        <v>40</v>
      </c>
      <c r="G235" s="23" t="n">
        <v>54</v>
      </c>
      <c r="H235" s="23" t="n">
        <v>147</v>
      </c>
      <c r="I235" s="23" t="n">
        <v>162</v>
      </c>
      <c r="J235" s="23" t="n">
        <v>192</v>
      </c>
      <c r="K235" s="24" t="n">
        <v>649</v>
      </c>
      <c r="L235" s="19" t="n">
        <f aca="false">+D235/D$238*100</f>
        <v>75.8620689655172</v>
      </c>
      <c r="M235" s="20" t="n">
        <f aca="false">+E235/E$238*100</f>
        <v>72.7272727272727</v>
      </c>
      <c r="N235" s="20" t="n">
        <f aca="false">+F235/F$238*100</f>
        <v>70.1754385964912</v>
      </c>
      <c r="O235" s="20" t="n">
        <f aca="false">+G235/G$238*100</f>
        <v>62.0689655172414</v>
      </c>
      <c r="P235" s="20" t="n">
        <f aca="false">+H235/H$238*100</f>
        <v>75</v>
      </c>
      <c r="Q235" s="20" t="n">
        <f aca="false">+I235/I$238*100</f>
        <v>77.511961722488</v>
      </c>
      <c r="R235" s="20" t="n">
        <f aca="false">+J235/J$238*100</f>
        <v>87.2727272727273</v>
      </c>
      <c r="S235" s="20" t="n">
        <f aca="false">+K235/K$238*100</f>
        <v>77.0783847980998</v>
      </c>
    </row>
    <row r="236" customFormat="false" ht="14.1" hidden="false" customHeight="true" outlineLevel="0" collapsed="false">
      <c r="A236" s="42"/>
      <c r="B236" s="31"/>
      <c r="C236" s="21" t="s">
        <v>15</v>
      </c>
      <c r="D236" s="22" t="n">
        <v>3</v>
      </c>
      <c r="E236" s="23" t="n">
        <v>12</v>
      </c>
      <c r="F236" s="23" t="n">
        <v>13</v>
      </c>
      <c r="G236" s="23" t="n">
        <v>24</v>
      </c>
      <c r="H236" s="23" t="n">
        <v>31</v>
      </c>
      <c r="I236" s="23" t="n">
        <v>31</v>
      </c>
      <c r="J236" s="23" t="n">
        <v>19</v>
      </c>
      <c r="K236" s="24" t="n">
        <v>133</v>
      </c>
      <c r="L236" s="25" t="n">
        <f aca="false">+D236/D$238*100</f>
        <v>10.3448275862069</v>
      </c>
      <c r="M236" s="26" t="n">
        <f aca="false">+E236/E$238*100</f>
        <v>27.2727272727273</v>
      </c>
      <c r="N236" s="26" t="n">
        <f aca="false">+F236/F$238*100</f>
        <v>22.8070175438596</v>
      </c>
      <c r="O236" s="26" t="n">
        <f aca="false">+G236/G$238*100</f>
        <v>27.5862068965517</v>
      </c>
      <c r="P236" s="26" t="n">
        <f aca="false">+H236/H$238*100</f>
        <v>15.8163265306122</v>
      </c>
      <c r="Q236" s="26" t="n">
        <f aca="false">+I236/I$238*100</f>
        <v>14.8325358851675</v>
      </c>
      <c r="R236" s="26" t="n">
        <f aca="false">+J236/J$238*100</f>
        <v>8.63636363636364</v>
      </c>
      <c r="S236" s="26" t="n">
        <f aca="false">+K236/K$238*100</f>
        <v>15.7957244655582</v>
      </c>
    </row>
    <row r="237" customFormat="false" ht="14.1" hidden="false" customHeight="true" outlineLevel="0" collapsed="false">
      <c r="A237" s="42"/>
      <c r="B237" s="31"/>
      <c r="C237" s="21" t="s">
        <v>16</v>
      </c>
      <c r="D237" s="22" t="n">
        <v>4</v>
      </c>
      <c r="E237" s="23" t="n">
        <v>0</v>
      </c>
      <c r="F237" s="23" t="n">
        <v>4</v>
      </c>
      <c r="G237" s="23" t="n">
        <v>9</v>
      </c>
      <c r="H237" s="23" t="n">
        <v>18</v>
      </c>
      <c r="I237" s="23" t="n">
        <v>16</v>
      </c>
      <c r="J237" s="23" t="n">
        <v>9</v>
      </c>
      <c r="K237" s="24" t="n">
        <v>60</v>
      </c>
      <c r="L237" s="25" t="n">
        <f aca="false">+D237/D$238*100</f>
        <v>13.7931034482759</v>
      </c>
      <c r="M237" s="26" t="n">
        <f aca="false">+E237/E$238*100</f>
        <v>0</v>
      </c>
      <c r="N237" s="26" t="n">
        <f aca="false">+F237/F$238*100</f>
        <v>7.01754385964912</v>
      </c>
      <c r="O237" s="26" t="n">
        <f aca="false">+G237/G$238*100</f>
        <v>10.3448275862069</v>
      </c>
      <c r="P237" s="26" t="n">
        <f aca="false">+H237/H$238*100</f>
        <v>9.18367346938776</v>
      </c>
      <c r="Q237" s="26" t="n">
        <f aca="false">+I237/I$238*100</f>
        <v>7.6555023923445</v>
      </c>
      <c r="R237" s="26" t="n">
        <f aca="false">+J237/J$238*100</f>
        <v>4.09090909090909</v>
      </c>
      <c r="S237" s="26" t="n">
        <f aca="false">+K237/K$238*100</f>
        <v>7.12589073634204</v>
      </c>
    </row>
    <row r="238" customFormat="false" ht="14.1" hidden="false" customHeight="true" outlineLevel="0" collapsed="false">
      <c r="A238" s="42"/>
      <c r="B238" s="31"/>
      <c r="C238" s="32" t="s">
        <v>1</v>
      </c>
      <c r="D238" s="22" t="n">
        <v>29</v>
      </c>
      <c r="E238" s="23" t="n">
        <v>44</v>
      </c>
      <c r="F238" s="23" t="n">
        <v>57</v>
      </c>
      <c r="G238" s="23" t="n">
        <v>87</v>
      </c>
      <c r="H238" s="23" t="n">
        <v>196</v>
      </c>
      <c r="I238" s="23" t="n">
        <v>209</v>
      </c>
      <c r="J238" s="23" t="n">
        <v>220</v>
      </c>
      <c r="K238" s="24" t="n">
        <v>842</v>
      </c>
      <c r="L238" s="25" t="n">
        <f aca="false">+D238/D$238*100</f>
        <v>100</v>
      </c>
      <c r="M238" s="26" t="n">
        <f aca="false">+E238/E$238*100</f>
        <v>100</v>
      </c>
      <c r="N238" s="26" t="n">
        <f aca="false">+F238/F$238*100</f>
        <v>100</v>
      </c>
      <c r="O238" s="26" t="n">
        <f aca="false">+G238/G$238*100</f>
        <v>100</v>
      </c>
      <c r="P238" s="26" t="n">
        <f aca="false">+H238/H$238*100</f>
        <v>100</v>
      </c>
      <c r="Q238" s="26" t="n">
        <f aca="false">+I238/I$238*100</f>
        <v>100</v>
      </c>
      <c r="R238" s="26" t="n">
        <f aca="false">+J238/J$238*100</f>
        <v>100</v>
      </c>
      <c r="S238" s="26" t="n">
        <f aca="false">+K238/K$238*100</f>
        <v>100</v>
      </c>
    </row>
    <row r="239" customFormat="false" ht="14.1" hidden="false" customHeight="true" outlineLevel="0" collapsed="false">
      <c r="A239" s="42"/>
      <c r="B239" s="61" t="s">
        <v>71</v>
      </c>
      <c r="C239" s="44" t="s">
        <v>14</v>
      </c>
      <c r="D239" s="45" t="n">
        <v>69</v>
      </c>
      <c r="E239" s="46" t="n">
        <v>101</v>
      </c>
      <c r="F239" s="46" t="n">
        <v>93</v>
      </c>
      <c r="G239" s="46" t="n">
        <v>152</v>
      </c>
      <c r="H239" s="46" t="n">
        <v>344</v>
      </c>
      <c r="I239" s="46" t="n">
        <v>431</v>
      </c>
      <c r="J239" s="46" t="n">
        <v>416</v>
      </c>
      <c r="K239" s="47" t="n">
        <v>1606</v>
      </c>
      <c r="L239" s="48" t="n">
        <f aca="false">+D239/D$242*100</f>
        <v>75</v>
      </c>
      <c r="M239" s="49" t="n">
        <f aca="false">+E239/E$242*100</f>
        <v>84.8739495798319</v>
      </c>
      <c r="N239" s="49" t="n">
        <f aca="false">+F239/F$242*100</f>
        <v>72.65625</v>
      </c>
      <c r="O239" s="49" t="n">
        <f aca="false">+G239/G$242*100</f>
        <v>83.0601092896175</v>
      </c>
      <c r="P239" s="49" t="n">
        <f aca="false">+H239/H$242*100</f>
        <v>85.1485148514852</v>
      </c>
      <c r="Q239" s="49" t="n">
        <f aca="false">+I239/I$242*100</f>
        <v>89.7916666666667</v>
      </c>
      <c r="R239" s="49" t="n">
        <f aca="false">+J239/J$242*100</f>
        <v>88.8888888888889</v>
      </c>
      <c r="S239" s="49" t="n">
        <f aca="false">+K239/K$242*100</f>
        <v>85.6990394877268</v>
      </c>
    </row>
    <row r="240" customFormat="false" ht="14.1" hidden="false" customHeight="true" outlineLevel="0" collapsed="false">
      <c r="A240" s="42"/>
      <c r="B240" s="61"/>
      <c r="C240" s="21" t="s">
        <v>15</v>
      </c>
      <c r="D240" s="22" t="n">
        <v>18</v>
      </c>
      <c r="E240" s="23" t="n">
        <v>14</v>
      </c>
      <c r="F240" s="23" t="n">
        <v>22</v>
      </c>
      <c r="G240" s="23" t="n">
        <v>22</v>
      </c>
      <c r="H240" s="23" t="n">
        <v>43</v>
      </c>
      <c r="I240" s="23" t="n">
        <v>34</v>
      </c>
      <c r="J240" s="23" t="n">
        <v>39</v>
      </c>
      <c r="K240" s="24" t="n">
        <v>192</v>
      </c>
      <c r="L240" s="25" t="n">
        <f aca="false">+D240/D$242*100</f>
        <v>19.5652173913043</v>
      </c>
      <c r="M240" s="26" t="n">
        <f aca="false">+E240/E$242*100</f>
        <v>11.7647058823529</v>
      </c>
      <c r="N240" s="26" t="n">
        <f aca="false">+F240/F$242*100</f>
        <v>17.1875</v>
      </c>
      <c r="O240" s="26" t="n">
        <f aca="false">+G240/G$242*100</f>
        <v>12.0218579234973</v>
      </c>
      <c r="P240" s="26" t="n">
        <f aca="false">+H240/H$242*100</f>
        <v>10.6435643564356</v>
      </c>
      <c r="Q240" s="26" t="n">
        <f aca="false">+I240/I$242*100</f>
        <v>7.08333333333333</v>
      </c>
      <c r="R240" s="26" t="n">
        <f aca="false">+J240/J$242*100</f>
        <v>8.33333333333333</v>
      </c>
      <c r="S240" s="26" t="n">
        <f aca="false">+K240/K$242*100</f>
        <v>10.2454642475987</v>
      </c>
    </row>
    <row r="241" customFormat="false" ht="14.1" hidden="false" customHeight="true" outlineLevel="0" collapsed="false">
      <c r="A241" s="42"/>
      <c r="B241" s="61"/>
      <c r="C241" s="21" t="s">
        <v>16</v>
      </c>
      <c r="D241" s="22" t="n">
        <v>5</v>
      </c>
      <c r="E241" s="23" t="n">
        <v>4</v>
      </c>
      <c r="F241" s="23" t="n">
        <v>13</v>
      </c>
      <c r="G241" s="23" t="n">
        <v>9</v>
      </c>
      <c r="H241" s="23" t="n">
        <v>17</v>
      </c>
      <c r="I241" s="23" t="n">
        <v>15</v>
      </c>
      <c r="J241" s="23" t="n">
        <v>13</v>
      </c>
      <c r="K241" s="24" t="n">
        <v>76</v>
      </c>
      <c r="L241" s="25" t="n">
        <f aca="false">+D241/D$242*100</f>
        <v>5.43478260869565</v>
      </c>
      <c r="M241" s="26" t="n">
        <f aca="false">+E241/E$242*100</f>
        <v>3.36134453781513</v>
      </c>
      <c r="N241" s="26" t="n">
        <f aca="false">+F241/F$242*100</f>
        <v>10.15625</v>
      </c>
      <c r="O241" s="26" t="n">
        <f aca="false">+G241/G$242*100</f>
        <v>4.91803278688525</v>
      </c>
      <c r="P241" s="26" t="n">
        <f aca="false">+H241/H$242*100</f>
        <v>4.20792079207921</v>
      </c>
      <c r="Q241" s="26" t="n">
        <f aca="false">+I241/I$242*100</f>
        <v>3.125</v>
      </c>
      <c r="R241" s="26" t="n">
        <f aca="false">+J241/J$242*100</f>
        <v>2.77777777777778</v>
      </c>
      <c r="S241" s="26" t="n">
        <f aca="false">+K241/K$242*100</f>
        <v>4.05549626467449</v>
      </c>
    </row>
    <row r="242" customFormat="false" ht="14.1" hidden="false" customHeight="true" outlineLevel="0" collapsed="false">
      <c r="A242" s="42"/>
      <c r="B242" s="61"/>
      <c r="C242" s="27" t="s">
        <v>1</v>
      </c>
      <c r="D242" s="28" t="n">
        <v>92</v>
      </c>
      <c r="E242" s="29" t="n">
        <v>119</v>
      </c>
      <c r="F242" s="29" t="n">
        <v>128</v>
      </c>
      <c r="G242" s="29" t="n">
        <v>183</v>
      </c>
      <c r="H242" s="29" t="n">
        <v>404</v>
      </c>
      <c r="I242" s="29" t="n">
        <v>480</v>
      </c>
      <c r="J242" s="29" t="n">
        <v>468</v>
      </c>
      <c r="K242" s="30" t="n">
        <v>1874</v>
      </c>
      <c r="L242" s="25" t="n">
        <f aca="false">+D242/D$242*100</f>
        <v>100</v>
      </c>
      <c r="M242" s="26" t="n">
        <f aca="false">+E242/E$242*100</f>
        <v>100</v>
      </c>
      <c r="N242" s="26" t="n">
        <f aca="false">+F242/F$242*100</f>
        <v>100</v>
      </c>
      <c r="O242" s="26" t="n">
        <f aca="false">+G242/G$242*100</f>
        <v>100</v>
      </c>
      <c r="P242" s="26" t="n">
        <f aca="false">+H242/H$242*100</f>
        <v>100</v>
      </c>
      <c r="Q242" s="26" t="n">
        <f aca="false">+I242/I$242*100</f>
        <v>100</v>
      </c>
      <c r="R242" s="26" t="n">
        <f aca="false">+J242/J$242*100</f>
        <v>100</v>
      </c>
      <c r="S242" s="26" t="n">
        <f aca="false">+K242/K$242*100</f>
        <v>100</v>
      </c>
    </row>
    <row r="243" customFormat="false" ht="14.1" hidden="false" customHeight="true" outlineLevel="0" collapsed="false">
      <c r="A243" s="42"/>
      <c r="B243" s="31" t="s">
        <v>72</v>
      </c>
      <c r="C243" s="21" t="s">
        <v>14</v>
      </c>
      <c r="D243" s="22" t="n">
        <v>160</v>
      </c>
      <c r="E243" s="23" t="n">
        <v>163</v>
      </c>
      <c r="F243" s="23" t="n">
        <v>191</v>
      </c>
      <c r="G243" s="23" t="n">
        <v>296</v>
      </c>
      <c r="H243" s="23" t="n">
        <v>586</v>
      </c>
      <c r="I243" s="23" t="n">
        <v>636</v>
      </c>
      <c r="J243" s="23" t="n">
        <v>581</v>
      </c>
      <c r="K243" s="24" t="n">
        <v>2613</v>
      </c>
      <c r="L243" s="19" t="n">
        <f aca="false">+D243/D$246*100</f>
        <v>68.9655172413793</v>
      </c>
      <c r="M243" s="20" t="n">
        <f aca="false">+E243/E$246*100</f>
        <v>69.9570815450644</v>
      </c>
      <c r="N243" s="20" t="n">
        <f aca="false">+F243/F$246*100</f>
        <v>68.9530685920578</v>
      </c>
      <c r="O243" s="20" t="n">
        <f aca="false">+G243/G$246*100</f>
        <v>71.4975845410628</v>
      </c>
      <c r="P243" s="20" t="n">
        <f aca="false">+H243/H$246*100</f>
        <v>76.0051880674449</v>
      </c>
      <c r="Q243" s="20" t="n">
        <f aca="false">+I243/I$246*100</f>
        <v>77.3722627737226</v>
      </c>
      <c r="R243" s="20" t="n">
        <f aca="false">+J243/J$246*100</f>
        <v>83</v>
      </c>
      <c r="S243" s="20" t="n">
        <f aca="false">+K243/K$246*100</f>
        <v>75.7610901710641</v>
      </c>
    </row>
    <row r="244" customFormat="false" ht="14.1" hidden="false" customHeight="true" outlineLevel="0" collapsed="false">
      <c r="A244" s="42"/>
      <c r="B244" s="31"/>
      <c r="C244" s="21" t="s">
        <v>15</v>
      </c>
      <c r="D244" s="22" t="n">
        <v>47</v>
      </c>
      <c r="E244" s="23" t="n">
        <v>43</v>
      </c>
      <c r="F244" s="23" t="n">
        <v>55</v>
      </c>
      <c r="G244" s="23" t="n">
        <v>78</v>
      </c>
      <c r="H244" s="23" t="n">
        <v>131</v>
      </c>
      <c r="I244" s="23" t="n">
        <v>129</v>
      </c>
      <c r="J244" s="23" t="n">
        <v>86</v>
      </c>
      <c r="K244" s="24" t="n">
        <v>569</v>
      </c>
      <c r="L244" s="25" t="n">
        <f aca="false">+D244/D$246*100</f>
        <v>20.2586206896552</v>
      </c>
      <c r="M244" s="26" t="n">
        <f aca="false">+E244/E$246*100</f>
        <v>18.4549356223176</v>
      </c>
      <c r="N244" s="26" t="n">
        <f aca="false">+F244/F$246*100</f>
        <v>19.85559566787</v>
      </c>
      <c r="O244" s="26" t="n">
        <f aca="false">+G244/G$246*100</f>
        <v>18.8405797101449</v>
      </c>
      <c r="P244" s="26" t="n">
        <f aca="false">+H244/H$246*100</f>
        <v>16.9909208819715</v>
      </c>
      <c r="Q244" s="26" t="n">
        <f aca="false">+I244/I$246*100</f>
        <v>15.6934306569343</v>
      </c>
      <c r="R244" s="26" t="n">
        <f aca="false">+J244/J$246*100</f>
        <v>12.2857142857143</v>
      </c>
      <c r="S244" s="26" t="n">
        <f aca="false">+K244/K$246*100</f>
        <v>16.4975355175413</v>
      </c>
    </row>
    <row r="245" customFormat="false" ht="14.1" hidden="false" customHeight="true" outlineLevel="0" collapsed="false">
      <c r="A245" s="42"/>
      <c r="B245" s="31"/>
      <c r="C245" s="21" t="s">
        <v>16</v>
      </c>
      <c r="D245" s="22" t="n">
        <v>25</v>
      </c>
      <c r="E245" s="23" t="n">
        <v>27</v>
      </c>
      <c r="F245" s="23" t="n">
        <v>31</v>
      </c>
      <c r="G245" s="23" t="n">
        <v>40</v>
      </c>
      <c r="H245" s="23" t="n">
        <v>54</v>
      </c>
      <c r="I245" s="23" t="n">
        <v>57</v>
      </c>
      <c r="J245" s="23" t="n">
        <v>33</v>
      </c>
      <c r="K245" s="24" t="n">
        <v>267</v>
      </c>
      <c r="L245" s="25" t="n">
        <f aca="false">+D245/D$246*100</f>
        <v>10.7758620689655</v>
      </c>
      <c r="M245" s="26" t="n">
        <f aca="false">+E245/E$246*100</f>
        <v>11.587982832618</v>
      </c>
      <c r="N245" s="26" t="n">
        <f aca="false">+F245/F$246*100</f>
        <v>11.1913357400722</v>
      </c>
      <c r="O245" s="26" t="n">
        <f aca="false">+G245/G$246*100</f>
        <v>9.66183574879227</v>
      </c>
      <c r="P245" s="26" t="n">
        <f aca="false">+H245/H$246*100</f>
        <v>7.00389105058366</v>
      </c>
      <c r="Q245" s="26" t="n">
        <f aca="false">+I245/I$246*100</f>
        <v>6.93430656934307</v>
      </c>
      <c r="R245" s="26" t="n">
        <f aca="false">+J245/J$246*100</f>
        <v>4.71428571428571</v>
      </c>
      <c r="S245" s="26" t="n">
        <f aca="false">+K245/K$246*100</f>
        <v>7.74137431139461</v>
      </c>
    </row>
    <row r="246" customFormat="false" ht="14.1" hidden="false" customHeight="true" outlineLevel="0" collapsed="false">
      <c r="A246" s="42"/>
      <c r="B246" s="31"/>
      <c r="C246" s="32" t="s">
        <v>1</v>
      </c>
      <c r="D246" s="22" t="n">
        <v>232</v>
      </c>
      <c r="E246" s="23" t="n">
        <v>233</v>
      </c>
      <c r="F246" s="23" t="n">
        <v>277</v>
      </c>
      <c r="G246" s="23" t="n">
        <v>414</v>
      </c>
      <c r="H246" s="23" t="n">
        <v>771</v>
      </c>
      <c r="I246" s="23" t="n">
        <v>822</v>
      </c>
      <c r="J246" s="23" t="n">
        <v>700</v>
      </c>
      <c r="K246" s="24" t="n">
        <v>3449</v>
      </c>
      <c r="L246" s="33" t="n">
        <f aca="false">+D246/D$246*100</f>
        <v>100</v>
      </c>
      <c r="M246" s="34" t="n">
        <f aca="false">+E246/E$246*100</f>
        <v>100</v>
      </c>
      <c r="N246" s="34" t="n">
        <f aca="false">+F246/F$246*100</f>
        <v>100</v>
      </c>
      <c r="O246" s="34" t="n">
        <f aca="false">+G246/G$246*100</f>
        <v>100</v>
      </c>
      <c r="P246" s="34" t="n">
        <f aca="false">+H246/H$246*100</f>
        <v>100</v>
      </c>
      <c r="Q246" s="34" t="n">
        <f aca="false">+I246/I$246*100</f>
        <v>100</v>
      </c>
      <c r="R246" s="34" t="n">
        <f aca="false">+J246/J$246*100</f>
        <v>100</v>
      </c>
      <c r="S246" s="34" t="n">
        <f aca="false">+K246/K$246*100</f>
        <v>100</v>
      </c>
    </row>
    <row r="247" customFormat="false" ht="14.1" hidden="false" customHeight="true" outlineLevel="0" collapsed="false">
      <c r="A247" s="42"/>
      <c r="B247" s="60" t="s">
        <v>73</v>
      </c>
      <c r="C247" s="15" t="s">
        <v>14</v>
      </c>
      <c r="D247" s="16" t="n">
        <v>80</v>
      </c>
      <c r="E247" s="17" t="n">
        <v>69</v>
      </c>
      <c r="F247" s="17" t="n">
        <v>85</v>
      </c>
      <c r="G247" s="17" t="n">
        <v>147</v>
      </c>
      <c r="H247" s="17" t="n">
        <v>250</v>
      </c>
      <c r="I247" s="17" t="n">
        <v>265</v>
      </c>
      <c r="J247" s="17" t="n">
        <v>286</v>
      </c>
      <c r="K247" s="18" t="n">
        <v>1182</v>
      </c>
      <c r="L247" s="25" t="n">
        <f aca="false">+D247/D$250*100</f>
        <v>64.5161290322581</v>
      </c>
      <c r="M247" s="26" t="n">
        <f aca="false">+E247/E$250*100</f>
        <v>65.0943396226415</v>
      </c>
      <c r="N247" s="26" t="n">
        <f aca="false">+F247/F$250*100</f>
        <v>68</v>
      </c>
      <c r="O247" s="26" t="n">
        <f aca="false">+G247/G$250*100</f>
        <v>77.7777777777778</v>
      </c>
      <c r="P247" s="26" t="n">
        <f aca="false">+H247/H$250*100</f>
        <v>79.6178343949045</v>
      </c>
      <c r="Q247" s="26" t="n">
        <f aca="false">+I247/I$250*100</f>
        <v>79.5795795795796</v>
      </c>
      <c r="R247" s="26" t="n">
        <f aca="false">+J247/J$250*100</f>
        <v>87.4617737003058</v>
      </c>
      <c r="S247" s="26" t="n">
        <f aca="false">+K247/K$250*100</f>
        <v>77.8656126482213</v>
      </c>
    </row>
    <row r="248" customFormat="false" ht="14.1" hidden="false" customHeight="true" outlineLevel="0" collapsed="false">
      <c r="A248" s="42"/>
      <c r="B248" s="60"/>
      <c r="C248" s="21" t="s">
        <v>15</v>
      </c>
      <c r="D248" s="22" t="n">
        <v>29</v>
      </c>
      <c r="E248" s="23" t="n">
        <v>26</v>
      </c>
      <c r="F248" s="23" t="n">
        <v>25</v>
      </c>
      <c r="G248" s="23" t="n">
        <v>24</v>
      </c>
      <c r="H248" s="23" t="n">
        <v>44</v>
      </c>
      <c r="I248" s="23" t="n">
        <v>50</v>
      </c>
      <c r="J248" s="23" t="n">
        <v>36</v>
      </c>
      <c r="K248" s="24" t="n">
        <v>234</v>
      </c>
      <c r="L248" s="25" t="n">
        <f aca="false">+D248/D$250*100</f>
        <v>23.3870967741935</v>
      </c>
      <c r="M248" s="26" t="n">
        <f aca="false">+E248/E$250*100</f>
        <v>24.5283018867925</v>
      </c>
      <c r="N248" s="26" t="n">
        <f aca="false">+F248/F$250*100</f>
        <v>20</v>
      </c>
      <c r="O248" s="26" t="n">
        <f aca="false">+G248/G$250*100</f>
        <v>12.6984126984127</v>
      </c>
      <c r="P248" s="26" t="n">
        <f aca="false">+H248/H$250*100</f>
        <v>14.0127388535032</v>
      </c>
      <c r="Q248" s="26" t="n">
        <f aca="false">+I248/I$250*100</f>
        <v>15.015015015015</v>
      </c>
      <c r="R248" s="26" t="n">
        <f aca="false">+J248/J$250*100</f>
        <v>11.0091743119266</v>
      </c>
      <c r="S248" s="26" t="n">
        <f aca="false">+K248/K$250*100</f>
        <v>15.4150197628459</v>
      </c>
    </row>
    <row r="249" customFormat="false" ht="14.1" hidden="false" customHeight="true" outlineLevel="0" collapsed="false">
      <c r="A249" s="42"/>
      <c r="B249" s="60"/>
      <c r="C249" s="21" t="s">
        <v>16</v>
      </c>
      <c r="D249" s="22" t="n">
        <v>15</v>
      </c>
      <c r="E249" s="23" t="n">
        <v>11</v>
      </c>
      <c r="F249" s="23" t="n">
        <v>15</v>
      </c>
      <c r="G249" s="23" t="n">
        <v>18</v>
      </c>
      <c r="H249" s="23" t="n">
        <v>20</v>
      </c>
      <c r="I249" s="23" t="n">
        <v>18</v>
      </c>
      <c r="J249" s="23" t="n">
        <v>5</v>
      </c>
      <c r="K249" s="24" t="n">
        <v>102</v>
      </c>
      <c r="L249" s="25" t="n">
        <f aca="false">+D249/D$250*100</f>
        <v>12.0967741935484</v>
      </c>
      <c r="M249" s="26" t="n">
        <f aca="false">+E249/E$250*100</f>
        <v>10.377358490566</v>
      </c>
      <c r="N249" s="26" t="n">
        <f aca="false">+F249/F$250*100</f>
        <v>12</v>
      </c>
      <c r="O249" s="26" t="n">
        <f aca="false">+G249/G$250*100</f>
        <v>9.52380952380952</v>
      </c>
      <c r="P249" s="26" t="n">
        <f aca="false">+H249/H$250*100</f>
        <v>6.36942675159236</v>
      </c>
      <c r="Q249" s="26" t="n">
        <f aca="false">+I249/I$250*100</f>
        <v>5.40540540540541</v>
      </c>
      <c r="R249" s="26" t="n">
        <f aca="false">+J249/J$250*100</f>
        <v>1.52905198776758</v>
      </c>
      <c r="S249" s="26" t="n">
        <f aca="false">+K249/K$250*100</f>
        <v>6.71936758893281</v>
      </c>
    </row>
    <row r="250" customFormat="false" ht="14.1" hidden="false" customHeight="true" outlineLevel="0" collapsed="false">
      <c r="A250" s="42"/>
      <c r="B250" s="60"/>
      <c r="C250" s="50" t="s">
        <v>1</v>
      </c>
      <c r="D250" s="51" t="n">
        <v>124</v>
      </c>
      <c r="E250" s="52" t="n">
        <v>106</v>
      </c>
      <c r="F250" s="52" t="n">
        <v>125</v>
      </c>
      <c r="G250" s="52" t="n">
        <v>189</v>
      </c>
      <c r="H250" s="52" t="n">
        <v>314</v>
      </c>
      <c r="I250" s="52" t="n">
        <v>333</v>
      </c>
      <c r="J250" s="52" t="n">
        <v>327</v>
      </c>
      <c r="K250" s="53" t="n">
        <v>1518</v>
      </c>
      <c r="L250" s="54" t="n">
        <f aca="false">+D250/D$250*100</f>
        <v>100</v>
      </c>
      <c r="M250" s="55" t="n">
        <f aca="false">+E250/E$250*100</f>
        <v>100</v>
      </c>
      <c r="N250" s="55" t="n">
        <f aca="false">+F250/F$250*100</f>
        <v>100</v>
      </c>
      <c r="O250" s="55" t="n">
        <f aca="false">+G250/G$250*100</f>
        <v>100</v>
      </c>
      <c r="P250" s="55" t="n">
        <f aca="false">+H250/H$250*100</f>
        <v>100</v>
      </c>
      <c r="Q250" s="55" t="n">
        <f aca="false">+I250/I$250*100</f>
        <v>100</v>
      </c>
      <c r="R250" s="55" t="n">
        <f aca="false">+J250/J$250*100</f>
        <v>100</v>
      </c>
      <c r="S250" s="55" t="n">
        <f aca="false">+K250/K$250*100</f>
        <v>100</v>
      </c>
    </row>
    <row r="251" customFormat="false" ht="14.1" hidden="false" customHeight="true" outlineLevel="0" collapsed="false">
      <c r="A251" s="42"/>
      <c r="B251" s="31" t="s">
        <v>74</v>
      </c>
      <c r="C251" s="21" t="s">
        <v>14</v>
      </c>
      <c r="D251" s="22" t="n">
        <v>96</v>
      </c>
      <c r="E251" s="23" t="n">
        <v>76</v>
      </c>
      <c r="F251" s="23" t="n">
        <v>103</v>
      </c>
      <c r="G251" s="23" t="n">
        <v>138</v>
      </c>
      <c r="H251" s="23" t="n">
        <v>314</v>
      </c>
      <c r="I251" s="23" t="n">
        <v>479</v>
      </c>
      <c r="J251" s="23" t="n">
        <v>478</v>
      </c>
      <c r="K251" s="24" t="n">
        <v>1684</v>
      </c>
      <c r="L251" s="25" t="n">
        <f aca="false">+D251/D$254*100</f>
        <v>78.0487804878049</v>
      </c>
      <c r="M251" s="26" t="n">
        <f aca="false">+E251/E$254*100</f>
        <v>77.5510204081633</v>
      </c>
      <c r="N251" s="26" t="n">
        <f aca="false">+F251/F$254*100</f>
        <v>72.027972027972</v>
      </c>
      <c r="O251" s="26" t="n">
        <f aca="false">+G251/G$254*100</f>
        <v>69</v>
      </c>
      <c r="P251" s="26" t="n">
        <f aca="false">+H251/H$254*100</f>
        <v>75.4807692307692</v>
      </c>
      <c r="Q251" s="26" t="n">
        <f aca="false">+I251/I$254*100</f>
        <v>78.0130293159609</v>
      </c>
      <c r="R251" s="26" t="n">
        <f aca="false">+J251/J$254*100</f>
        <v>80.8798646362098</v>
      </c>
      <c r="S251" s="26" t="n">
        <f aca="false">+K251/K$254*100</f>
        <v>77.070938215103</v>
      </c>
    </row>
    <row r="252" customFormat="false" ht="14.1" hidden="false" customHeight="true" outlineLevel="0" collapsed="false">
      <c r="A252" s="42"/>
      <c r="B252" s="31"/>
      <c r="C252" s="21" t="s">
        <v>15</v>
      </c>
      <c r="D252" s="22" t="n">
        <v>20</v>
      </c>
      <c r="E252" s="23" t="n">
        <v>13</v>
      </c>
      <c r="F252" s="23" t="n">
        <v>28</v>
      </c>
      <c r="G252" s="23" t="n">
        <v>41</v>
      </c>
      <c r="H252" s="23" t="n">
        <v>80</v>
      </c>
      <c r="I252" s="23" t="n">
        <v>98</v>
      </c>
      <c r="J252" s="23" t="n">
        <v>82</v>
      </c>
      <c r="K252" s="24" t="n">
        <v>362</v>
      </c>
      <c r="L252" s="25" t="n">
        <f aca="false">+D252/D$254*100</f>
        <v>16.260162601626</v>
      </c>
      <c r="M252" s="26" t="n">
        <f aca="false">+E252/E$254*100</f>
        <v>13.265306122449</v>
      </c>
      <c r="N252" s="26" t="n">
        <f aca="false">+F252/F$254*100</f>
        <v>19.5804195804196</v>
      </c>
      <c r="O252" s="26" t="n">
        <f aca="false">+G252/G$254*100</f>
        <v>20.5</v>
      </c>
      <c r="P252" s="26" t="n">
        <f aca="false">+H252/H$254*100</f>
        <v>19.2307692307692</v>
      </c>
      <c r="Q252" s="26" t="n">
        <f aca="false">+I252/I$254*100</f>
        <v>15.9609120521173</v>
      </c>
      <c r="R252" s="26" t="n">
        <f aca="false">+J252/J$254*100</f>
        <v>13.8747884940778</v>
      </c>
      <c r="S252" s="26" t="n">
        <f aca="false">+K252/K$254*100</f>
        <v>16.5675057208238</v>
      </c>
    </row>
    <row r="253" customFormat="false" ht="14.1" hidden="false" customHeight="true" outlineLevel="0" collapsed="false">
      <c r="A253" s="42"/>
      <c r="B253" s="31"/>
      <c r="C253" s="21" t="s">
        <v>16</v>
      </c>
      <c r="D253" s="22" t="n">
        <v>7</v>
      </c>
      <c r="E253" s="23" t="n">
        <v>9</v>
      </c>
      <c r="F253" s="23" t="n">
        <v>12</v>
      </c>
      <c r="G253" s="23" t="n">
        <v>21</v>
      </c>
      <c r="H253" s="23" t="n">
        <v>22</v>
      </c>
      <c r="I253" s="23" t="n">
        <v>37</v>
      </c>
      <c r="J253" s="23" t="n">
        <v>31</v>
      </c>
      <c r="K253" s="24" t="n">
        <v>139</v>
      </c>
      <c r="L253" s="25" t="n">
        <f aca="false">+D253/D$254*100</f>
        <v>5.69105691056911</v>
      </c>
      <c r="M253" s="26" t="n">
        <f aca="false">+E253/E$254*100</f>
        <v>9.18367346938776</v>
      </c>
      <c r="N253" s="26" t="n">
        <f aca="false">+F253/F$254*100</f>
        <v>8.39160839160839</v>
      </c>
      <c r="O253" s="26" t="n">
        <f aca="false">+G253/G$254*100</f>
        <v>10.5</v>
      </c>
      <c r="P253" s="26" t="n">
        <f aca="false">+H253/H$254*100</f>
        <v>5.28846153846154</v>
      </c>
      <c r="Q253" s="26" t="n">
        <f aca="false">+I253/I$254*100</f>
        <v>6.02605863192182</v>
      </c>
      <c r="R253" s="26" t="n">
        <f aca="false">+J253/J$254*100</f>
        <v>5.24534686971235</v>
      </c>
      <c r="S253" s="26" t="n">
        <f aca="false">+K253/K$254*100</f>
        <v>6.36155606407323</v>
      </c>
    </row>
    <row r="254" customFormat="false" ht="14.1" hidden="false" customHeight="true" outlineLevel="0" collapsed="false">
      <c r="A254" s="42"/>
      <c r="B254" s="31"/>
      <c r="C254" s="32" t="s">
        <v>1</v>
      </c>
      <c r="D254" s="22" t="n">
        <v>123</v>
      </c>
      <c r="E254" s="23" t="n">
        <v>98</v>
      </c>
      <c r="F254" s="23" t="n">
        <v>143</v>
      </c>
      <c r="G254" s="23" t="n">
        <v>200</v>
      </c>
      <c r="H254" s="23" t="n">
        <v>416</v>
      </c>
      <c r="I254" s="23" t="n">
        <v>614</v>
      </c>
      <c r="J254" s="23" t="n">
        <v>591</v>
      </c>
      <c r="K254" s="24" t="n">
        <v>2185</v>
      </c>
      <c r="L254" s="33" t="n">
        <f aca="false">+D254/D$254*100</f>
        <v>100</v>
      </c>
      <c r="M254" s="34" t="n">
        <f aca="false">+E254/E$254*100</f>
        <v>100</v>
      </c>
      <c r="N254" s="34" t="n">
        <f aca="false">+F254/F$254*100</f>
        <v>100</v>
      </c>
      <c r="O254" s="34" t="n">
        <f aca="false">+G254/G$254*100</f>
        <v>100</v>
      </c>
      <c r="P254" s="34" t="n">
        <f aca="false">+H254/H$254*100</f>
        <v>100</v>
      </c>
      <c r="Q254" s="34" t="n">
        <f aca="false">+I254/I$254*100</f>
        <v>100</v>
      </c>
      <c r="R254" s="34" t="n">
        <f aca="false">+J254/J$254*100</f>
        <v>100</v>
      </c>
      <c r="S254" s="34" t="n">
        <f aca="false">+K254/K$254*100</f>
        <v>100</v>
      </c>
    </row>
    <row r="255" customFormat="false" ht="14.1" hidden="false" customHeight="true" outlineLevel="0" collapsed="false">
      <c r="A255" s="42"/>
      <c r="B255" s="14" t="s">
        <v>75</v>
      </c>
      <c r="C255" s="15" t="s">
        <v>14</v>
      </c>
      <c r="D255" s="16" t="n">
        <v>99</v>
      </c>
      <c r="E255" s="17" t="n">
        <v>90</v>
      </c>
      <c r="F255" s="17" t="n">
        <v>113</v>
      </c>
      <c r="G255" s="17" t="n">
        <v>197</v>
      </c>
      <c r="H255" s="17" t="n">
        <v>388</v>
      </c>
      <c r="I255" s="17" t="n">
        <v>452</v>
      </c>
      <c r="J255" s="17" t="n">
        <v>457</v>
      </c>
      <c r="K255" s="18" t="n">
        <v>1796</v>
      </c>
      <c r="L255" s="25" t="n">
        <f aca="false">+D255/D$258*100</f>
        <v>77.34375</v>
      </c>
      <c r="M255" s="26" t="n">
        <f aca="false">+E255/E$258*100</f>
        <v>73.1707317073171</v>
      </c>
      <c r="N255" s="26" t="n">
        <f aca="false">+F255/F$258*100</f>
        <v>66.4705882352941</v>
      </c>
      <c r="O255" s="26" t="n">
        <f aca="false">+G255/G$258*100</f>
        <v>72.6937269372694</v>
      </c>
      <c r="P255" s="26" t="n">
        <f aca="false">+H255/H$258*100</f>
        <v>73.9047619047619</v>
      </c>
      <c r="Q255" s="26" t="n">
        <f aca="false">+I255/I$258*100</f>
        <v>78.0656303972366</v>
      </c>
      <c r="R255" s="26" t="n">
        <f aca="false">+J255/J$258*100</f>
        <v>81.8996415770609</v>
      </c>
      <c r="S255" s="26" t="n">
        <f aca="false">+K255/K$258*100</f>
        <v>76.2956669498726</v>
      </c>
    </row>
    <row r="256" customFormat="false" ht="14.1" hidden="false" customHeight="true" outlineLevel="0" collapsed="false">
      <c r="A256" s="42"/>
      <c r="B256" s="14"/>
      <c r="C256" s="21" t="s">
        <v>15</v>
      </c>
      <c r="D256" s="22" t="n">
        <v>17</v>
      </c>
      <c r="E256" s="23" t="n">
        <v>25</v>
      </c>
      <c r="F256" s="23" t="n">
        <v>37</v>
      </c>
      <c r="G256" s="23" t="n">
        <v>49</v>
      </c>
      <c r="H256" s="23" t="n">
        <v>100</v>
      </c>
      <c r="I256" s="23" t="n">
        <v>90</v>
      </c>
      <c r="J256" s="23" t="n">
        <v>72</v>
      </c>
      <c r="K256" s="24" t="n">
        <v>390</v>
      </c>
      <c r="L256" s="25" t="n">
        <f aca="false">+D256/D$258*100</f>
        <v>13.28125</v>
      </c>
      <c r="M256" s="26" t="n">
        <f aca="false">+E256/E$258*100</f>
        <v>20.3252032520325</v>
      </c>
      <c r="N256" s="26" t="n">
        <f aca="false">+F256/F$258*100</f>
        <v>21.7647058823529</v>
      </c>
      <c r="O256" s="26" t="n">
        <f aca="false">+G256/G$258*100</f>
        <v>18.0811808118081</v>
      </c>
      <c r="P256" s="26" t="n">
        <f aca="false">+H256/H$258*100</f>
        <v>19.047619047619</v>
      </c>
      <c r="Q256" s="26" t="n">
        <f aca="false">+I256/I$258*100</f>
        <v>15.5440414507772</v>
      </c>
      <c r="R256" s="26" t="n">
        <f aca="false">+J256/J$258*100</f>
        <v>12.9032258064516</v>
      </c>
      <c r="S256" s="26" t="n">
        <f aca="false">+K256/K$258*100</f>
        <v>16.5675446049278</v>
      </c>
    </row>
    <row r="257" customFormat="false" ht="14.1" hidden="false" customHeight="true" outlineLevel="0" collapsed="false">
      <c r="A257" s="42"/>
      <c r="B257" s="14"/>
      <c r="C257" s="21" t="s">
        <v>16</v>
      </c>
      <c r="D257" s="22" t="n">
        <v>12</v>
      </c>
      <c r="E257" s="23" t="n">
        <v>8</v>
      </c>
      <c r="F257" s="23" t="n">
        <v>20</v>
      </c>
      <c r="G257" s="23" t="n">
        <v>25</v>
      </c>
      <c r="H257" s="23" t="n">
        <v>37</v>
      </c>
      <c r="I257" s="23" t="n">
        <v>37</v>
      </c>
      <c r="J257" s="23" t="n">
        <v>29</v>
      </c>
      <c r="K257" s="24" t="n">
        <v>168</v>
      </c>
      <c r="L257" s="25" t="n">
        <f aca="false">+D257/D$258*100</f>
        <v>9.375</v>
      </c>
      <c r="M257" s="26" t="n">
        <f aca="false">+E257/E$258*100</f>
        <v>6.50406504065041</v>
      </c>
      <c r="N257" s="26" t="n">
        <f aca="false">+F257/F$258*100</f>
        <v>11.7647058823529</v>
      </c>
      <c r="O257" s="26" t="n">
        <f aca="false">+G257/G$258*100</f>
        <v>9.22509225092251</v>
      </c>
      <c r="P257" s="26" t="n">
        <f aca="false">+H257/H$258*100</f>
        <v>7.04761904761905</v>
      </c>
      <c r="Q257" s="26" t="n">
        <f aca="false">+I257/I$258*100</f>
        <v>6.39032815198618</v>
      </c>
      <c r="R257" s="26" t="n">
        <f aca="false">+J257/J$258*100</f>
        <v>5.19713261648746</v>
      </c>
      <c r="S257" s="26" t="n">
        <f aca="false">+K257/K$258*100</f>
        <v>7.13678844519966</v>
      </c>
    </row>
    <row r="258" customFormat="false" ht="14.1" hidden="false" customHeight="true" outlineLevel="0" collapsed="false">
      <c r="A258" s="42"/>
      <c r="B258" s="14"/>
      <c r="C258" s="27" t="s">
        <v>1</v>
      </c>
      <c r="D258" s="28" t="n">
        <v>128</v>
      </c>
      <c r="E258" s="29" t="n">
        <v>123</v>
      </c>
      <c r="F258" s="29" t="n">
        <v>170</v>
      </c>
      <c r="G258" s="29" t="n">
        <v>271</v>
      </c>
      <c r="H258" s="29" t="n">
        <v>525</v>
      </c>
      <c r="I258" s="29" t="n">
        <v>579</v>
      </c>
      <c r="J258" s="29" t="n">
        <v>558</v>
      </c>
      <c r="K258" s="30" t="n">
        <v>2354</v>
      </c>
      <c r="L258" s="25" t="n">
        <f aca="false">+D258/D$258*100</f>
        <v>100</v>
      </c>
      <c r="M258" s="26" t="n">
        <f aca="false">+E258/E$258*100</f>
        <v>100</v>
      </c>
      <c r="N258" s="26" t="n">
        <f aca="false">+F258/F$258*100</f>
        <v>100</v>
      </c>
      <c r="O258" s="26" t="n">
        <f aca="false">+G258/G$258*100</f>
        <v>100</v>
      </c>
      <c r="P258" s="26" t="n">
        <f aca="false">+H258/H$258*100</f>
        <v>100</v>
      </c>
      <c r="Q258" s="26" t="n">
        <f aca="false">+I258/I$258*100</f>
        <v>100</v>
      </c>
      <c r="R258" s="26" t="n">
        <f aca="false">+J258/J$258*100</f>
        <v>100</v>
      </c>
      <c r="S258" s="26" t="n">
        <f aca="false">+K258/K$258*100</f>
        <v>100</v>
      </c>
    </row>
    <row r="259" customFormat="false" ht="14.1" hidden="false" customHeight="true" outlineLevel="0" collapsed="false">
      <c r="A259" s="42"/>
      <c r="B259" s="31" t="s">
        <v>76</v>
      </c>
      <c r="C259" s="21" t="s">
        <v>14</v>
      </c>
      <c r="D259" s="22" t="n">
        <v>35</v>
      </c>
      <c r="E259" s="23" t="n">
        <v>42</v>
      </c>
      <c r="F259" s="23" t="n">
        <v>73</v>
      </c>
      <c r="G259" s="23" t="n">
        <v>94</v>
      </c>
      <c r="H259" s="23" t="n">
        <v>232</v>
      </c>
      <c r="I259" s="23" t="n">
        <v>372</v>
      </c>
      <c r="J259" s="23" t="n">
        <v>341</v>
      </c>
      <c r="K259" s="24" t="n">
        <v>1189</v>
      </c>
      <c r="L259" s="19" t="n">
        <f aca="false">+D259/D$262*100</f>
        <v>61.4035087719298</v>
      </c>
      <c r="M259" s="20" t="n">
        <f aca="false">+E259/E$262*100</f>
        <v>63.6363636363636</v>
      </c>
      <c r="N259" s="20" t="n">
        <f aca="false">+F259/F$262*100</f>
        <v>73.7373737373737</v>
      </c>
      <c r="O259" s="20" t="n">
        <f aca="false">+G259/G$262*100</f>
        <v>73.4375</v>
      </c>
      <c r="P259" s="20" t="n">
        <f aca="false">+H259/H$262*100</f>
        <v>78.3783783783784</v>
      </c>
      <c r="Q259" s="20" t="n">
        <f aca="false">+I259/I$262*100</f>
        <v>80.8695652173913</v>
      </c>
      <c r="R259" s="20" t="n">
        <f aca="false">+J259/J$262*100</f>
        <v>80.9976247030879</v>
      </c>
      <c r="S259" s="20" t="n">
        <f aca="false">+K259/K$262*100</f>
        <v>77.8650949574329</v>
      </c>
    </row>
    <row r="260" customFormat="false" ht="14.1" hidden="false" customHeight="true" outlineLevel="0" collapsed="false">
      <c r="A260" s="42"/>
      <c r="B260" s="31"/>
      <c r="C260" s="21" t="s">
        <v>15</v>
      </c>
      <c r="D260" s="22" t="n">
        <v>17</v>
      </c>
      <c r="E260" s="23" t="n">
        <v>16</v>
      </c>
      <c r="F260" s="23" t="n">
        <v>16</v>
      </c>
      <c r="G260" s="23" t="n">
        <v>28</v>
      </c>
      <c r="H260" s="23" t="n">
        <v>38</v>
      </c>
      <c r="I260" s="23" t="n">
        <v>60</v>
      </c>
      <c r="J260" s="23" t="n">
        <v>60</v>
      </c>
      <c r="K260" s="24" t="n">
        <v>235</v>
      </c>
      <c r="L260" s="25" t="n">
        <f aca="false">+D260/D$262*100</f>
        <v>29.8245614035088</v>
      </c>
      <c r="M260" s="26" t="n">
        <f aca="false">+E260/E$262*100</f>
        <v>24.2424242424242</v>
      </c>
      <c r="N260" s="26" t="n">
        <f aca="false">+F260/F$262*100</f>
        <v>16.1616161616162</v>
      </c>
      <c r="O260" s="26" t="n">
        <f aca="false">+G260/G$262*100</f>
        <v>21.875</v>
      </c>
      <c r="P260" s="26" t="n">
        <f aca="false">+H260/H$262*100</f>
        <v>12.8378378378378</v>
      </c>
      <c r="Q260" s="26" t="n">
        <f aca="false">+I260/I$262*100</f>
        <v>13.0434782608696</v>
      </c>
      <c r="R260" s="26" t="n">
        <f aca="false">+J260/J$262*100</f>
        <v>14.2517814726841</v>
      </c>
      <c r="S260" s="26" t="n">
        <f aca="false">+K260/K$262*100</f>
        <v>15.3896529142109</v>
      </c>
    </row>
    <row r="261" customFormat="false" ht="14.1" hidden="false" customHeight="true" outlineLevel="0" collapsed="false">
      <c r="A261" s="42"/>
      <c r="B261" s="31"/>
      <c r="C261" s="21" t="s">
        <v>16</v>
      </c>
      <c r="D261" s="22" t="n">
        <v>5</v>
      </c>
      <c r="E261" s="23" t="n">
        <v>8</v>
      </c>
      <c r="F261" s="23" t="n">
        <v>10</v>
      </c>
      <c r="G261" s="23" t="n">
        <v>6</v>
      </c>
      <c r="H261" s="23" t="n">
        <v>26</v>
      </c>
      <c r="I261" s="23" t="n">
        <v>28</v>
      </c>
      <c r="J261" s="23" t="n">
        <v>20</v>
      </c>
      <c r="K261" s="24" t="n">
        <v>103</v>
      </c>
      <c r="L261" s="25" t="n">
        <f aca="false">+D261/D$262*100</f>
        <v>8.7719298245614</v>
      </c>
      <c r="M261" s="26" t="n">
        <f aca="false">+E261/E$262*100</f>
        <v>12.1212121212121</v>
      </c>
      <c r="N261" s="26" t="n">
        <f aca="false">+F261/F$262*100</f>
        <v>10.1010101010101</v>
      </c>
      <c r="O261" s="26" t="n">
        <f aca="false">+G261/G$262*100</f>
        <v>4.6875</v>
      </c>
      <c r="P261" s="26" t="n">
        <f aca="false">+H261/H$262*100</f>
        <v>8.78378378378378</v>
      </c>
      <c r="Q261" s="26" t="n">
        <f aca="false">+I261/I$262*100</f>
        <v>6.08695652173913</v>
      </c>
      <c r="R261" s="26" t="n">
        <f aca="false">+J261/J$262*100</f>
        <v>4.75059382422803</v>
      </c>
      <c r="S261" s="26" t="n">
        <f aca="false">+K261/K$262*100</f>
        <v>6.74525212835625</v>
      </c>
    </row>
    <row r="262" customFormat="false" ht="14.1" hidden="false" customHeight="true" outlineLevel="0" collapsed="false">
      <c r="A262" s="42"/>
      <c r="B262" s="31"/>
      <c r="C262" s="32" t="s">
        <v>1</v>
      </c>
      <c r="D262" s="22" t="n">
        <v>57</v>
      </c>
      <c r="E262" s="23" t="n">
        <v>66</v>
      </c>
      <c r="F262" s="23" t="n">
        <v>99</v>
      </c>
      <c r="G262" s="23" t="n">
        <v>128</v>
      </c>
      <c r="H262" s="23" t="n">
        <v>296</v>
      </c>
      <c r="I262" s="23" t="n">
        <v>460</v>
      </c>
      <c r="J262" s="23" t="n">
        <v>421</v>
      </c>
      <c r="K262" s="24" t="n">
        <v>1527</v>
      </c>
      <c r="L262" s="33" t="n">
        <f aca="false">+D262/D$262*100</f>
        <v>100</v>
      </c>
      <c r="M262" s="34" t="n">
        <f aca="false">+E262/E$262*100</f>
        <v>100</v>
      </c>
      <c r="N262" s="34" t="n">
        <f aca="false">+F262/F$262*100</f>
        <v>100</v>
      </c>
      <c r="O262" s="34" t="n">
        <f aca="false">+G262/G$262*100</f>
        <v>100</v>
      </c>
      <c r="P262" s="34" t="n">
        <f aca="false">+H262/H$262*100</f>
        <v>100</v>
      </c>
      <c r="Q262" s="34" t="n">
        <f aca="false">+I262/I$262*100</f>
        <v>100</v>
      </c>
      <c r="R262" s="34" t="n">
        <f aca="false">+J262/J$262*100</f>
        <v>100</v>
      </c>
      <c r="S262" s="34" t="n">
        <f aca="false">+K262/K$262*100</f>
        <v>100</v>
      </c>
    </row>
    <row r="263" customFormat="false" ht="14.1" hidden="false" customHeight="true" outlineLevel="0" collapsed="false">
      <c r="A263" s="42"/>
      <c r="B263" s="14" t="s">
        <v>77</v>
      </c>
      <c r="C263" s="15" t="s">
        <v>14</v>
      </c>
      <c r="D263" s="16" t="n">
        <v>25</v>
      </c>
      <c r="E263" s="17" t="n">
        <v>20</v>
      </c>
      <c r="F263" s="17" t="n">
        <v>20</v>
      </c>
      <c r="G263" s="17" t="n">
        <v>39</v>
      </c>
      <c r="H263" s="17" t="n">
        <v>105</v>
      </c>
      <c r="I263" s="17" t="n">
        <v>147</v>
      </c>
      <c r="J263" s="17" t="n">
        <v>153</v>
      </c>
      <c r="K263" s="18" t="n">
        <v>509</v>
      </c>
      <c r="L263" s="25" t="n">
        <f aca="false">+D263/D$266*100</f>
        <v>83.3333333333333</v>
      </c>
      <c r="M263" s="26" t="n">
        <f aca="false">+E263/E$266*100</f>
        <v>68.9655172413793</v>
      </c>
      <c r="N263" s="26" t="n">
        <f aca="false">+F263/F$266*100</f>
        <v>68.9655172413793</v>
      </c>
      <c r="O263" s="26" t="n">
        <f aca="false">+G263/G$266*100</f>
        <v>73.5849056603774</v>
      </c>
      <c r="P263" s="26" t="n">
        <f aca="false">+H263/H$266*100</f>
        <v>75.5395683453237</v>
      </c>
      <c r="Q263" s="26" t="n">
        <f aca="false">+I263/I$266*100</f>
        <v>82.122905027933</v>
      </c>
      <c r="R263" s="26" t="n">
        <f aca="false">+J263/J$266*100</f>
        <v>81.8181818181818</v>
      </c>
      <c r="S263" s="26" t="n">
        <f aca="false">+K263/K$266*100</f>
        <v>78.7925696594427</v>
      </c>
    </row>
    <row r="264" customFormat="false" ht="14.1" hidden="false" customHeight="true" outlineLevel="0" collapsed="false">
      <c r="A264" s="42"/>
      <c r="B264" s="14"/>
      <c r="C264" s="21" t="s">
        <v>15</v>
      </c>
      <c r="D264" s="22" t="n">
        <v>4</v>
      </c>
      <c r="E264" s="23" t="n">
        <v>6</v>
      </c>
      <c r="F264" s="23" t="n">
        <v>6</v>
      </c>
      <c r="G264" s="23" t="n">
        <v>9</v>
      </c>
      <c r="H264" s="23" t="n">
        <v>19</v>
      </c>
      <c r="I264" s="23" t="n">
        <v>25</v>
      </c>
      <c r="J264" s="23" t="n">
        <v>25</v>
      </c>
      <c r="K264" s="24" t="n">
        <v>94</v>
      </c>
      <c r="L264" s="25" t="n">
        <f aca="false">+D264/D$266*100</f>
        <v>13.3333333333333</v>
      </c>
      <c r="M264" s="26" t="n">
        <f aca="false">+E264/E$266*100</f>
        <v>20.6896551724138</v>
      </c>
      <c r="N264" s="26" t="n">
        <f aca="false">+F264/F$266*100</f>
        <v>20.6896551724138</v>
      </c>
      <c r="O264" s="26" t="n">
        <f aca="false">+G264/G$266*100</f>
        <v>16.9811320754717</v>
      </c>
      <c r="P264" s="26" t="n">
        <f aca="false">+H264/H$266*100</f>
        <v>13.6690647482014</v>
      </c>
      <c r="Q264" s="26" t="n">
        <f aca="false">+I264/I$266*100</f>
        <v>13.9664804469274</v>
      </c>
      <c r="R264" s="26" t="n">
        <f aca="false">+J264/J$266*100</f>
        <v>13.3689839572193</v>
      </c>
      <c r="S264" s="26" t="n">
        <f aca="false">+K264/K$266*100</f>
        <v>14.5510835913313</v>
      </c>
    </row>
    <row r="265" customFormat="false" ht="14.1" hidden="false" customHeight="true" outlineLevel="0" collapsed="false">
      <c r="A265" s="42"/>
      <c r="B265" s="14"/>
      <c r="C265" s="21" t="s">
        <v>16</v>
      </c>
      <c r="D265" s="22" t="n">
        <v>1</v>
      </c>
      <c r="E265" s="23" t="n">
        <v>3</v>
      </c>
      <c r="F265" s="23" t="n">
        <v>3</v>
      </c>
      <c r="G265" s="23" t="n">
        <v>5</v>
      </c>
      <c r="H265" s="23" t="n">
        <v>15</v>
      </c>
      <c r="I265" s="23" t="n">
        <v>7</v>
      </c>
      <c r="J265" s="23" t="n">
        <v>9</v>
      </c>
      <c r="K265" s="24" t="n">
        <v>43</v>
      </c>
      <c r="L265" s="25" t="n">
        <f aca="false">+D265/D$266*100</f>
        <v>3.33333333333333</v>
      </c>
      <c r="M265" s="26" t="n">
        <f aca="false">+E265/E$266*100</f>
        <v>10.3448275862069</v>
      </c>
      <c r="N265" s="26" t="n">
        <f aca="false">+F265/F$266*100</f>
        <v>10.3448275862069</v>
      </c>
      <c r="O265" s="26" t="n">
        <f aca="false">+G265/G$266*100</f>
        <v>9.43396226415094</v>
      </c>
      <c r="P265" s="26" t="n">
        <f aca="false">+H265/H$266*100</f>
        <v>10.7913669064748</v>
      </c>
      <c r="Q265" s="26" t="n">
        <f aca="false">+I265/I$266*100</f>
        <v>3.91061452513967</v>
      </c>
      <c r="R265" s="26" t="n">
        <f aca="false">+J265/J$266*100</f>
        <v>4.81283422459893</v>
      </c>
      <c r="S265" s="26" t="n">
        <f aca="false">+K265/K$266*100</f>
        <v>6.65634674922601</v>
      </c>
    </row>
    <row r="266" customFormat="false" ht="14.1" hidden="false" customHeight="true" outlineLevel="0" collapsed="false">
      <c r="A266" s="42"/>
      <c r="B266" s="14"/>
      <c r="C266" s="27" t="s">
        <v>1</v>
      </c>
      <c r="D266" s="28" t="n">
        <v>30</v>
      </c>
      <c r="E266" s="29" t="n">
        <v>29</v>
      </c>
      <c r="F266" s="29" t="n">
        <v>29</v>
      </c>
      <c r="G266" s="29" t="n">
        <v>53</v>
      </c>
      <c r="H266" s="29" t="n">
        <v>139</v>
      </c>
      <c r="I266" s="29" t="n">
        <v>179</v>
      </c>
      <c r="J266" s="29" t="n">
        <v>187</v>
      </c>
      <c r="K266" s="30" t="n">
        <v>646</v>
      </c>
      <c r="L266" s="25" t="n">
        <f aca="false">+D266/D$266*100</f>
        <v>100</v>
      </c>
      <c r="M266" s="26" t="n">
        <f aca="false">+E266/E$266*100</f>
        <v>100</v>
      </c>
      <c r="N266" s="26" t="n">
        <f aca="false">+F266/F$266*100</f>
        <v>100</v>
      </c>
      <c r="O266" s="26" t="n">
        <f aca="false">+G266/G$266*100</f>
        <v>100</v>
      </c>
      <c r="P266" s="26" t="n">
        <f aca="false">+H266/H$266*100</f>
        <v>100</v>
      </c>
      <c r="Q266" s="26" t="n">
        <f aca="false">+I266/I$266*100</f>
        <v>100</v>
      </c>
      <c r="R266" s="26" t="n">
        <f aca="false">+J266/J$266*100</f>
        <v>100</v>
      </c>
      <c r="S266" s="26" t="n">
        <f aca="false">+K266/K$266*100</f>
        <v>100</v>
      </c>
    </row>
    <row r="267" customFormat="false" ht="14.1" hidden="false" customHeight="true" outlineLevel="0" collapsed="false">
      <c r="A267" s="42"/>
      <c r="B267" s="11" t="s">
        <v>78</v>
      </c>
      <c r="C267" s="21" t="s">
        <v>14</v>
      </c>
      <c r="D267" s="22" t="n">
        <v>19</v>
      </c>
      <c r="E267" s="23" t="n">
        <v>14</v>
      </c>
      <c r="F267" s="23" t="n">
        <v>18</v>
      </c>
      <c r="G267" s="23" t="n">
        <v>34</v>
      </c>
      <c r="H267" s="23" t="n">
        <v>51</v>
      </c>
      <c r="I267" s="23" t="n">
        <v>61</v>
      </c>
      <c r="J267" s="23" t="n">
        <v>56</v>
      </c>
      <c r="K267" s="24" t="n">
        <v>253</v>
      </c>
      <c r="L267" s="19" t="n">
        <f aca="false">+D267/D$270*100</f>
        <v>82.6086956521739</v>
      </c>
      <c r="M267" s="20" t="n">
        <f aca="false">+E267/E$270*100</f>
        <v>87.5</v>
      </c>
      <c r="N267" s="20" t="n">
        <f aca="false">+F267/F$270*100</f>
        <v>69.2307692307692</v>
      </c>
      <c r="O267" s="20" t="n">
        <f aca="false">+G267/G$270*100</f>
        <v>72.3404255319149</v>
      </c>
      <c r="P267" s="20" t="n">
        <f aca="false">+H267/H$270*100</f>
        <v>73.9130434782609</v>
      </c>
      <c r="Q267" s="20" t="n">
        <f aca="false">+I267/I$270*100</f>
        <v>81.3333333333333</v>
      </c>
      <c r="R267" s="20" t="n">
        <f aca="false">+J267/J$270*100</f>
        <v>87.5</v>
      </c>
      <c r="S267" s="20" t="n">
        <f aca="false">+K267/K$270*100</f>
        <v>79.0625</v>
      </c>
    </row>
    <row r="268" customFormat="false" ht="14.1" hidden="false" customHeight="true" outlineLevel="0" collapsed="false">
      <c r="A268" s="42"/>
      <c r="B268" s="42"/>
      <c r="C268" s="21" t="s">
        <v>15</v>
      </c>
      <c r="D268" s="22" t="n">
        <v>4</v>
      </c>
      <c r="E268" s="23" t="n">
        <v>2</v>
      </c>
      <c r="F268" s="23" t="n">
        <v>6</v>
      </c>
      <c r="G268" s="23" t="n">
        <v>8</v>
      </c>
      <c r="H268" s="23" t="n">
        <v>15</v>
      </c>
      <c r="I268" s="23" t="n">
        <v>6</v>
      </c>
      <c r="J268" s="23" t="n">
        <v>5</v>
      </c>
      <c r="K268" s="24" t="n">
        <v>46</v>
      </c>
      <c r="L268" s="25" t="n">
        <f aca="false">+D268/D$270*100</f>
        <v>17.3913043478261</v>
      </c>
      <c r="M268" s="26" t="n">
        <f aca="false">+E268/E$270*100</f>
        <v>12.5</v>
      </c>
      <c r="N268" s="26" t="n">
        <f aca="false">+F268/F$270*100</f>
        <v>23.0769230769231</v>
      </c>
      <c r="O268" s="26" t="n">
        <f aca="false">+G268/G$270*100</f>
        <v>17.0212765957447</v>
      </c>
      <c r="P268" s="26" t="n">
        <f aca="false">+H268/H$270*100</f>
        <v>21.7391304347826</v>
      </c>
      <c r="Q268" s="26" t="n">
        <f aca="false">+I268/I$270*100</f>
        <v>8</v>
      </c>
      <c r="R268" s="26" t="n">
        <f aca="false">+J268/J$270*100</f>
        <v>7.8125</v>
      </c>
      <c r="S268" s="26" t="n">
        <f aca="false">+K268/K$270*100</f>
        <v>14.375</v>
      </c>
    </row>
    <row r="269" customFormat="false" ht="14.1" hidden="false" customHeight="true" outlineLevel="0" collapsed="false">
      <c r="A269" s="42"/>
      <c r="B269" s="42"/>
      <c r="C269" s="21" t="s">
        <v>16</v>
      </c>
      <c r="D269" s="22" t="n">
        <v>0</v>
      </c>
      <c r="E269" s="23" t="n">
        <v>0</v>
      </c>
      <c r="F269" s="23" t="n">
        <v>2</v>
      </c>
      <c r="G269" s="23" t="n">
        <v>5</v>
      </c>
      <c r="H269" s="23" t="n">
        <v>3</v>
      </c>
      <c r="I269" s="23" t="n">
        <v>8</v>
      </c>
      <c r="J269" s="23" t="n">
        <v>3</v>
      </c>
      <c r="K269" s="24" t="n">
        <v>21</v>
      </c>
      <c r="L269" s="25" t="n">
        <f aca="false">+D269/D$270*100</f>
        <v>0</v>
      </c>
      <c r="M269" s="26" t="n">
        <f aca="false">+E269/E$270*100</f>
        <v>0</v>
      </c>
      <c r="N269" s="26" t="n">
        <f aca="false">+F269/F$270*100</f>
        <v>7.69230769230769</v>
      </c>
      <c r="O269" s="26" t="n">
        <f aca="false">+G269/G$270*100</f>
        <v>10.6382978723404</v>
      </c>
      <c r="P269" s="26" t="n">
        <f aca="false">+H269/H$270*100</f>
        <v>4.34782608695652</v>
      </c>
      <c r="Q269" s="26" t="n">
        <f aca="false">+I269/I$270*100</f>
        <v>10.6666666666667</v>
      </c>
      <c r="R269" s="26" t="n">
        <f aca="false">+J269/J$270*100</f>
        <v>4.6875</v>
      </c>
      <c r="S269" s="26" t="n">
        <f aca="false">+K269/K$270*100</f>
        <v>6.5625</v>
      </c>
    </row>
    <row r="270" customFormat="false" ht="14.1" hidden="false" customHeight="true" outlineLevel="0" collapsed="false">
      <c r="A270" s="42"/>
      <c r="B270" s="11"/>
      <c r="C270" s="32" t="s">
        <v>1</v>
      </c>
      <c r="D270" s="22" t="n">
        <v>23</v>
      </c>
      <c r="E270" s="23" t="n">
        <v>16</v>
      </c>
      <c r="F270" s="23" t="n">
        <v>26</v>
      </c>
      <c r="G270" s="23" t="n">
        <v>47</v>
      </c>
      <c r="H270" s="23" t="n">
        <v>69</v>
      </c>
      <c r="I270" s="23" t="n">
        <v>75</v>
      </c>
      <c r="J270" s="23" t="n">
        <v>64</v>
      </c>
      <c r="K270" s="24" t="n">
        <v>320</v>
      </c>
      <c r="L270" s="33" t="n">
        <f aca="false">+D270/D$270*100</f>
        <v>100</v>
      </c>
      <c r="M270" s="34" t="n">
        <f aca="false">+E270/E$270*100</f>
        <v>100</v>
      </c>
      <c r="N270" s="34" t="n">
        <f aca="false">+F270/F$270*100</f>
        <v>100</v>
      </c>
      <c r="O270" s="34" t="n">
        <f aca="false">+G270/G$270*100</f>
        <v>100</v>
      </c>
      <c r="P270" s="34" t="n">
        <f aca="false">+H270/H$270*100</f>
        <v>100</v>
      </c>
      <c r="Q270" s="34" t="n">
        <f aca="false">+I270/I$270*100</f>
        <v>100</v>
      </c>
      <c r="R270" s="34" t="n">
        <f aca="false">+J270/J$270*100</f>
        <v>100</v>
      </c>
      <c r="S270" s="34" t="n">
        <f aca="false">+K270/K$270*100</f>
        <v>100</v>
      </c>
    </row>
    <row r="271" customFormat="false" ht="14.1" hidden="false" customHeight="true" outlineLevel="0" collapsed="false">
      <c r="A271" s="42"/>
      <c r="B271" s="9" t="s">
        <v>79</v>
      </c>
      <c r="C271" s="15" t="s">
        <v>14</v>
      </c>
      <c r="D271" s="16" t="n">
        <v>44</v>
      </c>
      <c r="E271" s="17" t="n">
        <v>52</v>
      </c>
      <c r="F271" s="17" t="n">
        <v>81</v>
      </c>
      <c r="G271" s="17" t="n">
        <v>92</v>
      </c>
      <c r="H271" s="17" t="n">
        <v>210</v>
      </c>
      <c r="I271" s="17" t="n">
        <v>249</v>
      </c>
      <c r="J271" s="17" t="n">
        <v>204</v>
      </c>
      <c r="K271" s="18" t="n">
        <v>932</v>
      </c>
      <c r="L271" s="25" t="n">
        <f aca="false">+D271/D$274*100</f>
        <v>69.8412698412698</v>
      </c>
      <c r="M271" s="26" t="n">
        <f aca="false">+E271/E$274*100</f>
        <v>80</v>
      </c>
      <c r="N271" s="26" t="n">
        <f aca="false">+F271/F$274*100</f>
        <v>79.4117647058824</v>
      </c>
      <c r="O271" s="26" t="n">
        <f aca="false">+G271/G$274*100</f>
        <v>75.4098360655738</v>
      </c>
      <c r="P271" s="26" t="n">
        <f aca="false">+H271/H$274*100</f>
        <v>73.943661971831</v>
      </c>
      <c r="Q271" s="26" t="n">
        <f aca="false">+I271/I$274*100</f>
        <v>79.5527156549521</v>
      </c>
      <c r="R271" s="26" t="n">
        <f aca="false">+J271/J$274*100</f>
        <v>82.9268292682927</v>
      </c>
      <c r="S271" s="26" t="n">
        <f aca="false">+K271/K$274*100</f>
        <v>77.9916317991632</v>
      </c>
    </row>
    <row r="272" customFormat="false" ht="14.1" hidden="false" customHeight="true" outlineLevel="0" collapsed="false">
      <c r="A272" s="42"/>
      <c r="B272" s="9"/>
      <c r="C272" s="21" t="s">
        <v>15</v>
      </c>
      <c r="D272" s="22" t="n">
        <v>11</v>
      </c>
      <c r="E272" s="23" t="n">
        <v>7</v>
      </c>
      <c r="F272" s="23" t="n">
        <v>13</v>
      </c>
      <c r="G272" s="23" t="n">
        <v>21</v>
      </c>
      <c r="H272" s="23" t="n">
        <v>50</v>
      </c>
      <c r="I272" s="23" t="n">
        <v>48</v>
      </c>
      <c r="J272" s="23" t="n">
        <v>32</v>
      </c>
      <c r="K272" s="24" t="n">
        <v>182</v>
      </c>
      <c r="L272" s="25" t="n">
        <f aca="false">+D272/D$274*100</f>
        <v>17.4603174603175</v>
      </c>
      <c r="M272" s="26" t="n">
        <f aca="false">+E272/E$274*100</f>
        <v>10.7692307692308</v>
      </c>
      <c r="N272" s="26" t="n">
        <f aca="false">+F272/F$274*100</f>
        <v>12.7450980392157</v>
      </c>
      <c r="O272" s="26" t="n">
        <f aca="false">+G272/G$274*100</f>
        <v>17.2131147540984</v>
      </c>
      <c r="P272" s="26" t="n">
        <f aca="false">+H272/H$274*100</f>
        <v>17.6056338028169</v>
      </c>
      <c r="Q272" s="26" t="n">
        <f aca="false">+I272/I$274*100</f>
        <v>15.3354632587859</v>
      </c>
      <c r="R272" s="26" t="n">
        <f aca="false">+J272/J$274*100</f>
        <v>13.0081300813008</v>
      </c>
      <c r="S272" s="26" t="n">
        <f aca="false">+K272/K$274*100</f>
        <v>15.2301255230126</v>
      </c>
    </row>
    <row r="273" customFormat="false" ht="14.1" hidden="false" customHeight="true" outlineLevel="0" collapsed="false">
      <c r="A273" s="42"/>
      <c r="B273" s="9"/>
      <c r="C273" s="21" t="s">
        <v>16</v>
      </c>
      <c r="D273" s="22" t="n">
        <v>8</v>
      </c>
      <c r="E273" s="23" t="n">
        <v>6</v>
      </c>
      <c r="F273" s="23" t="n">
        <v>8</v>
      </c>
      <c r="G273" s="23" t="n">
        <v>9</v>
      </c>
      <c r="H273" s="23" t="n">
        <v>24</v>
      </c>
      <c r="I273" s="23" t="n">
        <v>16</v>
      </c>
      <c r="J273" s="23" t="n">
        <v>10</v>
      </c>
      <c r="K273" s="24" t="n">
        <v>81</v>
      </c>
      <c r="L273" s="25" t="n">
        <f aca="false">+D273/D$274*100</f>
        <v>12.6984126984127</v>
      </c>
      <c r="M273" s="26" t="n">
        <f aca="false">+E273/E$274*100</f>
        <v>9.23076923076923</v>
      </c>
      <c r="N273" s="26" t="n">
        <f aca="false">+F273/F$274*100</f>
        <v>7.84313725490196</v>
      </c>
      <c r="O273" s="26" t="n">
        <f aca="false">+G273/G$274*100</f>
        <v>7.37704918032787</v>
      </c>
      <c r="P273" s="26" t="n">
        <f aca="false">+H273/H$274*100</f>
        <v>8.45070422535211</v>
      </c>
      <c r="Q273" s="26" t="n">
        <f aca="false">+I273/I$274*100</f>
        <v>5.11182108626198</v>
      </c>
      <c r="R273" s="26" t="n">
        <f aca="false">+J273/J$274*100</f>
        <v>4.0650406504065</v>
      </c>
      <c r="S273" s="26" t="n">
        <f aca="false">+K273/K$274*100</f>
        <v>6.77824267782427</v>
      </c>
    </row>
    <row r="274" customFormat="false" ht="14.1" hidden="false" customHeight="true" outlineLevel="0" collapsed="false">
      <c r="A274" s="42"/>
      <c r="B274" s="9"/>
      <c r="C274" s="32" t="s">
        <v>1</v>
      </c>
      <c r="D274" s="22" t="n">
        <v>63</v>
      </c>
      <c r="E274" s="23" t="n">
        <v>65</v>
      </c>
      <c r="F274" s="23" t="n">
        <v>102</v>
      </c>
      <c r="G274" s="23" t="n">
        <v>122</v>
      </c>
      <c r="H274" s="23" t="n">
        <v>284</v>
      </c>
      <c r="I274" s="23" t="n">
        <v>313</v>
      </c>
      <c r="J274" s="23" t="n">
        <v>246</v>
      </c>
      <c r="K274" s="24" t="n">
        <v>1195</v>
      </c>
      <c r="L274" s="25" t="n">
        <f aca="false">+D274/D$274*100</f>
        <v>100</v>
      </c>
      <c r="M274" s="26" t="n">
        <f aca="false">+E274/E$274*100</f>
        <v>100</v>
      </c>
      <c r="N274" s="26" t="n">
        <f aca="false">+F274/F$274*100</f>
        <v>100</v>
      </c>
      <c r="O274" s="26" t="n">
        <f aca="false">+G274/G$274*100</f>
        <v>100</v>
      </c>
      <c r="P274" s="26" t="n">
        <f aca="false">+H274/H$274*100</f>
        <v>100</v>
      </c>
      <c r="Q274" s="26" t="n">
        <f aca="false">+I274/I$274*100</f>
        <v>100</v>
      </c>
      <c r="R274" s="26" t="n">
        <f aca="false">+J274/J$274*100</f>
        <v>100</v>
      </c>
      <c r="S274" s="26" t="n">
        <f aca="false">+K274/K$274*100</f>
        <v>100</v>
      </c>
    </row>
    <row r="275" customFormat="false" ht="14.1" hidden="false" customHeight="true" outlineLevel="0" collapsed="false">
      <c r="A275" s="42"/>
      <c r="B275" s="62" t="s">
        <v>80</v>
      </c>
      <c r="C275" s="44" t="s">
        <v>14</v>
      </c>
      <c r="D275" s="45" t="n">
        <v>48</v>
      </c>
      <c r="E275" s="46" t="n">
        <v>55</v>
      </c>
      <c r="F275" s="46" t="n">
        <v>51</v>
      </c>
      <c r="G275" s="46" t="n">
        <v>83</v>
      </c>
      <c r="H275" s="46" t="n">
        <v>297</v>
      </c>
      <c r="I275" s="46" t="n">
        <v>376</v>
      </c>
      <c r="J275" s="46" t="n">
        <v>347</v>
      </c>
      <c r="K275" s="47" t="n">
        <v>1257</v>
      </c>
      <c r="L275" s="48" t="n">
        <f aca="false">+D275/D$278*100</f>
        <v>70.5882352941177</v>
      </c>
      <c r="M275" s="49" t="n">
        <f aca="false">+E275/E$278*100</f>
        <v>78.5714285714286</v>
      </c>
      <c r="N275" s="49" t="n">
        <f aca="false">+F275/F$278*100</f>
        <v>71.830985915493</v>
      </c>
      <c r="O275" s="49" t="n">
        <f aca="false">+G275/G$278*100</f>
        <v>71.551724137931</v>
      </c>
      <c r="P275" s="49" t="n">
        <f aca="false">+H275/H$278*100</f>
        <v>78.9893617021277</v>
      </c>
      <c r="Q275" s="49" t="n">
        <f aca="false">+I275/I$278*100</f>
        <v>75.6539235412475</v>
      </c>
      <c r="R275" s="49" t="n">
        <f aca="false">+J275/J$278*100</f>
        <v>79.4050343249428</v>
      </c>
      <c r="S275" s="49" t="n">
        <f aca="false">+K275/K$278*100</f>
        <v>76.8807339449541</v>
      </c>
    </row>
    <row r="276" customFormat="false" ht="14.1" hidden="false" customHeight="true" outlineLevel="0" collapsed="false">
      <c r="A276" s="42"/>
      <c r="B276" s="62"/>
      <c r="C276" s="21" t="s">
        <v>15</v>
      </c>
      <c r="D276" s="22" t="n">
        <v>12</v>
      </c>
      <c r="E276" s="23" t="n">
        <v>9</v>
      </c>
      <c r="F276" s="23" t="n">
        <v>13</v>
      </c>
      <c r="G276" s="23" t="n">
        <v>22</v>
      </c>
      <c r="H276" s="23" t="n">
        <v>60</v>
      </c>
      <c r="I276" s="23" t="n">
        <v>86</v>
      </c>
      <c r="J276" s="23" t="n">
        <v>68</v>
      </c>
      <c r="K276" s="24" t="n">
        <v>270</v>
      </c>
      <c r="L276" s="25" t="n">
        <f aca="false">+D276/D$278*100</f>
        <v>17.6470588235294</v>
      </c>
      <c r="M276" s="26" t="n">
        <f aca="false">+E276/E$278*100</f>
        <v>12.8571428571429</v>
      </c>
      <c r="N276" s="26" t="n">
        <f aca="false">+F276/F$278*100</f>
        <v>18.3098591549296</v>
      </c>
      <c r="O276" s="26" t="n">
        <f aca="false">+G276/G$278*100</f>
        <v>18.9655172413793</v>
      </c>
      <c r="P276" s="26" t="n">
        <f aca="false">+H276/H$278*100</f>
        <v>15.9574468085106</v>
      </c>
      <c r="Q276" s="26" t="n">
        <f aca="false">+I276/I$278*100</f>
        <v>17.3038229376258</v>
      </c>
      <c r="R276" s="26" t="n">
        <f aca="false">+J276/J$278*100</f>
        <v>15.5606407322654</v>
      </c>
      <c r="S276" s="26" t="n">
        <f aca="false">+K276/K$278*100</f>
        <v>16.5137614678899</v>
      </c>
    </row>
    <row r="277" customFormat="false" ht="14.1" hidden="false" customHeight="true" outlineLevel="0" collapsed="false">
      <c r="A277" s="42"/>
      <c r="B277" s="62"/>
      <c r="C277" s="21" t="s">
        <v>16</v>
      </c>
      <c r="D277" s="22" t="n">
        <v>8</v>
      </c>
      <c r="E277" s="23" t="n">
        <v>6</v>
      </c>
      <c r="F277" s="23" t="n">
        <v>7</v>
      </c>
      <c r="G277" s="23" t="n">
        <v>11</v>
      </c>
      <c r="H277" s="23" t="n">
        <v>19</v>
      </c>
      <c r="I277" s="23" t="n">
        <v>35</v>
      </c>
      <c r="J277" s="23" t="n">
        <v>22</v>
      </c>
      <c r="K277" s="24" t="n">
        <v>108</v>
      </c>
      <c r="L277" s="25" t="n">
        <f aca="false">+D277/D$278*100</f>
        <v>11.7647058823529</v>
      </c>
      <c r="M277" s="26" t="n">
        <f aca="false">+E277/E$278*100</f>
        <v>8.57142857142857</v>
      </c>
      <c r="N277" s="26" t="n">
        <f aca="false">+F277/F$278*100</f>
        <v>9.85915492957746</v>
      </c>
      <c r="O277" s="26" t="n">
        <f aca="false">+G277/G$278*100</f>
        <v>9.48275862068966</v>
      </c>
      <c r="P277" s="26" t="n">
        <f aca="false">+H277/H$278*100</f>
        <v>5.0531914893617</v>
      </c>
      <c r="Q277" s="26" t="n">
        <f aca="false">+I277/I$278*100</f>
        <v>7.04225352112676</v>
      </c>
      <c r="R277" s="26" t="n">
        <f aca="false">+J277/J$278*100</f>
        <v>5.03432494279176</v>
      </c>
      <c r="S277" s="26" t="n">
        <f aca="false">+K277/K$278*100</f>
        <v>6.60550458715596</v>
      </c>
    </row>
    <row r="278" customFormat="false" ht="14.1" hidden="false" customHeight="true" outlineLevel="0" collapsed="false">
      <c r="A278" s="42"/>
      <c r="B278" s="62"/>
      <c r="C278" s="32" t="s">
        <v>1</v>
      </c>
      <c r="D278" s="22" t="n">
        <v>68</v>
      </c>
      <c r="E278" s="23" t="n">
        <v>70</v>
      </c>
      <c r="F278" s="23" t="n">
        <v>71</v>
      </c>
      <c r="G278" s="23" t="n">
        <v>116</v>
      </c>
      <c r="H278" s="23" t="n">
        <v>376</v>
      </c>
      <c r="I278" s="23" t="n">
        <v>497</v>
      </c>
      <c r="J278" s="23" t="n">
        <v>437</v>
      </c>
      <c r="K278" s="24" t="n">
        <v>1635</v>
      </c>
      <c r="L278" s="33" t="n">
        <f aca="false">+D278/D$278*100</f>
        <v>100</v>
      </c>
      <c r="M278" s="34" t="n">
        <f aca="false">+E278/E$278*100</f>
        <v>100</v>
      </c>
      <c r="N278" s="34" t="n">
        <f aca="false">+F278/F$278*100</f>
        <v>100</v>
      </c>
      <c r="O278" s="34" t="n">
        <f aca="false">+G278/G$278*100</f>
        <v>100</v>
      </c>
      <c r="P278" s="34" t="n">
        <f aca="false">+H278/H$278*100</f>
        <v>100</v>
      </c>
      <c r="Q278" s="34" t="n">
        <f aca="false">+I278/I$278*100</f>
        <v>100</v>
      </c>
      <c r="R278" s="34" t="n">
        <f aca="false">+J278/J$278*100</f>
        <v>100</v>
      </c>
      <c r="S278" s="34" t="n">
        <f aca="false">+K278/K$278*100</f>
        <v>100</v>
      </c>
    </row>
    <row r="279" customFormat="false" ht="14.1" hidden="false" customHeight="true" outlineLevel="0" collapsed="false">
      <c r="A279" s="42"/>
      <c r="B279" s="63" t="s">
        <v>81</v>
      </c>
      <c r="C279" s="15" t="s">
        <v>14</v>
      </c>
      <c r="D279" s="16" t="n">
        <v>37</v>
      </c>
      <c r="E279" s="17" t="n">
        <v>30</v>
      </c>
      <c r="F279" s="17" t="n">
        <v>42</v>
      </c>
      <c r="G279" s="17" t="n">
        <v>61</v>
      </c>
      <c r="H279" s="17" t="n">
        <v>174</v>
      </c>
      <c r="I279" s="17" t="n">
        <v>243</v>
      </c>
      <c r="J279" s="17" t="n">
        <v>235</v>
      </c>
      <c r="K279" s="18" t="n">
        <v>822</v>
      </c>
      <c r="L279" s="25" t="n">
        <f aca="false">+D279/D$282*100</f>
        <v>75.5102040816327</v>
      </c>
      <c r="M279" s="26" t="n">
        <f aca="false">+E279/E$282*100</f>
        <v>63.8297872340426</v>
      </c>
      <c r="N279" s="26" t="n">
        <f aca="false">+F279/F$282*100</f>
        <v>70</v>
      </c>
      <c r="O279" s="26" t="n">
        <f aca="false">+G279/G$282*100</f>
        <v>67.7777777777778</v>
      </c>
      <c r="P279" s="26" t="n">
        <f aca="false">+H279/H$282*100</f>
        <v>76.3157894736842</v>
      </c>
      <c r="Q279" s="26" t="n">
        <f aca="false">+I279/I$282*100</f>
        <v>77.8846153846154</v>
      </c>
      <c r="R279" s="26" t="n">
        <f aca="false">+J279/J$282*100</f>
        <v>82.1678321678322</v>
      </c>
      <c r="S279" s="26" t="n">
        <f aca="false">+K279/K$282*100</f>
        <v>76.6791044776119</v>
      </c>
    </row>
    <row r="280" customFormat="false" ht="14.1" hidden="false" customHeight="true" outlineLevel="0" collapsed="false">
      <c r="A280" s="42"/>
      <c r="B280" s="63"/>
      <c r="C280" s="21" t="s">
        <v>15</v>
      </c>
      <c r="D280" s="22" t="n">
        <v>9</v>
      </c>
      <c r="E280" s="23" t="n">
        <v>12</v>
      </c>
      <c r="F280" s="23" t="n">
        <v>11</v>
      </c>
      <c r="G280" s="23" t="n">
        <v>21</v>
      </c>
      <c r="H280" s="23" t="n">
        <v>38</v>
      </c>
      <c r="I280" s="23" t="n">
        <v>53</v>
      </c>
      <c r="J280" s="23" t="n">
        <v>30</v>
      </c>
      <c r="K280" s="24" t="n">
        <v>174</v>
      </c>
      <c r="L280" s="25" t="n">
        <f aca="false">+D280/D$282*100</f>
        <v>18.3673469387755</v>
      </c>
      <c r="M280" s="26" t="n">
        <f aca="false">+E280/E$282*100</f>
        <v>25.531914893617</v>
      </c>
      <c r="N280" s="26" t="n">
        <f aca="false">+F280/F$282*100</f>
        <v>18.3333333333333</v>
      </c>
      <c r="O280" s="26" t="n">
        <f aca="false">+G280/G$282*100</f>
        <v>23.3333333333333</v>
      </c>
      <c r="P280" s="26" t="n">
        <f aca="false">+H280/H$282*100</f>
        <v>16.6666666666667</v>
      </c>
      <c r="Q280" s="26" t="n">
        <f aca="false">+I280/I$282*100</f>
        <v>16.9871794871795</v>
      </c>
      <c r="R280" s="26" t="n">
        <f aca="false">+J280/J$282*100</f>
        <v>10.4895104895105</v>
      </c>
      <c r="S280" s="26" t="n">
        <f aca="false">+K280/K$282*100</f>
        <v>16.2313432835821</v>
      </c>
    </row>
    <row r="281" customFormat="false" ht="14.1" hidden="false" customHeight="true" outlineLevel="0" collapsed="false">
      <c r="A281" s="42"/>
      <c r="B281" s="63"/>
      <c r="C281" s="21" t="s">
        <v>16</v>
      </c>
      <c r="D281" s="22" t="n">
        <v>3</v>
      </c>
      <c r="E281" s="23" t="n">
        <v>5</v>
      </c>
      <c r="F281" s="23" t="n">
        <v>7</v>
      </c>
      <c r="G281" s="23" t="n">
        <v>8</v>
      </c>
      <c r="H281" s="23" t="n">
        <v>16</v>
      </c>
      <c r="I281" s="23" t="n">
        <v>16</v>
      </c>
      <c r="J281" s="23" t="n">
        <v>21</v>
      </c>
      <c r="K281" s="24" t="n">
        <v>76</v>
      </c>
      <c r="L281" s="25" t="n">
        <f aca="false">+D281/D$282*100</f>
        <v>6.12244897959184</v>
      </c>
      <c r="M281" s="26" t="n">
        <f aca="false">+E281/E$282*100</f>
        <v>10.6382978723404</v>
      </c>
      <c r="N281" s="26" t="n">
        <f aca="false">+F281/F$282*100</f>
        <v>11.6666666666667</v>
      </c>
      <c r="O281" s="26" t="n">
        <f aca="false">+G281/G$282*100</f>
        <v>8.88888888888889</v>
      </c>
      <c r="P281" s="26" t="n">
        <f aca="false">+H281/H$282*100</f>
        <v>7.01754385964912</v>
      </c>
      <c r="Q281" s="26" t="n">
        <f aca="false">+I281/I$282*100</f>
        <v>5.12820512820513</v>
      </c>
      <c r="R281" s="26" t="n">
        <f aca="false">+J281/J$282*100</f>
        <v>7.34265734265734</v>
      </c>
      <c r="S281" s="26" t="n">
        <f aca="false">+K281/K$282*100</f>
        <v>7.08955223880597</v>
      </c>
    </row>
    <row r="282" customFormat="false" ht="14.1" hidden="false" customHeight="true" outlineLevel="0" collapsed="false">
      <c r="A282" s="42"/>
      <c r="B282" s="63"/>
      <c r="C282" s="27" t="s">
        <v>1</v>
      </c>
      <c r="D282" s="28" t="n">
        <v>49</v>
      </c>
      <c r="E282" s="29" t="n">
        <v>47</v>
      </c>
      <c r="F282" s="29" t="n">
        <v>60</v>
      </c>
      <c r="G282" s="29" t="n">
        <v>90</v>
      </c>
      <c r="H282" s="29" t="n">
        <v>228</v>
      </c>
      <c r="I282" s="29" t="n">
        <v>312</v>
      </c>
      <c r="J282" s="29" t="n">
        <v>286</v>
      </c>
      <c r="K282" s="30" t="n">
        <v>1072</v>
      </c>
      <c r="L282" s="25" t="n">
        <f aca="false">+D282/D$282*100</f>
        <v>100</v>
      </c>
      <c r="M282" s="26" t="n">
        <f aca="false">+E282/E$282*100</f>
        <v>100</v>
      </c>
      <c r="N282" s="26" t="n">
        <f aca="false">+F282/F$282*100</f>
        <v>100</v>
      </c>
      <c r="O282" s="26" t="n">
        <f aca="false">+G282/G$282*100</f>
        <v>100</v>
      </c>
      <c r="P282" s="26" t="n">
        <f aca="false">+H282/H$282*100</f>
        <v>100</v>
      </c>
      <c r="Q282" s="26" t="n">
        <f aca="false">+I282/I$282*100</f>
        <v>100</v>
      </c>
      <c r="R282" s="26" t="n">
        <f aca="false">+J282/J$282*100</f>
        <v>100</v>
      </c>
      <c r="S282" s="26" t="n">
        <f aca="false">+K282/K$282*100</f>
        <v>100</v>
      </c>
    </row>
    <row r="283" customFormat="false" ht="14.1" hidden="false" customHeight="true" outlineLevel="0" collapsed="false">
      <c r="A283" s="42"/>
      <c r="B283" s="11" t="s">
        <v>82</v>
      </c>
      <c r="C283" s="21" t="s">
        <v>14</v>
      </c>
      <c r="D283" s="22" t="n">
        <v>72</v>
      </c>
      <c r="E283" s="23" t="n">
        <v>66</v>
      </c>
      <c r="F283" s="23" t="n">
        <v>84</v>
      </c>
      <c r="G283" s="23" t="n">
        <v>129</v>
      </c>
      <c r="H283" s="23" t="n">
        <v>394</v>
      </c>
      <c r="I283" s="23" t="n">
        <v>470</v>
      </c>
      <c r="J283" s="23" t="n">
        <v>469</v>
      </c>
      <c r="K283" s="24" t="n">
        <v>1684</v>
      </c>
      <c r="L283" s="19" t="n">
        <f aca="false">+D283/D$286*100</f>
        <v>66.0550458715596</v>
      </c>
      <c r="M283" s="20" t="n">
        <f aca="false">+E283/E$286*100</f>
        <v>68.75</v>
      </c>
      <c r="N283" s="20" t="n">
        <f aca="false">+F283/F$286*100</f>
        <v>67.741935483871</v>
      </c>
      <c r="O283" s="20" t="n">
        <f aca="false">+G283/G$286*100</f>
        <v>66.4948453608247</v>
      </c>
      <c r="P283" s="20" t="n">
        <f aca="false">+H283/H$286*100</f>
        <v>72.6937269372694</v>
      </c>
      <c r="Q283" s="20" t="n">
        <f aca="false">+I283/I$286*100</f>
        <v>74.3670886075949</v>
      </c>
      <c r="R283" s="20" t="n">
        <f aca="false">+J283/J$286*100</f>
        <v>77.9069767441861</v>
      </c>
      <c r="S283" s="20" t="n">
        <f aca="false">+K283/K$286*100</f>
        <v>73.249238799478</v>
      </c>
    </row>
    <row r="284" customFormat="false" ht="14.1" hidden="false" customHeight="true" outlineLevel="0" collapsed="false">
      <c r="A284" s="42"/>
      <c r="B284" s="11"/>
      <c r="C284" s="21" t="s">
        <v>15</v>
      </c>
      <c r="D284" s="22" t="n">
        <v>23</v>
      </c>
      <c r="E284" s="23" t="n">
        <v>21</v>
      </c>
      <c r="F284" s="23" t="n">
        <v>26</v>
      </c>
      <c r="G284" s="23" t="n">
        <v>41</v>
      </c>
      <c r="H284" s="23" t="n">
        <v>102</v>
      </c>
      <c r="I284" s="23" t="n">
        <v>108</v>
      </c>
      <c r="J284" s="23" t="n">
        <v>95</v>
      </c>
      <c r="K284" s="24" t="n">
        <v>416</v>
      </c>
      <c r="L284" s="25" t="n">
        <f aca="false">+D284/D$286*100</f>
        <v>21.1009174311927</v>
      </c>
      <c r="M284" s="26" t="n">
        <f aca="false">+E284/E$286*100</f>
        <v>21.875</v>
      </c>
      <c r="N284" s="26" t="n">
        <f aca="false">+F284/F$286*100</f>
        <v>20.9677419354839</v>
      </c>
      <c r="O284" s="26" t="n">
        <f aca="false">+G284/G$286*100</f>
        <v>21.1340206185567</v>
      </c>
      <c r="P284" s="26" t="n">
        <f aca="false">+H284/H$286*100</f>
        <v>18.8191881918819</v>
      </c>
      <c r="Q284" s="26" t="n">
        <f aca="false">+I284/I$286*100</f>
        <v>17.0886075949367</v>
      </c>
      <c r="R284" s="26" t="n">
        <f aca="false">+J284/J$286*100</f>
        <v>15.78073089701</v>
      </c>
      <c r="S284" s="26" t="n">
        <f aca="false">+K284/K$286*100</f>
        <v>18.0948238364506</v>
      </c>
    </row>
    <row r="285" customFormat="false" ht="14.1" hidden="false" customHeight="true" outlineLevel="0" collapsed="false">
      <c r="A285" s="42"/>
      <c r="B285" s="11"/>
      <c r="C285" s="21" t="s">
        <v>16</v>
      </c>
      <c r="D285" s="22" t="n">
        <v>14</v>
      </c>
      <c r="E285" s="23" t="n">
        <v>9</v>
      </c>
      <c r="F285" s="23" t="n">
        <v>14</v>
      </c>
      <c r="G285" s="23" t="n">
        <v>24</v>
      </c>
      <c r="H285" s="23" t="n">
        <v>46</v>
      </c>
      <c r="I285" s="23" t="n">
        <v>54</v>
      </c>
      <c r="J285" s="23" t="n">
        <v>38</v>
      </c>
      <c r="K285" s="24" t="n">
        <v>199</v>
      </c>
      <c r="L285" s="25" t="n">
        <f aca="false">+D285/D$286*100</f>
        <v>12.8440366972477</v>
      </c>
      <c r="M285" s="26" t="n">
        <f aca="false">+E285/E$286*100</f>
        <v>9.375</v>
      </c>
      <c r="N285" s="26" t="n">
        <f aca="false">+F285/F$286*100</f>
        <v>11.2903225806452</v>
      </c>
      <c r="O285" s="26" t="n">
        <f aca="false">+G285/G$286*100</f>
        <v>12.3711340206186</v>
      </c>
      <c r="P285" s="26" t="n">
        <f aca="false">+H285/H$286*100</f>
        <v>8.48708487084871</v>
      </c>
      <c r="Q285" s="26" t="n">
        <f aca="false">+I285/I$286*100</f>
        <v>8.54430379746835</v>
      </c>
      <c r="R285" s="26" t="n">
        <f aca="false">+J285/J$286*100</f>
        <v>6.31229235880399</v>
      </c>
      <c r="S285" s="26" t="n">
        <f aca="false">+K285/K$286*100</f>
        <v>8.65593736407134</v>
      </c>
    </row>
    <row r="286" customFormat="false" ht="14.1" hidden="false" customHeight="true" outlineLevel="0" collapsed="false">
      <c r="A286" s="42"/>
      <c r="B286" s="11"/>
      <c r="C286" s="32" t="s">
        <v>1</v>
      </c>
      <c r="D286" s="22" t="n">
        <v>109</v>
      </c>
      <c r="E286" s="23" t="n">
        <v>96</v>
      </c>
      <c r="F286" s="23" t="n">
        <v>124</v>
      </c>
      <c r="G286" s="23" t="n">
        <v>194</v>
      </c>
      <c r="H286" s="23" t="n">
        <v>542</v>
      </c>
      <c r="I286" s="23" t="n">
        <v>632</v>
      </c>
      <c r="J286" s="23" t="n">
        <v>602</v>
      </c>
      <c r="K286" s="24" t="n">
        <v>2299</v>
      </c>
      <c r="L286" s="33" t="n">
        <f aca="false">+D286/D$286*100</f>
        <v>100</v>
      </c>
      <c r="M286" s="34" t="n">
        <f aca="false">+E286/E$286*100</f>
        <v>100</v>
      </c>
      <c r="N286" s="34" t="n">
        <f aca="false">+F286/F$286*100</f>
        <v>100</v>
      </c>
      <c r="O286" s="34" t="n">
        <f aca="false">+G286/G$286*100</f>
        <v>100</v>
      </c>
      <c r="P286" s="34" t="n">
        <f aca="false">+H286/H$286*100</f>
        <v>100</v>
      </c>
      <c r="Q286" s="34" t="n">
        <f aca="false">+I286/I$286*100</f>
        <v>100</v>
      </c>
      <c r="R286" s="34" t="n">
        <f aca="false">+J286/J$286*100</f>
        <v>100</v>
      </c>
      <c r="S286" s="34" t="n">
        <f aca="false">+K286/K$286*100</f>
        <v>100</v>
      </c>
    </row>
    <row r="287" customFormat="false" ht="14.1" hidden="false" customHeight="true" outlineLevel="0" collapsed="false">
      <c r="A287" s="42"/>
      <c r="B287" s="64" t="s">
        <v>83</v>
      </c>
      <c r="C287" s="15" t="s">
        <v>14</v>
      </c>
      <c r="D287" s="16" t="n">
        <v>10</v>
      </c>
      <c r="E287" s="17" t="n">
        <v>6</v>
      </c>
      <c r="F287" s="17" t="n">
        <v>10</v>
      </c>
      <c r="G287" s="17" t="n">
        <v>18</v>
      </c>
      <c r="H287" s="17" t="n">
        <v>57</v>
      </c>
      <c r="I287" s="17" t="n">
        <v>60</v>
      </c>
      <c r="J287" s="17" t="n">
        <v>58</v>
      </c>
      <c r="K287" s="18" t="n">
        <v>219</v>
      </c>
      <c r="L287" s="25" t="n">
        <f aca="false">+D287/D$290*100</f>
        <v>71.4285714285714</v>
      </c>
      <c r="M287" s="26" t="n">
        <f aca="false">+E287/E$290*100</f>
        <v>50</v>
      </c>
      <c r="N287" s="26" t="n">
        <f aca="false">+F287/F$290*100</f>
        <v>62.5</v>
      </c>
      <c r="O287" s="26" t="n">
        <f aca="false">+G287/G$290*100</f>
        <v>60</v>
      </c>
      <c r="P287" s="26" t="n">
        <f aca="false">+H287/H$290*100</f>
        <v>77.027027027027</v>
      </c>
      <c r="Q287" s="26" t="n">
        <f aca="false">+I287/I$290*100</f>
        <v>67.4157303370787</v>
      </c>
      <c r="R287" s="26" t="n">
        <f aca="false">+J287/J$290*100</f>
        <v>73.4177215189874</v>
      </c>
      <c r="S287" s="26" t="n">
        <f aca="false">+K287/K$290*100</f>
        <v>69.7452229299363</v>
      </c>
    </row>
    <row r="288" customFormat="false" ht="14.1" hidden="false" customHeight="true" outlineLevel="0" collapsed="false">
      <c r="A288" s="42"/>
      <c r="B288" s="64"/>
      <c r="C288" s="21" t="s">
        <v>15</v>
      </c>
      <c r="D288" s="22" t="n">
        <v>3</v>
      </c>
      <c r="E288" s="23" t="n">
        <v>4</v>
      </c>
      <c r="F288" s="23" t="n">
        <v>3</v>
      </c>
      <c r="G288" s="23" t="n">
        <v>6</v>
      </c>
      <c r="H288" s="23" t="n">
        <v>8</v>
      </c>
      <c r="I288" s="23" t="n">
        <v>19</v>
      </c>
      <c r="J288" s="23" t="n">
        <v>14</v>
      </c>
      <c r="K288" s="24" t="n">
        <v>57</v>
      </c>
      <c r="L288" s="25" t="n">
        <f aca="false">+D288/D$290*100</f>
        <v>21.4285714285714</v>
      </c>
      <c r="M288" s="26" t="n">
        <f aca="false">+E288/E$290*100</f>
        <v>33.3333333333333</v>
      </c>
      <c r="N288" s="26" t="n">
        <f aca="false">+F288/F$290*100</f>
        <v>18.75</v>
      </c>
      <c r="O288" s="26" t="n">
        <f aca="false">+G288/G$290*100</f>
        <v>20</v>
      </c>
      <c r="P288" s="26" t="n">
        <f aca="false">+H288/H$290*100</f>
        <v>10.8108108108108</v>
      </c>
      <c r="Q288" s="26" t="n">
        <f aca="false">+I288/I$290*100</f>
        <v>21.3483146067416</v>
      </c>
      <c r="R288" s="26" t="n">
        <f aca="false">+J288/J$290*100</f>
        <v>17.7215189873418</v>
      </c>
      <c r="S288" s="26" t="n">
        <f aca="false">+K288/K$290*100</f>
        <v>18.1528662420382</v>
      </c>
    </row>
    <row r="289" customFormat="false" ht="14.1" hidden="false" customHeight="true" outlineLevel="0" collapsed="false">
      <c r="A289" s="42"/>
      <c r="B289" s="64"/>
      <c r="C289" s="21" t="s">
        <v>16</v>
      </c>
      <c r="D289" s="22" t="n">
        <v>1</v>
      </c>
      <c r="E289" s="23" t="n">
        <v>2</v>
      </c>
      <c r="F289" s="23" t="n">
        <v>3</v>
      </c>
      <c r="G289" s="23" t="n">
        <v>6</v>
      </c>
      <c r="H289" s="23" t="n">
        <v>9</v>
      </c>
      <c r="I289" s="23" t="n">
        <v>10</v>
      </c>
      <c r="J289" s="23" t="n">
        <v>7</v>
      </c>
      <c r="K289" s="24" t="n">
        <v>38</v>
      </c>
      <c r="L289" s="25" t="n">
        <f aca="false">+D289/D$290*100</f>
        <v>7.14285714285714</v>
      </c>
      <c r="M289" s="26" t="n">
        <f aca="false">+E289/E$290*100</f>
        <v>16.6666666666667</v>
      </c>
      <c r="N289" s="26" t="n">
        <f aca="false">+F289/F$290*100</f>
        <v>18.75</v>
      </c>
      <c r="O289" s="26" t="n">
        <f aca="false">+G289/G$290*100</f>
        <v>20</v>
      </c>
      <c r="P289" s="26" t="n">
        <f aca="false">+H289/H$290*100</f>
        <v>12.1621621621622</v>
      </c>
      <c r="Q289" s="26" t="n">
        <f aca="false">+I289/I$290*100</f>
        <v>11.2359550561798</v>
      </c>
      <c r="R289" s="26" t="n">
        <f aca="false">+J289/J$290*100</f>
        <v>8.86075949367089</v>
      </c>
      <c r="S289" s="26" t="n">
        <f aca="false">+K289/K$290*100</f>
        <v>12.1019108280255</v>
      </c>
    </row>
    <row r="290" customFormat="false" ht="14.1" hidden="false" customHeight="true" outlineLevel="0" collapsed="false">
      <c r="A290" s="42"/>
      <c r="B290" s="64"/>
      <c r="C290" s="50" t="s">
        <v>1</v>
      </c>
      <c r="D290" s="51" t="n">
        <v>14</v>
      </c>
      <c r="E290" s="52" t="n">
        <v>12</v>
      </c>
      <c r="F290" s="52" t="n">
        <v>16</v>
      </c>
      <c r="G290" s="52" t="n">
        <v>30</v>
      </c>
      <c r="H290" s="52" t="n">
        <v>74</v>
      </c>
      <c r="I290" s="52" t="n">
        <v>89</v>
      </c>
      <c r="J290" s="52" t="n">
        <v>79</v>
      </c>
      <c r="K290" s="53" t="n">
        <v>314</v>
      </c>
      <c r="L290" s="54" t="n">
        <f aca="false">+D290/D$290*100</f>
        <v>100</v>
      </c>
      <c r="M290" s="55" t="n">
        <f aca="false">+E290/E$290*100</f>
        <v>100</v>
      </c>
      <c r="N290" s="55" t="n">
        <f aca="false">+F290/F$290*100</f>
        <v>100</v>
      </c>
      <c r="O290" s="55" t="n">
        <f aca="false">+G290/G$290*100</f>
        <v>100</v>
      </c>
      <c r="P290" s="55" t="n">
        <f aca="false">+H290/H$290*100</f>
        <v>100</v>
      </c>
      <c r="Q290" s="55" t="n">
        <f aca="false">+I290/I$290*100</f>
        <v>100</v>
      </c>
      <c r="R290" s="55" t="n">
        <f aca="false">+J290/J$290*100</f>
        <v>100</v>
      </c>
      <c r="S290" s="55" t="n">
        <f aca="false">+K290/K$290*100</f>
        <v>100</v>
      </c>
    </row>
    <row r="291" customFormat="false" ht="14.1" hidden="false" customHeight="true" outlineLevel="0" collapsed="false">
      <c r="A291" s="42"/>
      <c r="B291" s="42" t="s">
        <v>1</v>
      </c>
      <c r="C291" s="21" t="s">
        <v>14</v>
      </c>
      <c r="D291" s="22" t="n">
        <v>5671</v>
      </c>
      <c r="E291" s="23" t="n">
        <v>4921</v>
      </c>
      <c r="F291" s="23" t="n">
        <v>4931</v>
      </c>
      <c r="G291" s="23" t="n">
        <v>6929</v>
      </c>
      <c r="H291" s="23" t="n">
        <v>20434</v>
      </c>
      <c r="I291" s="23" t="n">
        <v>37791</v>
      </c>
      <c r="J291" s="23" t="n">
        <v>46339</v>
      </c>
      <c r="K291" s="24" t="n">
        <v>127016</v>
      </c>
      <c r="L291" s="25" t="n">
        <f aca="false">+D291/D$294*100</f>
        <v>69.9777887462981</v>
      </c>
      <c r="M291" s="26" t="n">
        <f aca="false">+E291/E$294*100</f>
        <v>68.442280945758</v>
      </c>
      <c r="N291" s="26" t="n">
        <f aca="false">+F291/F$294*100</f>
        <v>66.6351351351351</v>
      </c>
      <c r="O291" s="26" t="n">
        <f aca="false">+G291/G$294*100</f>
        <v>68.7400793650794</v>
      </c>
      <c r="P291" s="26" t="n">
        <f aca="false">+H291/H$294*100</f>
        <v>72.3814246750027</v>
      </c>
      <c r="Q291" s="26" t="n">
        <f aca="false">+I291/I$294*100</f>
        <v>74.9985115799083</v>
      </c>
      <c r="R291" s="26" t="n">
        <f aca="false">+J291/J$294*100</f>
        <v>78.4821489059007</v>
      </c>
      <c r="S291" s="26" t="n">
        <f aca="false">+K291/K$294*100</f>
        <v>74.5232870603973</v>
      </c>
    </row>
    <row r="292" customFormat="false" ht="14.1" hidden="false" customHeight="true" outlineLevel="0" collapsed="false">
      <c r="A292" s="42"/>
      <c r="B292" s="42"/>
      <c r="C292" s="21" t="s">
        <v>15</v>
      </c>
      <c r="D292" s="22" t="n">
        <v>1581</v>
      </c>
      <c r="E292" s="23" t="n">
        <v>1466</v>
      </c>
      <c r="F292" s="23" t="n">
        <v>1573</v>
      </c>
      <c r="G292" s="23" t="n">
        <v>2050</v>
      </c>
      <c r="H292" s="23" t="n">
        <v>5243</v>
      </c>
      <c r="I292" s="23" t="n">
        <v>8666</v>
      </c>
      <c r="J292" s="23" t="n">
        <v>8932</v>
      </c>
      <c r="K292" s="24" t="n">
        <v>29511</v>
      </c>
      <c r="L292" s="25" t="n">
        <f aca="false">+D292/D$294*100</f>
        <v>19.5088845014808</v>
      </c>
      <c r="M292" s="26" t="n">
        <f aca="false">+E292/E$294*100</f>
        <v>20.3894297635605</v>
      </c>
      <c r="N292" s="26" t="n">
        <f aca="false">+F292/F$294*100</f>
        <v>21.2567567567568</v>
      </c>
      <c r="O292" s="26" t="n">
        <f aca="false">+G292/G$294*100</f>
        <v>20.3373015873016</v>
      </c>
      <c r="P292" s="26" t="n">
        <f aca="false">+H292/H$294*100</f>
        <v>18.5717827919663</v>
      </c>
      <c r="Q292" s="26" t="n">
        <f aca="false">+I292/I$294*100</f>
        <v>17.198198019409</v>
      </c>
      <c r="R292" s="26" t="n">
        <f aca="false">+J292/J$294*100</f>
        <v>15.1277013752456</v>
      </c>
      <c r="S292" s="26" t="n">
        <f aca="false">+K292/K$294*100</f>
        <v>17.314800689987</v>
      </c>
    </row>
    <row r="293" customFormat="false" ht="14.1" hidden="false" customHeight="true" outlineLevel="0" collapsed="false">
      <c r="A293" s="42"/>
      <c r="B293" s="42"/>
      <c r="C293" s="21" t="s">
        <v>16</v>
      </c>
      <c r="D293" s="22" t="n">
        <v>852</v>
      </c>
      <c r="E293" s="23" t="n">
        <v>803</v>
      </c>
      <c r="F293" s="23" t="n">
        <v>896</v>
      </c>
      <c r="G293" s="23" t="n">
        <v>1101</v>
      </c>
      <c r="H293" s="23" t="n">
        <v>2554</v>
      </c>
      <c r="I293" s="23" t="n">
        <v>3932</v>
      </c>
      <c r="J293" s="23" t="n">
        <v>3773</v>
      </c>
      <c r="K293" s="24" t="n">
        <v>13911</v>
      </c>
      <c r="L293" s="25" t="n">
        <f aca="false">+D293/D$294*100</f>
        <v>10.5133267522211</v>
      </c>
      <c r="M293" s="26" t="n">
        <f aca="false">+E293/E$294*100</f>
        <v>11.1682892906815</v>
      </c>
      <c r="N293" s="26" t="n">
        <f aca="false">+F293/F$294*100</f>
        <v>12.1081081081081</v>
      </c>
      <c r="O293" s="26" t="n">
        <f aca="false">+G293/G$294*100</f>
        <v>10.922619047619</v>
      </c>
      <c r="P293" s="26" t="n">
        <f aca="false">+H293/H$294*100</f>
        <v>9.04679253303107</v>
      </c>
      <c r="Q293" s="26" t="n">
        <f aca="false">+I293/I$294*100</f>
        <v>7.80329040068269</v>
      </c>
      <c r="R293" s="26" t="n">
        <f aca="false">+J293/J$294*100</f>
        <v>6.39014971885374</v>
      </c>
      <c r="S293" s="26" t="n">
        <f aca="false">+K293/K$294*100</f>
        <v>8.1619122496157</v>
      </c>
    </row>
    <row r="294" customFormat="false" ht="14.1" hidden="false" customHeight="true" outlineLevel="0" collapsed="false">
      <c r="A294" s="42"/>
      <c r="B294" s="42"/>
      <c r="C294" s="27" t="s">
        <v>1</v>
      </c>
      <c r="D294" s="28" t="n">
        <v>8104</v>
      </c>
      <c r="E294" s="29" t="n">
        <v>7190</v>
      </c>
      <c r="F294" s="29" t="n">
        <v>7400</v>
      </c>
      <c r="G294" s="29" t="n">
        <v>10080</v>
      </c>
      <c r="H294" s="29" t="n">
        <v>28231</v>
      </c>
      <c r="I294" s="29" t="n">
        <v>50389</v>
      </c>
      <c r="J294" s="29" t="n">
        <v>59044</v>
      </c>
      <c r="K294" s="30" t="n">
        <v>170438</v>
      </c>
      <c r="L294" s="33" t="n">
        <f aca="false">+D294/D$294*100</f>
        <v>100</v>
      </c>
      <c r="M294" s="34" t="n">
        <f aca="false">+E294/E$294*100</f>
        <v>100</v>
      </c>
      <c r="N294" s="34" t="n">
        <f aca="false">+F294/F$294*100</f>
        <v>100</v>
      </c>
      <c r="O294" s="34" t="n">
        <f aca="false">+G294/G$294*100</f>
        <v>100</v>
      </c>
      <c r="P294" s="34" t="n">
        <f aca="false">+H294/H$294*100</f>
        <v>100</v>
      </c>
      <c r="Q294" s="34" t="n">
        <f aca="false">+I294/I$294*100</f>
        <v>100</v>
      </c>
      <c r="R294" s="34" t="n">
        <f aca="false">+J294/J$294*100</f>
        <v>100</v>
      </c>
      <c r="S294" s="34" t="n">
        <f aca="false">+K294/K$294*100</f>
        <v>100</v>
      </c>
    </row>
  </sheetData>
  <mergeCells count="79">
    <mergeCell ref="A3:C6"/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K294"/>
    </sheetView>
  </sheetViews>
  <sheetFormatPr defaultColWidth="8.9921875" defaultRowHeight="11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7.37"/>
    <col collapsed="false" customWidth="true" hidden="false" outlineLevel="0" max="3" min="3" style="1" width="17.12"/>
    <col collapsed="false" customWidth="true" hidden="false" outlineLevel="0" max="11" min="4" style="1" width="7.12"/>
    <col collapsed="false" customWidth="true" hidden="false" outlineLevel="0" max="19" min="12" style="1" width="7.99"/>
    <col collapsed="false" customWidth="false" hidden="false" outlineLevel="0" max="257" min="20" style="1" width="8.99"/>
  </cols>
  <sheetData>
    <row r="1" customFormat="false" ht="11.25" hidden="false" customHeight="false" outlineLevel="0" collapsed="false">
      <c r="A1" s="1" t="s">
        <v>86</v>
      </c>
    </row>
    <row r="2" customFormat="false" ht="18" hidden="false" customHeight="true" outlineLevel="0" collapsed="false"/>
    <row r="3" customFormat="false" ht="15" hidden="false" customHeight="true" outlineLevel="0" collapsed="false">
      <c r="A3" s="2"/>
      <c r="B3" s="2"/>
      <c r="C3" s="2"/>
      <c r="D3" s="3" t="s">
        <v>87</v>
      </c>
      <c r="E3" s="3"/>
      <c r="F3" s="3"/>
      <c r="G3" s="3"/>
      <c r="H3" s="3"/>
      <c r="I3" s="3"/>
      <c r="J3" s="3"/>
      <c r="K3" s="3"/>
      <c r="L3" s="4" t="s">
        <v>87</v>
      </c>
      <c r="M3" s="4"/>
      <c r="N3" s="4"/>
      <c r="O3" s="4"/>
      <c r="P3" s="4"/>
      <c r="Q3" s="4"/>
      <c r="R3" s="4"/>
      <c r="S3" s="4"/>
    </row>
    <row r="4" customFormat="false" ht="15" hidden="false" customHeight="true" outlineLevel="0" collapsed="false">
      <c r="A4" s="2"/>
      <c r="B4" s="2"/>
      <c r="C4" s="2"/>
      <c r="D4" s="3" t="s">
        <v>2</v>
      </c>
      <c r="E4" s="3"/>
      <c r="F4" s="3"/>
      <c r="G4" s="3"/>
      <c r="H4" s="3"/>
      <c r="I4" s="3"/>
      <c r="J4" s="3"/>
      <c r="K4" s="3"/>
      <c r="L4" s="4" t="s">
        <v>2</v>
      </c>
      <c r="M4" s="4"/>
      <c r="N4" s="4"/>
      <c r="O4" s="4"/>
      <c r="P4" s="4"/>
      <c r="Q4" s="4"/>
      <c r="R4" s="4"/>
      <c r="S4" s="4"/>
    </row>
    <row r="5" s="67" customFormat="true" ht="15" hidden="false" customHeight="true" outlineLevel="0" collapsed="false">
      <c r="A5" s="2"/>
      <c r="B5" s="2"/>
      <c r="C5" s="2"/>
      <c r="D5" s="5" t="s">
        <v>3</v>
      </c>
      <c r="E5" s="6" t="s">
        <v>4</v>
      </c>
      <c r="F5" s="6" t="s">
        <v>5</v>
      </c>
      <c r="G5" s="6" t="s">
        <v>6</v>
      </c>
      <c r="H5" s="6" t="s">
        <v>7</v>
      </c>
      <c r="I5" s="6" t="s">
        <v>8</v>
      </c>
      <c r="J5" s="6" t="s">
        <v>9</v>
      </c>
      <c r="K5" s="7" t="s">
        <v>1</v>
      </c>
      <c r="L5" s="8" t="s">
        <v>3</v>
      </c>
      <c r="M5" s="6" t="s">
        <v>4</v>
      </c>
      <c r="N5" s="6" t="s">
        <v>5</v>
      </c>
      <c r="O5" s="6" t="s">
        <v>6</v>
      </c>
      <c r="P5" s="6" t="s">
        <v>7</v>
      </c>
      <c r="Q5" s="6" t="s">
        <v>8</v>
      </c>
      <c r="R5" s="6" t="s">
        <v>9</v>
      </c>
      <c r="S5" s="66" t="s">
        <v>1</v>
      </c>
    </row>
    <row r="6" s="67" customFormat="true" ht="15" hidden="false" customHeight="true" outlineLevel="0" collapsed="false">
      <c r="A6" s="2"/>
      <c r="B6" s="2"/>
      <c r="C6" s="2"/>
      <c r="D6" s="10" t="s">
        <v>10</v>
      </c>
      <c r="E6" s="11" t="s">
        <v>10</v>
      </c>
      <c r="F6" s="11" t="s">
        <v>10</v>
      </c>
      <c r="G6" s="11" t="s">
        <v>10</v>
      </c>
      <c r="H6" s="11" t="s">
        <v>10</v>
      </c>
      <c r="I6" s="11" t="s">
        <v>10</v>
      </c>
      <c r="J6" s="11" t="s">
        <v>10</v>
      </c>
      <c r="K6" s="7" t="s">
        <v>10</v>
      </c>
      <c r="L6" s="12" t="s">
        <v>11</v>
      </c>
      <c r="M6" s="11" t="s">
        <v>11</v>
      </c>
      <c r="N6" s="11" t="s">
        <v>11</v>
      </c>
      <c r="O6" s="11" t="s">
        <v>11</v>
      </c>
      <c r="P6" s="11" t="s">
        <v>11</v>
      </c>
      <c r="Q6" s="11" t="s">
        <v>11</v>
      </c>
      <c r="R6" s="11" t="s">
        <v>11</v>
      </c>
      <c r="S6" s="66" t="s">
        <v>11</v>
      </c>
    </row>
    <row r="7" customFormat="false" ht="14.1" hidden="false" customHeight="true" outlineLevel="0" collapsed="false">
      <c r="A7" s="13" t="s">
        <v>12</v>
      </c>
      <c r="B7" s="14" t="s">
        <v>13</v>
      </c>
      <c r="C7" s="15" t="s">
        <v>14</v>
      </c>
      <c r="D7" s="16" t="n">
        <v>1000</v>
      </c>
      <c r="E7" s="17" t="n">
        <v>809</v>
      </c>
      <c r="F7" s="17" t="n">
        <v>945</v>
      </c>
      <c r="G7" s="17" t="n">
        <v>1669</v>
      </c>
      <c r="H7" s="17" t="n">
        <v>6105</v>
      </c>
      <c r="I7" s="17" t="n">
        <v>9431</v>
      </c>
      <c r="J7" s="17" t="n">
        <v>10149</v>
      </c>
      <c r="K7" s="18" t="n">
        <v>30108</v>
      </c>
      <c r="L7" s="19" t="n">
        <f aca="false">+D7/D$10*100</f>
        <v>93.1966449207829</v>
      </c>
      <c r="M7" s="20" t="n">
        <f aca="false">+E7/E$10*100</f>
        <v>92.7752293577982</v>
      </c>
      <c r="N7" s="20" t="n">
        <f aca="false">+F7/F$10*100</f>
        <v>89.8288973384031</v>
      </c>
      <c r="O7" s="20" t="n">
        <f aca="false">+G7/G$10*100</f>
        <v>90.2650081124932</v>
      </c>
      <c r="P7" s="20" t="n">
        <f aca="false">+H7/H$10*100</f>
        <v>91.0922112802149</v>
      </c>
      <c r="Q7" s="20" t="n">
        <f aca="false">+I7/I$10*100</f>
        <v>92.279843444227</v>
      </c>
      <c r="R7" s="20" t="n">
        <f aca="false">+J7/J$10*100</f>
        <v>92.7781332845781</v>
      </c>
      <c r="S7" s="68" t="n">
        <f aca="false">+K7/K$10*100</f>
        <v>92.0536888127924</v>
      </c>
    </row>
    <row r="8" customFormat="false" ht="14.1" hidden="false" customHeight="true" outlineLevel="0" collapsed="false">
      <c r="A8" s="13"/>
      <c r="B8" s="14"/>
      <c r="C8" s="21" t="s">
        <v>15</v>
      </c>
      <c r="D8" s="22" t="n">
        <v>58</v>
      </c>
      <c r="E8" s="23" t="n">
        <v>43</v>
      </c>
      <c r="F8" s="23" t="n">
        <v>74</v>
      </c>
      <c r="G8" s="23" t="n">
        <v>130</v>
      </c>
      <c r="H8" s="23" t="n">
        <v>468</v>
      </c>
      <c r="I8" s="23" t="n">
        <v>651</v>
      </c>
      <c r="J8" s="23" t="n">
        <v>616</v>
      </c>
      <c r="K8" s="24" t="n">
        <v>2040</v>
      </c>
      <c r="L8" s="25" t="n">
        <f aca="false">+D8/D$10*100</f>
        <v>5.40540540540541</v>
      </c>
      <c r="M8" s="26" t="n">
        <f aca="false">+E8/E$10*100</f>
        <v>4.93119266055046</v>
      </c>
      <c r="N8" s="26" t="n">
        <f aca="false">+F8/F$10*100</f>
        <v>7.03422053231939</v>
      </c>
      <c r="O8" s="26" t="n">
        <f aca="false">+G8/G$10*100</f>
        <v>7.03082747431044</v>
      </c>
      <c r="P8" s="26" t="n">
        <f aca="false">+H8/H$10*100</f>
        <v>6.98299015219337</v>
      </c>
      <c r="Q8" s="26" t="n">
        <f aca="false">+I8/I$10*100</f>
        <v>6.36986301369863</v>
      </c>
      <c r="R8" s="26" t="n">
        <f aca="false">+J8/J$10*100</f>
        <v>5.63122771734162</v>
      </c>
      <c r="S8" s="69" t="n">
        <f aca="false">+K8/K$10*100</f>
        <v>6.23719693032073</v>
      </c>
    </row>
    <row r="9" customFormat="false" ht="14.1" hidden="false" customHeight="true" outlineLevel="0" collapsed="false">
      <c r="A9" s="13"/>
      <c r="B9" s="14"/>
      <c r="C9" s="21" t="s">
        <v>16</v>
      </c>
      <c r="D9" s="22" t="n">
        <v>15</v>
      </c>
      <c r="E9" s="23" t="n">
        <v>20</v>
      </c>
      <c r="F9" s="23" t="n">
        <v>33</v>
      </c>
      <c r="G9" s="23" t="n">
        <v>50</v>
      </c>
      <c r="H9" s="23" t="n">
        <v>129</v>
      </c>
      <c r="I9" s="23" t="n">
        <v>138</v>
      </c>
      <c r="J9" s="23" t="n">
        <v>174</v>
      </c>
      <c r="K9" s="24" t="n">
        <v>559</v>
      </c>
      <c r="L9" s="25" t="n">
        <f aca="false">+D9/D$10*100</f>
        <v>1.39794967381174</v>
      </c>
      <c r="M9" s="26" t="n">
        <f aca="false">+E9/E$10*100</f>
        <v>2.29357798165138</v>
      </c>
      <c r="N9" s="26" t="n">
        <f aca="false">+F9/F$10*100</f>
        <v>3.13688212927757</v>
      </c>
      <c r="O9" s="26" t="n">
        <f aca="false">+G9/G$10*100</f>
        <v>2.70416441319632</v>
      </c>
      <c r="P9" s="26" t="n">
        <f aca="false">+H9/H$10*100</f>
        <v>1.92479856759176</v>
      </c>
      <c r="Q9" s="26" t="n">
        <f aca="false">+I9/I$10*100</f>
        <v>1.35029354207436</v>
      </c>
      <c r="R9" s="26" t="n">
        <f aca="false">+J9/J$10*100</f>
        <v>1.59063899808026</v>
      </c>
      <c r="S9" s="69" t="n">
        <f aca="false">+K9/K$10*100</f>
        <v>1.7091142568869</v>
      </c>
    </row>
    <row r="10" customFormat="false" ht="14.1" hidden="false" customHeight="true" outlineLevel="0" collapsed="false">
      <c r="A10" s="13"/>
      <c r="B10" s="14"/>
      <c r="C10" s="27" t="s">
        <v>1</v>
      </c>
      <c r="D10" s="28" t="n">
        <v>1073</v>
      </c>
      <c r="E10" s="29" t="n">
        <v>872</v>
      </c>
      <c r="F10" s="29" t="n">
        <v>1052</v>
      </c>
      <c r="G10" s="29" t="n">
        <v>1849</v>
      </c>
      <c r="H10" s="29" t="n">
        <v>6702</v>
      </c>
      <c r="I10" s="29" t="n">
        <v>10220</v>
      </c>
      <c r="J10" s="29" t="n">
        <v>10939</v>
      </c>
      <c r="K10" s="30" t="n">
        <v>32707</v>
      </c>
      <c r="L10" s="25" t="n">
        <f aca="false">+D10/D$10*100</f>
        <v>100</v>
      </c>
      <c r="M10" s="26" t="n">
        <f aca="false">+E10/E$10*100</f>
        <v>100</v>
      </c>
      <c r="N10" s="26" t="n">
        <f aca="false">+F10/F$10*100</f>
        <v>100</v>
      </c>
      <c r="O10" s="26" t="n">
        <f aca="false">+G10/G$10*100</f>
        <v>100</v>
      </c>
      <c r="P10" s="26" t="n">
        <f aca="false">+H10/H$10*100</f>
        <v>100</v>
      </c>
      <c r="Q10" s="26" t="n">
        <f aca="false">+I10/I$10*100</f>
        <v>100</v>
      </c>
      <c r="R10" s="26" t="n">
        <f aca="false">+J10/J$10*100</f>
        <v>100</v>
      </c>
      <c r="S10" s="69" t="n">
        <f aca="false">+K10/K$10*100</f>
        <v>100</v>
      </c>
    </row>
    <row r="11" customFormat="false" ht="14.1" hidden="false" customHeight="true" outlineLevel="0" collapsed="false">
      <c r="A11" s="13"/>
      <c r="B11" s="31" t="s">
        <v>17</v>
      </c>
      <c r="C11" s="21" t="s">
        <v>14</v>
      </c>
      <c r="D11" s="22" t="n">
        <v>1050</v>
      </c>
      <c r="E11" s="23" t="n">
        <v>864</v>
      </c>
      <c r="F11" s="23" t="n">
        <v>795</v>
      </c>
      <c r="G11" s="23" t="n">
        <v>1527</v>
      </c>
      <c r="H11" s="23" t="n">
        <v>5096</v>
      </c>
      <c r="I11" s="23" t="n">
        <v>7880</v>
      </c>
      <c r="J11" s="23" t="n">
        <v>8507</v>
      </c>
      <c r="K11" s="24" t="n">
        <v>25719</v>
      </c>
      <c r="L11" s="19" t="n">
        <f aca="false">+D11/D$14*100</f>
        <v>94.5945945945946</v>
      </c>
      <c r="M11" s="20" t="n">
        <f aca="false">+E11/E$14*100</f>
        <v>91.5254237288136</v>
      </c>
      <c r="N11" s="20" t="n">
        <f aca="false">+F11/F$14*100</f>
        <v>89.9321266968326</v>
      </c>
      <c r="O11" s="20" t="n">
        <f aca="false">+G11/G$14*100</f>
        <v>89.612676056338</v>
      </c>
      <c r="P11" s="20" t="n">
        <f aca="false">+H11/H$14*100</f>
        <v>90.7407407407408</v>
      </c>
      <c r="Q11" s="20" t="n">
        <f aca="false">+I11/I$14*100</f>
        <v>92.0991117344554</v>
      </c>
      <c r="R11" s="20" t="n">
        <f aca="false">+J11/J$14*100</f>
        <v>92.6991391522284</v>
      </c>
      <c r="S11" s="68" t="n">
        <f aca="false">+K11/K$14*100</f>
        <v>91.8831052838412</v>
      </c>
    </row>
    <row r="12" customFormat="false" ht="14.1" hidden="false" customHeight="true" outlineLevel="0" collapsed="false">
      <c r="A12" s="13"/>
      <c r="B12" s="31"/>
      <c r="C12" s="21" t="s">
        <v>15</v>
      </c>
      <c r="D12" s="22" t="n">
        <v>47</v>
      </c>
      <c r="E12" s="23" t="n">
        <v>61</v>
      </c>
      <c r="F12" s="23" t="n">
        <v>61</v>
      </c>
      <c r="G12" s="23" t="n">
        <v>129</v>
      </c>
      <c r="H12" s="23" t="n">
        <v>400</v>
      </c>
      <c r="I12" s="23" t="n">
        <v>536</v>
      </c>
      <c r="J12" s="23" t="n">
        <v>528</v>
      </c>
      <c r="K12" s="24" t="n">
        <v>1762</v>
      </c>
      <c r="L12" s="25" t="n">
        <f aca="false">+D12/D$14*100</f>
        <v>4.23423423423423</v>
      </c>
      <c r="M12" s="26" t="n">
        <f aca="false">+E12/E$14*100</f>
        <v>6.46186440677966</v>
      </c>
      <c r="N12" s="26" t="n">
        <f aca="false">+F12/F$14*100</f>
        <v>6.90045248868778</v>
      </c>
      <c r="O12" s="26" t="n">
        <f aca="false">+G12/G$14*100</f>
        <v>7.57042253521127</v>
      </c>
      <c r="P12" s="26" t="n">
        <f aca="false">+H12/H$14*100</f>
        <v>7.12250712250712</v>
      </c>
      <c r="Q12" s="26" t="n">
        <f aca="false">+I12/I$14*100</f>
        <v>6.26460963066854</v>
      </c>
      <c r="R12" s="26" t="n">
        <f aca="false">+J12/J$14*100</f>
        <v>5.75351422033344</v>
      </c>
      <c r="S12" s="69" t="n">
        <f aca="false">+K12/K$14*100</f>
        <v>6.29488049730271</v>
      </c>
    </row>
    <row r="13" customFormat="false" ht="14.1" hidden="false" customHeight="true" outlineLevel="0" collapsed="false">
      <c r="A13" s="13"/>
      <c r="B13" s="31"/>
      <c r="C13" s="21" t="s">
        <v>16</v>
      </c>
      <c r="D13" s="22" t="n">
        <v>13</v>
      </c>
      <c r="E13" s="23" t="n">
        <v>19</v>
      </c>
      <c r="F13" s="23" t="n">
        <v>28</v>
      </c>
      <c r="G13" s="23" t="n">
        <v>48</v>
      </c>
      <c r="H13" s="23" t="n">
        <v>120</v>
      </c>
      <c r="I13" s="23" t="n">
        <v>140</v>
      </c>
      <c r="J13" s="23" t="n">
        <v>142</v>
      </c>
      <c r="K13" s="24" t="n">
        <v>510</v>
      </c>
      <c r="L13" s="25" t="n">
        <f aca="false">+D13/D$14*100</f>
        <v>1.17117117117117</v>
      </c>
      <c r="M13" s="26" t="n">
        <f aca="false">+E13/E$14*100</f>
        <v>2.01271186440678</v>
      </c>
      <c r="N13" s="26" t="n">
        <f aca="false">+F13/F$14*100</f>
        <v>3.16742081447964</v>
      </c>
      <c r="O13" s="26" t="n">
        <f aca="false">+G13/G$14*100</f>
        <v>2.8169014084507</v>
      </c>
      <c r="P13" s="26" t="n">
        <f aca="false">+H13/H$14*100</f>
        <v>2.13675213675214</v>
      </c>
      <c r="Q13" s="26" t="n">
        <f aca="false">+I13/I$14*100</f>
        <v>1.63627863487611</v>
      </c>
      <c r="R13" s="26" t="n">
        <f aca="false">+J13/J$14*100</f>
        <v>1.54734662743816</v>
      </c>
      <c r="S13" s="69" t="n">
        <f aca="false">+K13/K$14*100</f>
        <v>1.82201421885606</v>
      </c>
    </row>
    <row r="14" customFormat="false" ht="14.1" hidden="false" customHeight="true" outlineLevel="0" collapsed="false">
      <c r="A14" s="13"/>
      <c r="B14" s="31"/>
      <c r="C14" s="32" t="s">
        <v>1</v>
      </c>
      <c r="D14" s="22" t="n">
        <v>1110</v>
      </c>
      <c r="E14" s="23" t="n">
        <v>944</v>
      </c>
      <c r="F14" s="23" t="n">
        <v>884</v>
      </c>
      <c r="G14" s="23" t="n">
        <v>1704</v>
      </c>
      <c r="H14" s="23" t="n">
        <v>5616</v>
      </c>
      <c r="I14" s="23" t="n">
        <v>8556</v>
      </c>
      <c r="J14" s="23" t="n">
        <v>9177</v>
      </c>
      <c r="K14" s="24" t="n">
        <v>27991</v>
      </c>
      <c r="L14" s="33" t="n">
        <f aca="false">+D14/D$14*100</f>
        <v>100</v>
      </c>
      <c r="M14" s="34" t="n">
        <f aca="false">+E14/E$14*100</f>
        <v>100</v>
      </c>
      <c r="N14" s="34" t="n">
        <f aca="false">+F14/F$14*100</f>
        <v>100</v>
      </c>
      <c r="O14" s="34" t="n">
        <f aca="false">+G14/G$14*100</f>
        <v>100</v>
      </c>
      <c r="P14" s="34" t="n">
        <f aca="false">+H14/H$14*100</f>
        <v>100</v>
      </c>
      <c r="Q14" s="34" t="n">
        <f aca="false">+I14/I$14*100</f>
        <v>100</v>
      </c>
      <c r="R14" s="34" t="n">
        <f aca="false">+J14/J$14*100</f>
        <v>100</v>
      </c>
      <c r="S14" s="70" t="n">
        <f aca="false">+K14/K$14*100</f>
        <v>100</v>
      </c>
    </row>
    <row r="15" customFormat="false" ht="14.1" hidden="false" customHeight="true" outlineLevel="0" collapsed="false">
      <c r="A15" s="13"/>
      <c r="B15" s="14" t="s">
        <v>18</v>
      </c>
      <c r="C15" s="15" t="s">
        <v>14</v>
      </c>
      <c r="D15" s="16" t="n">
        <v>1072</v>
      </c>
      <c r="E15" s="17" t="n">
        <v>1009</v>
      </c>
      <c r="F15" s="17" t="n">
        <v>1033</v>
      </c>
      <c r="G15" s="17" t="n">
        <v>1748</v>
      </c>
      <c r="H15" s="17" t="n">
        <v>4720</v>
      </c>
      <c r="I15" s="17" t="n">
        <v>6302</v>
      </c>
      <c r="J15" s="17" t="n">
        <v>6496</v>
      </c>
      <c r="K15" s="18" t="n">
        <v>22380</v>
      </c>
      <c r="L15" s="25" t="n">
        <f aca="false">+D15/D$18*100</f>
        <v>92.4137931034483</v>
      </c>
      <c r="M15" s="26" t="n">
        <f aca="false">+E15/E$18*100</f>
        <v>93.5992578849722</v>
      </c>
      <c r="N15" s="26" t="n">
        <f aca="false">+F15/F$18*100</f>
        <v>90.2972027972028</v>
      </c>
      <c r="O15" s="26" t="n">
        <f aca="false">+G15/G$18*100</f>
        <v>89.3203883495146</v>
      </c>
      <c r="P15" s="26" t="n">
        <f aca="false">+H15/H$18*100</f>
        <v>90.3003634972259</v>
      </c>
      <c r="Q15" s="26" t="n">
        <f aca="false">+I15/I$18*100</f>
        <v>91.75888177053</v>
      </c>
      <c r="R15" s="26" t="n">
        <f aca="false">+J15/J$18*100</f>
        <v>92.8</v>
      </c>
      <c r="S15" s="69" t="n">
        <f aca="false">+K15/K$18*100</f>
        <v>91.5936809364001</v>
      </c>
    </row>
    <row r="16" customFormat="false" ht="14.1" hidden="false" customHeight="true" outlineLevel="0" collapsed="false">
      <c r="A16" s="13"/>
      <c r="B16" s="14"/>
      <c r="C16" s="21" t="s">
        <v>15</v>
      </c>
      <c r="D16" s="22" t="n">
        <v>64</v>
      </c>
      <c r="E16" s="23" t="n">
        <v>52</v>
      </c>
      <c r="F16" s="23" t="n">
        <v>83</v>
      </c>
      <c r="G16" s="23" t="n">
        <v>161</v>
      </c>
      <c r="H16" s="23" t="n">
        <v>385</v>
      </c>
      <c r="I16" s="23" t="n">
        <v>434</v>
      </c>
      <c r="J16" s="23" t="n">
        <v>379</v>
      </c>
      <c r="K16" s="24" t="n">
        <v>1558</v>
      </c>
      <c r="L16" s="25" t="n">
        <f aca="false">+D16/D$18*100</f>
        <v>5.51724137931035</v>
      </c>
      <c r="M16" s="26" t="n">
        <f aca="false">+E16/E$18*100</f>
        <v>4.82374768089054</v>
      </c>
      <c r="N16" s="26" t="n">
        <f aca="false">+F16/F$18*100</f>
        <v>7.25524475524476</v>
      </c>
      <c r="O16" s="26" t="n">
        <f aca="false">+G16/G$18*100</f>
        <v>8.22687787429739</v>
      </c>
      <c r="P16" s="26" t="n">
        <f aca="false">+H16/H$18*100</f>
        <v>7.3656016835661</v>
      </c>
      <c r="Q16" s="26" t="n">
        <f aca="false">+I16/I$18*100</f>
        <v>6.3191613278975</v>
      </c>
      <c r="R16" s="26" t="n">
        <f aca="false">+J16/J$18*100</f>
        <v>5.41428571428572</v>
      </c>
      <c r="S16" s="69" t="n">
        <f aca="false">+K16/K$18*100</f>
        <v>6.37636080870918</v>
      </c>
    </row>
    <row r="17" customFormat="false" ht="14.1" hidden="false" customHeight="true" outlineLevel="0" collapsed="false">
      <c r="A17" s="13"/>
      <c r="B17" s="14"/>
      <c r="C17" s="21" t="s">
        <v>16</v>
      </c>
      <c r="D17" s="22" t="n">
        <v>24</v>
      </c>
      <c r="E17" s="23" t="n">
        <v>17</v>
      </c>
      <c r="F17" s="23" t="n">
        <v>28</v>
      </c>
      <c r="G17" s="23" t="n">
        <v>48</v>
      </c>
      <c r="H17" s="23" t="n">
        <v>122</v>
      </c>
      <c r="I17" s="23" t="n">
        <v>132</v>
      </c>
      <c r="J17" s="23" t="n">
        <v>125</v>
      </c>
      <c r="K17" s="24" t="n">
        <v>496</v>
      </c>
      <c r="L17" s="25" t="n">
        <f aca="false">+D17/D$18*100</f>
        <v>2.06896551724138</v>
      </c>
      <c r="M17" s="26" t="n">
        <f aca="false">+E17/E$18*100</f>
        <v>1.57699443413729</v>
      </c>
      <c r="N17" s="26" t="n">
        <f aca="false">+F17/F$18*100</f>
        <v>2.44755244755245</v>
      </c>
      <c r="O17" s="26" t="n">
        <f aca="false">+G17/G$18*100</f>
        <v>2.45273377618804</v>
      </c>
      <c r="P17" s="26" t="n">
        <f aca="false">+H17/H$18*100</f>
        <v>2.33403481920796</v>
      </c>
      <c r="Q17" s="26" t="n">
        <f aca="false">+I17/I$18*100</f>
        <v>1.92195690157251</v>
      </c>
      <c r="R17" s="26" t="n">
        <f aca="false">+J17/J$18*100</f>
        <v>1.78571428571429</v>
      </c>
      <c r="S17" s="69" t="n">
        <f aca="false">+K17/K$18*100</f>
        <v>2.02995825489073</v>
      </c>
    </row>
    <row r="18" customFormat="false" ht="14.1" hidden="false" customHeight="true" outlineLevel="0" collapsed="false">
      <c r="A18" s="13"/>
      <c r="B18" s="14"/>
      <c r="C18" s="27" t="s">
        <v>1</v>
      </c>
      <c r="D18" s="28" t="n">
        <v>1160</v>
      </c>
      <c r="E18" s="29" t="n">
        <v>1078</v>
      </c>
      <c r="F18" s="29" t="n">
        <v>1144</v>
      </c>
      <c r="G18" s="29" t="n">
        <v>1957</v>
      </c>
      <c r="H18" s="29" t="n">
        <v>5227</v>
      </c>
      <c r="I18" s="29" t="n">
        <v>6868</v>
      </c>
      <c r="J18" s="29" t="n">
        <v>7000</v>
      </c>
      <c r="K18" s="30" t="n">
        <v>24434</v>
      </c>
      <c r="L18" s="25" t="n">
        <f aca="false">+D18/D$18*100</f>
        <v>100</v>
      </c>
      <c r="M18" s="26" t="n">
        <f aca="false">+E18/E$18*100</f>
        <v>100</v>
      </c>
      <c r="N18" s="26" t="n">
        <f aca="false">+F18/F$18*100</f>
        <v>100</v>
      </c>
      <c r="O18" s="26" t="n">
        <f aca="false">+G18/G$18*100</f>
        <v>100</v>
      </c>
      <c r="P18" s="26" t="n">
        <f aca="false">+H18/H$18*100</f>
        <v>100</v>
      </c>
      <c r="Q18" s="26" t="n">
        <f aca="false">+I18/I$18*100</f>
        <v>100</v>
      </c>
      <c r="R18" s="26" t="n">
        <f aca="false">+J18/J$18*100</f>
        <v>100</v>
      </c>
      <c r="S18" s="69" t="n">
        <f aca="false">+K18/K$18*100</f>
        <v>100</v>
      </c>
    </row>
    <row r="19" customFormat="false" ht="14.1" hidden="false" customHeight="true" outlineLevel="0" collapsed="false">
      <c r="A19" s="13"/>
      <c r="B19" s="31" t="s">
        <v>19</v>
      </c>
      <c r="C19" s="21" t="s">
        <v>14</v>
      </c>
      <c r="D19" s="22" t="n">
        <v>821</v>
      </c>
      <c r="E19" s="23" t="n">
        <v>715</v>
      </c>
      <c r="F19" s="23" t="n">
        <v>770</v>
      </c>
      <c r="G19" s="23" t="n">
        <v>1409</v>
      </c>
      <c r="H19" s="23" t="n">
        <v>4989</v>
      </c>
      <c r="I19" s="23" t="n">
        <v>7474</v>
      </c>
      <c r="J19" s="23" t="n">
        <v>7791</v>
      </c>
      <c r="K19" s="24" t="n">
        <v>23969</v>
      </c>
      <c r="L19" s="19" t="n">
        <f aca="false">+D19/D$22*100</f>
        <v>94.2594718714122</v>
      </c>
      <c r="M19" s="20" t="n">
        <f aca="false">+E19/E$22*100</f>
        <v>94.4517833553501</v>
      </c>
      <c r="N19" s="20" t="n">
        <f aca="false">+F19/F$22*100</f>
        <v>89.8483080513419</v>
      </c>
      <c r="O19" s="20" t="n">
        <f aca="false">+G19/G$22*100</f>
        <v>88.7838689350977</v>
      </c>
      <c r="P19" s="20" t="n">
        <f aca="false">+H19/H$22*100</f>
        <v>92.0819490586932</v>
      </c>
      <c r="Q19" s="20" t="n">
        <f aca="false">+I19/I$22*100</f>
        <v>93.4483620905226</v>
      </c>
      <c r="R19" s="20" t="n">
        <f aca="false">+J19/J$22*100</f>
        <v>93.7545126353791</v>
      </c>
      <c r="S19" s="68" t="n">
        <f aca="false">+K19/K$22*100</f>
        <v>92.9103031242732</v>
      </c>
    </row>
    <row r="20" customFormat="false" ht="14.1" hidden="false" customHeight="true" outlineLevel="0" collapsed="false">
      <c r="A20" s="13"/>
      <c r="B20" s="31"/>
      <c r="C20" s="21" t="s">
        <v>15</v>
      </c>
      <c r="D20" s="22" t="n">
        <v>39</v>
      </c>
      <c r="E20" s="23" t="n">
        <v>29</v>
      </c>
      <c r="F20" s="23" t="n">
        <v>71</v>
      </c>
      <c r="G20" s="23" t="n">
        <v>142</v>
      </c>
      <c r="H20" s="23" t="n">
        <v>337</v>
      </c>
      <c r="I20" s="23" t="n">
        <v>417</v>
      </c>
      <c r="J20" s="23" t="n">
        <v>423</v>
      </c>
      <c r="K20" s="24" t="n">
        <v>1458</v>
      </c>
      <c r="L20" s="25" t="n">
        <f aca="false">+D20/D$22*100</f>
        <v>4.47761194029851</v>
      </c>
      <c r="M20" s="26" t="n">
        <f aca="false">+E20/E$22*100</f>
        <v>3.83091149273448</v>
      </c>
      <c r="N20" s="26" t="n">
        <f aca="false">+F20/F$22*100</f>
        <v>8.28471411901984</v>
      </c>
      <c r="O20" s="26" t="n">
        <f aca="false">+G20/G$22*100</f>
        <v>8.94770006301197</v>
      </c>
      <c r="P20" s="26" t="n">
        <f aca="false">+H20/H$22*100</f>
        <v>6.22000738279808</v>
      </c>
      <c r="Q20" s="26" t="n">
        <f aca="false">+I20/I$22*100</f>
        <v>5.21380345086272</v>
      </c>
      <c r="R20" s="26" t="n">
        <f aca="false">+J20/J$22*100</f>
        <v>5.09025270758123</v>
      </c>
      <c r="S20" s="69" t="n">
        <f aca="false">+K20/K$22*100</f>
        <v>5.65160089929452</v>
      </c>
    </row>
    <row r="21" customFormat="false" ht="14.1" hidden="false" customHeight="true" outlineLevel="0" collapsed="false">
      <c r="A21" s="13"/>
      <c r="B21" s="31"/>
      <c r="C21" s="21" t="s">
        <v>16</v>
      </c>
      <c r="D21" s="22" t="n">
        <v>11</v>
      </c>
      <c r="E21" s="23" t="n">
        <v>13</v>
      </c>
      <c r="F21" s="23" t="n">
        <v>16</v>
      </c>
      <c r="G21" s="23" t="n">
        <v>36</v>
      </c>
      <c r="H21" s="23" t="n">
        <v>92</v>
      </c>
      <c r="I21" s="23" t="n">
        <v>107</v>
      </c>
      <c r="J21" s="23" t="n">
        <v>96</v>
      </c>
      <c r="K21" s="24" t="n">
        <v>371</v>
      </c>
      <c r="L21" s="25" t="n">
        <f aca="false">+D21/D$22*100</f>
        <v>1.26291618828932</v>
      </c>
      <c r="M21" s="26" t="n">
        <f aca="false">+E21/E$22*100</f>
        <v>1.71730515191546</v>
      </c>
      <c r="N21" s="26" t="n">
        <f aca="false">+F21/F$22*100</f>
        <v>1.86697782963827</v>
      </c>
      <c r="O21" s="26" t="n">
        <f aca="false">+G21/G$22*100</f>
        <v>2.26843100189036</v>
      </c>
      <c r="P21" s="26" t="n">
        <f aca="false">+H21/H$22*100</f>
        <v>1.69804355850867</v>
      </c>
      <c r="Q21" s="26" t="n">
        <f aca="false">+I21/I$22*100</f>
        <v>1.33783445861465</v>
      </c>
      <c r="R21" s="26" t="n">
        <f aca="false">+J21/J$22*100</f>
        <v>1.15523465703971</v>
      </c>
      <c r="S21" s="69" t="n">
        <f aca="false">+K21/K$22*100</f>
        <v>1.43809597643228</v>
      </c>
    </row>
    <row r="22" customFormat="false" ht="14.1" hidden="false" customHeight="true" outlineLevel="0" collapsed="false">
      <c r="A22" s="13"/>
      <c r="B22" s="31"/>
      <c r="C22" s="32" t="s">
        <v>1</v>
      </c>
      <c r="D22" s="22" t="n">
        <v>871</v>
      </c>
      <c r="E22" s="23" t="n">
        <v>757</v>
      </c>
      <c r="F22" s="23" t="n">
        <v>857</v>
      </c>
      <c r="G22" s="23" t="n">
        <v>1587</v>
      </c>
      <c r="H22" s="23" t="n">
        <v>5418</v>
      </c>
      <c r="I22" s="23" t="n">
        <v>7998</v>
      </c>
      <c r="J22" s="23" t="n">
        <v>8310</v>
      </c>
      <c r="K22" s="24" t="n">
        <v>25798</v>
      </c>
      <c r="L22" s="33" t="n">
        <f aca="false">+D22/D$22*100</f>
        <v>100</v>
      </c>
      <c r="M22" s="34" t="n">
        <f aca="false">+E22/E$22*100</f>
        <v>100</v>
      </c>
      <c r="N22" s="34" t="n">
        <f aca="false">+F22/F$22*100</f>
        <v>100</v>
      </c>
      <c r="O22" s="34" t="n">
        <f aca="false">+G22/G$22*100</f>
        <v>100</v>
      </c>
      <c r="P22" s="34" t="n">
        <f aca="false">+H22/H$22*100</f>
        <v>100</v>
      </c>
      <c r="Q22" s="34" t="n">
        <f aca="false">+I22/I$22*100</f>
        <v>100</v>
      </c>
      <c r="R22" s="34" t="n">
        <f aca="false">+J22/J$22*100</f>
        <v>100</v>
      </c>
      <c r="S22" s="70" t="n">
        <f aca="false">+K22/K$22*100</f>
        <v>100</v>
      </c>
    </row>
    <row r="23" customFormat="false" ht="14.1" hidden="false" customHeight="true" outlineLevel="0" collapsed="false">
      <c r="A23" s="13"/>
      <c r="B23" s="14" t="s">
        <v>20</v>
      </c>
      <c r="C23" s="15" t="s">
        <v>14</v>
      </c>
      <c r="D23" s="16" t="n">
        <v>195</v>
      </c>
      <c r="E23" s="17" t="n">
        <v>172</v>
      </c>
      <c r="F23" s="17" t="n">
        <v>203</v>
      </c>
      <c r="G23" s="17" t="n">
        <v>479</v>
      </c>
      <c r="H23" s="17" t="n">
        <v>1570</v>
      </c>
      <c r="I23" s="17" t="n">
        <v>2071</v>
      </c>
      <c r="J23" s="17" t="n">
        <v>1759</v>
      </c>
      <c r="K23" s="18" t="n">
        <v>6449</v>
      </c>
      <c r="L23" s="25" t="n">
        <f aca="false">+D23/D$26*100</f>
        <v>92.4170616113744</v>
      </c>
      <c r="M23" s="26" t="n">
        <f aca="false">+E23/E$26*100</f>
        <v>91.9786096256685</v>
      </c>
      <c r="N23" s="26" t="n">
        <f aca="false">+F23/F$26*100</f>
        <v>89.8230088495575</v>
      </c>
      <c r="O23" s="26" t="n">
        <f aca="false">+G23/G$26*100</f>
        <v>90.377358490566</v>
      </c>
      <c r="P23" s="26" t="n">
        <f aca="false">+H23/H$26*100</f>
        <v>92.3529411764706</v>
      </c>
      <c r="Q23" s="26" t="n">
        <f aca="false">+I23/I$26*100</f>
        <v>91.9626998223801</v>
      </c>
      <c r="R23" s="26" t="n">
        <f aca="false">+J23/J$26*100</f>
        <v>93.8133333333333</v>
      </c>
      <c r="S23" s="69" t="n">
        <f aca="false">+K23/K$26*100</f>
        <v>92.3793152843432</v>
      </c>
    </row>
    <row r="24" customFormat="false" ht="14.1" hidden="false" customHeight="true" outlineLevel="0" collapsed="false">
      <c r="A24" s="13"/>
      <c r="B24" s="14"/>
      <c r="C24" s="21" t="s">
        <v>15</v>
      </c>
      <c r="D24" s="22" t="n">
        <v>13</v>
      </c>
      <c r="E24" s="23" t="n">
        <v>10</v>
      </c>
      <c r="F24" s="23" t="n">
        <v>17</v>
      </c>
      <c r="G24" s="23" t="n">
        <v>45</v>
      </c>
      <c r="H24" s="23" t="n">
        <v>103</v>
      </c>
      <c r="I24" s="23" t="n">
        <v>159</v>
      </c>
      <c r="J24" s="23" t="n">
        <v>89</v>
      </c>
      <c r="K24" s="24" t="n">
        <v>436</v>
      </c>
      <c r="L24" s="25" t="n">
        <f aca="false">+D24/D$26*100</f>
        <v>6.16113744075829</v>
      </c>
      <c r="M24" s="26" t="n">
        <f aca="false">+E24/E$26*100</f>
        <v>5.3475935828877</v>
      </c>
      <c r="N24" s="26" t="n">
        <f aca="false">+F24/F$26*100</f>
        <v>7.52212389380531</v>
      </c>
      <c r="O24" s="26" t="n">
        <f aca="false">+G24/G$26*100</f>
        <v>8.49056603773585</v>
      </c>
      <c r="P24" s="26" t="n">
        <f aca="false">+H24/H$26*100</f>
        <v>6.05882352941176</v>
      </c>
      <c r="Q24" s="26" t="n">
        <f aca="false">+I24/I$26*100</f>
        <v>7.06039076376554</v>
      </c>
      <c r="R24" s="26" t="n">
        <f aca="false">+J24/J$26*100</f>
        <v>4.74666666666667</v>
      </c>
      <c r="S24" s="69" t="n">
        <f aca="false">+K24/K$26*100</f>
        <v>6.24552356395932</v>
      </c>
    </row>
    <row r="25" customFormat="false" ht="14.1" hidden="false" customHeight="true" outlineLevel="0" collapsed="false">
      <c r="A25" s="13"/>
      <c r="B25" s="14"/>
      <c r="C25" s="21" t="s">
        <v>16</v>
      </c>
      <c r="D25" s="22" t="n">
        <v>3</v>
      </c>
      <c r="E25" s="23" t="n">
        <v>5</v>
      </c>
      <c r="F25" s="23" t="n">
        <v>6</v>
      </c>
      <c r="G25" s="23" t="n">
        <v>6</v>
      </c>
      <c r="H25" s="23" t="n">
        <v>27</v>
      </c>
      <c r="I25" s="23" t="n">
        <v>22</v>
      </c>
      <c r="J25" s="23" t="n">
        <v>27</v>
      </c>
      <c r="K25" s="24" t="n">
        <v>96</v>
      </c>
      <c r="L25" s="25" t="n">
        <f aca="false">+D25/D$26*100</f>
        <v>1.4218009478673</v>
      </c>
      <c r="M25" s="26" t="n">
        <f aca="false">+E25/E$26*100</f>
        <v>2.67379679144385</v>
      </c>
      <c r="N25" s="26" t="n">
        <f aca="false">+F25/F$26*100</f>
        <v>2.65486725663717</v>
      </c>
      <c r="O25" s="26" t="n">
        <f aca="false">+G25/G$26*100</f>
        <v>1.13207547169811</v>
      </c>
      <c r="P25" s="26" t="n">
        <f aca="false">+H25/H$26*100</f>
        <v>1.58823529411765</v>
      </c>
      <c r="Q25" s="26" t="n">
        <f aca="false">+I25/I$26*100</f>
        <v>0.976909413854352</v>
      </c>
      <c r="R25" s="26" t="n">
        <f aca="false">+J25/J$26*100</f>
        <v>1.44</v>
      </c>
      <c r="S25" s="69" t="n">
        <f aca="false">+K25/K$26*100</f>
        <v>1.37516115169746</v>
      </c>
    </row>
    <row r="26" customFormat="false" ht="14.1" hidden="false" customHeight="true" outlineLevel="0" collapsed="false">
      <c r="A26" s="13"/>
      <c r="B26" s="14"/>
      <c r="C26" s="27" t="s">
        <v>1</v>
      </c>
      <c r="D26" s="28" t="n">
        <v>211</v>
      </c>
      <c r="E26" s="29" t="n">
        <v>187</v>
      </c>
      <c r="F26" s="29" t="n">
        <v>226</v>
      </c>
      <c r="G26" s="29" t="n">
        <v>530</v>
      </c>
      <c r="H26" s="29" t="n">
        <v>1700</v>
      </c>
      <c r="I26" s="29" t="n">
        <v>2252</v>
      </c>
      <c r="J26" s="29" t="n">
        <v>1875</v>
      </c>
      <c r="K26" s="30" t="n">
        <v>6981</v>
      </c>
      <c r="L26" s="25" t="n">
        <f aca="false">+D26/D$26*100</f>
        <v>100</v>
      </c>
      <c r="M26" s="26" t="n">
        <f aca="false">+E26/E$26*100</f>
        <v>100</v>
      </c>
      <c r="N26" s="26" t="n">
        <f aca="false">+F26/F$26*100</f>
        <v>100</v>
      </c>
      <c r="O26" s="26" t="n">
        <f aca="false">+G26/G$26*100</f>
        <v>100</v>
      </c>
      <c r="P26" s="26" t="n">
        <f aca="false">+H26/H$26*100</f>
        <v>100</v>
      </c>
      <c r="Q26" s="26" t="n">
        <f aca="false">+I26/I$26*100</f>
        <v>100</v>
      </c>
      <c r="R26" s="26" t="n">
        <f aca="false">+J26/J$26*100</f>
        <v>100</v>
      </c>
      <c r="S26" s="69" t="n">
        <f aca="false">+K26/K$26*100</f>
        <v>100</v>
      </c>
    </row>
    <row r="27" customFormat="false" ht="14.1" hidden="false" customHeight="true" outlineLevel="0" collapsed="false">
      <c r="A27" s="13"/>
      <c r="B27" s="31" t="s">
        <v>21</v>
      </c>
      <c r="C27" s="21" t="s">
        <v>14</v>
      </c>
      <c r="D27" s="22" t="n">
        <v>915</v>
      </c>
      <c r="E27" s="23" t="n">
        <v>823</v>
      </c>
      <c r="F27" s="23" t="n">
        <v>997</v>
      </c>
      <c r="G27" s="23" t="n">
        <v>1913</v>
      </c>
      <c r="H27" s="23" t="n">
        <v>5402</v>
      </c>
      <c r="I27" s="23" t="n">
        <v>6615</v>
      </c>
      <c r="J27" s="23" t="n">
        <v>5735</v>
      </c>
      <c r="K27" s="24" t="n">
        <v>22400</v>
      </c>
      <c r="L27" s="19" t="n">
        <f aca="false">+D27/D$30*100</f>
        <v>96.3157894736842</v>
      </c>
      <c r="M27" s="20" t="n">
        <f aca="false">+E27/E$30*100</f>
        <v>95.0346420323326</v>
      </c>
      <c r="N27" s="20" t="n">
        <f aca="false">+F27/F$30*100</f>
        <v>92.3148148148148</v>
      </c>
      <c r="O27" s="20" t="n">
        <f aca="false">+G27/G$30*100</f>
        <v>91.0518800571157</v>
      </c>
      <c r="P27" s="20" t="n">
        <f aca="false">+H27/H$30*100</f>
        <v>93.0416810196349</v>
      </c>
      <c r="Q27" s="20" t="n">
        <f aca="false">+I27/I$30*100</f>
        <v>93.6438278595697</v>
      </c>
      <c r="R27" s="20" t="n">
        <f aca="false">+J27/J$30*100</f>
        <v>94.4654916817658</v>
      </c>
      <c r="S27" s="68" t="n">
        <f aca="false">+K27/K$30*100</f>
        <v>93.5750689280642</v>
      </c>
    </row>
    <row r="28" customFormat="false" ht="14.1" hidden="false" customHeight="true" outlineLevel="0" collapsed="false">
      <c r="A28" s="13"/>
      <c r="B28" s="31"/>
      <c r="C28" s="21" t="s">
        <v>15</v>
      </c>
      <c r="D28" s="22" t="n">
        <v>29</v>
      </c>
      <c r="E28" s="23" t="n">
        <v>37</v>
      </c>
      <c r="F28" s="23" t="n">
        <v>58</v>
      </c>
      <c r="G28" s="23" t="n">
        <v>141</v>
      </c>
      <c r="H28" s="23" t="n">
        <v>332</v>
      </c>
      <c r="I28" s="23" t="n">
        <v>344</v>
      </c>
      <c r="J28" s="23" t="n">
        <v>273</v>
      </c>
      <c r="K28" s="24" t="n">
        <v>1214</v>
      </c>
      <c r="L28" s="25" t="n">
        <f aca="false">+D28/D$30*100</f>
        <v>3.05263157894737</v>
      </c>
      <c r="M28" s="26" t="n">
        <f aca="false">+E28/E$30*100</f>
        <v>4.27251732101617</v>
      </c>
      <c r="N28" s="26" t="n">
        <f aca="false">+F28/F$30*100</f>
        <v>5.37037037037037</v>
      </c>
      <c r="O28" s="26" t="n">
        <f aca="false">+G28/G$30*100</f>
        <v>6.71108995716326</v>
      </c>
      <c r="P28" s="26" t="n">
        <f aca="false">+H28/H$30*100</f>
        <v>5.71822252841888</v>
      </c>
      <c r="Q28" s="26" t="n">
        <f aca="false">+I28/I$30*100</f>
        <v>4.86976217440544</v>
      </c>
      <c r="R28" s="26" t="n">
        <f aca="false">+J28/J$30*100</f>
        <v>4.49678800856531</v>
      </c>
      <c r="S28" s="69" t="n">
        <f aca="false">+K28/K$30*100</f>
        <v>5.07143453922634</v>
      </c>
    </row>
    <row r="29" customFormat="false" ht="14.1" hidden="false" customHeight="true" outlineLevel="0" collapsed="false">
      <c r="A29" s="13"/>
      <c r="B29" s="31"/>
      <c r="C29" s="21" t="s">
        <v>16</v>
      </c>
      <c r="D29" s="22" t="n">
        <v>6</v>
      </c>
      <c r="E29" s="23" t="n">
        <v>6</v>
      </c>
      <c r="F29" s="23" t="n">
        <v>25</v>
      </c>
      <c r="G29" s="23" t="n">
        <v>47</v>
      </c>
      <c r="H29" s="23" t="n">
        <v>72</v>
      </c>
      <c r="I29" s="23" t="n">
        <v>105</v>
      </c>
      <c r="J29" s="23" t="n">
        <v>63</v>
      </c>
      <c r="K29" s="24" t="n">
        <v>324</v>
      </c>
      <c r="L29" s="25" t="n">
        <f aca="false">+D29/D$30*100</f>
        <v>0.631578947368421</v>
      </c>
      <c r="M29" s="26" t="n">
        <f aca="false">+E29/E$30*100</f>
        <v>0.69284064665127</v>
      </c>
      <c r="N29" s="26" t="n">
        <f aca="false">+F29/F$30*100</f>
        <v>2.31481481481482</v>
      </c>
      <c r="O29" s="26" t="n">
        <f aca="false">+G29/G$30*100</f>
        <v>2.23702998572109</v>
      </c>
      <c r="P29" s="26" t="n">
        <f aca="false">+H29/H$30*100</f>
        <v>1.24009645194626</v>
      </c>
      <c r="Q29" s="26" t="n">
        <f aca="false">+I29/I$30*100</f>
        <v>1.48640996602492</v>
      </c>
      <c r="R29" s="26" t="n">
        <f aca="false">+J29/J$30*100</f>
        <v>1.03772030966892</v>
      </c>
      <c r="S29" s="69" t="n">
        <f aca="false">+K29/K$30*100</f>
        <v>1.3534965327095</v>
      </c>
    </row>
    <row r="30" customFormat="false" ht="14.1" hidden="false" customHeight="true" outlineLevel="0" collapsed="false">
      <c r="A30" s="13"/>
      <c r="B30" s="31"/>
      <c r="C30" s="32" t="s">
        <v>1</v>
      </c>
      <c r="D30" s="22" t="n">
        <v>950</v>
      </c>
      <c r="E30" s="23" t="n">
        <v>866</v>
      </c>
      <c r="F30" s="23" t="n">
        <v>1080</v>
      </c>
      <c r="G30" s="23" t="n">
        <v>2101</v>
      </c>
      <c r="H30" s="23" t="n">
        <v>5806</v>
      </c>
      <c r="I30" s="23" t="n">
        <v>7064</v>
      </c>
      <c r="J30" s="23" t="n">
        <v>6071</v>
      </c>
      <c r="K30" s="24" t="n">
        <v>23938</v>
      </c>
      <c r="L30" s="33" t="n">
        <f aca="false">+D30/D$30*100</f>
        <v>100</v>
      </c>
      <c r="M30" s="34" t="n">
        <f aca="false">+E30/E$30*100</f>
        <v>100</v>
      </c>
      <c r="N30" s="34" t="n">
        <f aca="false">+F30/F$30*100</f>
        <v>100</v>
      </c>
      <c r="O30" s="34" t="n">
        <f aca="false">+G30/G$30*100</f>
        <v>100</v>
      </c>
      <c r="P30" s="34" t="n">
        <f aca="false">+H30/H$30*100</f>
        <v>100</v>
      </c>
      <c r="Q30" s="34" t="n">
        <f aca="false">+I30/I$30*100</f>
        <v>100</v>
      </c>
      <c r="R30" s="34" t="n">
        <f aca="false">+J30/J$30*100</f>
        <v>100</v>
      </c>
      <c r="S30" s="70" t="n">
        <f aca="false">+K30/K$30*100</f>
        <v>100</v>
      </c>
    </row>
    <row r="31" customFormat="false" ht="14.1" hidden="false" customHeight="true" outlineLevel="0" collapsed="false">
      <c r="A31" s="13"/>
      <c r="B31" s="14" t="s">
        <v>22</v>
      </c>
      <c r="C31" s="15" t="s">
        <v>14</v>
      </c>
      <c r="D31" s="16" t="n">
        <v>280</v>
      </c>
      <c r="E31" s="17" t="n">
        <v>216</v>
      </c>
      <c r="F31" s="17" t="n">
        <v>288</v>
      </c>
      <c r="G31" s="17" t="n">
        <v>549</v>
      </c>
      <c r="H31" s="17" t="n">
        <v>1520</v>
      </c>
      <c r="I31" s="17" t="n">
        <v>1676</v>
      </c>
      <c r="J31" s="17" t="n">
        <v>1557</v>
      </c>
      <c r="K31" s="18" t="n">
        <v>6086</v>
      </c>
      <c r="L31" s="25" t="n">
        <f aca="false">+D31/D$34*100</f>
        <v>95.8904109589041</v>
      </c>
      <c r="M31" s="26" t="n">
        <f aca="false">+E31/E$34*100</f>
        <v>93.5064935064935</v>
      </c>
      <c r="N31" s="26" t="n">
        <f aca="false">+F31/F$34*100</f>
        <v>93.2038834951456</v>
      </c>
      <c r="O31" s="26" t="n">
        <f aca="false">+G31/G$34*100</f>
        <v>93.526405451448</v>
      </c>
      <c r="P31" s="26" t="n">
        <f aca="false">+H31/H$34*100</f>
        <v>93.8271604938272</v>
      </c>
      <c r="Q31" s="26" t="n">
        <f aca="false">+I31/I$34*100</f>
        <v>96.4326812428078</v>
      </c>
      <c r="R31" s="26" t="n">
        <f aca="false">+J31/J$34*100</f>
        <v>97.0093457943925</v>
      </c>
      <c r="S31" s="69" t="n">
        <f aca="false">+K31/K$34*100</f>
        <v>95.3619554998433</v>
      </c>
    </row>
    <row r="32" customFormat="false" ht="14.1" hidden="false" customHeight="true" outlineLevel="0" collapsed="false">
      <c r="A32" s="13"/>
      <c r="B32" s="14"/>
      <c r="C32" s="21" t="s">
        <v>15</v>
      </c>
      <c r="D32" s="22" t="n">
        <v>8</v>
      </c>
      <c r="E32" s="23" t="n">
        <v>10</v>
      </c>
      <c r="F32" s="23" t="n">
        <v>17</v>
      </c>
      <c r="G32" s="23" t="n">
        <v>27</v>
      </c>
      <c r="H32" s="23" t="n">
        <v>74</v>
      </c>
      <c r="I32" s="23" t="n">
        <v>50</v>
      </c>
      <c r="J32" s="23" t="n">
        <v>38</v>
      </c>
      <c r="K32" s="24" t="n">
        <v>224</v>
      </c>
      <c r="L32" s="25" t="n">
        <f aca="false">+D32/D$34*100</f>
        <v>2.73972602739726</v>
      </c>
      <c r="M32" s="26" t="n">
        <f aca="false">+E32/E$34*100</f>
        <v>4.32900432900433</v>
      </c>
      <c r="N32" s="26" t="n">
        <f aca="false">+F32/F$34*100</f>
        <v>5.50161812297735</v>
      </c>
      <c r="O32" s="26" t="n">
        <f aca="false">+G32/G$34*100</f>
        <v>4.59965928449745</v>
      </c>
      <c r="P32" s="26" t="n">
        <f aca="false">+H32/H$34*100</f>
        <v>4.5679012345679</v>
      </c>
      <c r="Q32" s="26" t="n">
        <f aca="false">+I32/I$34*100</f>
        <v>2.87686996547756</v>
      </c>
      <c r="R32" s="26" t="n">
        <f aca="false">+J32/J$34*100</f>
        <v>2.36760124610592</v>
      </c>
      <c r="S32" s="69" t="n">
        <f aca="false">+K32/K$34*100</f>
        <v>3.50987151363209</v>
      </c>
    </row>
    <row r="33" customFormat="false" ht="14.1" hidden="false" customHeight="true" outlineLevel="0" collapsed="false">
      <c r="A33" s="13"/>
      <c r="B33" s="14"/>
      <c r="C33" s="21" t="s">
        <v>16</v>
      </c>
      <c r="D33" s="22" t="n">
        <v>4</v>
      </c>
      <c r="E33" s="23" t="n">
        <v>5</v>
      </c>
      <c r="F33" s="23" t="n">
        <v>4</v>
      </c>
      <c r="G33" s="23" t="n">
        <v>11</v>
      </c>
      <c r="H33" s="23" t="n">
        <v>26</v>
      </c>
      <c r="I33" s="23" t="n">
        <v>12</v>
      </c>
      <c r="J33" s="23" t="n">
        <v>10</v>
      </c>
      <c r="K33" s="24" t="n">
        <v>72</v>
      </c>
      <c r="L33" s="25" t="n">
        <f aca="false">+D33/D$34*100</f>
        <v>1.36986301369863</v>
      </c>
      <c r="M33" s="26" t="n">
        <f aca="false">+E33/E$34*100</f>
        <v>2.16450216450216</v>
      </c>
      <c r="N33" s="26" t="n">
        <f aca="false">+F33/F$34*100</f>
        <v>1.29449838187702</v>
      </c>
      <c r="O33" s="26" t="n">
        <f aca="false">+G33/G$34*100</f>
        <v>1.87393526405451</v>
      </c>
      <c r="P33" s="26" t="n">
        <f aca="false">+H33/H$34*100</f>
        <v>1.60493827160494</v>
      </c>
      <c r="Q33" s="26" t="n">
        <f aca="false">+I33/I$34*100</f>
        <v>0.690448791714615</v>
      </c>
      <c r="R33" s="26" t="n">
        <f aca="false">+J33/J$34*100</f>
        <v>0.623052959501558</v>
      </c>
      <c r="S33" s="69" t="n">
        <f aca="false">+K33/K$34*100</f>
        <v>1.1281729865246</v>
      </c>
    </row>
    <row r="34" customFormat="false" ht="14.1" hidden="false" customHeight="true" outlineLevel="0" collapsed="false">
      <c r="A34" s="13"/>
      <c r="B34" s="14"/>
      <c r="C34" s="27" t="s">
        <v>1</v>
      </c>
      <c r="D34" s="28" t="n">
        <v>292</v>
      </c>
      <c r="E34" s="29" t="n">
        <v>231</v>
      </c>
      <c r="F34" s="29" t="n">
        <v>309</v>
      </c>
      <c r="G34" s="29" t="n">
        <v>587</v>
      </c>
      <c r="H34" s="29" t="n">
        <v>1620</v>
      </c>
      <c r="I34" s="29" t="n">
        <v>1738</v>
      </c>
      <c r="J34" s="29" t="n">
        <v>1605</v>
      </c>
      <c r="K34" s="30" t="n">
        <v>6382</v>
      </c>
      <c r="L34" s="25" t="n">
        <f aca="false">+D34/D$34*100</f>
        <v>100</v>
      </c>
      <c r="M34" s="26" t="n">
        <f aca="false">+E34/E$34*100</f>
        <v>100</v>
      </c>
      <c r="N34" s="26" t="n">
        <f aca="false">+F34/F$34*100</f>
        <v>100</v>
      </c>
      <c r="O34" s="26" t="n">
        <f aca="false">+G34/G$34*100</f>
        <v>100</v>
      </c>
      <c r="P34" s="26" t="n">
        <f aca="false">+H34/H$34*100</f>
        <v>100</v>
      </c>
      <c r="Q34" s="26" t="n">
        <f aca="false">+I34/I$34*100</f>
        <v>100</v>
      </c>
      <c r="R34" s="26" t="n">
        <f aca="false">+J34/J$34*100</f>
        <v>100</v>
      </c>
      <c r="S34" s="69" t="n">
        <f aca="false">+K34/K$34*100</f>
        <v>100</v>
      </c>
    </row>
    <row r="35" customFormat="false" ht="14.1" hidden="false" customHeight="true" outlineLevel="0" collapsed="false">
      <c r="A35" s="13"/>
      <c r="B35" s="31" t="s">
        <v>23</v>
      </c>
      <c r="C35" s="21" t="s">
        <v>14</v>
      </c>
      <c r="D35" s="22" t="n">
        <v>164</v>
      </c>
      <c r="E35" s="23" t="n">
        <v>121</v>
      </c>
      <c r="F35" s="23" t="n">
        <v>140</v>
      </c>
      <c r="G35" s="23" t="n">
        <v>261</v>
      </c>
      <c r="H35" s="23" t="n">
        <v>740</v>
      </c>
      <c r="I35" s="23" t="n">
        <v>777</v>
      </c>
      <c r="J35" s="23" t="n">
        <v>782</v>
      </c>
      <c r="K35" s="24" t="n">
        <v>2985</v>
      </c>
      <c r="L35" s="19" t="n">
        <f aca="false">+D35/D$38*100</f>
        <v>97.0414201183432</v>
      </c>
      <c r="M35" s="20" t="n">
        <f aca="false">+E35/E$38*100</f>
        <v>93.0769230769231</v>
      </c>
      <c r="N35" s="20" t="n">
        <f aca="false">+F35/F$38*100</f>
        <v>92.1052631578947</v>
      </c>
      <c r="O35" s="20" t="n">
        <f aca="false">+G35/G$38*100</f>
        <v>91.9014084507042</v>
      </c>
      <c r="P35" s="20" t="n">
        <f aca="false">+H35/H$38*100</f>
        <v>95.3608247422681</v>
      </c>
      <c r="Q35" s="20" t="n">
        <f aca="false">+I35/I$38*100</f>
        <v>95.8076448828607</v>
      </c>
      <c r="R35" s="20" t="n">
        <f aca="false">+J35/J$38*100</f>
        <v>98.1179422835634</v>
      </c>
      <c r="S35" s="68" t="n">
        <f aca="false">+K35/K$38*100</f>
        <v>95.7037512023084</v>
      </c>
    </row>
    <row r="36" customFormat="false" ht="14.1" hidden="false" customHeight="true" outlineLevel="0" collapsed="false">
      <c r="A36" s="13"/>
      <c r="B36" s="31"/>
      <c r="C36" s="21" t="s">
        <v>15</v>
      </c>
      <c r="D36" s="22" t="n">
        <v>4</v>
      </c>
      <c r="E36" s="23" t="n">
        <v>7</v>
      </c>
      <c r="F36" s="23" t="n">
        <v>9</v>
      </c>
      <c r="G36" s="23" t="n">
        <v>19</v>
      </c>
      <c r="H36" s="23" t="n">
        <v>31</v>
      </c>
      <c r="I36" s="23" t="n">
        <v>24</v>
      </c>
      <c r="J36" s="23" t="n">
        <v>12</v>
      </c>
      <c r="K36" s="24" t="n">
        <v>106</v>
      </c>
      <c r="L36" s="25" t="n">
        <f aca="false">+D36/D$38*100</f>
        <v>2.36686390532544</v>
      </c>
      <c r="M36" s="26" t="n">
        <f aca="false">+E36/E$38*100</f>
        <v>5.38461538461539</v>
      </c>
      <c r="N36" s="26" t="n">
        <f aca="false">+F36/F$38*100</f>
        <v>5.92105263157895</v>
      </c>
      <c r="O36" s="26" t="n">
        <f aca="false">+G36/G$38*100</f>
        <v>6.69014084507042</v>
      </c>
      <c r="P36" s="26" t="n">
        <f aca="false">+H36/H$38*100</f>
        <v>3.99484536082474</v>
      </c>
      <c r="Q36" s="26" t="n">
        <f aca="false">+I36/I$38*100</f>
        <v>2.95930949445129</v>
      </c>
      <c r="R36" s="26" t="n">
        <f aca="false">+J36/J$38*100</f>
        <v>1.50564617314931</v>
      </c>
      <c r="S36" s="69" t="n">
        <f aca="false">+K36/K$38*100</f>
        <v>3.39852516832318</v>
      </c>
    </row>
    <row r="37" customFormat="false" ht="14.1" hidden="false" customHeight="true" outlineLevel="0" collapsed="false">
      <c r="A37" s="13"/>
      <c r="B37" s="31"/>
      <c r="C37" s="21" t="s">
        <v>16</v>
      </c>
      <c r="D37" s="22" t="n">
        <v>1</v>
      </c>
      <c r="E37" s="23" t="n">
        <v>2</v>
      </c>
      <c r="F37" s="23" t="n">
        <v>3</v>
      </c>
      <c r="G37" s="23" t="n">
        <v>4</v>
      </c>
      <c r="H37" s="23" t="n">
        <v>5</v>
      </c>
      <c r="I37" s="23" t="n">
        <v>10</v>
      </c>
      <c r="J37" s="23" t="n">
        <v>3</v>
      </c>
      <c r="K37" s="24" t="n">
        <v>28</v>
      </c>
      <c r="L37" s="25" t="n">
        <f aca="false">+D37/D$38*100</f>
        <v>0.591715976331361</v>
      </c>
      <c r="M37" s="26" t="n">
        <f aca="false">+E37/E$38*100</f>
        <v>1.53846153846154</v>
      </c>
      <c r="N37" s="26" t="n">
        <f aca="false">+F37/F$38*100</f>
        <v>1.97368421052632</v>
      </c>
      <c r="O37" s="26" t="n">
        <f aca="false">+G37/G$38*100</f>
        <v>1.40845070422535</v>
      </c>
      <c r="P37" s="26" t="n">
        <f aca="false">+H37/H$38*100</f>
        <v>0.644329896907216</v>
      </c>
      <c r="Q37" s="26" t="n">
        <f aca="false">+I37/I$38*100</f>
        <v>1.23304562268804</v>
      </c>
      <c r="R37" s="26" t="n">
        <f aca="false">+J37/J$38*100</f>
        <v>0.376411543287327</v>
      </c>
      <c r="S37" s="69" t="n">
        <f aca="false">+K37/K$38*100</f>
        <v>0.897723629368387</v>
      </c>
    </row>
    <row r="38" customFormat="false" ht="14.1" hidden="false" customHeight="true" outlineLevel="0" collapsed="false">
      <c r="A38" s="13"/>
      <c r="B38" s="31"/>
      <c r="C38" s="32" t="s">
        <v>1</v>
      </c>
      <c r="D38" s="22" t="n">
        <v>169</v>
      </c>
      <c r="E38" s="23" t="n">
        <v>130</v>
      </c>
      <c r="F38" s="23" t="n">
        <v>152</v>
      </c>
      <c r="G38" s="23" t="n">
        <v>284</v>
      </c>
      <c r="H38" s="23" t="n">
        <v>776</v>
      </c>
      <c r="I38" s="23" t="n">
        <v>811</v>
      </c>
      <c r="J38" s="23" t="n">
        <v>797</v>
      </c>
      <c r="K38" s="24" t="n">
        <v>3119</v>
      </c>
      <c r="L38" s="33" t="n">
        <f aca="false">+D38/D$38*100</f>
        <v>100</v>
      </c>
      <c r="M38" s="34" t="n">
        <f aca="false">+E38/E$38*100</f>
        <v>100</v>
      </c>
      <c r="N38" s="34" t="n">
        <f aca="false">+F38/F$38*100</f>
        <v>100</v>
      </c>
      <c r="O38" s="34" t="n">
        <f aca="false">+G38/G$38*100</f>
        <v>100</v>
      </c>
      <c r="P38" s="34" t="n">
        <f aca="false">+H38/H$38*100</f>
        <v>100</v>
      </c>
      <c r="Q38" s="34" t="n">
        <f aca="false">+I38/I$38*100</f>
        <v>100</v>
      </c>
      <c r="R38" s="34" t="n">
        <f aca="false">+J38/J$38*100</f>
        <v>100</v>
      </c>
      <c r="S38" s="70" t="n">
        <f aca="false">+K38/K$38*100</f>
        <v>100</v>
      </c>
    </row>
    <row r="39" customFormat="false" ht="14.1" hidden="false" customHeight="true" outlineLevel="0" collapsed="false">
      <c r="A39" s="13"/>
      <c r="B39" s="14" t="s">
        <v>24</v>
      </c>
      <c r="C39" s="15" t="s">
        <v>14</v>
      </c>
      <c r="D39" s="16" t="n">
        <v>362</v>
      </c>
      <c r="E39" s="17" t="n">
        <v>303</v>
      </c>
      <c r="F39" s="17" t="n">
        <v>364</v>
      </c>
      <c r="G39" s="17" t="n">
        <v>705</v>
      </c>
      <c r="H39" s="17" t="n">
        <v>2310</v>
      </c>
      <c r="I39" s="17" t="n">
        <v>2822</v>
      </c>
      <c r="J39" s="17" t="n">
        <v>2397</v>
      </c>
      <c r="K39" s="18" t="n">
        <v>9263</v>
      </c>
      <c r="L39" s="25" t="n">
        <f aca="false">+D39/D$42*100</f>
        <v>92.3469387755102</v>
      </c>
      <c r="M39" s="26" t="n">
        <f aca="false">+E39/E$42*100</f>
        <v>91.8181818181818</v>
      </c>
      <c r="N39" s="26" t="n">
        <f aca="false">+F39/F$42*100</f>
        <v>89.6551724137931</v>
      </c>
      <c r="O39" s="26" t="n">
        <f aca="false">+G39/G$42*100</f>
        <v>88.3458646616541</v>
      </c>
      <c r="P39" s="26" t="n">
        <f aca="false">+H39/H$42*100</f>
        <v>91.4127423822715</v>
      </c>
      <c r="Q39" s="26" t="n">
        <f aca="false">+I39/I$42*100</f>
        <v>92.5853018372703</v>
      </c>
      <c r="R39" s="26" t="n">
        <f aca="false">+J39/J$42*100</f>
        <v>93.5962514642718</v>
      </c>
      <c r="S39" s="69" t="n">
        <f aca="false">+K39/K$42*100</f>
        <v>92.0592327569072</v>
      </c>
    </row>
    <row r="40" customFormat="false" ht="14.1" hidden="false" customHeight="true" outlineLevel="0" collapsed="false">
      <c r="A40" s="13"/>
      <c r="B40" s="14"/>
      <c r="C40" s="21" t="s">
        <v>15</v>
      </c>
      <c r="D40" s="22" t="n">
        <v>22</v>
      </c>
      <c r="E40" s="23" t="n">
        <v>18</v>
      </c>
      <c r="F40" s="23" t="n">
        <v>33</v>
      </c>
      <c r="G40" s="23" t="n">
        <v>73</v>
      </c>
      <c r="H40" s="23" t="n">
        <v>172</v>
      </c>
      <c r="I40" s="23" t="n">
        <v>176</v>
      </c>
      <c r="J40" s="23" t="n">
        <v>130</v>
      </c>
      <c r="K40" s="24" t="n">
        <v>624</v>
      </c>
      <c r="L40" s="25" t="n">
        <f aca="false">+D40/D$42*100</f>
        <v>5.61224489795918</v>
      </c>
      <c r="M40" s="26" t="n">
        <f aca="false">+E40/E$42*100</f>
        <v>5.45454545454545</v>
      </c>
      <c r="N40" s="26" t="n">
        <f aca="false">+F40/F$42*100</f>
        <v>8.12807881773399</v>
      </c>
      <c r="O40" s="26" t="n">
        <f aca="false">+G40/G$42*100</f>
        <v>9.14786967418546</v>
      </c>
      <c r="P40" s="26" t="n">
        <f aca="false">+H40/H$42*100</f>
        <v>6.80648990898298</v>
      </c>
      <c r="Q40" s="26" t="n">
        <f aca="false">+I40/I$42*100</f>
        <v>5.7742782152231</v>
      </c>
      <c r="R40" s="26" t="n">
        <f aca="false">+J40/J$42*100</f>
        <v>5.0761421319797</v>
      </c>
      <c r="S40" s="69" t="n">
        <f aca="false">+K40/K$42*100</f>
        <v>6.2015503875969</v>
      </c>
    </row>
    <row r="41" customFormat="false" ht="14.1" hidden="false" customHeight="true" outlineLevel="0" collapsed="false">
      <c r="A41" s="13"/>
      <c r="B41" s="14"/>
      <c r="C41" s="21" t="s">
        <v>16</v>
      </c>
      <c r="D41" s="22" t="n">
        <v>8</v>
      </c>
      <c r="E41" s="23" t="n">
        <v>9</v>
      </c>
      <c r="F41" s="23" t="n">
        <v>9</v>
      </c>
      <c r="G41" s="23" t="n">
        <v>20</v>
      </c>
      <c r="H41" s="23" t="n">
        <v>45</v>
      </c>
      <c r="I41" s="23" t="n">
        <v>50</v>
      </c>
      <c r="J41" s="23" t="n">
        <v>34</v>
      </c>
      <c r="K41" s="24" t="n">
        <v>175</v>
      </c>
      <c r="L41" s="25" t="n">
        <f aca="false">+D41/D$42*100</f>
        <v>2.04081632653061</v>
      </c>
      <c r="M41" s="26" t="n">
        <f aca="false">+E41/E$42*100</f>
        <v>2.72727272727273</v>
      </c>
      <c r="N41" s="26" t="n">
        <f aca="false">+F41/F$42*100</f>
        <v>2.21674876847291</v>
      </c>
      <c r="O41" s="26" t="n">
        <f aca="false">+G41/G$42*100</f>
        <v>2.5062656641604</v>
      </c>
      <c r="P41" s="26" t="n">
        <f aca="false">+H41/H$42*100</f>
        <v>1.78076770874555</v>
      </c>
      <c r="Q41" s="26" t="n">
        <f aca="false">+I41/I$42*100</f>
        <v>1.64041994750656</v>
      </c>
      <c r="R41" s="26" t="n">
        <f aca="false">+J41/J$42*100</f>
        <v>1.32760640374854</v>
      </c>
      <c r="S41" s="69" t="n">
        <f aca="false">+K41/K$42*100</f>
        <v>1.73921685549593</v>
      </c>
    </row>
    <row r="42" customFormat="false" ht="14.1" hidden="false" customHeight="true" outlineLevel="0" collapsed="false">
      <c r="A42" s="13"/>
      <c r="B42" s="14"/>
      <c r="C42" s="27" t="s">
        <v>1</v>
      </c>
      <c r="D42" s="28" t="n">
        <v>392</v>
      </c>
      <c r="E42" s="29" t="n">
        <v>330</v>
      </c>
      <c r="F42" s="29" t="n">
        <v>406</v>
      </c>
      <c r="G42" s="29" t="n">
        <v>798</v>
      </c>
      <c r="H42" s="29" t="n">
        <v>2527</v>
      </c>
      <c r="I42" s="29" t="n">
        <v>3048</v>
      </c>
      <c r="J42" s="29" t="n">
        <v>2561</v>
      </c>
      <c r="K42" s="30" t="n">
        <v>10062</v>
      </c>
      <c r="L42" s="25" t="n">
        <f aca="false">+D42/D$42*100</f>
        <v>100</v>
      </c>
      <c r="M42" s="26" t="n">
        <f aca="false">+E42/E$42*100</f>
        <v>100</v>
      </c>
      <c r="N42" s="26" t="n">
        <f aca="false">+F42/F$42*100</f>
        <v>100</v>
      </c>
      <c r="O42" s="26" t="n">
        <f aca="false">+G42/G$42*100</f>
        <v>100</v>
      </c>
      <c r="P42" s="26" t="n">
        <f aca="false">+H42/H$42*100</f>
        <v>100</v>
      </c>
      <c r="Q42" s="26" t="n">
        <f aca="false">+I42/I$42*100</f>
        <v>100</v>
      </c>
      <c r="R42" s="26" t="n">
        <f aca="false">+J42/J$42*100</f>
        <v>100</v>
      </c>
      <c r="S42" s="69" t="n">
        <f aca="false">+K42/K$42*100</f>
        <v>100</v>
      </c>
    </row>
    <row r="43" customFormat="false" ht="14.1" hidden="false" customHeight="true" outlineLevel="0" collapsed="false">
      <c r="A43" s="13"/>
      <c r="B43" s="31" t="s">
        <v>25</v>
      </c>
      <c r="C43" s="21" t="s">
        <v>14</v>
      </c>
      <c r="D43" s="22" t="n">
        <v>496</v>
      </c>
      <c r="E43" s="23" t="n">
        <v>457</v>
      </c>
      <c r="F43" s="23" t="n">
        <v>555</v>
      </c>
      <c r="G43" s="23" t="n">
        <v>1103</v>
      </c>
      <c r="H43" s="23" t="n">
        <v>3273</v>
      </c>
      <c r="I43" s="23" t="n">
        <v>4456</v>
      </c>
      <c r="J43" s="23" t="n">
        <v>4096</v>
      </c>
      <c r="K43" s="24" t="n">
        <v>14436</v>
      </c>
      <c r="L43" s="19" t="n">
        <f aca="false">+D43/D$46*100</f>
        <v>94.1176470588235</v>
      </c>
      <c r="M43" s="20" t="n">
        <f aca="false">+E43/E$46*100</f>
        <v>93.4560327198364</v>
      </c>
      <c r="N43" s="20" t="n">
        <f aca="false">+F43/F$46*100</f>
        <v>89.6607431340872</v>
      </c>
      <c r="O43" s="20" t="n">
        <f aca="false">+G43/G$46*100</f>
        <v>91.232423490488</v>
      </c>
      <c r="P43" s="20" t="n">
        <f aca="false">+H43/H$46*100</f>
        <v>93.0887372013652</v>
      </c>
      <c r="Q43" s="20" t="n">
        <f aca="false">+I43/I$46*100</f>
        <v>93.163286640184</v>
      </c>
      <c r="R43" s="20" t="n">
        <f aca="false">+J43/J$46*100</f>
        <v>94.1609195402299</v>
      </c>
      <c r="S43" s="68" t="n">
        <f aca="false">+K43/K$46*100</f>
        <v>93.1775640611889</v>
      </c>
    </row>
    <row r="44" customFormat="false" ht="14.1" hidden="false" customHeight="true" outlineLevel="0" collapsed="false">
      <c r="A44" s="13"/>
      <c r="B44" s="31"/>
      <c r="C44" s="21" t="s">
        <v>15</v>
      </c>
      <c r="D44" s="22" t="n">
        <v>25</v>
      </c>
      <c r="E44" s="23" t="n">
        <v>25</v>
      </c>
      <c r="F44" s="23" t="n">
        <v>44</v>
      </c>
      <c r="G44" s="23" t="n">
        <v>76</v>
      </c>
      <c r="H44" s="23" t="n">
        <v>193</v>
      </c>
      <c r="I44" s="23" t="n">
        <v>263</v>
      </c>
      <c r="J44" s="23" t="n">
        <v>197</v>
      </c>
      <c r="K44" s="24" t="n">
        <v>823</v>
      </c>
      <c r="L44" s="25" t="n">
        <f aca="false">+D44/D$46*100</f>
        <v>4.7438330170778</v>
      </c>
      <c r="M44" s="26" t="n">
        <f aca="false">+E44/E$46*100</f>
        <v>5.11247443762781</v>
      </c>
      <c r="N44" s="26" t="n">
        <f aca="false">+F44/F$46*100</f>
        <v>7.10823909531502</v>
      </c>
      <c r="O44" s="26" t="n">
        <f aca="false">+G44/G$46*100</f>
        <v>6.28618693134822</v>
      </c>
      <c r="P44" s="26" t="n">
        <f aca="false">+H44/H$46*100</f>
        <v>5.48919226393629</v>
      </c>
      <c r="Q44" s="26" t="n">
        <f aca="false">+I44/I$46*100</f>
        <v>5.49864102028016</v>
      </c>
      <c r="R44" s="26" t="n">
        <f aca="false">+J44/J$46*100</f>
        <v>4.52873563218391</v>
      </c>
      <c r="S44" s="69" t="n">
        <f aca="false">+K44/K$46*100</f>
        <v>5.31207642160976</v>
      </c>
    </row>
    <row r="45" customFormat="false" ht="14.1" hidden="false" customHeight="true" outlineLevel="0" collapsed="false">
      <c r="A45" s="13"/>
      <c r="B45" s="31"/>
      <c r="C45" s="21" t="s">
        <v>16</v>
      </c>
      <c r="D45" s="22" t="n">
        <v>6</v>
      </c>
      <c r="E45" s="23" t="n">
        <v>7</v>
      </c>
      <c r="F45" s="23" t="n">
        <v>20</v>
      </c>
      <c r="G45" s="23" t="n">
        <v>30</v>
      </c>
      <c r="H45" s="23" t="n">
        <v>50</v>
      </c>
      <c r="I45" s="23" t="n">
        <v>64</v>
      </c>
      <c r="J45" s="23" t="n">
        <v>57</v>
      </c>
      <c r="K45" s="24" t="n">
        <v>234</v>
      </c>
      <c r="L45" s="25" t="n">
        <f aca="false">+D45/D$46*100</f>
        <v>1.13851992409867</v>
      </c>
      <c r="M45" s="26" t="n">
        <f aca="false">+E45/E$46*100</f>
        <v>1.43149284253579</v>
      </c>
      <c r="N45" s="26" t="n">
        <f aca="false">+F45/F$46*100</f>
        <v>3.23101777059774</v>
      </c>
      <c r="O45" s="26" t="n">
        <f aca="false">+G45/G$46*100</f>
        <v>2.48138957816377</v>
      </c>
      <c r="P45" s="26" t="n">
        <f aca="false">+H45/H$46*100</f>
        <v>1.42207053469852</v>
      </c>
      <c r="Q45" s="26" t="n">
        <f aca="false">+I45/I$46*100</f>
        <v>1.33807233953586</v>
      </c>
      <c r="R45" s="26" t="n">
        <f aca="false">+J45/J$46*100</f>
        <v>1.31034482758621</v>
      </c>
      <c r="S45" s="69" t="n">
        <f aca="false">+K45/K$46*100</f>
        <v>1.51035951720132</v>
      </c>
    </row>
    <row r="46" customFormat="false" ht="14.1" hidden="false" customHeight="true" outlineLevel="0" collapsed="false">
      <c r="A46" s="13"/>
      <c r="B46" s="31"/>
      <c r="C46" s="32" t="s">
        <v>1</v>
      </c>
      <c r="D46" s="22" t="n">
        <v>527</v>
      </c>
      <c r="E46" s="23" t="n">
        <v>489</v>
      </c>
      <c r="F46" s="23" t="n">
        <v>619</v>
      </c>
      <c r="G46" s="23" t="n">
        <v>1209</v>
      </c>
      <c r="H46" s="23" t="n">
        <v>3516</v>
      </c>
      <c r="I46" s="23" t="n">
        <v>4783</v>
      </c>
      <c r="J46" s="23" t="n">
        <v>4350</v>
      </c>
      <c r="K46" s="24" t="n">
        <v>15493</v>
      </c>
      <c r="L46" s="33" t="n">
        <f aca="false">+D46/D$46*100</f>
        <v>100</v>
      </c>
      <c r="M46" s="34" t="n">
        <f aca="false">+E46/E$46*100</f>
        <v>100</v>
      </c>
      <c r="N46" s="34" t="n">
        <f aca="false">+F46/F$46*100</f>
        <v>100</v>
      </c>
      <c r="O46" s="34" t="n">
        <f aca="false">+G46/G$46*100</f>
        <v>100</v>
      </c>
      <c r="P46" s="34" t="n">
        <f aca="false">+H46/H$46*100</f>
        <v>100</v>
      </c>
      <c r="Q46" s="34" t="n">
        <f aca="false">+I46/I$46*100</f>
        <v>100</v>
      </c>
      <c r="R46" s="34" t="n">
        <f aca="false">+J46/J$46*100</f>
        <v>100</v>
      </c>
      <c r="S46" s="70" t="n">
        <f aca="false">+K46/K$46*100</f>
        <v>100</v>
      </c>
    </row>
    <row r="47" customFormat="false" ht="14.1" hidden="false" customHeight="true" outlineLevel="0" collapsed="false">
      <c r="A47" s="13"/>
      <c r="B47" s="14" t="s">
        <v>26</v>
      </c>
      <c r="C47" s="15" t="s">
        <v>14</v>
      </c>
      <c r="D47" s="16" t="n">
        <v>520</v>
      </c>
      <c r="E47" s="17" t="n">
        <v>494</v>
      </c>
      <c r="F47" s="17" t="n">
        <v>550</v>
      </c>
      <c r="G47" s="17" t="n">
        <v>1025</v>
      </c>
      <c r="H47" s="17" t="n">
        <v>3424</v>
      </c>
      <c r="I47" s="17" t="n">
        <v>4689</v>
      </c>
      <c r="J47" s="17" t="n">
        <v>4620</v>
      </c>
      <c r="K47" s="18" t="n">
        <v>15322</v>
      </c>
      <c r="L47" s="25" t="n">
        <f aca="false">+D47/D$50*100</f>
        <v>97.0149253731343</v>
      </c>
      <c r="M47" s="26" t="n">
        <f aca="false">+E47/E$50*100</f>
        <v>94.6360153256705</v>
      </c>
      <c r="N47" s="26" t="n">
        <f aca="false">+F47/F$50*100</f>
        <v>93.5374149659864</v>
      </c>
      <c r="O47" s="26" t="n">
        <f aca="false">+G47/G$50*100</f>
        <v>91.5178571428571</v>
      </c>
      <c r="P47" s="26" t="n">
        <f aca="false">+H47/H$50*100</f>
        <v>91.6488222698073</v>
      </c>
      <c r="Q47" s="26" t="n">
        <f aca="false">+I47/I$50*100</f>
        <v>92.5582313462298</v>
      </c>
      <c r="R47" s="26" t="n">
        <f aca="false">+J47/J$50*100</f>
        <v>93.8642828118651</v>
      </c>
      <c r="S47" s="69" t="n">
        <f aca="false">+K47/K$50*100</f>
        <v>92.9169193450576</v>
      </c>
    </row>
    <row r="48" customFormat="false" ht="14.1" hidden="false" customHeight="true" outlineLevel="0" collapsed="false">
      <c r="A48" s="13"/>
      <c r="B48" s="14"/>
      <c r="C48" s="21" t="s">
        <v>15</v>
      </c>
      <c r="D48" s="22" t="n">
        <v>9</v>
      </c>
      <c r="E48" s="23" t="n">
        <v>23</v>
      </c>
      <c r="F48" s="23" t="n">
        <v>26</v>
      </c>
      <c r="G48" s="23" t="n">
        <v>74</v>
      </c>
      <c r="H48" s="23" t="n">
        <v>245</v>
      </c>
      <c r="I48" s="23" t="n">
        <v>290</v>
      </c>
      <c r="J48" s="23" t="n">
        <v>242</v>
      </c>
      <c r="K48" s="24" t="n">
        <v>909</v>
      </c>
      <c r="L48" s="25" t="n">
        <f aca="false">+D48/D$50*100</f>
        <v>1.67910447761194</v>
      </c>
      <c r="M48" s="26" t="n">
        <f aca="false">+E48/E$50*100</f>
        <v>4.40613026819923</v>
      </c>
      <c r="N48" s="26" t="n">
        <f aca="false">+F48/F$50*100</f>
        <v>4.42176870748299</v>
      </c>
      <c r="O48" s="26" t="n">
        <f aca="false">+G48/G$50*100</f>
        <v>6.60714285714286</v>
      </c>
      <c r="P48" s="26" t="n">
        <f aca="false">+H48/H$50*100</f>
        <v>6.55781584582441</v>
      </c>
      <c r="Q48" s="26" t="n">
        <f aca="false">+I48/I$50*100</f>
        <v>5.7244374259771</v>
      </c>
      <c r="R48" s="26" t="n">
        <f aca="false">+J48/J$50*100</f>
        <v>4.91670052824055</v>
      </c>
      <c r="S48" s="69" t="n">
        <f aca="false">+K48/K$50*100</f>
        <v>5.51243177683445</v>
      </c>
    </row>
    <row r="49" customFormat="false" ht="14.1" hidden="false" customHeight="true" outlineLevel="0" collapsed="false">
      <c r="A49" s="13"/>
      <c r="B49" s="14"/>
      <c r="C49" s="21" t="s">
        <v>16</v>
      </c>
      <c r="D49" s="22" t="n">
        <v>7</v>
      </c>
      <c r="E49" s="23" t="n">
        <v>5</v>
      </c>
      <c r="F49" s="23" t="n">
        <v>12</v>
      </c>
      <c r="G49" s="23" t="n">
        <v>21</v>
      </c>
      <c r="H49" s="23" t="n">
        <v>67</v>
      </c>
      <c r="I49" s="23" t="n">
        <v>87</v>
      </c>
      <c r="J49" s="23" t="n">
        <v>60</v>
      </c>
      <c r="K49" s="24" t="n">
        <v>259</v>
      </c>
      <c r="L49" s="25" t="n">
        <f aca="false">+D49/D$50*100</f>
        <v>1.30597014925373</v>
      </c>
      <c r="M49" s="26" t="n">
        <f aca="false">+E49/E$50*100</f>
        <v>0.957854406130268</v>
      </c>
      <c r="N49" s="26" t="n">
        <f aca="false">+F49/F$50*100</f>
        <v>2.04081632653061</v>
      </c>
      <c r="O49" s="26" t="n">
        <f aca="false">+G49/G$50*100</f>
        <v>1.875</v>
      </c>
      <c r="P49" s="26" t="n">
        <f aca="false">+H49/H$50*100</f>
        <v>1.79336188436831</v>
      </c>
      <c r="Q49" s="26" t="n">
        <f aca="false">+I49/I$50*100</f>
        <v>1.71733122779313</v>
      </c>
      <c r="R49" s="26" t="n">
        <f aca="false">+J49/J$50*100</f>
        <v>1.21901665989435</v>
      </c>
      <c r="S49" s="69" t="n">
        <f aca="false">+K49/K$50*100</f>
        <v>1.57064887810794</v>
      </c>
    </row>
    <row r="50" customFormat="false" ht="14.1" hidden="false" customHeight="true" outlineLevel="0" collapsed="false">
      <c r="A50" s="13"/>
      <c r="B50" s="14"/>
      <c r="C50" s="27" t="s">
        <v>1</v>
      </c>
      <c r="D50" s="28" t="n">
        <v>536</v>
      </c>
      <c r="E50" s="29" t="n">
        <v>522</v>
      </c>
      <c r="F50" s="29" t="n">
        <v>588</v>
      </c>
      <c r="G50" s="29" t="n">
        <v>1120</v>
      </c>
      <c r="H50" s="29" t="n">
        <v>3736</v>
      </c>
      <c r="I50" s="29" t="n">
        <v>5066</v>
      </c>
      <c r="J50" s="29" t="n">
        <v>4922</v>
      </c>
      <c r="K50" s="30" t="n">
        <v>16490</v>
      </c>
      <c r="L50" s="25" t="n">
        <f aca="false">+D50/D$50*100</f>
        <v>100</v>
      </c>
      <c r="M50" s="26" t="n">
        <f aca="false">+E50/E$50*100</f>
        <v>100</v>
      </c>
      <c r="N50" s="26" t="n">
        <f aca="false">+F50/F$50*100</f>
        <v>100</v>
      </c>
      <c r="O50" s="26" t="n">
        <f aca="false">+G50/G$50*100</f>
        <v>100</v>
      </c>
      <c r="P50" s="26" t="n">
        <f aca="false">+H50/H$50*100</f>
        <v>100</v>
      </c>
      <c r="Q50" s="26" t="n">
        <f aca="false">+I50/I$50*100</f>
        <v>100</v>
      </c>
      <c r="R50" s="26" t="n">
        <f aca="false">+J50/J$50*100</f>
        <v>100</v>
      </c>
      <c r="S50" s="69" t="n">
        <f aca="false">+K50/K$50*100</f>
        <v>100</v>
      </c>
    </row>
    <row r="51" customFormat="false" ht="14.1" hidden="false" customHeight="true" outlineLevel="0" collapsed="false">
      <c r="A51" s="13"/>
      <c r="B51" s="31" t="s">
        <v>27</v>
      </c>
      <c r="C51" s="21" t="s">
        <v>14</v>
      </c>
      <c r="D51" s="22" t="n">
        <v>391</v>
      </c>
      <c r="E51" s="23" t="n">
        <v>352</v>
      </c>
      <c r="F51" s="23" t="n">
        <v>408</v>
      </c>
      <c r="G51" s="23" t="n">
        <v>769</v>
      </c>
      <c r="H51" s="23" t="n">
        <v>2657</v>
      </c>
      <c r="I51" s="23" t="n">
        <v>4264</v>
      </c>
      <c r="J51" s="23" t="n">
        <v>4569</v>
      </c>
      <c r="K51" s="24" t="n">
        <v>13410</v>
      </c>
      <c r="L51" s="19" t="n">
        <f aca="false">+D51/D$54*100</f>
        <v>94.6731234866828</v>
      </c>
      <c r="M51" s="20" t="n">
        <f aca="false">+E51/E$54*100</f>
        <v>95.3929539295393</v>
      </c>
      <c r="N51" s="20" t="n">
        <f aca="false">+F51/F$54*100</f>
        <v>90.6666666666667</v>
      </c>
      <c r="O51" s="20" t="n">
        <f aca="false">+G51/G$54*100</f>
        <v>91.2218268090154</v>
      </c>
      <c r="P51" s="20" t="n">
        <f aca="false">+H51/H$54*100</f>
        <v>91.6839199447895</v>
      </c>
      <c r="Q51" s="20" t="n">
        <f aca="false">+I51/I$54*100</f>
        <v>92.3143537562243</v>
      </c>
      <c r="R51" s="20" t="n">
        <f aca="false">+J51/J$54*100</f>
        <v>93.1878441770345</v>
      </c>
      <c r="S51" s="68" t="n">
        <f aca="false">+K51/K$54*100</f>
        <v>92.5146602276647</v>
      </c>
    </row>
    <row r="52" customFormat="false" ht="14.1" hidden="false" customHeight="true" outlineLevel="0" collapsed="false">
      <c r="A52" s="13"/>
      <c r="B52" s="31"/>
      <c r="C52" s="21" t="s">
        <v>15</v>
      </c>
      <c r="D52" s="22" t="n">
        <v>16</v>
      </c>
      <c r="E52" s="23" t="n">
        <v>15</v>
      </c>
      <c r="F52" s="23" t="n">
        <v>32</v>
      </c>
      <c r="G52" s="23" t="n">
        <v>57</v>
      </c>
      <c r="H52" s="23" t="n">
        <v>182</v>
      </c>
      <c r="I52" s="23" t="n">
        <v>273</v>
      </c>
      <c r="J52" s="23" t="n">
        <v>259</v>
      </c>
      <c r="K52" s="24" t="n">
        <v>834</v>
      </c>
      <c r="L52" s="25" t="n">
        <f aca="false">+D52/D$54*100</f>
        <v>3.87409200968523</v>
      </c>
      <c r="M52" s="26" t="n">
        <f aca="false">+E52/E$54*100</f>
        <v>4.0650406504065</v>
      </c>
      <c r="N52" s="26" t="n">
        <f aca="false">+F52/F$54*100</f>
        <v>7.11111111111111</v>
      </c>
      <c r="O52" s="26" t="n">
        <f aca="false">+G52/G$54*100</f>
        <v>6.76156583629893</v>
      </c>
      <c r="P52" s="26" t="n">
        <f aca="false">+H52/H$54*100</f>
        <v>6.28019323671498</v>
      </c>
      <c r="Q52" s="26" t="n">
        <f aca="false">+I52/I$54*100</f>
        <v>5.91037021000217</v>
      </c>
      <c r="R52" s="26" t="n">
        <f aca="false">+J52/J$54*100</f>
        <v>5.28248011421579</v>
      </c>
      <c r="S52" s="69" t="n">
        <f aca="false">+K52/K$54*100</f>
        <v>5.75370817523284</v>
      </c>
    </row>
    <row r="53" customFormat="false" ht="14.1" hidden="false" customHeight="true" outlineLevel="0" collapsed="false">
      <c r="A53" s="13"/>
      <c r="B53" s="31"/>
      <c r="C53" s="21" t="s">
        <v>16</v>
      </c>
      <c r="D53" s="22" t="n">
        <v>6</v>
      </c>
      <c r="E53" s="23" t="n">
        <v>2</v>
      </c>
      <c r="F53" s="23" t="n">
        <v>10</v>
      </c>
      <c r="G53" s="23" t="n">
        <v>17</v>
      </c>
      <c r="H53" s="23" t="n">
        <v>59</v>
      </c>
      <c r="I53" s="23" t="n">
        <v>82</v>
      </c>
      <c r="J53" s="23" t="n">
        <v>75</v>
      </c>
      <c r="K53" s="24" t="n">
        <v>251</v>
      </c>
      <c r="L53" s="25" t="n">
        <f aca="false">+D53/D$54*100</f>
        <v>1.45278450363196</v>
      </c>
      <c r="M53" s="26" t="n">
        <f aca="false">+E53/E$54*100</f>
        <v>0.542005420054201</v>
      </c>
      <c r="N53" s="26" t="n">
        <f aca="false">+F53/F$54*100</f>
        <v>2.22222222222222</v>
      </c>
      <c r="O53" s="26" t="n">
        <f aca="false">+G53/G$54*100</f>
        <v>2.01660735468565</v>
      </c>
      <c r="P53" s="26" t="n">
        <f aca="false">+H53/H$54*100</f>
        <v>2.03588681849551</v>
      </c>
      <c r="Q53" s="26" t="n">
        <f aca="false">+I53/I$54*100</f>
        <v>1.77527603377354</v>
      </c>
      <c r="R53" s="26" t="n">
        <f aca="false">+J53/J$54*100</f>
        <v>1.52967570874975</v>
      </c>
      <c r="S53" s="69" t="n">
        <f aca="false">+K53/K$54*100</f>
        <v>1.73163159710245</v>
      </c>
    </row>
    <row r="54" customFormat="false" ht="14.1" hidden="false" customHeight="true" outlineLevel="0" collapsed="false">
      <c r="A54" s="13"/>
      <c r="B54" s="31"/>
      <c r="C54" s="32" t="s">
        <v>1</v>
      </c>
      <c r="D54" s="22" t="n">
        <v>413</v>
      </c>
      <c r="E54" s="23" t="n">
        <v>369</v>
      </c>
      <c r="F54" s="23" t="n">
        <v>450</v>
      </c>
      <c r="G54" s="23" t="n">
        <v>843</v>
      </c>
      <c r="H54" s="23" t="n">
        <v>2898</v>
      </c>
      <c r="I54" s="23" t="n">
        <v>4619</v>
      </c>
      <c r="J54" s="23" t="n">
        <v>4903</v>
      </c>
      <c r="K54" s="24" t="n">
        <v>14495</v>
      </c>
      <c r="L54" s="33" t="n">
        <f aca="false">+D54/D$54*100</f>
        <v>100</v>
      </c>
      <c r="M54" s="34" t="n">
        <f aca="false">+E54/E$54*100</f>
        <v>100</v>
      </c>
      <c r="N54" s="34" t="n">
        <f aca="false">+F54/F$54*100</f>
        <v>100</v>
      </c>
      <c r="O54" s="34" t="n">
        <f aca="false">+G54/G$54*100</f>
        <v>100</v>
      </c>
      <c r="P54" s="34" t="n">
        <f aca="false">+H54/H$54*100</f>
        <v>100</v>
      </c>
      <c r="Q54" s="34" t="n">
        <f aca="false">+I54/I$54*100</f>
        <v>100</v>
      </c>
      <c r="R54" s="34" t="n">
        <f aca="false">+J54/J$54*100</f>
        <v>100</v>
      </c>
      <c r="S54" s="70" t="n">
        <f aca="false">+K54/K$54*100</f>
        <v>100</v>
      </c>
    </row>
    <row r="55" customFormat="false" ht="14.1" hidden="false" customHeight="true" outlineLevel="0" collapsed="false">
      <c r="A55" s="13"/>
      <c r="B55" s="14" t="s">
        <v>28</v>
      </c>
      <c r="C55" s="15" t="s">
        <v>14</v>
      </c>
      <c r="D55" s="16" t="n">
        <v>257</v>
      </c>
      <c r="E55" s="17" t="n">
        <v>284</v>
      </c>
      <c r="F55" s="17" t="n">
        <v>363</v>
      </c>
      <c r="G55" s="17" t="n">
        <v>680</v>
      </c>
      <c r="H55" s="17" t="n">
        <v>1595</v>
      </c>
      <c r="I55" s="17" t="n">
        <v>1648</v>
      </c>
      <c r="J55" s="17" t="n">
        <v>1517</v>
      </c>
      <c r="K55" s="18" t="n">
        <v>6344</v>
      </c>
      <c r="L55" s="25" t="n">
        <f aca="false">+D55/D$58*100</f>
        <v>95.8955223880597</v>
      </c>
      <c r="M55" s="26" t="n">
        <f aca="false">+E55/E$58*100</f>
        <v>95.3020134228188</v>
      </c>
      <c r="N55" s="26" t="n">
        <f aca="false">+F55/F$58*100</f>
        <v>92.6020408163265</v>
      </c>
      <c r="O55" s="26" t="n">
        <f aca="false">+G55/G$58*100</f>
        <v>92.5170068027211</v>
      </c>
      <c r="P55" s="26" t="n">
        <f aca="false">+H55/H$58*100</f>
        <v>93.4387814879906</v>
      </c>
      <c r="Q55" s="26" t="n">
        <f aca="false">+I55/I$58*100</f>
        <v>94.4412607449857</v>
      </c>
      <c r="R55" s="26" t="n">
        <f aca="false">+J55/J$58*100</f>
        <v>94.8717948717949</v>
      </c>
      <c r="S55" s="69" t="n">
        <f aca="false">+K55/K$58*100</f>
        <v>94.0688018979834</v>
      </c>
    </row>
    <row r="56" customFormat="false" ht="14.1" hidden="false" customHeight="true" outlineLevel="0" collapsed="false">
      <c r="A56" s="13"/>
      <c r="B56" s="14"/>
      <c r="C56" s="21" t="s">
        <v>15</v>
      </c>
      <c r="D56" s="22" t="n">
        <v>9</v>
      </c>
      <c r="E56" s="23" t="n">
        <v>12</v>
      </c>
      <c r="F56" s="23" t="n">
        <v>19</v>
      </c>
      <c r="G56" s="23" t="n">
        <v>42</v>
      </c>
      <c r="H56" s="23" t="n">
        <v>83</v>
      </c>
      <c r="I56" s="23" t="n">
        <v>72</v>
      </c>
      <c r="J56" s="23" t="n">
        <v>70</v>
      </c>
      <c r="K56" s="24" t="n">
        <v>307</v>
      </c>
      <c r="L56" s="25" t="n">
        <f aca="false">+D56/D$58*100</f>
        <v>3.35820895522388</v>
      </c>
      <c r="M56" s="26" t="n">
        <f aca="false">+E56/E$58*100</f>
        <v>4.02684563758389</v>
      </c>
      <c r="N56" s="26" t="n">
        <f aca="false">+F56/F$58*100</f>
        <v>4.8469387755102</v>
      </c>
      <c r="O56" s="26" t="n">
        <f aca="false">+G56/G$58*100</f>
        <v>5.71428571428571</v>
      </c>
      <c r="P56" s="26" t="n">
        <f aca="false">+H56/H$58*100</f>
        <v>4.86233157586409</v>
      </c>
      <c r="Q56" s="26" t="n">
        <f aca="false">+I56/I$58*100</f>
        <v>4.12607449856734</v>
      </c>
      <c r="R56" s="26" t="n">
        <f aca="false">+J56/J$58*100</f>
        <v>4.37773608505316</v>
      </c>
      <c r="S56" s="69" t="n">
        <f aca="false">+K56/K$58*100</f>
        <v>4.55219454329775</v>
      </c>
    </row>
    <row r="57" customFormat="false" ht="14.1" hidden="false" customHeight="true" outlineLevel="0" collapsed="false">
      <c r="A57" s="13"/>
      <c r="B57" s="14"/>
      <c r="C57" s="21" t="s">
        <v>16</v>
      </c>
      <c r="D57" s="22" t="n">
        <v>2</v>
      </c>
      <c r="E57" s="23" t="n">
        <v>2</v>
      </c>
      <c r="F57" s="23" t="n">
        <v>10</v>
      </c>
      <c r="G57" s="23" t="n">
        <v>13</v>
      </c>
      <c r="H57" s="23" t="n">
        <v>29</v>
      </c>
      <c r="I57" s="23" t="n">
        <v>25</v>
      </c>
      <c r="J57" s="23" t="n">
        <v>12</v>
      </c>
      <c r="K57" s="24" t="n">
        <v>93</v>
      </c>
      <c r="L57" s="25" t="n">
        <f aca="false">+D57/D$58*100</f>
        <v>0.746268656716418</v>
      </c>
      <c r="M57" s="26" t="n">
        <f aca="false">+E57/E$58*100</f>
        <v>0.671140939597316</v>
      </c>
      <c r="N57" s="26" t="n">
        <f aca="false">+F57/F$58*100</f>
        <v>2.55102040816327</v>
      </c>
      <c r="O57" s="26" t="n">
        <f aca="false">+G57/G$58*100</f>
        <v>1.7687074829932</v>
      </c>
      <c r="P57" s="26" t="n">
        <f aca="false">+H57/H$58*100</f>
        <v>1.69888693614528</v>
      </c>
      <c r="Q57" s="26" t="n">
        <f aca="false">+I57/I$58*100</f>
        <v>1.43266475644699</v>
      </c>
      <c r="R57" s="26" t="n">
        <f aca="false">+J57/J$58*100</f>
        <v>0.75046904315197</v>
      </c>
      <c r="S57" s="69" t="n">
        <f aca="false">+K57/K$58*100</f>
        <v>1.37900355871886</v>
      </c>
    </row>
    <row r="58" customFormat="false" ht="14.1" hidden="false" customHeight="true" outlineLevel="0" collapsed="false">
      <c r="A58" s="13"/>
      <c r="B58" s="14"/>
      <c r="C58" s="27" t="s">
        <v>1</v>
      </c>
      <c r="D58" s="28" t="n">
        <v>268</v>
      </c>
      <c r="E58" s="29" t="n">
        <v>298</v>
      </c>
      <c r="F58" s="29" t="n">
        <v>392</v>
      </c>
      <c r="G58" s="29" t="n">
        <v>735</v>
      </c>
      <c r="H58" s="29" t="n">
        <v>1707</v>
      </c>
      <c r="I58" s="29" t="n">
        <v>1745</v>
      </c>
      <c r="J58" s="29" t="n">
        <v>1599</v>
      </c>
      <c r="K58" s="30" t="n">
        <v>6744</v>
      </c>
      <c r="L58" s="25" t="n">
        <f aca="false">+D58/D$58*100</f>
        <v>100</v>
      </c>
      <c r="M58" s="26" t="n">
        <f aca="false">+E58/E$58*100</f>
        <v>100</v>
      </c>
      <c r="N58" s="26" t="n">
        <f aca="false">+F58/F$58*100</f>
        <v>100</v>
      </c>
      <c r="O58" s="26" t="n">
        <f aca="false">+G58/G$58*100</f>
        <v>100</v>
      </c>
      <c r="P58" s="26" t="n">
        <f aca="false">+H58/H$58*100</f>
        <v>100</v>
      </c>
      <c r="Q58" s="26" t="n">
        <f aca="false">+I58/I$58*100</f>
        <v>100</v>
      </c>
      <c r="R58" s="26" t="n">
        <f aca="false">+J58/J$58*100</f>
        <v>100</v>
      </c>
      <c r="S58" s="69" t="n">
        <f aca="false">+K58/K$58*100</f>
        <v>100</v>
      </c>
    </row>
    <row r="59" customFormat="false" ht="14.1" hidden="false" customHeight="true" outlineLevel="0" collapsed="false">
      <c r="A59" s="13"/>
      <c r="B59" s="31" t="s">
        <v>29</v>
      </c>
      <c r="C59" s="21" t="s">
        <v>14</v>
      </c>
      <c r="D59" s="22" t="n">
        <v>469</v>
      </c>
      <c r="E59" s="23" t="n">
        <v>450</v>
      </c>
      <c r="F59" s="23" t="n">
        <v>692</v>
      </c>
      <c r="G59" s="23" t="n">
        <v>1112</v>
      </c>
      <c r="H59" s="23" t="n">
        <v>2079</v>
      </c>
      <c r="I59" s="23" t="n">
        <v>1957</v>
      </c>
      <c r="J59" s="23" t="n">
        <v>1919</v>
      </c>
      <c r="K59" s="24" t="n">
        <v>8678</v>
      </c>
      <c r="L59" s="19" t="n">
        <f aca="false">+D59/D$62*100</f>
        <v>97.1014492753623</v>
      </c>
      <c r="M59" s="20" t="n">
        <f aca="false">+E59/E$62*100</f>
        <v>95.5414012738854</v>
      </c>
      <c r="N59" s="20" t="n">
        <f aca="false">+F59/F$62*100</f>
        <v>93.6400541271989</v>
      </c>
      <c r="O59" s="20" t="n">
        <f aca="false">+G59/G$62*100</f>
        <v>93.2885906040269</v>
      </c>
      <c r="P59" s="20" t="n">
        <f aca="false">+H59/H$62*100</f>
        <v>94.6290395994538</v>
      </c>
      <c r="Q59" s="20" t="n">
        <f aca="false">+I59/I$62*100</f>
        <v>95.3239162201656</v>
      </c>
      <c r="R59" s="20" t="n">
        <f aca="false">+J59/J$62*100</f>
        <v>95.9979989994997</v>
      </c>
      <c r="S59" s="68" t="n">
        <f aca="false">+K59/K$62*100</f>
        <v>95.0076636741844</v>
      </c>
    </row>
    <row r="60" customFormat="false" ht="14.1" hidden="false" customHeight="true" outlineLevel="0" collapsed="false">
      <c r="A60" s="13"/>
      <c r="B60" s="31"/>
      <c r="C60" s="21" t="s">
        <v>15</v>
      </c>
      <c r="D60" s="22" t="n">
        <v>11</v>
      </c>
      <c r="E60" s="23" t="n">
        <v>16</v>
      </c>
      <c r="F60" s="23" t="n">
        <v>37</v>
      </c>
      <c r="G60" s="23" t="n">
        <v>62</v>
      </c>
      <c r="H60" s="23" t="n">
        <v>95</v>
      </c>
      <c r="I60" s="23" t="n">
        <v>72</v>
      </c>
      <c r="J60" s="23" t="n">
        <v>61</v>
      </c>
      <c r="K60" s="24" t="n">
        <v>354</v>
      </c>
      <c r="L60" s="25" t="n">
        <f aca="false">+D60/D$62*100</f>
        <v>2.27743271221532</v>
      </c>
      <c r="M60" s="26" t="n">
        <f aca="false">+E60/E$62*100</f>
        <v>3.39702760084926</v>
      </c>
      <c r="N60" s="26" t="n">
        <f aca="false">+F60/F$62*100</f>
        <v>5.00676589986468</v>
      </c>
      <c r="O60" s="26" t="n">
        <f aca="false">+G60/G$62*100</f>
        <v>5.2013422818792</v>
      </c>
      <c r="P60" s="26" t="n">
        <f aca="false">+H60/H$62*100</f>
        <v>4.32407828857533</v>
      </c>
      <c r="Q60" s="26" t="n">
        <f aca="false">+I60/I$62*100</f>
        <v>3.50706283487579</v>
      </c>
      <c r="R60" s="26" t="n">
        <f aca="false">+J60/J$62*100</f>
        <v>3.05152576288144</v>
      </c>
      <c r="S60" s="69" t="n">
        <f aca="false">+K60/K$62*100</f>
        <v>3.87562951609372</v>
      </c>
    </row>
    <row r="61" customFormat="false" ht="14.1" hidden="false" customHeight="true" outlineLevel="0" collapsed="false">
      <c r="A61" s="13"/>
      <c r="B61" s="31"/>
      <c r="C61" s="21" t="s">
        <v>16</v>
      </c>
      <c r="D61" s="22" t="n">
        <v>3</v>
      </c>
      <c r="E61" s="23" t="n">
        <v>5</v>
      </c>
      <c r="F61" s="23" t="n">
        <v>10</v>
      </c>
      <c r="G61" s="23" t="n">
        <v>18</v>
      </c>
      <c r="H61" s="23" t="n">
        <v>23</v>
      </c>
      <c r="I61" s="23" t="n">
        <v>24</v>
      </c>
      <c r="J61" s="23" t="n">
        <v>19</v>
      </c>
      <c r="K61" s="24" t="n">
        <v>102</v>
      </c>
      <c r="L61" s="25" t="n">
        <f aca="false">+D61/D$62*100</f>
        <v>0.62111801242236</v>
      </c>
      <c r="M61" s="26" t="n">
        <f aca="false">+E61/E$62*100</f>
        <v>1.06157112526539</v>
      </c>
      <c r="N61" s="26" t="n">
        <f aca="false">+F61/F$62*100</f>
        <v>1.3531799729364</v>
      </c>
      <c r="O61" s="26" t="n">
        <f aca="false">+G61/G$62*100</f>
        <v>1.51006711409396</v>
      </c>
      <c r="P61" s="26" t="n">
        <f aca="false">+H61/H$62*100</f>
        <v>1.04688211197087</v>
      </c>
      <c r="Q61" s="26" t="n">
        <f aca="false">+I61/I$62*100</f>
        <v>1.1690209449586</v>
      </c>
      <c r="R61" s="26" t="n">
        <f aca="false">+J61/J$62*100</f>
        <v>0.95047523761881</v>
      </c>
      <c r="S61" s="69" t="n">
        <f aca="false">+K61/K$62*100</f>
        <v>1.11670680972192</v>
      </c>
    </row>
    <row r="62" customFormat="false" ht="14.1" hidden="false" customHeight="true" outlineLevel="0" collapsed="false">
      <c r="A62" s="13"/>
      <c r="B62" s="31"/>
      <c r="C62" s="32" t="s">
        <v>1</v>
      </c>
      <c r="D62" s="22" t="n">
        <v>483</v>
      </c>
      <c r="E62" s="23" t="n">
        <v>471</v>
      </c>
      <c r="F62" s="23" t="n">
        <v>739</v>
      </c>
      <c r="G62" s="23" t="n">
        <v>1192</v>
      </c>
      <c r="H62" s="23" t="n">
        <v>2197</v>
      </c>
      <c r="I62" s="23" t="n">
        <v>2053</v>
      </c>
      <c r="J62" s="23" t="n">
        <v>1999</v>
      </c>
      <c r="K62" s="24" t="n">
        <v>9134</v>
      </c>
      <c r="L62" s="33" t="n">
        <f aca="false">+D62/D$62*100</f>
        <v>100</v>
      </c>
      <c r="M62" s="34" t="n">
        <f aca="false">+E62/E$62*100</f>
        <v>100</v>
      </c>
      <c r="N62" s="34" t="n">
        <f aca="false">+F62/F$62*100</f>
        <v>100</v>
      </c>
      <c r="O62" s="34" t="n">
        <f aca="false">+G62/G$62*100</f>
        <v>100</v>
      </c>
      <c r="P62" s="34" t="n">
        <f aca="false">+H62/H$62*100</f>
        <v>100</v>
      </c>
      <c r="Q62" s="34" t="n">
        <f aca="false">+I62/I$62*100</f>
        <v>100</v>
      </c>
      <c r="R62" s="34" t="n">
        <f aca="false">+J62/J$62*100</f>
        <v>100</v>
      </c>
      <c r="S62" s="70" t="n">
        <f aca="false">+K62/K$62*100</f>
        <v>100</v>
      </c>
    </row>
    <row r="63" customFormat="false" ht="14.1" hidden="false" customHeight="true" outlineLevel="0" collapsed="false">
      <c r="A63" s="13"/>
      <c r="B63" s="14" t="s">
        <v>30</v>
      </c>
      <c r="C63" s="15" t="s">
        <v>14</v>
      </c>
      <c r="D63" s="16" t="n">
        <v>459</v>
      </c>
      <c r="E63" s="17" t="n">
        <v>457</v>
      </c>
      <c r="F63" s="17" t="n">
        <v>644</v>
      </c>
      <c r="G63" s="17" t="n">
        <v>1051</v>
      </c>
      <c r="H63" s="17" t="n">
        <v>2245</v>
      </c>
      <c r="I63" s="17" t="n">
        <v>2420</v>
      </c>
      <c r="J63" s="17" t="n">
        <v>2136</v>
      </c>
      <c r="K63" s="18" t="n">
        <v>9412</v>
      </c>
      <c r="L63" s="25" t="n">
        <f aca="false">+D63/D$66*100</f>
        <v>94.4444444444444</v>
      </c>
      <c r="M63" s="26" t="n">
        <f aca="false">+E63/E$66*100</f>
        <v>93.265306122449</v>
      </c>
      <c r="N63" s="26" t="n">
        <f aca="false">+F63/F$66*100</f>
        <v>93.3333333333333</v>
      </c>
      <c r="O63" s="26" t="n">
        <f aca="false">+G63/G$66*100</f>
        <v>92.4362357080035</v>
      </c>
      <c r="P63" s="26" t="n">
        <f aca="false">+H63/H$66*100</f>
        <v>93.0377123912143</v>
      </c>
      <c r="Q63" s="26" t="n">
        <f aca="false">+I63/I$66*100</f>
        <v>94.4574551131928</v>
      </c>
      <c r="R63" s="26" t="n">
        <f aca="false">+J63/J$66*100</f>
        <v>95.2296032099866</v>
      </c>
      <c r="S63" s="69" t="n">
        <f aca="false">+K63/K$66*100</f>
        <v>93.9227621993813</v>
      </c>
    </row>
    <row r="64" customFormat="false" ht="14.1" hidden="false" customHeight="true" outlineLevel="0" collapsed="false">
      <c r="A64" s="13"/>
      <c r="B64" s="14"/>
      <c r="C64" s="21" t="s">
        <v>15</v>
      </c>
      <c r="D64" s="22" t="n">
        <v>23</v>
      </c>
      <c r="E64" s="23" t="n">
        <v>24</v>
      </c>
      <c r="F64" s="23" t="n">
        <v>37</v>
      </c>
      <c r="G64" s="23" t="n">
        <v>67</v>
      </c>
      <c r="H64" s="23" t="n">
        <v>128</v>
      </c>
      <c r="I64" s="23" t="n">
        <v>112</v>
      </c>
      <c r="J64" s="23" t="n">
        <v>89</v>
      </c>
      <c r="K64" s="24" t="n">
        <v>480</v>
      </c>
      <c r="L64" s="25" t="n">
        <f aca="false">+D64/D$66*100</f>
        <v>4.73251028806584</v>
      </c>
      <c r="M64" s="26" t="n">
        <f aca="false">+E64/E$66*100</f>
        <v>4.89795918367347</v>
      </c>
      <c r="N64" s="26" t="n">
        <f aca="false">+F64/F$66*100</f>
        <v>5.36231884057971</v>
      </c>
      <c r="O64" s="26" t="n">
        <f aca="false">+G64/G$66*100</f>
        <v>5.89270008795075</v>
      </c>
      <c r="P64" s="26" t="n">
        <f aca="false">+H64/H$66*100</f>
        <v>5.30460008288438</v>
      </c>
      <c r="Q64" s="26" t="n">
        <f aca="false">+I64/I$66*100</f>
        <v>4.37158469945355</v>
      </c>
      <c r="R64" s="26" t="n">
        <f aca="false">+J64/J$66*100</f>
        <v>3.96790013374944</v>
      </c>
      <c r="S64" s="69" t="n">
        <f aca="false">+K64/K$66*100</f>
        <v>4.78994112364036</v>
      </c>
    </row>
    <row r="65" customFormat="false" ht="14.1" hidden="false" customHeight="true" outlineLevel="0" collapsed="false">
      <c r="A65" s="13"/>
      <c r="B65" s="14"/>
      <c r="C65" s="21" t="s">
        <v>16</v>
      </c>
      <c r="D65" s="22" t="n">
        <v>4</v>
      </c>
      <c r="E65" s="23" t="n">
        <v>9</v>
      </c>
      <c r="F65" s="23" t="n">
        <v>9</v>
      </c>
      <c r="G65" s="23" t="n">
        <v>19</v>
      </c>
      <c r="H65" s="23" t="n">
        <v>40</v>
      </c>
      <c r="I65" s="23" t="n">
        <v>30</v>
      </c>
      <c r="J65" s="23" t="n">
        <v>18</v>
      </c>
      <c r="K65" s="24" t="n">
        <v>129</v>
      </c>
      <c r="L65" s="25" t="n">
        <f aca="false">+D65/D$66*100</f>
        <v>0.823045267489712</v>
      </c>
      <c r="M65" s="26" t="n">
        <f aca="false">+E65/E$66*100</f>
        <v>1.83673469387755</v>
      </c>
      <c r="N65" s="26" t="n">
        <f aca="false">+F65/F$66*100</f>
        <v>1.30434782608696</v>
      </c>
      <c r="O65" s="26" t="n">
        <f aca="false">+G65/G$66*100</f>
        <v>1.67106420404573</v>
      </c>
      <c r="P65" s="26" t="n">
        <f aca="false">+H65/H$66*100</f>
        <v>1.65768752590137</v>
      </c>
      <c r="Q65" s="26" t="n">
        <f aca="false">+I65/I$66*100</f>
        <v>1.17096018735363</v>
      </c>
      <c r="R65" s="26" t="n">
        <f aca="false">+J65/J$66*100</f>
        <v>0.802496656263932</v>
      </c>
      <c r="S65" s="69" t="n">
        <f aca="false">+K65/K$66*100</f>
        <v>1.28729667697835</v>
      </c>
    </row>
    <row r="66" customFormat="false" ht="14.1" hidden="false" customHeight="true" outlineLevel="0" collapsed="false">
      <c r="A66" s="13"/>
      <c r="B66" s="14"/>
      <c r="C66" s="27" t="s">
        <v>1</v>
      </c>
      <c r="D66" s="28" t="n">
        <v>486</v>
      </c>
      <c r="E66" s="29" t="n">
        <v>490</v>
      </c>
      <c r="F66" s="29" t="n">
        <v>690</v>
      </c>
      <c r="G66" s="29" t="n">
        <v>1137</v>
      </c>
      <c r="H66" s="29" t="n">
        <v>2413</v>
      </c>
      <c r="I66" s="29" t="n">
        <v>2562</v>
      </c>
      <c r="J66" s="29" t="n">
        <v>2243</v>
      </c>
      <c r="K66" s="30" t="n">
        <v>10021</v>
      </c>
      <c r="L66" s="25" t="n">
        <f aca="false">+D66/D$66*100</f>
        <v>100</v>
      </c>
      <c r="M66" s="26" t="n">
        <f aca="false">+E66/E$66*100</f>
        <v>100</v>
      </c>
      <c r="N66" s="26" t="n">
        <f aca="false">+F66/F$66*100</f>
        <v>100</v>
      </c>
      <c r="O66" s="26" t="n">
        <f aca="false">+G66/G$66*100</f>
        <v>100</v>
      </c>
      <c r="P66" s="26" t="n">
        <f aca="false">+H66/H$66*100</f>
        <v>100</v>
      </c>
      <c r="Q66" s="26" t="n">
        <f aca="false">+I66/I$66*100</f>
        <v>100</v>
      </c>
      <c r="R66" s="26" t="n">
        <f aca="false">+J66/J$66*100</f>
        <v>100</v>
      </c>
      <c r="S66" s="69" t="n">
        <f aca="false">+K66/K$66*100</f>
        <v>100</v>
      </c>
    </row>
    <row r="67" customFormat="false" ht="14.1" hidden="false" customHeight="true" outlineLevel="0" collapsed="false">
      <c r="A67" s="13"/>
      <c r="B67" s="31" t="s">
        <v>31</v>
      </c>
      <c r="C67" s="21" t="s">
        <v>14</v>
      </c>
      <c r="D67" s="22" t="n">
        <v>229</v>
      </c>
      <c r="E67" s="23" t="n">
        <v>198</v>
      </c>
      <c r="F67" s="23" t="n">
        <v>277</v>
      </c>
      <c r="G67" s="23" t="n">
        <v>561</v>
      </c>
      <c r="H67" s="23" t="n">
        <v>1538</v>
      </c>
      <c r="I67" s="23" t="n">
        <v>1538</v>
      </c>
      <c r="J67" s="23" t="n">
        <v>1329</v>
      </c>
      <c r="K67" s="24" t="n">
        <v>5670</v>
      </c>
      <c r="L67" s="19" t="n">
        <f aca="false">+D67/D$70*100</f>
        <v>97.4468085106383</v>
      </c>
      <c r="M67" s="20" t="n">
        <f aca="false">+E67/E$70*100</f>
        <v>96.5853658536585</v>
      </c>
      <c r="N67" s="20" t="n">
        <f aca="false">+F67/F$70*100</f>
        <v>91.4191419141914</v>
      </c>
      <c r="O67" s="20" t="n">
        <f aca="false">+G67/G$70*100</f>
        <v>92.7272727272727</v>
      </c>
      <c r="P67" s="20" t="n">
        <f aca="false">+H67/H$70*100</f>
        <v>93.8377059182428</v>
      </c>
      <c r="Q67" s="20" t="n">
        <f aca="false">+I67/I$70*100</f>
        <v>94.5298094652735</v>
      </c>
      <c r="R67" s="20" t="n">
        <f aca="false">+J67/J$70*100</f>
        <v>96.2346125995655</v>
      </c>
      <c r="S67" s="68" t="n">
        <f aca="false">+K67/K$70*100</f>
        <v>94.5788156797331</v>
      </c>
    </row>
    <row r="68" customFormat="false" ht="14.1" hidden="false" customHeight="true" outlineLevel="0" collapsed="false">
      <c r="A68" s="13"/>
      <c r="B68" s="31"/>
      <c r="C68" s="21" t="s">
        <v>15</v>
      </c>
      <c r="D68" s="22" t="n">
        <v>5</v>
      </c>
      <c r="E68" s="23" t="n">
        <v>6</v>
      </c>
      <c r="F68" s="23" t="n">
        <v>21</v>
      </c>
      <c r="G68" s="23" t="n">
        <v>34</v>
      </c>
      <c r="H68" s="23" t="n">
        <v>82</v>
      </c>
      <c r="I68" s="23" t="n">
        <v>61</v>
      </c>
      <c r="J68" s="23" t="n">
        <v>44</v>
      </c>
      <c r="K68" s="24" t="n">
        <v>253</v>
      </c>
      <c r="L68" s="25" t="n">
        <f aca="false">+D68/D$70*100</f>
        <v>2.12765957446809</v>
      </c>
      <c r="M68" s="26" t="n">
        <f aca="false">+E68/E$70*100</f>
        <v>2.92682926829268</v>
      </c>
      <c r="N68" s="26" t="n">
        <f aca="false">+F68/F$70*100</f>
        <v>6.93069306930693</v>
      </c>
      <c r="O68" s="26" t="n">
        <f aca="false">+G68/G$70*100</f>
        <v>5.6198347107438</v>
      </c>
      <c r="P68" s="26" t="n">
        <f aca="false">+H68/H$70*100</f>
        <v>5.00305064063453</v>
      </c>
      <c r="Q68" s="26" t="n">
        <f aca="false">+I68/I$70*100</f>
        <v>3.74923171481254</v>
      </c>
      <c r="R68" s="26" t="n">
        <f aca="false">+J68/J$70*100</f>
        <v>3.18609703113686</v>
      </c>
      <c r="S68" s="69" t="n">
        <f aca="false">+K68/K$70*100</f>
        <v>4.22018348623853</v>
      </c>
    </row>
    <row r="69" customFormat="false" ht="14.1" hidden="false" customHeight="true" outlineLevel="0" collapsed="false">
      <c r="A69" s="13"/>
      <c r="B69" s="31"/>
      <c r="C69" s="21" t="s">
        <v>16</v>
      </c>
      <c r="D69" s="22" t="n">
        <v>1</v>
      </c>
      <c r="E69" s="23" t="n">
        <v>1</v>
      </c>
      <c r="F69" s="23" t="n">
        <v>5</v>
      </c>
      <c r="G69" s="23" t="n">
        <v>10</v>
      </c>
      <c r="H69" s="23" t="n">
        <v>19</v>
      </c>
      <c r="I69" s="23" t="n">
        <v>28</v>
      </c>
      <c r="J69" s="23" t="n">
        <v>8</v>
      </c>
      <c r="K69" s="24" t="n">
        <v>72</v>
      </c>
      <c r="L69" s="25" t="n">
        <f aca="false">+D69/D$70*100</f>
        <v>0.425531914893617</v>
      </c>
      <c r="M69" s="26" t="n">
        <f aca="false">+E69/E$70*100</f>
        <v>0.487804878048781</v>
      </c>
      <c r="N69" s="26" t="n">
        <f aca="false">+F69/F$70*100</f>
        <v>1.65016501650165</v>
      </c>
      <c r="O69" s="26" t="n">
        <f aca="false">+G69/G$70*100</f>
        <v>1.65289256198347</v>
      </c>
      <c r="P69" s="26" t="n">
        <f aca="false">+H69/H$70*100</f>
        <v>1.15924344112264</v>
      </c>
      <c r="Q69" s="26" t="n">
        <f aca="false">+I69/I$70*100</f>
        <v>1.72095881991395</v>
      </c>
      <c r="R69" s="26" t="n">
        <f aca="false">+J69/J$70*100</f>
        <v>0.57929036929761</v>
      </c>
      <c r="S69" s="69" t="n">
        <f aca="false">+K69/K$70*100</f>
        <v>1.20100083402836</v>
      </c>
    </row>
    <row r="70" customFormat="false" ht="14.1" hidden="false" customHeight="true" outlineLevel="0" collapsed="false">
      <c r="A70" s="13"/>
      <c r="B70" s="31"/>
      <c r="C70" s="32" t="s">
        <v>1</v>
      </c>
      <c r="D70" s="22" t="n">
        <v>235</v>
      </c>
      <c r="E70" s="23" t="n">
        <v>205</v>
      </c>
      <c r="F70" s="23" t="n">
        <v>303</v>
      </c>
      <c r="G70" s="23" t="n">
        <v>605</v>
      </c>
      <c r="H70" s="23" t="n">
        <v>1639</v>
      </c>
      <c r="I70" s="23" t="n">
        <v>1627</v>
      </c>
      <c r="J70" s="23" t="n">
        <v>1381</v>
      </c>
      <c r="K70" s="24" t="n">
        <v>5995</v>
      </c>
      <c r="L70" s="33" t="n">
        <f aca="false">+D70/D$70*100</f>
        <v>100</v>
      </c>
      <c r="M70" s="34" t="n">
        <f aca="false">+E70/E$70*100</f>
        <v>100</v>
      </c>
      <c r="N70" s="34" t="n">
        <f aca="false">+F70/F$70*100</f>
        <v>100</v>
      </c>
      <c r="O70" s="34" t="n">
        <f aca="false">+G70/G$70*100</f>
        <v>100</v>
      </c>
      <c r="P70" s="34" t="n">
        <f aca="false">+H70/H$70*100</f>
        <v>100</v>
      </c>
      <c r="Q70" s="34" t="n">
        <f aca="false">+I70/I$70*100</f>
        <v>100</v>
      </c>
      <c r="R70" s="34" t="n">
        <f aca="false">+J70/J$70*100</f>
        <v>100</v>
      </c>
      <c r="S70" s="70" t="n">
        <f aca="false">+K70/K$70*100</f>
        <v>100</v>
      </c>
    </row>
    <row r="71" customFormat="false" ht="14.1" hidden="false" customHeight="true" outlineLevel="0" collapsed="false">
      <c r="A71" s="13"/>
      <c r="B71" s="35" t="s">
        <v>1</v>
      </c>
      <c r="C71" s="15" t="s">
        <v>14</v>
      </c>
      <c r="D71" s="16" t="n">
        <v>8680</v>
      </c>
      <c r="E71" s="17" t="n">
        <v>7724</v>
      </c>
      <c r="F71" s="17" t="n">
        <v>9024</v>
      </c>
      <c r="G71" s="17" t="n">
        <v>16561</v>
      </c>
      <c r="H71" s="17" t="n">
        <v>49263</v>
      </c>
      <c r="I71" s="17" t="n">
        <v>66020</v>
      </c>
      <c r="J71" s="17" t="n">
        <v>65359</v>
      </c>
      <c r="K71" s="18" t="n">
        <v>222631</v>
      </c>
      <c r="L71" s="25" t="n">
        <f aca="false">+D71/D$74*100</f>
        <v>94.5945945945946</v>
      </c>
      <c r="M71" s="26" t="n">
        <f aca="false">+E71/E$74*100</f>
        <v>93.7492414127928</v>
      </c>
      <c r="N71" s="26" t="n">
        <f aca="false">+F71/F$74*100</f>
        <v>91.2344555656658</v>
      </c>
      <c r="O71" s="26" t="n">
        <f aca="false">+G71/G$74*100</f>
        <v>90.8049128193881</v>
      </c>
      <c r="P71" s="26" t="n">
        <f aca="false">+H71/H$74*100</f>
        <v>92.0838162174287</v>
      </c>
      <c r="Q71" s="26" t="n">
        <f aca="false">+I71/I$74*100</f>
        <v>92.9728207294747</v>
      </c>
      <c r="R71" s="26" t="n">
        <f aca="false">+J71/J$74*100</f>
        <v>93.728847587908</v>
      </c>
      <c r="S71" s="69" t="n">
        <f aca="false">+K71/K$74*100</f>
        <v>92.8464784973143</v>
      </c>
    </row>
    <row r="72" customFormat="false" ht="14.1" hidden="false" customHeight="true" outlineLevel="0" collapsed="false">
      <c r="A72" s="13"/>
      <c r="B72" s="35"/>
      <c r="C72" s="21" t="s">
        <v>15</v>
      </c>
      <c r="D72" s="22" t="n">
        <v>382</v>
      </c>
      <c r="E72" s="23" t="n">
        <v>388</v>
      </c>
      <c r="F72" s="23" t="n">
        <v>639</v>
      </c>
      <c r="G72" s="23" t="n">
        <v>1279</v>
      </c>
      <c r="H72" s="23" t="n">
        <v>3310</v>
      </c>
      <c r="I72" s="23" t="n">
        <v>3934</v>
      </c>
      <c r="J72" s="23" t="n">
        <v>3450</v>
      </c>
      <c r="K72" s="24" t="n">
        <v>13382</v>
      </c>
      <c r="L72" s="25" t="n">
        <f aca="false">+D72/D$74*100</f>
        <v>4.16303400174368</v>
      </c>
      <c r="M72" s="26" t="n">
        <f aca="false">+E72/E$74*100</f>
        <v>4.70930938220658</v>
      </c>
      <c r="N72" s="26" t="n">
        <f aca="false">+F72/F$74*100</f>
        <v>6.46041856232939</v>
      </c>
      <c r="O72" s="26" t="n">
        <f aca="false">+G72/G$74*100</f>
        <v>7.01283035420551</v>
      </c>
      <c r="P72" s="26" t="n">
        <f aca="false">+H72/H$74*100</f>
        <v>6.18714718307226</v>
      </c>
      <c r="Q72" s="26" t="n">
        <f aca="false">+I72/I$74*100</f>
        <v>5.54006477960851</v>
      </c>
      <c r="R72" s="26" t="n">
        <f aca="false">+J72/J$74*100</f>
        <v>4.94751333677508</v>
      </c>
      <c r="S72" s="69" t="n">
        <f aca="false">+K72/K$74*100</f>
        <v>5.58085610382678</v>
      </c>
    </row>
    <row r="73" customFormat="false" ht="14.1" hidden="false" customHeight="true" outlineLevel="0" collapsed="false">
      <c r="A73" s="13"/>
      <c r="B73" s="35"/>
      <c r="C73" s="21" t="s">
        <v>16</v>
      </c>
      <c r="D73" s="22" t="n">
        <v>114</v>
      </c>
      <c r="E73" s="23" t="n">
        <v>127</v>
      </c>
      <c r="F73" s="23" t="n">
        <v>228</v>
      </c>
      <c r="G73" s="23" t="n">
        <v>398</v>
      </c>
      <c r="H73" s="23" t="n">
        <v>925</v>
      </c>
      <c r="I73" s="23" t="n">
        <v>1056</v>
      </c>
      <c r="J73" s="23" t="n">
        <v>923</v>
      </c>
      <c r="K73" s="24" t="n">
        <v>3771</v>
      </c>
      <c r="L73" s="25" t="n">
        <f aca="false">+D73/D$74*100</f>
        <v>1.24237140366173</v>
      </c>
      <c r="M73" s="26" t="n">
        <f aca="false">+E73/E$74*100</f>
        <v>1.54144920500061</v>
      </c>
      <c r="N73" s="26" t="n">
        <f aca="false">+F73/F$74*100</f>
        <v>2.30512587200485</v>
      </c>
      <c r="O73" s="26" t="n">
        <f aca="false">+G73/G$74*100</f>
        <v>2.1822568264064</v>
      </c>
      <c r="P73" s="26" t="n">
        <f aca="false">+H73/H$74*100</f>
        <v>1.72903659949905</v>
      </c>
      <c r="Q73" s="26" t="n">
        <f aca="false">+I73/I$74*100</f>
        <v>1.48711449091677</v>
      </c>
      <c r="R73" s="26" t="n">
        <f aca="false">+J73/J$74*100</f>
        <v>1.32363907531693</v>
      </c>
      <c r="S73" s="69" t="n">
        <f aca="false">+K73/K$74*100</f>
        <v>1.57266539885897</v>
      </c>
    </row>
    <row r="74" customFormat="false" ht="14.1" hidden="false" customHeight="true" outlineLevel="0" collapsed="false">
      <c r="A74" s="13"/>
      <c r="B74" s="35"/>
      <c r="C74" s="36" t="s">
        <v>1</v>
      </c>
      <c r="D74" s="37" t="n">
        <v>9176</v>
      </c>
      <c r="E74" s="38" t="n">
        <v>8239</v>
      </c>
      <c r="F74" s="38" t="n">
        <v>9891</v>
      </c>
      <c r="G74" s="38" t="n">
        <v>18238</v>
      </c>
      <c r="H74" s="38" t="n">
        <v>53498</v>
      </c>
      <c r="I74" s="38" t="n">
        <v>71010</v>
      </c>
      <c r="J74" s="38" t="n">
        <v>69732</v>
      </c>
      <c r="K74" s="39" t="n">
        <v>239784</v>
      </c>
      <c r="L74" s="40" t="n">
        <f aca="false">+D74/D$74*100</f>
        <v>100</v>
      </c>
      <c r="M74" s="41" t="n">
        <f aca="false">+E74/E$74*100</f>
        <v>100</v>
      </c>
      <c r="N74" s="41" t="n">
        <f aca="false">+F74/F$74*100</f>
        <v>100</v>
      </c>
      <c r="O74" s="41" t="n">
        <f aca="false">+G74/G$74*100</f>
        <v>100</v>
      </c>
      <c r="P74" s="41" t="n">
        <f aca="false">+H74/H$74*100</f>
        <v>100</v>
      </c>
      <c r="Q74" s="41" t="n">
        <f aca="false">+I74/I$74*100</f>
        <v>100</v>
      </c>
      <c r="R74" s="41" t="n">
        <f aca="false">+J74/J$74*100</f>
        <v>100</v>
      </c>
      <c r="S74" s="71" t="n">
        <f aca="false">+K74/K$74*100</f>
        <v>100</v>
      </c>
    </row>
    <row r="75" customFormat="false" ht="14.1" hidden="false" customHeight="true" outlineLevel="0" collapsed="false">
      <c r="A75" s="42" t="s">
        <v>32</v>
      </c>
      <c r="B75" s="31" t="s">
        <v>13</v>
      </c>
      <c r="C75" s="21" t="s">
        <v>14</v>
      </c>
      <c r="D75" s="22" t="n">
        <v>1000</v>
      </c>
      <c r="E75" s="23" t="n">
        <v>809</v>
      </c>
      <c r="F75" s="23" t="n">
        <v>945</v>
      </c>
      <c r="G75" s="23" t="n">
        <v>1669</v>
      </c>
      <c r="H75" s="23" t="n">
        <v>6105</v>
      </c>
      <c r="I75" s="23" t="n">
        <v>9431</v>
      </c>
      <c r="J75" s="23" t="n">
        <v>10149</v>
      </c>
      <c r="K75" s="24" t="n">
        <v>30108</v>
      </c>
      <c r="L75" s="25" t="n">
        <f aca="false">+D75/D$78*100</f>
        <v>93.1966449207829</v>
      </c>
      <c r="M75" s="26" t="n">
        <f aca="false">+E75/E$78*100</f>
        <v>92.7752293577982</v>
      </c>
      <c r="N75" s="26" t="n">
        <f aca="false">+F75/F$78*100</f>
        <v>89.8288973384031</v>
      </c>
      <c r="O75" s="26" t="n">
        <f aca="false">+G75/G$78*100</f>
        <v>90.2650081124932</v>
      </c>
      <c r="P75" s="26" t="n">
        <f aca="false">+H75/H$78*100</f>
        <v>91.0922112802149</v>
      </c>
      <c r="Q75" s="26" t="n">
        <f aca="false">+I75/I$78*100</f>
        <v>92.279843444227</v>
      </c>
      <c r="R75" s="26" t="n">
        <f aca="false">+J75/J$78*100</f>
        <v>92.7781332845781</v>
      </c>
      <c r="S75" s="69" t="n">
        <f aca="false">+K75/K$78*100</f>
        <v>92.0536888127924</v>
      </c>
    </row>
    <row r="76" customFormat="false" ht="14.1" hidden="false" customHeight="true" outlineLevel="0" collapsed="false">
      <c r="A76" s="42"/>
      <c r="B76" s="31"/>
      <c r="C76" s="21" t="s">
        <v>15</v>
      </c>
      <c r="D76" s="22" t="n">
        <v>58</v>
      </c>
      <c r="E76" s="23" t="n">
        <v>43</v>
      </c>
      <c r="F76" s="23" t="n">
        <v>74</v>
      </c>
      <c r="G76" s="23" t="n">
        <v>130</v>
      </c>
      <c r="H76" s="23" t="n">
        <v>468</v>
      </c>
      <c r="I76" s="23" t="n">
        <v>651</v>
      </c>
      <c r="J76" s="23" t="n">
        <v>616</v>
      </c>
      <c r="K76" s="24" t="n">
        <v>2040</v>
      </c>
      <c r="L76" s="25" t="n">
        <f aca="false">+D76/D$78*100</f>
        <v>5.40540540540541</v>
      </c>
      <c r="M76" s="26" t="n">
        <f aca="false">+E76/E$78*100</f>
        <v>4.93119266055046</v>
      </c>
      <c r="N76" s="26" t="n">
        <f aca="false">+F76/F$78*100</f>
        <v>7.03422053231939</v>
      </c>
      <c r="O76" s="26" t="n">
        <f aca="false">+G76/G$78*100</f>
        <v>7.03082747431044</v>
      </c>
      <c r="P76" s="26" t="n">
        <f aca="false">+H76/H$78*100</f>
        <v>6.98299015219337</v>
      </c>
      <c r="Q76" s="26" t="n">
        <f aca="false">+I76/I$78*100</f>
        <v>6.36986301369863</v>
      </c>
      <c r="R76" s="26" t="n">
        <f aca="false">+J76/J$78*100</f>
        <v>5.63122771734162</v>
      </c>
      <c r="S76" s="69" t="n">
        <f aca="false">+K76/K$78*100</f>
        <v>6.23719693032073</v>
      </c>
    </row>
    <row r="77" customFormat="false" ht="14.1" hidden="false" customHeight="true" outlineLevel="0" collapsed="false">
      <c r="A77" s="42"/>
      <c r="B77" s="31"/>
      <c r="C77" s="21" t="s">
        <v>16</v>
      </c>
      <c r="D77" s="22" t="n">
        <v>15</v>
      </c>
      <c r="E77" s="23" t="n">
        <v>20</v>
      </c>
      <c r="F77" s="23" t="n">
        <v>33</v>
      </c>
      <c r="G77" s="23" t="n">
        <v>50</v>
      </c>
      <c r="H77" s="23" t="n">
        <v>129</v>
      </c>
      <c r="I77" s="23" t="n">
        <v>138</v>
      </c>
      <c r="J77" s="23" t="n">
        <v>174</v>
      </c>
      <c r="K77" s="24" t="n">
        <v>559</v>
      </c>
      <c r="L77" s="25" t="n">
        <f aca="false">+D77/D$78*100</f>
        <v>1.39794967381174</v>
      </c>
      <c r="M77" s="26" t="n">
        <f aca="false">+E77/E$78*100</f>
        <v>2.29357798165138</v>
      </c>
      <c r="N77" s="26" t="n">
        <f aca="false">+F77/F$78*100</f>
        <v>3.13688212927757</v>
      </c>
      <c r="O77" s="26" t="n">
        <f aca="false">+G77/G$78*100</f>
        <v>2.70416441319632</v>
      </c>
      <c r="P77" s="26" t="n">
        <f aca="false">+H77/H$78*100</f>
        <v>1.92479856759176</v>
      </c>
      <c r="Q77" s="26" t="n">
        <f aca="false">+I77/I$78*100</f>
        <v>1.35029354207436</v>
      </c>
      <c r="R77" s="26" t="n">
        <f aca="false">+J77/J$78*100</f>
        <v>1.59063899808026</v>
      </c>
      <c r="S77" s="69" t="n">
        <f aca="false">+K77/K$78*100</f>
        <v>1.7091142568869</v>
      </c>
    </row>
    <row r="78" customFormat="false" ht="14.1" hidden="false" customHeight="true" outlineLevel="0" collapsed="false">
      <c r="A78" s="42"/>
      <c r="B78" s="31"/>
      <c r="C78" s="32" t="s">
        <v>1</v>
      </c>
      <c r="D78" s="22" t="n">
        <v>1073</v>
      </c>
      <c r="E78" s="23" t="n">
        <v>872</v>
      </c>
      <c r="F78" s="23" t="n">
        <v>1052</v>
      </c>
      <c r="G78" s="23" t="n">
        <v>1849</v>
      </c>
      <c r="H78" s="23" t="n">
        <v>6702</v>
      </c>
      <c r="I78" s="23" t="n">
        <v>10220</v>
      </c>
      <c r="J78" s="23" t="n">
        <v>10939</v>
      </c>
      <c r="K78" s="24" t="n">
        <v>32707</v>
      </c>
      <c r="L78" s="25" t="n">
        <f aca="false">+D78/D$78*100</f>
        <v>100</v>
      </c>
      <c r="M78" s="26" t="n">
        <f aca="false">+E78/E$78*100</f>
        <v>100</v>
      </c>
      <c r="N78" s="26" t="n">
        <f aca="false">+F78/F$78*100</f>
        <v>100</v>
      </c>
      <c r="O78" s="26" t="n">
        <f aca="false">+G78/G$78*100</f>
        <v>100</v>
      </c>
      <c r="P78" s="26" t="n">
        <f aca="false">+H78/H$78*100</f>
        <v>100</v>
      </c>
      <c r="Q78" s="26" t="n">
        <f aca="false">+I78/I$78*100</f>
        <v>100</v>
      </c>
      <c r="R78" s="26" t="n">
        <f aca="false">+J78/J$78*100</f>
        <v>100</v>
      </c>
      <c r="S78" s="69" t="n">
        <f aca="false">+K78/K$78*100</f>
        <v>100</v>
      </c>
    </row>
    <row r="79" customFormat="false" ht="14.1" hidden="false" customHeight="true" outlineLevel="0" collapsed="false">
      <c r="A79" s="42"/>
      <c r="B79" s="43" t="s">
        <v>17</v>
      </c>
      <c r="C79" s="44" t="s">
        <v>14</v>
      </c>
      <c r="D79" s="45" t="n">
        <v>1050</v>
      </c>
      <c r="E79" s="46" t="n">
        <v>864</v>
      </c>
      <c r="F79" s="46" t="n">
        <v>795</v>
      </c>
      <c r="G79" s="46" t="n">
        <v>1527</v>
      </c>
      <c r="H79" s="46" t="n">
        <v>5096</v>
      </c>
      <c r="I79" s="46" t="n">
        <v>7880</v>
      </c>
      <c r="J79" s="46" t="n">
        <v>8507</v>
      </c>
      <c r="K79" s="47" t="n">
        <v>25719</v>
      </c>
      <c r="L79" s="48" t="n">
        <f aca="false">+D79/D$82*100</f>
        <v>94.5945945945946</v>
      </c>
      <c r="M79" s="49" t="n">
        <f aca="false">+E79/E$82*100</f>
        <v>91.5254237288136</v>
      </c>
      <c r="N79" s="49" t="n">
        <f aca="false">+F79/F$82*100</f>
        <v>89.9321266968326</v>
      </c>
      <c r="O79" s="49" t="n">
        <f aca="false">+G79/G$82*100</f>
        <v>89.612676056338</v>
      </c>
      <c r="P79" s="49" t="n">
        <f aca="false">+H79/H$82*100</f>
        <v>90.7407407407408</v>
      </c>
      <c r="Q79" s="49" t="n">
        <f aca="false">+I79/I$82*100</f>
        <v>92.0991117344554</v>
      </c>
      <c r="R79" s="49" t="n">
        <f aca="false">+J79/J$82*100</f>
        <v>92.6991391522284</v>
      </c>
      <c r="S79" s="72" t="n">
        <f aca="false">+K79/K$82*100</f>
        <v>91.8831052838412</v>
      </c>
    </row>
    <row r="80" customFormat="false" ht="14.1" hidden="false" customHeight="true" outlineLevel="0" collapsed="false">
      <c r="A80" s="42"/>
      <c r="B80" s="43"/>
      <c r="C80" s="21" t="s">
        <v>15</v>
      </c>
      <c r="D80" s="22" t="n">
        <v>47</v>
      </c>
      <c r="E80" s="23" t="n">
        <v>61</v>
      </c>
      <c r="F80" s="23" t="n">
        <v>61</v>
      </c>
      <c r="G80" s="23" t="n">
        <v>129</v>
      </c>
      <c r="H80" s="23" t="n">
        <v>400</v>
      </c>
      <c r="I80" s="23" t="n">
        <v>536</v>
      </c>
      <c r="J80" s="23" t="n">
        <v>528</v>
      </c>
      <c r="K80" s="24" t="n">
        <v>1762</v>
      </c>
      <c r="L80" s="25" t="n">
        <f aca="false">+D80/D$82*100</f>
        <v>4.23423423423423</v>
      </c>
      <c r="M80" s="26" t="n">
        <f aca="false">+E80/E$82*100</f>
        <v>6.46186440677966</v>
      </c>
      <c r="N80" s="26" t="n">
        <f aca="false">+F80/F$82*100</f>
        <v>6.90045248868778</v>
      </c>
      <c r="O80" s="26" t="n">
        <f aca="false">+G80/G$82*100</f>
        <v>7.57042253521127</v>
      </c>
      <c r="P80" s="26" t="n">
        <f aca="false">+H80/H$82*100</f>
        <v>7.12250712250712</v>
      </c>
      <c r="Q80" s="26" t="n">
        <f aca="false">+I80/I$82*100</f>
        <v>6.26460963066854</v>
      </c>
      <c r="R80" s="26" t="n">
        <f aca="false">+J80/J$82*100</f>
        <v>5.75351422033344</v>
      </c>
      <c r="S80" s="69" t="n">
        <f aca="false">+K80/K$82*100</f>
        <v>6.29488049730271</v>
      </c>
    </row>
    <row r="81" customFormat="false" ht="14.1" hidden="false" customHeight="true" outlineLevel="0" collapsed="false">
      <c r="A81" s="42"/>
      <c r="B81" s="43"/>
      <c r="C81" s="21" t="s">
        <v>16</v>
      </c>
      <c r="D81" s="22" t="n">
        <v>13</v>
      </c>
      <c r="E81" s="23" t="n">
        <v>19</v>
      </c>
      <c r="F81" s="23" t="n">
        <v>28</v>
      </c>
      <c r="G81" s="23" t="n">
        <v>48</v>
      </c>
      <c r="H81" s="23" t="n">
        <v>120</v>
      </c>
      <c r="I81" s="23" t="n">
        <v>140</v>
      </c>
      <c r="J81" s="23" t="n">
        <v>142</v>
      </c>
      <c r="K81" s="24" t="n">
        <v>510</v>
      </c>
      <c r="L81" s="25" t="n">
        <f aca="false">+D81/D$82*100</f>
        <v>1.17117117117117</v>
      </c>
      <c r="M81" s="26" t="n">
        <f aca="false">+E81/E$82*100</f>
        <v>2.01271186440678</v>
      </c>
      <c r="N81" s="26" t="n">
        <f aca="false">+F81/F$82*100</f>
        <v>3.16742081447964</v>
      </c>
      <c r="O81" s="26" t="n">
        <f aca="false">+G81/G$82*100</f>
        <v>2.8169014084507</v>
      </c>
      <c r="P81" s="26" t="n">
        <f aca="false">+H81/H$82*100</f>
        <v>2.13675213675214</v>
      </c>
      <c r="Q81" s="26" t="n">
        <f aca="false">+I81/I$82*100</f>
        <v>1.63627863487611</v>
      </c>
      <c r="R81" s="26" t="n">
        <f aca="false">+J81/J$82*100</f>
        <v>1.54734662743816</v>
      </c>
      <c r="S81" s="69" t="n">
        <f aca="false">+K81/K$82*100</f>
        <v>1.82201421885606</v>
      </c>
    </row>
    <row r="82" customFormat="false" ht="14.1" hidden="false" customHeight="true" outlineLevel="0" collapsed="false">
      <c r="A82" s="42"/>
      <c r="B82" s="43"/>
      <c r="C82" s="50" t="s">
        <v>1</v>
      </c>
      <c r="D82" s="51" t="n">
        <v>1110</v>
      </c>
      <c r="E82" s="52" t="n">
        <v>944</v>
      </c>
      <c r="F82" s="52" t="n">
        <v>884</v>
      </c>
      <c r="G82" s="52" t="n">
        <v>1704</v>
      </c>
      <c r="H82" s="52" t="n">
        <v>5616</v>
      </c>
      <c r="I82" s="52" t="n">
        <v>8556</v>
      </c>
      <c r="J82" s="52" t="n">
        <v>9177</v>
      </c>
      <c r="K82" s="53" t="n">
        <v>27991</v>
      </c>
      <c r="L82" s="54" t="n">
        <f aca="false">+D82/D$82*100</f>
        <v>100</v>
      </c>
      <c r="M82" s="55" t="n">
        <f aca="false">+E82/E$82*100</f>
        <v>100</v>
      </c>
      <c r="N82" s="55" t="n">
        <f aca="false">+F82/F$82*100</f>
        <v>100</v>
      </c>
      <c r="O82" s="55" t="n">
        <f aca="false">+G82/G$82*100</f>
        <v>100</v>
      </c>
      <c r="P82" s="55" t="n">
        <f aca="false">+H82/H$82*100</f>
        <v>100</v>
      </c>
      <c r="Q82" s="55" t="n">
        <f aca="false">+I82/I$82*100</f>
        <v>100</v>
      </c>
      <c r="R82" s="55" t="n">
        <f aca="false">+J82/J$82*100</f>
        <v>100</v>
      </c>
      <c r="S82" s="73" t="n">
        <f aca="false">+K82/K$82*100</f>
        <v>100</v>
      </c>
    </row>
    <row r="83" customFormat="false" ht="14.1" hidden="false" customHeight="true" outlineLevel="0" collapsed="false">
      <c r="A83" s="42"/>
      <c r="B83" s="31" t="s">
        <v>33</v>
      </c>
      <c r="C83" s="21" t="s">
        <v>14</v>
      </c>
      <c r="D83" s="22" t="n">
        <v>832</v>
      </c>
      <c r="E83" s="23" t="n">
        <v>773</v>
      </c>
      <c r="F83" s="23" t="n">
        <v>808</v>
      </c>
      <c r="G83" s="23" t="n">
        <v>1333</v>
      </c>
      <c r="H83" s="23" t="n">
        <v>3664</v>
      </c>
      <c r="I83" s="23" t="n">
        <v>4898</v>
      </c>
      <c r="J83" s="23" t="n">
        <v>5171</v>
      </c>
      <c r="K83" s="24" t="n">
        <v>17479</v>
      </c>
      <c r="L83" s="25" t="n">
        <f aca="false">+D83/D$86*100</f>
        <v>92.6503340757238</v>
      </c>
      <c r="M83" s="26" t="n">
        <f aca="false">+E83/E$86*100</f>
        <v>93.3574879227053</v>
      </c>
      <c r="N83" s="26" t="n">
        <f aca="false">+F83/F$86*100</f>
        <v>91.2994350282486</v>
      </c>
      <c r="O83" s="26" t="n">
        <f aca="false">+G83/G$86*100</f>
        <v>90.1284651791751</v>
      </c>
      <c r="P83" s="26" t="n">
        <f aca="false">+H83/H$86*100</f>
        <v>90.5138339920949</v>
      </c>
      <c r="Q83" s="26" t="n">
        <f aca="false">+I83/I$86*100</f>
        <v>91.7572124391158</v>
      </c>
      <c r="R83" s="26" t="n">
        <f aca="false">+J83/J$86*100</f>
        <v>92.7866499192535</v>
      </c>
      <c r="S83" s="69" t="n">
        <f aca="false">+K83/K$86*100</f>
        <v>91.7580975379285</v>
      </c>
    </row>
    <row r="84" customFormat="false" ht="14.1" hidden="false" customHeight="true" outlineLevel="0" collapsed="false">
      <c r="A84" s="42"/>
      <c r="B84" s="31"/>
      <c r="C84" s="21" t="s">
        <v>15</v>
      </c>
      <c r="D84" s="22" t="n">
        <v>50</v>
      </c>
      <c r="E84" s="23" t="n">
        <v>40</v>
      </c>
      <c r="F84" s="23" t="n">
        <v>58</v>
      </c>
      <c r="G84" s="23" t="n">
        <v>114</v>
      </c>
      <c r="H84" s="23" t="n">
        <v>295</v>
      </c>
      <c r="I84" s="23" t="n">
        <v>338</v>
      </c>
      <c r="J84" s="23" t="n">
        <v>300</v>
      </c>
      <c r="K84" s="24" t="n">
        <v>1195</v>
      </c>
      <c r="L84" s="25" t="n">
        <f aca="false">+D84/D$86*100</f>
        <v>5.56792873051225</v>
      </c>
      <c r="M84" s="26" t="n">
        <f aca="false">+E84/E$86*100</f>
        <v>4.83091787439614</v>
      </c>
      <c r="N84" s="26" t="n">
        <f aca="false">+F84/F$86*100</f>
        <v>6.55367231638418</v>
      </c>
      <c r="O84" s="26" t="n">
        <f aca="false">+G84/G$86*100</f>
        <v>7.7079107505071</v>
      </c>
      <c r="P84" s="26" t="n">
        <f aca="false">+H84/H$86*100</f>
        <v>7.28754940711462</v>
      </c>
      <c r="Q84" s="26" t="n">
        <f aca="false">+I84/I$86*100</f>
        <v>6.33195953540652</v>
      </c>
      <c r="R84" s="26" t="n">
        <f aca="false">+J84/J$86*100</f>
        <v>5.38309707518392</v>
      </c>
      <c r="S84" s="69" t="n">
        <f aca="false">+K84/K$86*100</f>
        <v>6.27329518609901</v>
      </c>
    </row>
    <row r="85" customFormat="false" ht="14.1" hidden="false" customHeight="true" outlineLevel="0" collapsed="false">
      <c r="A85" s="42"/>
      <c r="B85" s="31"/>
      <c r="C85" s="21" t="s">
        <v>16</v>
      </c>
      <c r="D85" s="22" t="n">
        <v>16</v>
      </c>
      <c r="E85" s="23" t="n">
        <v>15</v>
      </c>
      <c r="F85" s="23" t="n">
        <v>19</v>
      </c>
      <c r="G85" s="23" t="n">
        <v>32</v>
      </c>
      <c r="H85" s="23" t="n">
        <v>89</v>
      </c>
      <c r="I85" s="23" t="n">
        <v>102</v>
      </c>
      <c r="J85" s="23" t="n">
        <v>102</v>
      </c>
      <c r="K85" s="24" t="n">
        <v>375</v>
      </c>
      <c r="L85" s="25" t="n">
        <f aca="false">+D85/D$86*100</f>
        <v>1.78173719376392</v>
      </c>
      <c r="M85" s="26" t="n">
        <f aca="false">+E85/E$86*100</f>
        <v>1.81159420289855</v>
      </c>
      <c r="N85" s="26" t="n">
        <f aca="false">+F85/F$86*100</f>
        <v>2.14689265536723</v>
      </c>
      <c r="O85" s="26" t="n">
        <f aca="false">+G85/G$86*100</f>
        <v>2.16362407031778</v>
      </c>
      <c r="P85" s="26" t="n">
        <f aca="false">+H85/H$86*100</f>
        <v>2.19861660079051</v>
      </c>
      <c r="Q85" s="26" t="n">
        <f aca="false">+I85/I$86*100</f>
        <v>1.91082802547771</v>
      </c>
      <c r="R85" s="26" t="n">
        <f aca="false">+J85/J$86*100</f>
        <v>1.83025300556253</v>
      </c>
      <c r="S85" s="69" t="n">
        <f aca="false">+K85/K$86*100</f>
        <v>1.96860727597249</v>
      </c>
    </row>
    <row r="86" customFormat="false" ht="14.1" hidden="false" customHeight="true" outlineLevel="0" collapsed="false">
      <c r="A86" s="42"/>
      <c r="B86" s="31"/>
      <c r="C86" s="32" t="s">
        <v>1</v>
      </c>
      <c r="D86" s="22" t="n">
        <v>898</v>
      </c>
      <c r="E86" s="23" t="n">
        <v>828</v>
      </c>
      <c r="F86" s="23" t="n">
        <v>885</v>
      </c>
      <c r="G86" s="23" t="n">
        <v>1479</v>
      </c>
      <c r="H86" s="23" t="n">
        <v>4048</v>
      </c>
      <c r="I86" s="23" t="n">
        <v>5338</v>
      </c>
      <c r="J86" s="23" t="n">
        <v>5573</v>
      </c>
      <c r="K86" s="24" t="n">
        <v>19049</v>
      </c>
      <c r="L86" s="33" t="n">
        <f aca="false">+D86/D$86*100</f>
        <v>100</v>
      </c>
      <c r="M86" s="34" t="n">
        <f aca="false">+E86/E$86*100</f>
        <v>100</v>
      </c>
      <c r="N86" s="34" t="n">
        <f aca="false">+F86/F$86*100</f>
        <v>100</v>
      </c>
      <c r="O86" s="34" t="n">
        <f aca="false">+G86/G$86*100</f>
        <v>100</v>
      </c>
      <c r="P86" s="34" t="n">
        <f aca="false">+H86/H$86*100</f>
        <v>100</v>
      </c>
      <c r="Q86" s="34" t="n">
        <f aca="false">+I86/I$86*100</f>
        <v>100</v>
      </c>
      <c r="R86" s="34" t="n">
        <f aca="false">+J86/J$86*100</f>
        <v>100</v>
      </c>
      <c r="S86" s="70" t="n">
        <f aca="false">+K86/K$86*100</f>
        <v>100</v>
      </c>
    </row>
    <row r="87" customFormat="false" ht="14.1" hidden="false" customHeight="true" outlineLevel="0" collapsed="false">
      <c r="A87" s="42"/>
      <c r="B87" s="56" t="s">
        <v>34</v>
      </c>
      <c r="C87" s="15" t="s">
        <v>14</v>
      </c>
      <c r="D87" s="16" t="n">
        <v>240</v>
      </c>
      <c r="E87" s="17" t="n">
        <v>236</v>
      </c>
      <c r="F87" s="17" t="n">
        <v>225</v>
      </c>
      <c r="G87" s="17" t="n">
        <v>415</v>
      </c>
      <c r="H87" s="17" t="n">
        <v>1056</v>
      </c>
      <c r="I87" s="17" t="n">
        <v>1404</v>
      </c>
      <c r="J87" s="17" t="n">
        <v>1325</v>
      </c>
      <c r="K87" s="18" t="n">
        <v>4901</v>
      </c>
      <c r="L87" s="25" t="n">
        <f aca="false">+D87/D$90*100</f>
        <v>91.6030534351145</v>
      </c>
      <c r="M87" s="26" t="n">
        <f aca="false">+E87/E$90*100</f>
        <v>94.4</v>
      </c>
      <c r="N87" s="26" t="n">
        <f aca="false">+F87/F$90*100</f>
        <v>86.8725868725869</v>
      </c>
      <c r="O87" s="26" t="n">
        <f aca="false">+G87/G$90*100</f>
        <v>86.8200836820084</v>
      </c>
      <c r="P87" s="26" t="n">
        <f aca="false">+H87/H$90*100</f>
        <v>89.5674300254453</v>
      </c>
      <c r="Q87" s="26" t="n">
        <f aca="false">+I87/I$90*100</f>
        <v>91.7647058823529</v>
      </c>
      <c r="R87" s="26" t="n">
        <f aca="false">+J87/J$90*100</f>
        <v>92.8521373510862</v>
      </c>
      <c r="S87" s="69" t="n">
        <f aca="false">+K87/K$90*100</f>
        <v>91.0120705663881</v>
      </c>
    </row>
    <row r="88" customFormat="false" ht="14.1" hidden="false" customHeight="true" outlineLevel="0" collapsed="false">
      <c r="A88" s="42"/>
      <c r="B88" s="56"/>
      <c r="C88" s="21" t="s">
        <v>15</v>
      </c>
      <c r="D88" s="22" t="n">
        <v>14</v>
      </c>
      <c r="E88" s="23" t="n">
        <v>12</v>
      </c>
      <c r="F88" s="23" t="n">
        <v>25</v>
      </c>
      <c r="G88" s="23" t="n">
        <v>47</v>
      </c>
      <c r="H88" s="23" t="n">
        <v>90</v>
      </c>
      <c r="I88" s="23" t="n">
        <v>96</v>
      </c>
      <c r="J88" s="23" t="n">
        <v>79</v>
      </c>
      <c r="K88" s="24" t="n">
        <v>363</v>
      </c>
      <c r="L88" s="25" t="n">
        <f aca="false">+D88/D$90*100</f>
        <v>5.34351145038168</v>
      </c>
      <c r="M88" s="26" t="n">
        <f aca="false">+E88/E$90*100</f>
        <v>4.8</v>
      </c>
      <c r="N88" s="26" t="n">
        <f aca="false">+F88/F$90*100</f>
        <v>9.65250965250965</v>
      </c>
      <c r="O88" s="26" t="n">
        <f aca="false">+G88/G$90*100</f>
        <v>9.8326359832636</v>
      </c>
      <c r="P88" s="26" t="n">
        <f aca="false">+H88/H$90*100</f>
        <v>7.63358778625954</v>
      </c>
      <c r="Q88" s="26" t="n">
        <f aca="false">+I88/I$90*100</f>
        <v>6.27450980392157</v>
      </c>
      <c r="R88" s="26" t="n">
        <f aca="false">+J88/J$90*100</f>
        <v>5.53608969866854</v>
      </c>
      <c r="S88" s="69" t="n">
        <f aca="false">+K88/K$90*100</f>
        <v>6.74094707520891</v>
      </c>
    </row>
    <row r="89" customFormat="false" ht="14.1" hidden="false" customHeight="true" outlineLevel="0" collapsed="false">
      <c r="A89" s="42"/>
      <c r="B89" s="56"/>
      <c r="C89" s="21" t="s">
        <v>16</v>
      </c>
      <c r="D89" s="22" t="n">
        <v>8</v>
      </c>
      <c r="E89" s="23" t="n">
        <v>2</v>
      </c>
      <c r="F89" s="23" t="n">
        <v>9</v>
      </c>
      <c r="G89" s="23" t="n">
        <v>16</v>
      </c>
      <c r="H89" s="23" t="n">
        <v>33</v>
      </c>
      <c r="I89" s="23" t="n">
        <v>30</v>
      </c>
      <c r="J89" s="23" t="n">
        <v>23</v>
      </c>
      <c r="K89" s="24" t="n">
        <v>121</v>
      </c>
      <c r="L89" s="25" t="n">
        <f aca="false">+D89/D$90*100</f>
        <v>3.05343511450382</v>
      </c>
      <c r="M89" s="26" t="n">
        <f aca="false">+E89/E$90*100</f>
        <v>0.8</v>
      </c>
      <c r="N89" s="26" t="n">
        <f aca="false">+F89/F$90*100</f>
        <v>3.47490347490348</v>
      </c>
      <c r="O89" s="26" t="n">
        <f aca="false">+G89/G$90*100</f>
        <v>3.34728033472803</v>
      </c>
      <c r="P89" s="26" t="n">
        <f aca="false">+H89/H$90*100</f>
        <v>2.79898218829517</v>
      </c>
      <c r="Q89" s="26" t="n">
        <f aca="false">+I89/I$90*100</f>
        <v>1.96078431372549</v>
      </c>
      <c r="R89" s="26" t="n">
        <f aca="false">+J89/J$90*100</f>
        <v>1.61177295024527</v>
      </c>
      <c r="S89" s="69" t="n">
        <f aca="false">+K89/K$90*100</f>
        <v>2.24698235840297</v>
      </c>
    </row>
    <row r="90" customFormat="false" ht="14.1" hidden="false" customHeight="true" outlineLevel="0" collapsed="false">
      <c r="A90" s="42"/>
      <c r="B90" s="56"/>
      <c r="C90" s="32" t="s">
        <v>1</v>
      </c>
      <c r="D90" s="22" t="n">
        <v>262</v>
      </c>
      <c r="E90" s="23" t="n">
        <v>250</v>
      </c>
      <c r="F90" s="23" t="n">
        <v>259</v>
      </c>
      <c r="G90" s="23" t="n">
        <v>478</v>
      </c>
      <c r="H90" s="23" t="n">
        <v>1179</v>
      </c>
      <c r="I90" s="23" t="n">
        <v>1530</v>
      </c>
      <c r="J90" s="23" t="n">
        <v>1427</v>
      </c>
      <c r="K90" s="24" t="n">
        <v>5385</v>
      </c>
      <c r="L90" s="25" t="n">
        <f aca="false">+D90/D$90*100</f>
        <v>100</v>
      </c>
      <c r="M90" s="26" t="n">
        <f aca="false">+E90/E$90*100</f>
        <v>100</v>
      </c>
      <c r="N90" s="26" t="n">
        <f aca="false">+F90/F$90*100</f>
        <v>100</v>
      </c>
      <c r="O90" s="26" t="n">
        <f aca="false">+G90/G$90*100</f>
        <v>100</v>
      </c>
      <c r="P90" s="26" t="n">
        <f aca="false">+H90/H$90*100</f>
        <v>100</v>
      </c>
      <c r="Q90" s="26" t="n">
        <f aca="false">+I90/I$90*100</f>
        <v>100</v>
      </c>
      <c r="R90" s="26" t="n">
        <f aca="false">+J90/J$90*100</f>
        <v>100</v>
      </c>
      <c r="S90" s="69" t="n">
        <f aca="false">+K90/K$90*100</f>
        <v>100</v>
      </c>
    </row>
    <row r="91" customFormat="false" ht="14.1" hidden="false" customHeight="true" outlineLevel="0" collapsed="false">
      <c r="A91" s="42"/>
      <c r="B91" s="57" t="s">
        <v>35</v>
      </c>
      <c r="C91" s="44" t="s">
        <v>14</v>
      </c>
      <c r="D91" s="45" t="n">
        <v>539</v>
      </c>
      <c r="E91" s="46" t="n">
        <v>451</v>
      </c>
      <c r="F91" s="46" t="n">
        <v>457</v>
      </c>
      <c r="G91" s="46" t="n">
        <v>813</v>
      </c>
      <c r="H91" s="46" t="n">
        <v>2736</v>
      </c>
      <c r="I91" s="46" t="n">
        <v>3994</v>
      </c>
      <c r="J91" s="46" t="n">
        <v>4294</v>
      </c>
      <c r="K91" s="47" t="n">
        <v>13284</v>
      </c>
      <c r="L91" s="48" t="n">
        <f aca="false">+D91/D$94*100</f>
        <v>93.7391304347826</v>
      </c>
      <c r="M91" s="49" t="n">
        <f aca="false">+E91/E$94*100</f>
        <v>93.9583333333333</v>
      </c>
      <c r="N91" s="49" t="n">
        <f aca="false">+F91/F$94*100</f>
        <v>88.7378640776699</v>
      </c>
      <c r="O91" s="49" t="n">
        <f aca="false">+G91/G$94*100</f>
        <v>88.8524590163935</v>
      </c>
      <c r="P91" s="49" t="n">
        <f aca="false">+H91/H$94*100</f>
        <v>91.5969199866086</v>
      </c>
      <c r="Q91" s="49" t="n">
        <f aca="false">+I91/I$94*100</f>
        <v>92.7327606222429</v>
      </c>
      <c r="R91" s="49" t="n">
        <f aca="false">+J91/J$94*100</f>
        <v>93.7964176496287</v>
      </c>
      <c r="S91" s="72" t="n">
        <f aca="false">+K91/K$94*100</f>
        <v>92.5262937939681</v>
      </c>
    </row>
    <row r="92" customFormat="false" ht="14.1" hidden="false" customHeight="true" outlineLevel="0" collapsed="false">
      <c r="A92" s="42"/>
      <c r="B92" s="57"/>
      <c r="C92" s="21" t="s">
        <v>15</v>
      </c>
      <c r="D92" s="22" t="n">
        <v>29</v>
      </c>
      <c r="E92" s="23" t="n">
        <v>20</v>
      </c>
      <c r="F92" s="23" t="n">
        <v>49</v>
      </c>
      <c r="G92" s="23" t="n">
        <v>81</v>
      </c>
      <c r="H92" s="23" t="n">
        <v>194</v>
      </c>
      <c r="I92" s="23" t="n">
        <v>255</v>
      </c>
      <c r="J92" s="23" t="n">
        <v>227</v>
      </c>
      <c r="K92" s="24" t="n">
        <v>855</v>
      </c>
      <c r="L92" s="25" t="n">
        <f aca="false">+D92/D$94*100</f>
        <v>5.04347826086957</v>
      </c>
      <c r="M92" s="26" t="n">
        <f aca="false">+E92/E$94*100</f>
        <v>4.16666666666667</v>
      </c>
      <c r="N92" s="26" t="n">
        <f aca="false">+F92/F$94*100</f>
        <v>9.51456310679612</v>
      </c>
      <c r="O92" s="26" t="n">
        <f aca="false">+G92/G$94*100</f>
        <v>8.85245901639344</v>
      </c>
      <c r="P92" s="26" t="n">
        <f aca="false">+H92/H$94*100</f>
        <v>6.49481084700368</v>
      </c>
      <c r="Q92" s="26" t="n">
        <f aca="false">+I92/I$94*100</f>
        <v>5.92059438123984</v>
      </c>
      <c r="R92" s="26" t="n">
        <f aca="false">+J92/J$94*100</f>
        <v>4.95849716033202</v>
      </c>
      <c r="S92" s="69" t="n">
        <f aca="false">+K92/K$94*100</f>
        <v>5.95528313714564</v>
      </c>
    </row>
    <row r="93" customFormat="false" ht="14.1" hidden="false" customHeight="true" outlineLevel="0" collapsed="false">
      <c r="A93" s="42"/>
      <c r="B93" s="57"/>
      <c r="C93" s="21" t="s">
        <v>16</v>
      </c>
      <c r="D93" s="22" t="n">
        <v>7</v>
      </c>
      <c r="E93" s="23" t="n">
        <v>9</v>
      </c>
      <c r="F93" s="23" t="n">
        <v>9</v>
      </c>
      <c r="G93" s="23" t="n">
        <v>21</v>
      </c>
      <c r="H93" s="23" t="n">
        <v>57</v>
      </c>
      <c r="I93" s="23" t="n">
        <v>58</v>
      </c>
      <c r="J93" s="23" t="n">
        <v>57</v>
      </c>
      <c r="K93" s="24" t="n">
        <v>218</v>
      </c>
      <c r="L93" s="25" t="n">
        <f aca="false">+D93/D$94*100</f>
        <v>1.21739130434783</v>
      </c>
      <c r="M93" s="26" t="n">
        <f aca="false">+E93/E$94*100</f>
        <v>1.875</v>
      </c>
      <c r="N93" s="26" t="n">
        <f aca="false">+F93/F$94*100</f>
        <v>1.74757281553398</v>
      </c>
      <c r="O93" s="26" t="n">
        <f aca="false">+G93/G$94*100</f>
        <v>2.29508196721311</v>
      </c>
      <c r="P93" s="26" t="n">
        <f aca="false">+H93/H$94*100</f>
        <v>1.90826916638768</v>
      </c>
      <c r="Q93" s="26" t="n">
        <f aca="false">+I93/I$94*100</f>
        <v>1.3466449965173</v>
      </c>
      <c r="R93" s="26" t="n">
        <f aca="false">+J93/J$94*100</f>
        <v>1.24508519003932</v>
      </c>
      <c r="S93" s="69" t="n">
        <f aca="false">+K93/K$94*100</f>
        <v>1.51842306888626</v>
      </c>
    </row>
    <row r="94" customFormat="false" ht="14.1" hidden="false" customHeight="true" outlineLevel="0" collapsed="false">
      <c r="A94" s="42"/>
      <c r="B94" s="57"/>
      <c r="C94" s="32" t="s">
        <v>1</v>
      </c>
      <c r="D94" s="22" t="n">
        <v>575</v>
      </c>
      <c r="E94" s="23" t="n">
        <v>480</v>
      </c>
      <c r="F94" s="23" t="n">
        <v>515</v>
      </c>
      <c r="G94" s="23" t="n">
        <v>915</v>
      </c>
      <c r="H94" s="23" t="n">
        <v>2987</v>
      </c>
      <c r="I94" s="23" t="n">
        <v>4307</v>
      </c>
      <c r="J94" s="23" t="n">
        <v>4578</v>
      </c>
      <c r="K94" s="24" t="n">
        <v>14357</v>
      </c>
      <c r="L94" s="33" t="n">
        <f aca="false">+D94/D$94*100</f>
        <v>100</v>
      </c>
      <c r="M94" s="34" t="n">
        <f aca="false">+E94/E$94*100</f>
        <v>100</v>
      </c>
      <c r="N94" s="34" t="n">
        <f aca="false">+F94/F$94*100</f>
        <v>100</v>
      </c>
      <c r="O94" s="34" t="n">
        <f aca="false">+G94/G$94*100</f>
        <v>100</v>
      </c>
      <c r="P94" s="34" t="n">
        <f aca="false">+H94/H$94*100</f>
        <v>100</v>
      </c>
      <c r="Q94" s="34" t="n">
        <f aca="false">+I94/I$94*100</f>
        <v>100</v>
      </c>
      <c r="R94" s="34" t="n">
        <f aca="false">+J94/J$94*100</f>
        <v>100</v>
      </c>
      <c r="S94" s="70" t="n">
        <f aca="false">+K94/K$94*100</f>
        <v>100</v>
      </c>
    </row>
    <row r="95" customFormat="false" ht="14.1" hidden="false" customHeight="true" outlineLevel="0" collapsed="false">
      <c r="A95" s="42"/>
      <c r="B95" s="14" t="s">
        <v>36</v>
      </c>
      <c r="C95" s="15" t="s">
        <v>14</v>
      </c>
      <c r="D95" s="16" t="n">
        <v>194</v>
      </c>
      <c r="E95" s="17" t="n">
        <v>187</v>
      </c>
      <c r="F95" s="17" t="n">
        <v>223</v>
      </c>
      <c r="G95" s="17" t="n">
        <v>406</v>
      </c>
      <c r="H95" s="17" t="n">
        <v>1466</v>
      </c>
      <c r="I95" s="17" t="n">
        <v>2274</v>
      </c>
      <c r="J95" s="17" t="n">
        <v>2259</v>
      </c>
      <c r="K95" s="18" t="n">
        <v>7009</v>
      </c>
      <c r="L95" s="25" t="n">
        <f aca="false">+D95/D$98*100</f>
        <v>95.0980392156863</v>
      </c>
      <c r="M95" s="26" t="n">
        <f aca="false">+E95/E$98*100</f>
        <v>95.4081632653061</v>
      </c>
      <c r="N95" s="26" t="n">
        <f aca="false">+F95/F$98*100</f>
        <v>92.1487603305785</v>
      </c>
      <c r="O95" s="26" t="n">
        <f aca="false">+G95/G$98*100</f>
        <v>88.0694143167028</v>
      </c>
      <c r="P95" s="26" t="n">
        <f aca="false">+H95/H$98*100</f>
        <v>92.1433060967945</v>
      </c>
      <c r="Q95" s="26" t="n">
        <f aca="false">+I95/I$98*100</f>
        <v>94.5923460898503</v>
      </c>
      <c r="R95" s="26" t="n">
        <f aca="false">+J95/J$98*100</f>
        <v>93.3471074380165</v>
      </c>
      <c r="S95" s="69" t="n">
        <f aca="false">+K95/K$98*100</f>
        <v>93.2295823357276</v>
      </c>
    </row>
    <row r="96" customFormat="false" ht="14.1" hidden="false" customHeight="true" outlineLevel="0" collapsed="false">
      <c r="A96" s="42"/>
      <c r="B96" s="14"/>
      <c r="C96" s="21" t="s">
        <v>15</v>
      </c>
      <c r="D96" s="22" t="n">
        <v>6</v>
      </c>
      <c r="E96" s="23" t="n">
        <v>6</v>
      </c>
      <c r="F96" s="23" t="n">
        <v>13</v>
      </c>
      <c r="G96" s="23" t="n">
        <v>43</v>
      </c>
      <c r="H96" s="23" t="n">
        <v>102</v>
      </c>
      <c r="I96" s="23" t="n">
        <v>101</v>
      </c>
      <c r="J96" s="23" t="n">
        <v>130</v>
      </c>
      <c r="K96" s="24" t="n">
        <v>401</v>
      </c>
      <c r="L96" s="25" t="n">
        <f aca="false">+D96/D$98*100</f>
        <v>2.94117647058824</v>
      </c>
      <c r="M96" s="26" t="n">
        <f aca="false">+E96/E$98*100</f>
        <v>3.06122448979592</v>
      </c>
      <c r="N96" s="26" t="n">
        <f aca="false">+F96/F$98*100</f>
        <v>5.37190082644628</v>
      </c>
      <c r="O96" s="26" t="n">
        <f aca="false">+G96/G$98*100</f>
        <v>9.32754880694143</v>
      </c>
      <c r="P96" s="26" t="n">
        <f aca="false">+H96/H$98*100</f>
        <v>6.41106222501571</v>
      </c>
      <c r="Q96" s="26" t="n">
        <f aca="false">+I96/I$98*100</f>
        <v>4.20133111480865</v>
      </c>
      <c r="R96" s="26" t="n">
        <f aca="false">+J96/J$98*100</f>
        <v>5.37190082644628</v>
      </c>
      <c r="S96" s="69" t="n">
        <f aca="false">+K96/K$98*100</f>
        <v>5.33386538973131</v>
      </c>
    </row>
    <row r="97" customFormat="false" ht="14.1" hidden="false" customHeight="true" outlineLevel="0" collapsed="false">
      <c r="A97" s="42"/>
      <c r="B97" s="14"/>
      <c r="C97" s="21" t="s">
        <v>16</v>
      </c>
      <c r="D97" s="22" t="n">
        <v>4</v>
      </c>
      <c r="E97" s="23" t="n">
        <v>3</v>
      </c>
      <c r="F97" s="23" t="n">
        <v>6</v>
      </c>
      <c r="G97" s="23" t="n">
        <v>12</v>
      </c>
      <c r="H97" s="23" t="n">
        <v>23</v>
      </c>
      <c r="I97" s="23" t="n">
        <v>29</v>
      </c>
      <c r="J97" s="23" t="n">
        <v>31</v>
      </c>
      <c r="K97" s="24" t="n">
        <v>108</v>
      </c>
      <c r="L97" s="25" t="n">
        <f aca="false">+D97/D$98*100</f>
        <v>1.96078431372549</v>
      </c>
      <c r="M97" s="26" t="n">
        <f aca="false">+E97/E$98*100</f>
        <v>1.53061224489796</v>
      </c>
      <c r="N97" s="26" t="n">
        <f aca="false">+F97/F$98*100</f>
        <v>2.47933884297521</v>
      </c>
      <c r="O97" s="26" t="n">
        <f aca="false">+G97/G$98*100</f>
        <v>2.60303687635575</v>
      </c>
      <c r="P97" s="26" t="n">
        <f aca="false">+H97/H$98*100</f>
        <v>1.44563167818982</v>
      </c>
      <c r="Q97" s="26" t="n">
        <f aca="false">+I97/I$98*100</f>
        <v>1.2063227953411</v>
      </c>
      <c r="R97" s="26" t="n">
        <f aca="false">+J97/J$98*100</f>
        <v>1.28099173553719</v>
      </c>
      <c r="S97" s="69" t="n">
        <f aca="false">+K97/K$98*100</f>
        <v>1.4365522745411</v>
      </c>
    </row>
    <row r="98" customFormat="false" ht="14.1" hidden="false" customHeight="true" outlineLevel="0" collapsed="false">
      <c r="A98" s="42"/>
      <c r="B98" s="14"/>
      <c r="C98" s="27" t="s">
        <v>1</v>
      </c>
      <c r="D98" s="28" t="n">
        <v>204</v>
      </c>
      <c r="E98" s="29" t="n">
        <v>196</v>
      </c>
      <c r="F98" s="29" t="n">
        <v>242</v>
      </c>
      <c r="G98" s="29" t="n">
        <v>461</v>
      </c>
      <c r="H98" s="29" t="n">
        <v>1591</v>
      </c>
      <c r="I98" s="29" t="n">
        <v>2404</v>
      </c>
      <c r="J98" s="29" t="n">
        <v>2420</v>
      </c>
      <c r="K98" s="30" t="n">
        <v>7518</v>
      </c>
      <c r="L98" s="25" t="n">
        <f aca="false">+D98/D$98*100</f>
        <v>100</v>
      </c>
      <c r="M98" s="26" t="n">
        <f aca="false">+E98/E$98*100</f>
        <v>100</v>
      </c>
      <c r="N98" s="26" t="n">
        <f aca="false">+F98/F$98*100</f>
        <v>100</v>
      </c>
      <c r="O98" s="26" t="n">
        <f aca="false">+G98/G$98*100</f>
        <v>100</v>
      </c>
      <c r="P98" s="26" t="n">
        <f aca="false">+H98/H$98*100</f>
        <v>100</v>
      </c>
      <c r="Q98" s="26" t="n">
        <f aca="false">+I98/I$98*100</f>
        <v>100</v>
      </c>
      <c r="R98" s="26" t="n">
        <f aca="false">+J98/J$98*100</f>
        <v>100</v>
      </c>
      <c r="S98" s="69" t="n">
        <f aca="false">+K98/K$98*100</f>
        <v>100</v>
      </c>
    </row>
    <row r="99" customFormat="false" ht="14.1" hidden="false" customHeight="true" outlineLevel="0" collapsed="false">
      <c r="A99" s="42"/>
      <c r="B99" s="58" t="s">
        <v>37</v>
      </c>
      <c r="C99" s="21" t="s">
        <v>14</v>
      </c>
      <c r="D99" s="22" t="n">
        <v>88</v>
      </c>
      <c r="E99" s="23" t="n">
        <v>77</v>
      </c>
      <c r="F99" s="23" t="n">
        <v>90</v>
      </c>
      <c r="G99" s="23" t="n">
        <v>190</v>
      </c>
      <c r="H99" s="23" t="n">
        <v>787</v>
      </c>
      <c r="I99" s="23" t="n">
        <v>1206</v>
      </c>
      <c r="J99" s="23" t="n">
        <v>1238</v>
      </c>
      <c r="K99" s="24" t="n">
        <v>3676</v>
      </c>
      <c r="L99" s="19" t="n">
        <f aca="false">+D99/D$102*100</f>
        <v>95.6521739130435</v>
      </c>
      <c r="M99" s="20" t="n">
        <f aca="false">+E99/E$102*100</f>
        <v>95.0617283950617</v>
      </c>
      <c r="N99" s="20" t="n">
        <f aca="false">+F99/F$102*100</f>
        <v>90</v>
      </c>
      <c r="O99" s="20" t="n">
        <f aca="false">+G99/G$102*100</f>
        <v>90.0473933649289</v>
      </c>
      <c r="P99" s="20" t="n">
        <f aca="false">+H99/H$102*100</f>
        <v>93.6904761904762</v>
      </c>
      <c r="Q99" s="20" t="n">
        <f aca="false">+I99/I$102*100</f>
        <v>93.7062937062937</v>
      </c>
      <c r="R99" s="20" t="n">
        <f aca="false">+J99/J$102*100</f>
        <v>94.359756097561</v>
      </c>
      <c r="S99" s="68" t="n">
        <f aca="false">+K99/K$102*100</f>
        <v>93.7037981136885</v>
      </c>
    </row>
    <row r="100" customFormat="false" ht="14.1" hidden="false" customHeight="true" outlineLevel="0" collapsed="false">
      <c r="A100" s="42"/>
      <c r="B100" s="58"/>
      <c r="C100" s="21" t="s">
        <v>15</v>
      </c>
      <c r="D100" s="22" t="n">
        <v>4</v>
      </c>
      <c r="E100" s="23" t="n">
        <v>3</v>
      </c>
      <c r="F100" s="23" t="n">
        <v>9</v>
      </c>
      <c r="G100" s="23" t="n">
        <v>18</v>
      </c>
      <c r="H100" s="23" t="n">
        <v>41</v>
      </c>
      <c r="I100" s="23" t="n">
        <v>61</v>
      </c>
      <c r="J100" s="23" t="n">
        <v>66</v>
      </c>
      <c r="K100" s="24" t="n">
        <v>202</v>
      </c>
      <c r="L100" s="25" t="n">
        <f aca="false">+D100/D$102*100</f>
        <v>4.34782608695652</v>
      </c>
      <c r="M100" s="26" t="n">
        <f aca="false">+E100/E$102*100</f>
        <v>3.7037037037037</v>
      </c>
      <c r="N100" s="26" t="n">
        <f aca="false">+F100/F$102*100</f>
        <v>9</v>
      </c>
      <c r="O100" s="26" t="n">
        <f aca="false">+G100/G$102*100</f>
        <v>8.53080568720379</v>
      </c>
      <c r="P100" s="26" t="n">
        <f aca="false">+H100/H$102*100</f>
        <v>4.88095238095238</v>
      </c>
      <c r="Q100" s="26" t="n">
        <f aca="false">+I100/I$102*100</f>
        <v>4.73970473970474</v>
      </c>
      <c r="R100" s="26" t="n">
        <f aca="false">+J100/J$102*100</f>
        <v>5.03048780487805</v>
      </c>
      <c r="S100" s="69" t="n">
        <f aca="false">+K100/K$102*100</f>
        <v>5.14912057099159</v>
      </c>
    </row>
    <row r="101" customFormat="false" ht="14.1" hidden="false" customHeight="true" outlineLevel="0" collapsed="false">
      <c r="A101" s="42"/>
      <c r="B101" s="58"/>
      <c r="C101" s="21" t="s">
        <v>16</v>
      </c>
      <c r="D101" s="22" t="n">
        <v>0</v>
      </c>
      <c r="E101" s="23" t="n">
        <v>1</v>
      </c>
      <c r="F101" s="23" t="n">
        <v>1</v>
      </c>
      <c r="G101" s="23" t="n">
        <v>3</v>
      </c>
      <c r="H101" s="23" t="n">
        <v>12</v>
      </c>
      <c r="I101" s="23" t="n">
        <v>20</v>
      </c>
      <c r="J101" s="23" t="n">
        <v>8</v>
      </c>
      <c r="K101" s="24" t="n">
        <v>45</v>
      </c>
      <c r="L101" s="25" t="n">
        <f aca="false">+D101/D$102*100</f>
        <v>0</v>
      </c>
      <c r="M101" s="26" t="n">
        <f aca="false">+E101/E$102*100</f>
        <v>1.23456790123457</v>
      </c>
      <c r="N101" s="26" t="n">
        <f aca="false">+F101/F$102*100</f>
        <v>1</v>
      </c>
      <c r="O101" s="26" t="n">
        <f aca="false">+G101/G$102*100</f>
        <v>1.4218009478673</v>
      </c>
      <c r="P101" s="26" t="n">
        <f aca="false">+H101/H$102*100</f>
        <v>1.42857142857143</v>
      </c>
      <c r="Q101" s="26" t="n">
        <f aca="false">+I101/I$102*100</f>
        <v>1.55400155400155</v>
      </c>
      <c r="R101" s="26" t="n">
        <f aca="false">+J101/J$102*100</f>
        <v>0.609756097560976</v>
      </c>
      <c r="S101" s="69" t="n">
        <f aca="false">+K101/K$102*100</f>
        <v>1.14708131531991</v>
      </c>
    </row>
    <row r="102" customFormat="false" ht="14.1" hidden="false" customHeight="true" outlineLevel="0" collapsed="false">
      <c r="A102" s="42"/>
      <c r="B102" s="58"/>
      <c r="C102" s="50" t="s">
        <v>1</v>
      </c>
      <c r="D102" s="51" t="n">
        <v>92</v>
      </c>
      <c r="E102" s="52" t="n">
        <v>81</v>
      </c>
      <c r="F102" s="52" t="n">
        <v>100</v>
      </c>
      <c r="G102" s="52" t="n">
        <v>211</v>
      </c>
      <c r="H102" s="52" t="n">
        <v>840</v>
      </c>
      <c r="I102" s="52" t="n">
        <v>1287</v>
      </c>
      <c r="J102" s="52" t="n">
        <v>1312</v>
      </c>
      <c r="K102" s="53" t="n">
        <v>3923</v>
      </c>
      <c r="L102" s="54" t="n">
        <f aca="false">+D102/D$102*100</f>
        <v>100</v>
      </c>
      <c r="M102" s="55" t="n">
        <f aca="false">+E102/E$102*100</f>
        <v>100</v>
      </c>
      <c r="N102" s="55" t="n">
        <f aca="false">+F102/F$102*100</f>
        <v>100</v>
      </c>
      <c r="O102" s="55" t="n">
        <f aca="false">+G102/G$102*100</f>
        <v>100</v>
      </c>
      <c r="P102" s="55" t="n">
        <f aca="false">+H102/H$102*100</f>
        <v>100</v>
      </c>
      <c r="Q102" s="55" t="n">
        <f aca="false">+I102/I$102*100</f>
        <v>100</v>
      </c>
      <c r="R102" s="55" t="n">
        <f aca="false">+J102/J$102*100</f>
        <v>100</v>
      </c>
      <c r="S102" s="73" t="n">
        <f aca="false">+K102/K$102*100</f>
        <v>100</v>
      </c>
    </row>
    <row r="103" customFormat="false" ht="14.1" hidden="false" customHeight="true" outlineLevel="0" collapsed="false">
      <c r="A103" s="42"/>
      <c r="B103" s="31" t="s">
        <v>38</v>
      </c>
      <c r="C103" s="21" t="s">
        <v>14</v>
      </c>
      <c r="D103" s="22" t="n">
        <v>195</v>
      </c>
      <c r="E103" s="23" t="n">
        <v>172</v>
      </c>
      <c r="F103" s="23" t="n">
        <v>203</v>
      </c>
      <c r="G103" s="23" t="n">
        <v>479</v>
      </c>
      <c r="H103" s="23" t="n">
        <v>1570</v>
      </c>
      <c r="I103" s="23" t="n">
        <v>2071</v>
      </c>
      <c r="J103" s="23" t="n">
        <v>1759</v>
      </c>
      <c r="K103" s="24" t="n">
        <v>6449</v>
      </c>
      <c r="L103" s="25" t="n">
        <f aca="false">+D103/D$106*100</f>
        <v>92.4170616113744</v>
      </c>
      <c r="M103" s="26" t="n">
        <f aca="false">+E103/E$106*100</f>
        <v>91.9786096256685</v>
      </c>
      <c r="N103" s="26" t="n">
        <f aca="false">+F103/F$106*100</f>
        <v>89.8230088495575</v>
      </c>
      <c r="O103" s="26" t="n">
        <f aca="false">+G103/G$106*100</f>
        <v>90.377358490566</v>
      </c>
      <c r="P103" s="26" t="n">
        <f aca="false">+H103/H$106*100</f>
        <v>92.3529411764706</v>
      </c>
      <c r="Q103" s="26" t="n">
        <f aca="false">+I103/I$106*100</f>
        <v>91.9626998223801</v>
      </c>
      <c r="R103" s="26" t="n">
        <f aca="false">+J103/J$106*100</f>
        <v>93.8133333333333</v>
      </c>
      <c r="S103" s="69" t="n">
        <f aca="false">+K103/K$106*100</f>
        <v>92.3793152843432</v>
      </c>
    </row>
    <row r="104" customFormat="false" ht="14.1" hidden="false" customHeight="true" outlineLevel="0" collapsed="false">
      <c r="A104" s="42"/>
      <c r="B104" s="31"/>
      <c r="C104" s="21" t="s">
        <v>15</v>
      </c>
      <c r="D104" s="22" t="n">
        <v>13</v>
      </c>
      <c r="E104" s="23" t="n">
        <v>10</v>
      </c>
      <c r="F104" s="23" t="n">
        <v>17</v>
      </c>
      <c r="G104" s="23" t="n">
        <v>45</v>
      </c>
      <c r="H104" s="23" t="n">
        <v>103</v>
      </c>
      <c r="I104" s="23" t="n">
        <v>159</v>
      </c>
      <c r="J104" s="23" t="n">
        <v>89</v>
      </c>
      <c r="K104" s="24" t="n">
        <v>436</v>
      </c>
      <c r="L104" s="25" t="n">
        <f aca="false">+D104/D$106*100</f>
        <v>6.16113744075829</v>
      </c>
      <c r="M104" s="26" t="n">
        <f aca="false">+E104/E$106*100</f>
        <v>5.3475935828877</v>
      </c>
      <c r="N104" s="26" t="n">
        <f aca="false">+F104/F$106*100</f>
        <v>7.52212389380531</v>
      </c>
      <c r="O104" s="26" t="n">
        <f aca="false">+G104/G$106*100</f>
        <v>8.49056603773585</v>
      </c>
      <c r="P104" s="26" t="n">
        <f aca="false">+H104/H$106*100</f>
        <v>6.05882352941176</v>
      </c>
      <c r="Q104" s="26" t="n">
        <f aca="false">+I104/I$106*100</f>
        <v>7.06039076376554</v>
      </c>
      <c r="R104" s="26" t="n">
        <f aca="false">+J104/J$106*100</f>
        <v>4.74666666666667</v>
      </c>
      <c r="S104" s="69" t="n">
        <f aca="false">+K104/K$106*100</f>
        <v>6.24552356395932</v>
      </c>
    </row>
    <row r="105" customFormat="false" ht="14.1" hidden="false" customHeight="true" outlineLevel="0" collapsed="false">
      <c r="A105" s="42"/>
      <c r="B105" s="31"/>
      <c r="C105" s="21" t="s">
        <v>16</v>
      </c>
      <c r="D105" s="22" t="n">
        <v>3</v>
      </c>
      <c r="E105" s="23" t="n">
        <v>5</v>
      </c>
      <c r="F105" s="23" t="n">
        <v>6</v>
      </c>
      <c r="G105" s="23" t="n">
        <v>6</v>
      </c>
      <c r="H105" s="23" t="n">
        <v>27</v>
      </c>
      <c r="I105" s="23" t="n">
        <v>22</v>
      </c>
      <c r="J105" s="23" t="n">
        <v>27</v>
      </c>
      <c r="K105" s="24" t="n">
        <v>96</v>
      </c>
      <c r="L105" s="25" t="n">
        <f aca="false">+D105/D$106*100</f>
        <v>1.4218009478673</v>
      </c>
      <c r="M105" s="26" t="n">
        <f aca="false">+E105/E$106*100</f>
        <v>2.67379679144385</v>
      </c>
      <c r="N105" s="26" t="n">
        <f aca="false">+F105/F$106*100</f>
        <v>2.65486725663717</v>
      </c>
      <c r="O105" s="26" t="n">
        <f aca="false">+G105/G$106*100</f>
        <v>1.13207547169811</v>
      </c>
      <c r="P105" s="26" t="n">
        <f aca="false">+H105/H$106*100</f>
        <v>1.58823529411765</v>
      </c>
      <c r="Q105" s="26" t="n">
        <f aca="false">+I105/I$106*100</f>
        <v>0.976909413854352</v>
      </c>
      <c r="R105" s="26" t="n">
        <f aca="false">+J105/J$106*100</f>
        <v>1.44</v>
      </c>
      <c r="S105" s="69" t="n">
        <f aca="false">+K105/K$106*100</f>
        <v>1.37516115169746</v>
      </c>
    </row>
    <row r="106" customFormat="false" ht="14.1" hidden="false" customHeight="true" outlineLevel="0" collapsed="false">
      <c r="A106" s="42"/>
      <c r="B106" s="31"/>
      <c r="C106" s="32" t="s">
        <v>1</v>
      </c>
      <c r="D106" s="22" t="n">
        <v>211</v>
      </c>
      <c r="E106" s="23" t="n">
        <v>187</v>
      </c>
      <c r="F106" s="23" t="n">
        <v>226</v>
      </c>
      <c r="G106" s="23" t="n">
        <v>530</v>
      </c>
      <c r="H106" s="23" t="n">
        <v>1700</v>
      </c>
      <c r="I106" s="23" t="n">
        <v>2252</v>
      </c>
      <c r="J106" s="23" t="n">
        <v>1875</v>
      </c>
      <c r="K106" s="24" t="n">
        <v>6981</v>
      </c>
      <c r="L106" s="25" t="n">
        <f aca="false">+D106/D$106*100</f>
        <v>100</v>
      </c>
      <c r="M106" s="26" t="n">
        <f aca="false">+E106/E$106*100</f>
        <v>100</v>
      </c>
      <c r="N106" s="26" t="n">
        <f aca="false">+F106/F$106*100</f>
        <v>100</v>
      </c>
      <c r="O106" s="26" t="n">
        <f aca="false">+G106/G$106*100</f>
        <v>100</v>
      </c>
      <c r="P106" s="26" t="n">
        <f aca="false">+H106/H$106*100</f>
        <v>100</v>
      </c>
      <c r="Q106" s="26" t="n">
        <f aca="false">+I106/I$106*100</f>
        <v>100</v>
      </c>
      <c r="R106" s="26" t="n">
        <f aca="false">+J106/J$106*100</f>
        <v>100</v>
      </c>
      <c r="S106" s="69" t="n">
        <f aca="false">+K106/K$106*100</f>
        <v>100</v>
      </c>
    </row>
    <row r="107" customFormat="false" ht="14.1" hidden="false" customHeight="true" outlineLevel="0" collapsed="false">
      <c r="A107" s="42"/>
      <c r="B107" s="57" t="s">
        <v>39</v>
      </c>
      <c r="C107" s="44" t="s">
        <v>14</v>
      </c>
      <c r="D107" s="45" t="n">
        <v>168</v>
      </c>
      <c r="E107" s="46" t="n">
        <v>169</v>
      </c>
      <c r="F107" s="46" t="n">
        <v>195</v>
      </c>
      <c r="G107" s="46" t="n">
        <v>309</v>
      </c>
      <c r="H107" s="46" t="n">
        <v>844</v>
      </c>
      <c r="I107" s="46" t="n">
        <v>941</v>
      </c>
      <c r="J107" s="46" t="n">
        <v>844</v>
      </c>
      <c r="K107" s="47" t="n">
        <v>3470</v>
      </c>
      <c r="L107" s="48" t="n">
        <f aca="false">+D107/D$110*100</f>
        <v>94.9152542372881</v>
      </c>
      <c r="M107" s="49" t="n">
        <f aca="false">+E107/E$110*100</f>
        <v>97.1264367816092</v>
      </c>
      <c r="N107" s="49" t="n">
        <f aca="false">+F107/F$110*100</f>
        <v>89.8617511520737</v>
      </c>
      <c r="O107" s="49" t="n">
        <f aca="false">+G107/G$110*100</f>
        <v>86.0724233983287</v>
      </c>
      <c r="P107" s="49" t="n">
        <f aca="false">+H107/H$110*100</f>
        <v>93.4662236987818</v>
      </c>
      <c r="Q107" s="49" t="n">
        <f aca="false">+I107/I$110*100</f>
        <v>93.1683168316832</v>
      </c>
      <c r="R107" s="49" t="n">
        <f aca="false">+J107/J$110*100</f>
        <v>93.9866369710468</v>
      </c>
      <c r="S107" s="72" t="n">
        <f aca="false">+K107/K$110*100</f>
        <v>92.8303905831996</v>
      </c>
    </row>
    <row r="108" customFormat="false" ht="14.1" hidden="false" customHeight="true" outlineLevel="0" collapsed="false">
      <c r="A108" s="42"/>
      <c r="B108" s="57"/>
      <c r="C108" s="21" t="s">
        <v>15</v>
      </c>
      <c r="D108" s="22" t="n">
        <v>7</v>
      </c>
      <c r="E108" s="23" t="n">
        <v>4</v>
      </c>
      <c r="F108" s="23" t="n">
        <v>18</v>
      </c>
      <c r="G108" s="23" t="n">
        <v>38</v>
      </c>
      <c r="H108" s="23" t="n">
        <v>50</v>
      </c>
      <c r="I108" s="23" t="n">
        <v>54</v>
      </c>
      <c r="J108" s="23" t="n">
        <v>42</v>
      </c>
      <c r="K108" s="24" t="n">
        <v>213</v>
      </c>
      <c r="L108" s="25" t="n">
        <f aca="false">+D108/D$110*100</f>
        <v>3.95480225988701</v>
      </c>
      <c r="M108" s="26" t="n">
        <f aca="false">+E108/E$110*100</f>
        <v>2.29885057471264</v>
      </c>
      <c r="N108" s="26" t="n">
        <f aca="false">+F108/F$110*100</f>
        <v>8.29493087557604</v>
      </c>
      <c r="O108" s="26" t="n">
        <f aca="false">+G108/G$110*100</f>
        <v>10.5849582172702</v>
      </c>
      <c r="P108" s="26" t="n">
        <f aca="false">+H108/H$110*100</f>
        <v>5.53709856035437</v>
      </c>
      <c r="Q108" s="26" t="n">
        <f aca="false">+I108/I$110*100</f>
        <v>5.34653465346535</v>
      </c>
      <c r="R108" s="26" t="n">
        <f aca="false">+J108/J$110*100</f>
        <v>4.67706013363029</v>
      </c>
      <c r="S108" s="69" t="n">
        <f aca="false">+K108/K$110*100</f>
        <v>5.69823434991974</v>
      </c>
    </row>
    <row r="109" customFormat="false" ht="14.1" hidden="false" customHeight="true" outlineLevel="0" collapsed="false">
      <c r="A109" s="42"/>
      <c r="B109" s="57"/>
      <c r="C109" s="21" t="s">
        <v>16</v>
      </c>
      <c r="D109" s="22" t="n">
        <v>2</v>
      </c>
      <c r="E109" s="23" t="n">
        <v>1</v>
      </c>
      <c r="F109" s="23" t="n">
        <v>4</v>
      </c>
      <c r="G109" s="23" t="n">
        <v>12</v>
      </c>
      <c r="H109" s="23" t="n">
        <v>9</v>
      </c>
      <c r="I109" s="23" t="n">
        <v>15</v>
      </c>
      <c r="J109" s="23" t="n">
        <v>12</v>
      </c>
      <c r="K109" s="24" t="n">
        <v>55</v>
      </c>
      <c r="L109" s="25" t="n">
        <f aca="false">+D109/D$110*100</f>
        <v>1.12994350282486</v>
      </c>
      <c r="M109" s="26" t="n">
        <f aca="false">+E109/E$110*100</f>
        <v>0.574712643678161</v>
      </c>
      <c r="N109" s="26" t="n">
        <f aca="false">+F109/F$110*100</f>
        <v>1.84331797235023</v>
      </c>
      <c r="O109" s="26" t="n">
        <f aca="false">+G109/G$110*100</f>
        <v>3.34261838440111</v>
      </c>
      <c r="P109" s="26" t="n">
        <f aca="false">+H109/H$110*100</f>
        <v>0.996677740863787</v>
      </c>
      <c r="Q109" s="26" t="n">
        <f aca="false">+I109/I$110*100</f>
        <v>1.48514851485149</v>
      </c>
      <c r="R109" s="26" t="n">
        <f aca="false">+J109/J$110*100</f>
        <v>1.33630289532294</v>
      </c>
      <c r="S109" s="69" t="n">
        <f aca="false">+K109/K$110*100</f>
        <v>1.47137506688068</v>
      </c>
    </row>
    <row r="110" customFormat="false" ht="14.1" hidden="false" customHeight="true" outlineLevel="0" collapsed="false">
      <c r="A110" s="42"/>
      <c r="B110" s="57"/>
      <c r="C110" s="32" t="s">
        <v>1</v>
      </c>
      <c r="D110" s="22" t="n">
        <v>177</v>
      </c>
      <c r="E110" s="23" t="n">
        <v>174</v>
      </c>
      <c r="F110" s="23" t="n">
        <v>217</v>
      </c>
      <c r="G110" s="23" t="n">
        <v>359</v>
      </c>
      <c r="H110" s="23" t="n">
        <v>903</v>
      </c>
      <c r="I110" s="23" t="n">
        <v>1010</v>
      </c>
      <c r="J110" s="23" t="n">
        <v>898</v>
      </c>
      <c r="K110" s="24" t="n">
        <v>3738</v>
      </c>
      <c r="L110" s="33" t="n">
        <f aca="false">+D110/D$110*100</f>
        <v>100</v>
      </c>
      <c r="M110" s="34" t="n">
        <f aca="false">+E110/E$110*100</f>
        <v>100</v>
      </c>
      <c r="N110" s="34" t="n">
        <f aca="false">+F110/F$110*100</f>
        <v>100</v>
      </c>
      <c r="O110" s="34" t="n">
        <f aca="false">+G110/G$110*100</f>
        <v>100</v>
      </c>
      <c r="P110" s="34" t="n">
        <f aca="false">+H110/H$110*100</f>
        <v>100</v>
      </c>
      <c r="Q110" s="34" t="n">
        <f aca="false">+I110/I$110*100</f>
        <v>100</v>
      </c>
      <c r="R110" s="34" t="n">
        <f aca="false">+J110/J$110*100</f>
        <v>100</v>
      </c>
      <c r="S110" s="70" t="n">
        <f aca="false">+K110/K$110*100</f>
        <v>100</v>
      </c>
    </row>
    <row r="111" customFormat="false" ht="14.1" hidden="false" customHeight="true" outlineLevel="0" collapsed="false">
      <c r="A111" s="42"/>
      <c r="B111" s="14" t="s">
        <v>40</v>
      </c>
      <c r="C111" s="15" t="s">
        <v>14</v>
      </c>
      <c r="D111" s="16" t="n">
        <v>197</v>
      </c>
      <c r="E111" s="17" t="n">
        <v>173</v>
      </c>
      <c r="F111" s="17" t="n">
        <v>203</v>
      </c>
      <c r="G111" s="17" t="n">
        <v>390</v>
      </c>
      <c r="H111" s="17" t="n">
        <v>1229</v>
      </c>
      <c r="I111" s="17" t="n">
        <v>1661</v>
      </c>
      <c r="J111" s="17" t="n">
        <v>1586</v>
      </c>
      <c r="K111" s="18" t="n">
        <v>5439</v>
      </c>
      <c r="L111" s="25" t="n">
        <f aca="false">+D111/D$114*100</f>
        <v>97.5247524752475</v>
      </c>
      <c r="M111" s="26" t="n">
        <f aca="false">+E111/E$114*100</f>
        <v>94.5355191256831</v>
      </c>
      <c r="N111" s="26" t="n">
        <f aca="false">+F111/F$114*100</f>
        <v>93.9814814814815</v>
      </c>
      <c r="O111" s="26" t="n">
        <f aca="false">+G111/G$114*100</f>
        <v>90.9090909090909</v>
      </c>
      <c r="P111" s="26" t="n">
        <f aca="false">+H111/H$114*100</f>
        <v>93.3890577507599</v>
      </c>
      <c r="Q111" s="26" t="n">
        <f aca="false">+I111/I$114*100</f>
        <v>93.7358916478555</v>
      </c>
      <c r="R111" s="26" t="n">
        <f aca="false">+J111/J$114*100</f>
        <v>95.7151478575739</v>
      </c>
      <c r="S111" s="69" t="n">
        <f aca="false">+K111/K$114*100</f>
        <v>94.1818181818182</v>
      </c>
    </row>
    <row r="112" customFormat="false" ht="14.1" hidden="false" customHeight="true" outlineLevel="0" collapsed="false">
      <c r="A112" s="42"/>
      <c r="B112" s="14"/>
      <c r="C112" s="21" t="s">
        <v>15</v>
      </c>
      <c r="D112" s="22" t="n">
        <v>3</v>
      </c>
      <c r="E112" s="23" t="n">
        <v>10</v>
      </c>
      <c r="F112" s="23" t="n">
        <v>10</v>
      </c>
      <c r="G112" s="23" t="n">
        <v>30</v>
      </c>
      <c r="H112" s="23" t="n">
        <v>70</v>
      </c>
      <c r="I112" s="23" t="n">
        <v>84</v>
      </c>
      <c r="J112" s="23" t="n">
        <v>62</v>
      </c>
      <c r="K112" s="24" t="n">
        <v>269</v>
      </c>
      <c r="L112" s="25" t="n">
        <f aca="false">+D112/D$114*100</f>
        <v>1.48514851485149</v>
      </c>
      <c r="M112" s="26" t="n">
        <f aca="false">+E112/E$114*100</f>
        <v>5.46448087431694</v>
      </c>
      <c r="N112" s="26" t="n">
        <f aca="false">+F112/F$114*100</f>
        <v>4.62962962962963</v>
      </c>
      <c r="O112" s="26" t="n">
        <f aca="false">+G112/G$114*100</f>
        <v>6.99300699300699</v>
      </c>
      <c r="P112" s="26" t="n">
        <f aca="false">+H112/H$114*100</f>
        <v>5.31914893617021</v>
      </c>
      <c r="Q112" s="26" t="n">
        <f aca="false">+I112/I$114*100</f>
        <v>4.74040632054176</v>
      </c>
      <c r="R112" s="26" t="n">
        <f aca="false">+J112/J$114*100</f>
        <v>3.74170187085094</v>
      </c>
      <c r="S112" s="69" t="n">
        <f aca="false">+K112/K$114*100</f>
        <v>4.65800865800866</v>
      </c>
    </row>
    <row r="113" customFormat="false" ht="14.1" hidden="false" customHeight="true" outlineLevel="0" collapsed="false">
      <c r="A113" s="42"/>
      <c r="B113" s="14"/>
      <c r="C113" s="21" t="s">
        <v>16</v>
      </c>
      <c r="D113" s="22" t="n">
        <v>2</v>
      </c>
      <c r="E113" s="23" t="n">
        <v>0</v>
      </c>
      <c r="F113" s="23" t="n">
        <v>3</v>
      </c>
      <c r="G113" s="23" t="n">
        <v>9</v>
      </c>
      <c r="H113" s="23" t="n">
        <v>17</v>
      </c>
      <c r="I113" s="23" t="n">
        <v>27</v>
      </c>
      <c r="J113" s="23" t="n">
        <v>9</v>
      </c>
      <c r="K113" s="24" t="n">
        <v>67</v>
      </c>
      <c r="L113" s="25" t="n">
        <f aca="false">+D113/D$114*100</f>
        <v>0.99009900990099</v>
      </c>
      <c r="M113" s="26" t="n">
        <f aca="false">+E113/E$114*100</f>
        <v>0</v>
      </c>
      <c r="N113" s="26" t="n">
        <f aca="false">+F113/F$114*100</f>
        <v>1.38888888888889</v>
      </c>
      <c r="O113" s="26" t="n">
        <f aca="false">+G113/G$114*100</f>
        <v>2.0979020979021</v>
      </c>
      <c r="P113" s="26" t="n">
        <f aca="false">+H113/H$114*100</f>
        <v>1.29179331306991</v>
      </c>
      <c r="Q113" s="26" t="n">
        <f aca="false">+I113/I$114*100</f>
        <v>1.52370203160271</v>
      </c>
      <c r="R113" s="26" t="n">
        <f aca="false">+J113/J$114*100</f>
        <v>0.543150271575136</v>
      </c>
      <c r="S113" s="69" t="n">
        <f aca="false">+K113/K$114*100</f>
        <v>1.16017316017316</v>
      </c>
    </row>
    <row r="114" customFormat="false" ht="14.1" hidden="false" customHeight="true" outlineLevel="0" collapsed="false">
      <c r="A114" s="42"/>
      <c r="B114" s="14"/>
      <c r="C114" s="27" t="s">
        <v>1</v>
      </c>
      <c r="D114" s="28" t="n">
        <v>202</v>
      </c>
      <c r="E114" s="29" t="n">
        <v>183</v>
      </c>
      <c r="F114" s="29" t="n">
        <v>216</v>
      </c>
      <c r="G114" s="29" t="n">
        <v>429</v>
      </c>
      <c r="H114" s="29" t="n">
        <v>1316</v>
      </c>
      <c r="I114" s="29" t="n">
        <v>1772</v>
      </c>
      <c r="J114" s="29" t="n">
        <v>1657</v>
      </c>
      <c r="K114" s="30" t="n">
        <v>5775</v>
      </c>
      <c r="L114" s="25" t="n">
        <f aca="false">+D114/D$114*100</f>
        <v>100</v>
      </c>
      <c r="M114" s="26" t="n">
        <f aca="false">+E114/E$114*100</f>
        <v>100</v>
      </c>
      <c r="N114" s="26" t="n">
        <f aca="false">+F114/F$114*100</f>
        <v>100</v>
      </c>
      <c r="O114" s="26" t="n">
        <f aca="false">+G114/G$114*100</f>
        <v>100</v>
      </c>
      <c r="P114" s="26" t="n">
        <f aca="false">+H114/H$114*100</f>
        <v>100</v>
      </c>
      <c r="Q114" s="26" t="n">
        <f aca="false">+I114/I$114*100</f>
        <v>100</v>
      </c>
      <c r="R114" s="26" t="n">
        <f aca="false">+J114/J$114*100</f>
        <v>100</v>
      </c>
      <c r="S114" s="69" t="n">
        <f aca="false">+K114/K$114*100</f>
        <v>100</v>
      </c>
    </row>
    <row r="115" customFormat="false" ht="14.1" hidden="false" customHeight="true" outlineLevel="0" collapsed="false">
      <c r="A115" s="42"/>
      <c r="B115" s="31" t="s">
        <v>41</v>
      </c>
      <c r="C115" s="21" t="s">
        <v>14</v>
      </c>
      <c r="D115" s="22" t="n">
        <v>117</v>
      </c>
      <c r="E115" s="23" t="n">
        <v>62</v>
      </c>
      <c r="F115" s="23" t="n">
        <v>82</v>
      </c>
      <c r="G115" s="23" t="n">
        <v>176</v>
      </c>
      <c r="H115" s="23" t="n">
        <v>759</v>
      </c>
      <c r="I115" s="23" t="n">
        <v>1152</v>
      </c>
      <c r="J115" s="23" t="n">
        <v>986</v>
      </c>
      <c r="K115" s="24" t="n">
        <v>3334</v>
      </c>
      <c r="L115" s="19" t="n">
        <f aca="false">+D115/D$118*100</f>
        <v>97.5</v>
      </c>
      <c r="M115" s="20" t="n">
        <f aca="false">+E115/E$118*100</f>
        <v>98.4126984126984</v>
      </c>
      <c r="N115" s="20" t="n">
        <f aca="false">+F115/F$118*100</f>
        <v>96.4705882352941</v>
      </c>
      <c r="O115" s="20" t="n">
        <f aca="false">+G115/G$118*100</f>
        <v>89.7959183673469</v>
      </c>
      <c r="P115" s="20" t="n">
        <f aca="false">+H115/H$118*100</f>
        <v>94.5205479452055</v>
      </c>
      <c r="Q115" s="20" t="n">
        <f aca="false">+I115/I$118*100</f>
        <v>93.9641109298532</v>
      </c>
      <c r="R115" s="20" t="n">
        <f aca="false">+J115/J$118*100</f>
        <v>94.5349952061361</v>
      </c>
      <c r="S115" s="68" t="n">
        <f aca="false">+K115/K$118*100</f>
        <v>94.2873303167421</v>
      </c>
    </row>
    <row r="116" customFormat="false" ht="14.1" hidden="false" customHeight="true" outlineLevel="0" collapsed="false">
      <c r="A116" s="42"/>
      <c r="B116" s="31"/>
      <c r="C116" s="21" t="s">
        <v>15</v>
      </c>
      <c r="D116" s="22" t="n">
        <v>2</v>
      </c>
      <c r="E116" s="23" t="n">
        <v>1</v>
      </c>
      <c r="F116" s="23" t="n">
        <v>2</v>
      </c>
      <c r="G116" s="23" t="n">
        <v>14</v>
      </c>
      <c r="H116" s="23" t="n">
        <v>38</v>
      </c>
      <c r="I116" s="23" t="n">
        <v>62</v>
      </c>
      <c r="J116" s="23" t="n">
        <v>48</v>
      </c>
      <c r="K116" s="24" t="n">
        <v>167</v>
      </c>
      <c r="L116" s="25" t="n">
        <f aca="false">+D116/D$118*100</f>
        <v>1.66666666666667</v>
      </c>
      <c r="M116" s="26" t="n">
        <f aca="false">+E116/E$118*100</f>
        <v>1.58730158730159</v>
      </c>
      <c r="N116" s="26" t="n">
        <f aca="false">+F116/F$118*100</f>
        <v>2.35294117647059</v>
      </c>
      <c r="O116" s="26" t="n">
        <f aca="false">+G116/G$118*100</f>
        <v>7.14285714285714</v>
      </c>
      <c r="P116" s="26" t="n">
        <f aca="false">+H116/H$118*100</f>
        <v>4.73225404732254</v>
      </c>
      <c r="Q116" s="26" t="n">
        <f aca="false">+I116/I$118*100</f>
        <v>5.05709624796085</v>
      </c>
      <c r="R116" s="26" t="n">
        <f aca="false">+J116/J$118*100</f>
        <v>4.60210930009588</v>
      </c>
      <c r="S116" s="69" t="n">
        <f aca="false">+K116/K$118*100</f>
        <v>4.72285067873303</v>
      </c>
    </row>
    <row r="117" customFormat="false" ht="14.1" hidden="false" customHeight="true" outlineLevel="0" collapsed="false">
      <c r="A117" s="42"/>
      <c r="B117" s="31"/>
      <c r="C117" s="21" t="s">
        <v>16</v>
      </c>
      <c r="D117" s="22" t="n">
        <v>1</v>
      </c>
      <c r="E117" s="23" t="n">
        <v>0</v>
      </c>
      <c r="F117" s="23" t="n">
        <v>1</v>
      </c>
      <c r="G117" s="23" t="n">
        <v>6</v>
      </c>
      <c r="H117" s="23" t="n">
        <v>6</v>
      </c>
      <c r="I117" s="23" t="n">
        <v>12</v>
      </c>
      <c r="J117" s="23" t="n">
        <v>9</v>
      </c>
      <c r="K117" s="24" t="n">
        <v>35</v>
      </c>
      <c r="L117" s="25" t="n">
        <f aca="false">+D117/D$118*100</f>
        <v>0.833333333333333</v>
      </c>
      <c r="M117" s="26" t="n">
        <f aca="false">+E117/E$118*100</f>
        <v>0</v>
      </c>
      <c r="N117" s="26" t="n">
        <f aca="false">+F117/F$118*100</f>
        <v>1.17647058823529</v>
      </c>
      <c r="O117" s="26" t="n">
        <f aca="false">+G117/G$118*100</f>
        <v>3.06122448979592</v>
      </c>
      <c r="P117" s="26" t="n">
        <f aca="false">+H117/H$118*100</f>
        <v>0.74719800747198</v>
      </c>
      <c r="Q117" s="26" t="n">
        <f aca="false">+I117/I$118*100</f>
        <v>0.978792822185971</v>
      </c>
      <c r="R117" s="26" t="n">
        <f aca="false">+J117/J$118*100</f>
        <v>0.862895493767977</v>
      </c>
      <c r="S117" s="69" t="n">
        <f aca="false">+K117/K$118*100</f>
        <v>0.989819004524887</v>
      </c>
    </row>
    <row r="118" customFormat="false" ht="14.1" hidden="false" customHeight="true" outlineLevel="0" collapsed="false">
      <c r="A118" s="42"/>
      <c r="B118" s="31"/>
      <c r="C118" s="32" t="s">
        <v>1</v>
      </c>
      <c r="D118" s="22" t="n">
        <v>120</v>
      </c>
      <c r="E118" s="23" t="n">
        <v>63</v>
      </c>
      <c r="F118" s="23" t="n">
        <v>85</v>
      </c>
      <c r="G118" s="23" t="n">
        <v>196</v>
      </c>
      <c r="H118" s="23" t="n">
        <v>803</v>
      </c>
      <c r="I118" s="23" t="n">
        <v>1226</v>
      </c>
      <c r="J118" s="23" t="n">
        <v>1043</v>
      </c>
      <c r="K118" s="24" t="n">
        <v>3536</v>
      </c>
      <c r="L118" s="33" t="n">
        <f aca="false">+D118/D$118*100</f>
        <v>100</v>
      </c>
      <c r="M118" s="34" t="n">
        <f aca="false">+E118/E$118*100</f>
        <v>100</v>
      </c>
      <c r="N118" s="34" t="n">
        <f aca="false">+F118/F$118*100</f>
        <v>100</v>
      </c>
      <c r="O118" s="34" t="n">
        <f aca="false">+G118/G$118*100</f>
        <v>100</v>
      </c>
      <c r="P118" s="34" t="n">
        <f aca="false">+H118/H$118*100</f>
        <v>100</v>
      </c>
      <c r="Q118" s="34" t="n">
        <f aca="false">+I118/I$118*100</f>
        <v>100</v>
      </c>
      <c r="R118" s="34" t="n">
        <f aca="false">+J118/J$118*100</f>
        <v>100</v>
      </c>
      <c r="S118" s="70" t="n">
        <f aca="false">+K118/K$118*100</f>
        <v>100</v>
      </c>
    </row>
    <row r="119" customFormat="false" ht="14.1" hidden="false" customHeight="true" outlineLevel="0" collapsed="false">
      <c r="A119" s="42"/>
      <c r="B119" s="14" t="s">
        <v>42</v>
      </c>
      <c r="C119" s="15" t="s">
        <v>14</v>
      </c>
      <c r="D119" s="16" t="n">
        <v>111</v>
      </c>
      <c r="E119" s="17" t="n">
        <v>119</v>
      </c>
      <c r="F119" s="17" t="n">
        <v>142</v>
      </c>
      <c r="G119" s="17" t="n">
        <v>249</v>
      </c>
      <c r="H119" s="17" t="n">
        <v>512</v>
      </c>
      <c r="I119" s="17" t="n">
        <v>589</v>
      </c>
      <c r="J119" s="17" t="n">
        <v>462</v>
      </c>
      <c r="K119" s="18" t="n">
        <v>2184</v>
      </c>
      <c r="L119" s="25" t="n">
        <f aca="false">+D119/D$122*100</f>
        <v>93.2773109243697</v>
      </c>
      <c r="M119" s="26" t="n">
        <f aca="false">+E119/E$122*100</f>
        <v>90.8396946564886</v>
      </c>
      <c r="N119" s="26" t="n">
        <f aca="false">+F119/F$122*100</f>
        <v>94.0397350993378</v>
      </c>
      <c r="O119" s="26" t="n">
        <f aca="false">+G119/G$122*100</f>
        <v>94.6768060836502</v>
      </c>
      <c r="P119" s="26" t="n">
        <f aca="false">+H119/H$122*100</f>
        <v>91.5921288014311</v>
      </c>
      <c r="Q119" s="26" t="n">
        <f aca="false">+I119/I$122*100</f>
        <v>94.3910256410256</v>
      </c>
      <c r="R119" s="26" t="n">
        <f aca="false">+J119/J$122*100</f>
        <v>92.9577464788732</v>
      </c>
      <c r="S119" s="69" t="n">
        <f aca="false">+K119/K$122*100</f>
        <v>93.1740614334471</v>
      </c>
    </row>
    <row r="120" customFormat="false" ht="14.1" hidden="false" customHeight="true" outlineLevel="0" collapsed="false">
      <c r="A120" s="42"/>
      <c r="B120" s="14"/>
      <c r="C120" s="21" t="s">
        <v>15</v>
      </c>
      <c r="D120" s="22" t="n">
        <v>8</v>
      </c>
      <c r="E120" s="23" t="n">
        <v>11</v>
      </c>
      <c r="F120" s="23" t="n">
        <v>5</v>
      </c>
      <c r="G120" s="23" t="n">
        <v>9</v>
      </c>
      <c r="H120" s="23" t="n">
        <v>42</v>
      </c>
      <c r="I120" s="23" t="n">
        <v>26</v>
      </c>
      <c r="J120" s="23" t="n">
        <v>27</v>
      </c>
      <c r="K120" s="24" t="n">
        <v>128</v>
      </c>
      <c r="L120" s="25" t="n">
        <f aca="false">+D120/D$122*100</f>
        <v>6.72268907563025</v>
      </c>
      <c r="M120" s="26" t="n">
        <f aca="false">+E120/E$122*100</f>
        <v>8.3969465648855</v>
      </c>
      <c r="N120" s="26" t="n">
        <f aca="false">+F120/F$122*100</f>
        <v>3.3112582781457</v>
      </c>
      <c r="O120" s="26" t="n">
        <f aca="false">+G120/G$122*100</f>
        <v>3.42205323193916</v>
      </c>
      <c r="P120" s="26" t="n">
        <f aca="false">+H120/H$122*100</f>
        <v>7.5134168157424</v>
      </c>
      <c r="Q120" s="26" t="n">
        <f aca="false">+I120/I$122*100</f>
        <v>4.16666666666667</v>
      </c>
      <c r="R120" s="26" t="n">
        <f aca="false">+J120/J$122*100</f>
        <v>5.43259557344064</v>
      </c>
      <c r="S120" s="69" t="n">
        <f aca="false">+K120/K$122*100</f>
        <v>5.46075085324232</v>
      </c>
    </row>
    <row r="121" customFormat="false" ht="14.1" hidden="false" customHeight="true" outlineLevel="0" collapsed="false">
      <c r="A121" s="42"/>
      <c r="B121" s="14"/>
      <c r="C121" s="21" t="s">
        <v>16</v>
      </c>
      <c r="D121" s="22" t="n">
        <v>0</v>
      </c>
      <c r="E121" s="23" t="n">
        <v>1</v>
      </c>
      <c r="F121" s="23" t="n">
        <v>4</v>
      </c>
      <c r="G121" s="23" t="n">
        <v>5</v>
      </c>
      <c r="H121" s="23" t="n">
        <v>5</v>
      </c>
      <c r="I121" s="23" t="n">
        <v>9</v>
      </c>
      <c r="J121" s="23" t="n">
        <v>8</v>
      </c>
      <c r="K121" s="24" t="n">
        <v>32</v>
      </c>
      <c r="L121" s="25" t="n">
        <f aca="false">+D121/D$122*100</f>
        <v>0</v>
      </c>
      <c r="M121" s="26" t="n">
        <f aca="false">+E121/E$122*100</f>
        <v>0.763358778625954</v>
      </c>
      <c r="N121" s="26" t="n">
        <f aca="false">+F121/F$122*100</f>
        <v>2.64900662251656</v>
      </c>
      <c r="O121" s="26" t="n">
        <f aca="false">+G121/G$122*100</f>
        <v>1.90114068441065</v>
      </c>
      <c r="P121" s="26" t="n">
        <f aca="false">+H121/H$122*100</f>
        <v>0.894454382826476</v>
      </c>
      <c r="Q121" s="26" t="n">
        <f aca="false">+I121/I$122*100</f>
        <v>1.44230769230769</v>
      </c>
      <c r="R121" s="26" t="n">
        <f aca="false">+J121/J$122*100</f>
        <v>1.60965794768612</v>
      </c>
      <c r="S121" s="69" t="n">
        <f aca="false">+K121/K$122*100</f>
        <v>1.36518771331058</v>
      </c>
    </row>
    <row r="122" customFormat="false" ht="14.1" hidden="false" customHeight="true" outlineLevel="0" collapsed="false">
      <c r="A122" s="42"/>
      <c r="B122" s="14"/>
      <c r="C122" s="27" t="s">
        <v>1</v>
      </c>
      <c r="D122" s="28" t="n">
        <v>119</v>
      </c>
      <c r="E122" s="29" t="n">
        <v>131</v>
      </c>
      <c r="F122" s="29" t="n">
        <v>151</v>
      </c>
      <c r="G122" s="29" t="n">
        <v>263</v>
      </c>
      <c r="H122" s="29" t="n">
        <v>559</v>
      </c>
      <c r="I122" s="29" t="n">
        <v>624</v>
      </c>
      <c r="J122" s="29" t="n">
        <v>497</v>
      </c>
      <c r="K122" s="30" t="n">
        <v>2344</v>
      </c>
      <c r="L122" s="25" t="n">
        <f aca="false">+D122/D$122*100</f>
        <v>100</v>
      </c>
      <c r="M122" s="26" t="n">
        <f aca="false">+E122/E$122*100</f>
        <v>100</v>
      </c>
      <c r="N122" s="26" t="n">
        <f aca="false">+F122/F$122*100</f>
        <v>100</v>
      </c>
      <c r="O122" s="26" t="n">
        <f aca="false">+G122/G$122*100</f>
        <v>100</v>
      </c>
      <c r="P122" s="26" t="n">
        <f aca="false">+H122/H$122*100</f>
        <v>100</v>
      </c>
      <c r="Q122" s="26" t="n">
        <f aca="false">+I122/I$122*100</f>
        <v>100</v>
      </c>
      <c r="R122" s="26" t="n">
        <f aca="false">+J122/J$122*100</f>
        <v>100</v>
      </c>
      <c r="S122" s="69" t="n">
        <f aca="false">+K122/K$122*100</f>
        <v>100</v>
      </c>
    </row>
    <row r="123" customFormat="false" ht="14.1" hidden="false" customHeight="true" outlineLevel="0" collapsed="false">
      <c r="A123" s="42"/>
      <c r="B123" s="31" t="s">
        <v>43</v>
      </c>
      <c r="C123" s="21" t="s">
        <v>14</v>
      </c>
      <c r="D123" s="22" t="n">
        <v>79</v>
      </c>
      <c r="E123" s="23" t="n">
        <v>80</v>
      </c>
      <c r="F123" s="23" t="n">
        <v>115</v>
      </c>
      <c r="G123" s="23" t="n">
        <v>251</v>
      </c>
      <c r="H123" s="23" t="n">
        <v>613</v>
      </c>
      <c r="I123" s="23" t="n">
        <v>629</v>
      </c>
      <c r="J123" s="23" t="n">
        <v>543</v>
      </c>
      <c r="K123" s="24" t="n">
        <v>2310</v>
      </c>
      <c r="L123" s="19" t="n">
        <f aca="false">+D123/D$126*100</f>
        <v>96.3414634146342</v>
      </c>
      <c r="M123" s="20" t="n">
        <f aca="false">+E123/E$126*100</f>
        <v>91.9540229885057</v>
      </c>
      <c r="N123" s="20" t="n">
        <f aca="false">+F123/F$126*100</f>
        <v>89.84375</v>
      </c>
      <c r="O123" s="20" t="n">
        <f aca="false">+G123/G$126*100</f>
        <v>95.0757575757576</v>
      </c>
      <c r="P123" s="20" t="n">
        <f aca="false">+H123/H$126*100</f>
        <v>93.0197268588771</v>
      </c>
      <c r="Q123" s="20" t="n">
        <f aca="false">+I123/I$126*100</f>
        <v>94.0209267563528</v>
      </c>
      <c r="R123" s="20" t="n">
        <f aca="false">+J123/J$126*100</f>
        <v>94.9300699300699</v>
      </c>
      <c r="S123" s="68" t="n">
        <f aca="false">+K123/K$126*100</f>
        <v>93.8642828118651</v>
      </c>
    </row>
    <row r="124" customFormat="false" ht="14.1" hidden="false" customHeight="true" outlineLevel="0" collapsed="false">
      <c r="A124" s="42"/>
      <c r="B124" s="31"/>
      <c r="C124" s="21" t="s">
        <v>15</v>
      </c>
      <c r="D124" s="22" t="n">
        <v>2</v>
      </c>
      <c r="E124" s="23" t="n">
        <v>7</v>
      </c>
      <c r="F124" s="23" t="n">
        <v>8</v>
      </c>
      <c r="G124" s="23" t="n">
        <v>10</v>
      </c>
      <c r="H124" s="23" t="n">
        <v>38</v>
      </c>
      <c r="I124" s="23" t="n">
        <v>27</v>
      </c>
      <c r="J124" s="23" t="n">
        <v>19</v>
      </c>
      <c r="K124" s="24" t="n">
        <v>111</v>
      </c>
      <c r="L124" s="25" t="n">
        <f aca="false">+D124/D$126*100</f>
        <v>2.4390243902439</v>
      </c>
      <c r="M124" s="26" t="n">
        <f aca="false">+E124/E$126*100</f>
        <v>8.04597701149425</v>
      </c>
      <c r="N124" s="26" t="n">
        <f aca="false">+F124/F$126*100</f>
        <v>6.25</v>
      </c>
      <c r="O124" s="26" t="n">
        <f aca="false">+G124/G$126*100</f>
        <v>3.78787878787879</v>
      </c>
      <c r="P124" s="26" t="n">
        <f aca="false">+H124/H$126*100</f>
        <v>5.76631259484067</v>
      </c>
      <c r="Q124" s="26" t="n">
        <f aca="false">+I124/I$126*100</f>
        <v>4.03587443946188</v>
      </c>
      <c r="R124" s="26" t="n">
        <f aca="false">+J124/J$126*100</f>
        <v>3.32167832167832</v>
      </c>
      <c r="S124" s="69" t="n">
        <f aca="false">+K124/K$126*100</f>
        <v>4.5103616416091</v>
      </c>
    </row>
    <row r="125" customFormat="false" ht="14.1" hidden="false" customHeight="true" outlineLevel="0" collapsed="false">
      <c r="A125" s="42"/>
      <c r="B125" s="31"/>
      <c r="C125" s="21" t="s">
        <v>16</v>
      </c>
      <c r="D125" s="22" t="n">
        <v>1</v>
      </c>
      <c r="E125" s="23" t="n">
        <v>0</v>
      </c>
      <c r="F125" s="23" t="n">
        <v>5</v>
      </c>
      <c r="G125" s="23" t="n">
        <v>3</v>
      </c>
      <c r="H125" s="23" t="n">
        <v>8</v>
      </c>
      <c r="I125" s="23" t="n">
        <v>13</v>
      </c>
      <c r="J125" s="23" t="n">
        <v>10</v>
      </c>
      <c r="K125" s="24" t="n">
        <v>40</v>
      </c>
      <c r="L125" s="25" t="n">
        <f aca="false">+D125/D$126*100</f>
        <v>1.21951219512195</v>
      </c>
      <c r="M125" s="26" t="n">
        <f aca="false">+E125/E$126*100</f>
        <v>0</v>
      </c>
      <c r="N125" s="26" t="n">
        <f aca="false">+F125/F$126*100</f>
        <v>3.90625</v>
      </c>
      <c r="O125" s="26" t="n">
        <f aca="false">+G125/G$126*100</f>
        <v>1.13636363636364</v>
      </c>
      <c r="P125" s="26" t="n">
        <f aca="false">+H125/H$126*100</f>
        <v>1.21396054628225</v>
      </c>
      <c r="Q125" s="26" t="n">
        <f aca="false">+I125/I$126*100</f>
        <v>1.94319880418535</v>
      </c>
      <c r="R125" s="26" t="n">
        <f aca="false">+J125/J$126*100</f>
        <v>1.74825174825175</v>
      </c>
      <c r="S125" s="69" t="n">
        <f aca="false">+K125/K$126*100</f>
        <v>1.6253555465258</v>
      </c>
    </row>
    <row r="126" customFormat="false" ht="14.1" hidden="false" customHeight="true" outlineLevel="0" collapsed="false">
      <c r="A126" s="42"/>
      <c r="B126" s="31"/>
      <c r="C126" s="32" t="s">
        <v>1</v>
      </c>
      <c r="D126" s="22" t="n">
        <v>82</v>
      </c>
      <c r="E126" s="23" t="n">
        <v>87</v>
      </c>
      <c r="F126" s="23" t="n">
        <v>128</v>
      </c>
      <c r="G126" s="23" t="n">
        <v>264</v>
      </c>
      <c r="H126" s="23" t="n">
        <v>659</v>
      </c>
      <c r="I126" s="23" t="n">
        <v>669</v>
      </c>
      <c r="J126" s="23" t="n">
        <v>572</v>
      </c>
      <c r="K126" s="24" t="n">
        <v>2461</v>
      </c>
      <c r="L126" s="33" t="n">
        <f aca="false">+D126/D$126*100</f>
        <v>100</v>
      </c>
      <c r="M126" s="34" t="n">
        <f aca="false">+E126/E$126*100</f>
        <v>100</v>
      </c>
      <c r="N126" s="34" t="n">
        <f aca="false">+F126/F$126*100</f>
        <v>100</v>
      </c>
      <c r="O126" s="34" t="n">
        <f aca="false">+G126/G$126*100</f>
        <v>100</v>
      </c>
      <c r="P126" s="34" t="n">
        <f aca="false">+H126/H$126*100</f>
        <v>100</v>
      </c>
      <c r="Q126" s="34" t="n">
        <f aca="false">+I126/I$126*100</f>
        <v>100</v>
      </c>
      <c r="R126" s="34" t="n">
        <f aca="false">+J126/J$126*100</f>
        <v>100</v>
      </c>
      <c r="S126" s="70" t="n">
        <f aca="false">+K126/K$126*100</f>
        <v>100</v>
      </c>
    </row>
    <row r="127" customFormat="false" ht="14.1" hidden="false" customHeight="true" outlineLevel="0" collapsed="false">
      <c r="A127" s="42"/>
      <c r="B127" s="14" t="s">
        <v>44</v>
      </c>
      <c r="C127" s="15" t="s">
        <v>14</v>
      </c>
      <c r="D127" s="16" t="n">
        <v>95</v>
      </c>
      <c r="E127" s="17" t="n">
        <v>85</v>
      </c>
      <c r="F127" s="17" t="n">
        <v>76</v>
      </c>
      <c r="G127" s="17" t="n">
        <v>186</v>
      </c>
      <c r="H127" s="17" t="n">
        <v>541</v>
      </c>
      <c r="I127" s="17" t="n">
        <v>728</v>
      </c>
      <c r="J127" s="17" t="n">
        <v>604</v>
      </c>
      <c r="K127" s="18" t="n">
        <v>2315</v>
      </c>
      <c r="L127" s="25" t="n">
        <f aca="false">+D127/D$130*100</f>
        <v>96.9387755102041</v>
      </c>
      <c r="M127" s="26" t="n">
        <f aca="false">+E127/E$130*100</f>
        <v>94.4444444444444</v>
      </c>
      <c r="N127" s="26" t="n">
        <f aca="false">+F127/F$130*100</f>
        <v>86.3636363636364</v>
      </c>
      <c r="O127" s="26" t="n">
        <f aca="false">+G127/G$130*100</f>
        <v>91.6256157635468</v>
      </c>
      <c r="P127" s="26" t="n">
        <f aca="false">+H127/H$130*100</f>
        <v>91.6949152542373</v>
      </c>
      <c r="Q127" s="26" t="n">
        <f aca="false">+I127/I$130*100</f>
        <v>91.5723270440252</v>
      </c>
      <c r="R127" s="26" t="n">
        <f aca="false">+J127/J$130*100</f>
        <v>93.2098765432099</v>
      </c>
      <c r="S127" s="69" t="n">
        <f aca="false">+K127/K$130*100</f>
        <v>92.1576433121019</v>
      </c>
    </row>
    <row r="128" customFormat="false" ht="14.1" hidden="false" customHeight="true" outlineLevel="0" collapsed="false">
      <c r="A128" s="42"/>
      <c r="B128" s="14"/>
      <c r="C128" s="21" t="s">
        <v>15</v>
      </c>
      <c r="D128" s="22" t="n">
        <v>3</v>
      </c>
      <c r="E128" s="23" t="n">
        <v>3</v>
      </c>
      <c r="F128" s="23" t="n">
        <v>8</v>
      </c>
      <c r="G128" s="23" t="n">
        <v>13</v>
      </c>
      <c r="H128" s="23" t="n">
        <v>39</v>
      </c>
      <c r="I128" s="23" t="n">
        <v>52</v>
      </c>
      <c r="J128" s="23" t="n">
        <v>38</v>
      </c>
      <c r="K128" s="24" t="n">
        <v>156</v>
      </c>
      <c r="L128" s="25" t="n">
        <f aca="false">+D128/D$130*100</f>
        <v>3.06122448979592</v>
      </c>
      <c r="M128" s="26" t="n">
        <f aca="false">+E128/E$130*100</f>
        <v>3.33333333333333</v>
      </c>
      <c r="N128" s="26" t="n">
        <f aca="false">+F128/F$130*100</f>
        <v>9.09090909090909</v>
      </c>
      <c r="O128" s="26" t="n">
        <f aca="false">+G128/G$130*100</f>
        <v>6.40394088669951</v>
      </c>
      <c r="P128" s="26" t="n">
        <f aca="false">+H128/H$130*100</f>
        <v>6.61016949152542</v>
      </c>
      <c r="Q128" s="26" t="n">
        <f aca="false">+I128/I$130*100</f>
        <v>6.54088050314465</v>
      </c>
      <c r="R128" s="26" t="n">
        <f aca="false">+J128/J$130*100</f>
        <v>5.8641975308642</v>
      </c>
      <c r="S128" s="69" t="n">
        <f aca="false">+K128/K$130*100</f>
        <v>6.21019108280255</v>
      </c>
    </row>
    <row r="129" customFormat="false" ht="14.1" hidden="false" customHeight="true" outlineLevel="0" collapsed="false">
      <c r="A129" s="42"/>
      <c r="B129" s="14"/>
      <c r="C129" s="21" t="s">
        <v>16</v>
      </c>
      <c r="D129" s="22" t="n">
        <v>0</v>
      </c>
      <c r="E129" s="23" t="n">
        <v>2</v>
      </c>
      <c r="F129" s="23" t="n">
        <v>4</v>
      </c>
      <c r="G129" s="23" t="n">
        <v>4</v>
      </c>
      <c r="H129" s="23" t="n">
        <v>10</v>
      </c>
      <c r="I129" s="23" t="n">
        <v>15</v>
      </c>
      <c r="J129" s="23" t="n">
        <v>6</v>
      </c>
      <c r="K129" s="24" t="n">
        <v>41</v>
      </c>
      <c r="L129" s="25" t="n">
        <f aca="false">+D129/D$130*100</f>
        <v>0</v>
      </c>
      <c r="M129" s="26" t="n">
        <f aca="false">+E129/E$130*100</f>
        <v>2.22222222222222</v>
      </c>
      <c r="N129" s="26" t="n">
        <f aca="false">+F129/F$130*100</f>
        <v>4.54545454545455</v>
      </c>
      <c r="O129" s="26" t="n">
        <f aca="false">+G129/G$130*100</f>
        <v>1.97044334975369</v>
      </c>
      <c r="P129" s="26" t="n">
        <f aca="false">+H129/H$130*100</f>
        <v>1.69491525423729</v>
      </c>
      <c r="Q129" s="26" t="n">
        <f aca="false">+I129/I$130*100</f>
        <v>1.88679245283019</v>
      </c>
      <c r="R129" s="26" t="n">
        <f aca="false">+J129/J$130*100</f>
        <v>0.925925925925926</v>
      </c>
      <c r="S129" s="69" t="n">
        <f aca="false">+K129/K$130*100</f>
        <v>1.63216560509554</v>
      </c>
    </row>
    <row r="130" customFormat="false" ht="14.1" hidden="false" customHeight="true" outlineLevel="0" collapsed="false">
      <c r="A130" s="42"/>
      <c r="B130" s="14"/>
      <c r="C130" s="27" t="s">
        <v>1</v>
      </c>
      <c r="D130" s="28" t="n">
        <v>98</v>
      </c>
      <c r="E130" s="29" t="n">
        <v>90</v>
      </c>
      <c r="F130" s="29" t="n">
        <v>88</v>
      </c>
      <c r="G130" s="29" t="n">
        <v>203</v>
      </c>
      <c r="H130" s="29" t="n">
        <v>590</v>
      </c>
      <c r="I130" s="29" t="n">
        <v>795</v>
      </c>
      <c r="J130" s="29" t="n">
        <v>648</v>
      </c>
      <c r="K130" s="30" t="n">
        <v>2512</v>
      </c>
      <c r="L130" s="25" t="n">
        <f aca="false">+D130/D$130*100</f>
        <v>100</v>
      </c>
      <c r="M130" s="26" t="n">
        <f aca="false">+E130/E$130*100</f>
        <v>100</v>
      </c>
      <c r="N130" s="26" t="n">
        <f aca="false">+F130/F$130*100</f>
        <v>100</v>
      </c>
      <c r="O130" s="26" t="n">
        <f aca="false">+G130/G$130*100</f>
        <v>100</v>
      </c>
      <c r="P130" s="26" t="n">
        <f aca="false">+H130/H$130*100</f>
        <v>100</v>
      </c>
      <c r="Q130" s="26" t="n">
        <f aca="false">+I130/I$130*100</f>
        <v>100</v>
      </c>
      <c r="R130" s="26" t="n">
        <f aca="false">+J130/J$130*100</f>
        <v>100</v>
      </c>
      <c r="S130" s="69" t="n">
        <f aca="false">+K130/K$130*100</f>
        <v>100</v>
      </c>
    </row>
    <row r="131" customFormat="false" ht="14.1" hidden="false" customHeight="true" outlineLevel="0" collapsed="false">
      <c r="A131" s="42"/>
      <c r="B131" s="31" t="s">
        <v>45</v>
      </c>
      <c r="C131" s="21" t="s">
        <v>14</v>
      </c>
      <c r="D131" s="22" t="n">
        <v>91</v>
      </c>
      <c r="E131" s="23" t="n">
        <v>89</v>
      </c>
      <c r="F131" s="23" t="n">
        <v>120</v>
      </c>
      <c r="G131" s="23" t="n">
        <v>207</v>
      </c>
      <c r="H131" s="23" t="n">
        <v>487</v>
      </c>
      <c r="I131" s="23" t="n">
        <v>480</v>
      </c>
      <c r="J131" s="23" t="n">
        <v>370</v>
      </c>
      <c r="K131" s="24" t="n">
        <v>1844</v>
      </c>
      <c r="L131" s="19" t="n">
        <f aca="false">+D131/D$134*100</f>
        <v>98.9130434782609</v>
      </c>
      <c r="M131" s="20" t="n">
        <f aca="false">+E131/E$134*100</f>
        <v>97.8021978021978</v>
      </c>
      <c r="N131" s="20" t="n">
        <f aca="false">+F131/F$134*100</f>
        <v>93.0232558139535</v>
      </c>
      <c r="O131" s="20" t="n">
        <f aca="false">+G131/G$134*100</f>
        <v>88.8412017167382</v>
      </c>
      <c r="P131" s="20" t="n">
        <f aca="false">+H131/H$134*100</f>
        <v>93.2950191570881</v>
      </c>
      <c r="Q131" s="20" t="n">
        <f aca="false">+I131/I$134*100</f>
        <v>94.1176470588235</v>
      </c>
      <c r="R131" s="20" t="n">
        <f aca="false">+J131/J$134*100</f>
        <v>93.4343434343434</v>
      </c>
      <c r="S131" s="68" t="n">
        <f aca="false">+K131/K$134*100</f>
        <v>93.4617334009123</v>
      </c>
    </row>
    <row r="132" customFormat="false" ht="14.1" hidden="false" customHeight="true" outlineLevel="0" collapsed="false">
      <c r="A132" s="42"/>
      <c r="B132" s="31"/>
      <c r="C132" s="21" t="s">
        <v>15</v>
      </c>
      <c r="D132" s="22" t="n">
        <v>1</v>
      </c>
      <c r="E132" s="23" t="n">
        <v>0</v>
      </c>
      <c r="F132" s="23" t="n">
        <v>6</v>
      </c>
      <c r="G132" s="23" t="n">
        <v>19</v>
      </c>
      <c r="H132" s="23" t="n">
        <v>25</v>
      </c>
      <c r="I132" s="23" t="n">
        <v>20</v>
      </c>
      <c r="J132" s="23" t="n">
        <v>20</v>
      </c>
      <c r="K132" s="24" t="n">
        <v>91</v>
      </c>
      <c r="L132" s="25" t="n">
        <f aca="false">+D132/D$134*100</f>
        <v>1.08695652173913</v>
      </c>
      <c r="M132" s="26" t="n">
        <f aca="false">+E132/E$134*100</f>
        <v>0</v>
      </c>
      <c r="N132" s="26" t="n">
        <f aca="false">+F132/F$134*100</f>
        <v>4.65116279069768</v>
      </c>
      <c r="O132" s="26" t="n">
        <f aca="false">+G132/G$134*100</f>
        <v>8.15450643776824</v>
      </c>
      <c r="P132" s="26" t="n">
        <f aca="false">+H132/H$134*100</f>
        <v>4.78927203065134</v>
      </c>
      <c r="Q132" s="26" t="n">
        <f aca="false">+I132/I$134*100</f>
        <v>3.92156862745098</v>
      </c>
      <c r="R132" s="26" t="n">
        <f aca="false">+J132/J$134*100</f>
        <v>5.05050505050505</v>
      </c>
      <c r="S132" s="69" t="n">
        <f aca="false">+K132/K$134*100</f>
        <v>4.61226558540294</v>
      </c>
    </row>
    <row r="133" customFormat="false" ht="14.1" hidden="false" customHeight="true" outlineLevel="0" collapsed="false">
      <c r="A133" s="42"/>
      <c r="B133" s="31"/>
      <c r="C133" s="21" t="s">
        <v>16</v>
      </c>
      <c r="D133" s="22" t="n">
        <v>0</v>
      </c>
      <c r="E133" s="23" t="n">
        <v>2</v>
      </c>
      <c r="F133" s="23" t="n">
        <v>3</v>
      </c>
      <c r="G133" s="23" t="n">
        <v>7</v>
      </c>
      <c r="H133" s="23" t="n">
        <v>10</v>
      </c>
      <c r="I133" s="23" t="n">
        <v>10</v>
      </c>
      <c r="J133" s="23" t="n">
        <v>6</v>
      </c>
      <c r="K133" s="24" t="n">
        <v>38</v>
      </c>
      <c r="L133" s="25" t="n">
        <f aca="false">+D133/D$134*100</f>
        <v>0</v>
      </c>
      <c r="M133" s="26" t="n">
        <f aca="false">+E133/E$134*100</f>
        <v>2.1978021978022</v>
      </c>
      <c r="N133" s="26" t="n">
        <f aca="false">+F133/F$134*100</f>
        <v>2.32558139534884</v>
      </c>
      <c r="O133" s="26" t="n">
        <f aca="false">+G133/G$134*100</f>
        <v>3.00429184549356</v>
      </c>
      <c r="P133" s="26" t="n">
        <f aca="false">+H133/H$134*100</f>
        <v>1.91570881226054</v>
      </c>
      <c r="Q133" s="26" t="n">
        <f aca="false">+I133/I$134*100</f>
        <v>1.96078431372549</v>
      </c>
      <c r="R133" s="26" t="n">
        <f aca="false">+J133/J$134*100</f>
        <v>1.51515151515152</v>
      </c>
      <c r="S133" s="69" t="n">
        <f aca="false">+K133/K$134*100</f>
        <v>1.92600101368474</v>
      </c>
    </row>
    <row r="134" customFormat="false" ht="14.1" hidden="false" customHeight="true" outlineLevel="0" collapsed="false">
      <c r="A134" s="42"/>
      <c r="B134" s="31"/>
      <c r="C134" s="32" t="s">
        <v>1</v>
      </c>
      <c r="D134" s="22" t="n">
        <v>92</v>
      </c>
      <c r="E134" s="23" t="n">
        <v>91</v>
      </c>
      <c r="F134" s="23" t="n">
        <v>129</v>
      </c>
      <c r="G134" s="23" t="n">
        <v>233</v>
      </c>
      <c r="H134" s="23" t="n">
        <v>522</v>
      </c>
      <c r="I134" s="23" t="n">
        <v>510</v>
      </c>
      <c r="J134" s="23" t="n">
        <v>396</v>
      </c>
      <c r="K134" s="24" t="n">
        <v>1973</v>
      </c>
      <c r="L134" s="33" t="n">
        <f aca="false">+D134/D$134*100</f>
        <v>100</v>
      </c>
      <c r="M134" s="34" t="n">
        <f aca="false">+E134/E$134*100</f>
        <v>100</v>
      </c>
      <c r="N134" s="34" t="n">
        <f aca="false">+F134/F$134*100</f>
        <v>100</v>
      </c>
      <c r="O134" s="34" t="n">
        <f aca="false">+G134/G$134*100</f>
        <v>100</v>
      </c>
      <c r="P134" s="34" t="n">
        <f aca="false">+H134/H$134*100</f>
        <v>100</v>
      </c>
      <c r="Q134" s="34" t="n">
        <f aca="false">+I134/I$134*100</f>
        <v>100</v>
      </c>
      <c r="R134" s="34" t="n">
        <f aca="false">+J134/J$134*100</f>
        <v>100</v>
      </c>
      <c r="S134" s="70" t="n">
        <f aca="false">+K134/K$134*100</f>
        <v>100</v>
      </c>
    </row>
    <row r="135" customFormat="false" ht="14.1" hidden="false" customHeight="true" outlineLevel="0" collapsed="false">
      <c r="A135" s="42"/>
      <c r="B135" s="14" t="s">
        <v>46</v>
      </c>
      <c r="C135" s="15" t="s">
        <v>14</v>
      </c>
      <c r="D135" s="16" t="n">
        <v>25</v>
      </c>
      <c r="E135" s="17" t="n">
        <v>18</v>
      </c>
      <c r="F135" s="17" t="n">
        <v>25</v>
      </c>
      <c r="G135" s="17" t="n">
        <v>47</v>
      </c>
      <c r="H135" s="17" t="n">
        <v>200</v>
      </c>
      <c r="I135" s="17" t="n">
        <v>229</v>
      </c>
      <c r="J135" s="17" t="n">
        <v>182</v>
      </c>
      <c r="K135" s="18" t="n">
        <v>726</v>
      </c>
      <c r="L135" s="25" t="n">
        <f aca="false">+D135/D$138*100</f>
        <v>92.5925925925926</v>
      </c>
      <c r="M135" s="26" t="n">
        <f aca="false">+E135/E$138*100</f>
        <v>94.7368421052632</v>
      </c>
      <c r="N135" s="26" t="n">
        <f aca="false">+F135/F$138*100</f>
        <v>92.5925925925926</v>
      </c>
      <c r="O135" s="26" t="n">
        <f aca="false">+G135/G$138*100</f>
        <v>88.6792452830189</v>
      </c>
      <c r="P135" s="26" t="n">
        <f aca="false">+H135/H$138*100</f>
        <v>91.324200913242</v>
      </c>
      <c r="Q135" s="26" t="n">
        <f aca="false">+I135/I$138*100</f>
        <v>93.8524590163934</v>
      </c>
      <c r="R135" s="26" t="n">
        <f aca="false">+J135/J$138*100</f>
        <v>93.8144329896907</v>
      </c>
      <c r="S135" s="69" t="n">
        <f aca="false">+K135/K$138*100</f>
        <v>92.72030651341</v>
      </c>
    </row>
    <row r="136" customFormat="false" ht="14.1" hidden="false" customHeight="true" outlineLevel="0" collapsed="false">
      <c r="A136" s="42"/>
      <c r="B136" s="14"/>
      <c r="C136" s="21" t="s">
        <v>15</v>
      </c>
      <c r="D136" s="22" t="n">
        <v>2</v>
      </c>
      <c r="E136" s="23" t="n">
        <v>1</v>
      </c>
      <c r="F136" s="23" t="n">
        <v>1</v>
      </c>
      <c r="G136" s="23" t="n">
        <v>6</v>
      </c>
      <c r="H136" s="23" t="n">
        <v>14</v>
      </c>
      <c r="I136" s="23" t="n">
        <v>13</v>
      </c>
      <c r="J136" s="23" t="n">
        <v>10</v>
      </c>
      <c r="K136" s="24" t="n">
        <v>47</v>
      </c>
      <c r="L136" s="25" t="n">
        <f aca="false">+D136/D$138*100</f>
        <v>7.40740740740741</v>
      </c>
      <c r="M136" s="26" t="n">
        <f aca="false">+E136/E$138*100</f>
        <v>5.26315789473684</v>
      </c>
      <c r="N136" s="26" t="n">
        <f aca="false">+F136/F$138*100</f>
        <v>3.7037037037037</v>
      </c>
      <c r="O136" s="26" t="n">
        <f aca="false">+G136/G$138*100</f>
        <v>11.3207547169811</v>
      </c>
      <c r="P136" s="26" t="n">
        <f aca="false">+H136/H$138*100</f>
        <v>6.39269406392694</v>
      </c>
      <c r="Q136" s="26" t="n">
        <f aca="false">+I136/I$138*100</f>
        <v>5.32786885245902</v>
      </c>
      <c r="R136" s="26" t="n">
        <f aca="false">+J136/J$138*100</f>
        <v>5.15463917525773</v>
      </c>
      <c r="S136" s="69" t="n">
        <f aca="false">+K136/K$138*100</f>
        <v>6.00255427841635</v>
      </c>
    </row>
    <row r="137" customFormat="false" ht="14.1" hidden="false" customHeight="true" outlineLevel="0" collapsed="false">
      <c r="A137" s="42"/>
      <c r="B137" s="14"/>
      <c r="C137" s="21" t="s">
        <v>16</v>
      </c>
      <c r="D137" s="22" t="n">
        <v>0</v>
      </c>
      <c r="E137" s="23" t="n">
        <v>0</v>
      </c>
      <c r="F137" s="23" t="n">
        <v>1</v>
      </c>
      <c r="G137" s="23" t="n">
        <v>0</v>
      </c>
      <c r="H137" s="23" t="n">
        <v>5</v>
      </c>
      <c r="I137" s="23" t="n">
        <v>2</v>
      </c>
      <c r="J137" s="23" t="n">
        <v>2</v>
      </c>
      <c r="K137" s="24" t="n">
        <v>10</v>
      </c>
      <c r="L137" s="25" t="n">
        <f aca="false">+D137/D$138*100</f>
        <v>0</v>
      </c>
      <c r="M137" s="26" t="n">
        <f aca="false">+E137/E$138*100</f>
        <v>0</v>
      </c>
      <c r="N137" s="26" t="n">
        <f aca="false">+F137/F$138*100</f>
        <v>3.7037037037037</v>
      </c>
      <c r="O137" s="26" t="n">
        <f aca="false">+G137/G$138*100</f>
        <v>0</v>
      </c>
      <c r="P137" s="26" t="n">
        <f aca="false">+H137/H$138*100</f>
        <v>2.28310502283105</v>
      </c>
      <c r="Q137" s="26" t="n">
        <f aca="false">+I137/I$138*100</f>
        <v>0.819672131147541</v>
      </c>
      <c r="R137" s="26" t="n">
        <f aca="false">+J137/J$138*100</f>
        <v>1.03092783505155</v>
      </c>
      <c r="S137" s="69" t="n">
        <f aca="false">+K137/K$138*100</f>
        <v>1.27713920817369</v>
      </c>
    </row>
    <row r="138" customFormat="false" ht="14.1" hidden="false" customHeight="true" outlineLevel="0" collapsed="false">
      <c r="A138" s="42"/>
      <c r="B138" s="14"/>
      <c r="C138" s="27" t="s">
        <v>1</v>
      </c>
      <c r="D138" s="28" t="n">
        <v>27</v>
      </c>
      <c r="E138" s="29" t="n">
        <v>19</v>
      </c>
      <c r="F138" s="29" t="n">
        <v>27</v>
      </c>
      <c r="G138" s="29" t="n">
        <v>53</v>
      </c>
      <c r="H138" s="29" t="n">
        <v>219</v>
      </c>
      <c r="I138" s="29" t="n">
        <v>244</v>
      </c>
      <c r="J138" s="29" t="n">
        <v>194</v>
      </c>
      <c r="K138" s="30" t="n">
        <v>783</v>
      </c>
      <c r="L138" s="25" t="n">
        <f aca="false">+D138/D$138*100</f>
        <v>100</v>
      </c>
      <c r="M138" s="26" t="n">
        <f aca="false">+E138/E$138*100</f>
        <v>100</v>
      </c>
      <c r="N138" s="26" t="n">
        <f aca="false">+F138/F$138*100</f>
        <v>100</v>
      </c>
      <c r="O138" s="26" t="n">
        <f aca="false">+G138/G$138*100</f>
        <v>100</v>
      </c>
      <c r="P138" s="26" t="n">
        <f aca="false">+H138/H$138*100</f>
        <v>100</v>
      </c>
      <c r="Q138" s="26" t="n">
        <f aca="false">+I138/I$138*100</f>
        <v>100</v>
      </c>
      <c r="R138" s="26" t="n">
        <f aca="false">+J138/J$138*100</f>
        <v>100</v>
      </c>
      <c r="S138" s="69" t="n">
        <f aca="false">+K138/K$138*100</f>
        <v>100</v>
      </c>
    </row>
    <row r="139" customFormat="false" ht="14.1" hidden="false" customHeight="true" outlineLevel="0" collapsed="false">
      <c r="A139" s="42"/>
      <c r="B139" s="58" t="s">
        <v>47</v>
      </c>
      <c r="C139" s="21" t="s">
        <v>14</v>
      </c>
      <c r="D139" s="22" t="n">
        <v>32</v>
      </c>
      <c r="E139" s="23" t="n">
        <v>28</v>
      </c>
      <c r="F139" s="23" t="n">
        <v>39</v>
      </c>
      <c r="G139" s="23" t="n">
        <v>98</v>
      </c>
      <c r="H139" s="23" t="n">
        <v>217</v>
      </c>
      <c r="I139" s="23" t="n">
        <v>206</v>
      </c>
      <c r="J139" s="23" t="n">
        <v>158</v>
      </c>
      <c r="K139" s="24" t="n">
        <v>778</v>
      </c>
      <c r="L139" s="19" t="n">
        <f aca="false">+D139/D$142*100</f>
        <v>96.969696969697</v>
      </c>
      <c r="M139" s="20" t="n">
        <f aca="false">+E139/E$142*100</f>
        <v>100</v>
      </c>
      <c r="N139" s="20" t="n">
        <f aca="false">+F139/F$142*100</f>
        <v>100</v>
      </c>
      <c r="O139" s="20" t="n">
        <f aca="false">+G139/G$142*100</f>
        <v>97.029702970297</v>
      </c>
      <c r="P139" s="20" t="n">
        <f aca="false">+H139/H$142*100</f>
        <v>92.3404255319149</v>
      </c>
      <c r="Q139" s="20" t="n">
        <f aca="false">+I139/I$142*100</f>
        <v>96.2616822429907</v>
      </c>
      <c r="R139" s="20" t="n">
        <f aca="false">+J139/J$142*100</f>
        <v>95.1807228915663</v>
      </c>
      <c r="S139" s="68" t="n">
        <f aca="false">+K139/K$142*100</f>
        <v>95.343137254902</v>
      </c>
    </row>
    <row r="140" customFormat="false" ht="14.1" hidden="false" customHeight="true" outlineLevel="0" collapsed="false">
      <c r="A140" s="42"/>
      <c r="B140" s="58"/>
      <c r="C140" s="21" t="s">
        <v>15</v>
      </c>
      <c r="D140" s="22" t="n">
        <v>1</v>
      </c>
      <c r="E140" s="23" t="n">
        <v>0</v>
      </c>
      <c r="F140" s="23" t="n">
        <v>0</v>
      </c>
      <c r="G140" s="23" t="n">
        <v>2</v>
      </c>
      <c r="H140" s="23" t="n">
        <v>16</v>
      </c>
      <c r="I140" s="23" t="n">
        <v>6</v>
      </c>
      <c r="J140" s="23" t="n">
        <v>7</v>
      </c>
      <c r="K140" s="24" t="n">
        <v>32</v>
      </c>
      <c r="L140" s="25" t="n">
        <f aca="false">+D140/D$142*100</f>
        <v>3.03030303030303</v>
      </c>
      <c r="M140" s="26" t="n">
        <f aca="false">+E140/E$142*100</f>
        <v>0</v>
      </c>
      <c r="N140" s="26" t="n">
        <f aca="false">+F140/F$142*100</f>
        <v>0</v>
      </c>
      <c r="O140" s="26" t="n">
        <f aca="false">+G140/G$142*100</f>
        <v>1.98019801980198</v>
      </c>
      <c r="P140" s="26" t="n">
        <f aca="false">+H140/H$142*100</f>
        <v>6.80851063829787</v>
      </c>
      <c r="Q140" s="26" t="n">
        <f aca="false">+I140/I$142*100</f>
        <v>2.80373831775701</v>
      </c>
      <c r="R140" s="26" t="n">
        <f aca="false">+J140/J$142*100</f>
        <v>4.21686746987952</v>
      </c>
      <c r="S140" s="69" t="n">
        <f aca="false">+K140/K$142*100</f>
        <v>3.92156862745098</v>
      </c>
    </row>
    <row r="141" customFormat="false" ht="14.1" hidden="false" customHeight="true" outlineLevel="0" collapsed="false">
      <c r="A141" s="42"/>
      <c r="B141" s="58"/>
      <c r="C141" s="21" t="s">
        <v>16</v>
      </c>
      <c r="D141" s="22" t="n">
        <v>0</v>
      </c>
      <c r="E141" s="23" t="n">
        <v>0</v>
      </c>
      <c r="F141" s="23" t="n">
        <v>0</v>
      </c>
      <c r="G141" s="23" t="n">
        <v>1</v>
      </c>
      <c r="H141" s="23" t="n">
        <v>2</v>
      </c>
      <c r="I141" s="23" t="n">
        <v>2</v>
      </c>
      <c r="J141" s="23" t="n">
        <v>1</v>
      </c>
      <c r="K141" s="24" t="n">
        <v>6</v>
      </c>
      <c r="L141" s="25" t="n">
        <f aca="false">+D141/D$142*100</f>
        <v>0</v>
      </c>
      <c r="M141" s="26" t="n">
        <f aca="false">+E141/E$142*100</f>
        <v>0</v>
      </c>
      <c r="N141" s="26" t="n">
        <f aca="false">+F141/F$142*100</f>
        <v>0</v>
      </c>
      <c r="O141" s="26" t="n">
        <f aca="false">+G141/G$142*100</f>
        <v>0.99009900990099</v>
      </c>
      <c r="P141" s="26" t="n">
        <f aca="false">+H141/H$142*100</f>
        <v>0.851063829787234</v>
      </c>
      <c r="Q141" s="26" t="n">
        <f aca="false">+I141/I$142*100</f>
        <v>0.934579439252336</v>
      </c>
      <c r="R141" s="26" t="n">
        <f aca="false">+J141/J$142*100</f>
        <v>0.602409638554217</v>
      </c>
      <c r="S141" s="69" t="n">
        <f aca="false">+K141/K$142*100</f>
        <v>0.735294117647059</v>
      </c>
    </row>
    <row r="142" customFormat="false" ht="14.1" hidden="false" customHeight="true" outlineLevel="0" collapsed="false">
      <c r="A142" s="42"/>
      <c r="B142" s="58"/>
      <c r="C142" s="50" t="s">
        <v>1</v>
      </c>
      <c r="D142" s="51" t="n">
        <v>33</v>
      </c>
      <c r="E142" s="52" t="n">
        <v>28</v>
      </c>
      <c r="F142" s="52" t="n">
        <v>39</v>
      </c>
      <c r="G142" s="52" t="n">
        <v>101</v>
      </c>
      <c r="H142" s="52" t="n">
        <v>235</v>
      </c>
      <c r="I142" s="52" t="n">
        <v>214</v>
      </c>
      <c r="J142" s="52" t="n">
        <v>166</v>
      </c>
      <c r="K142" s="53" t="n">
        <v>816</v>
      </c>
      <c r="L142" s="54" t="n">
        <f aca="false">+D142/D$142*100</f>
        <v>100</v>
      </c>
      <c r="M142" s="55" t="n">
        <f aca="false">+E142/E$142*100</f>
        <v>100</v>
      </c>
      <c r="N142" s="55" t="n">
        <f aca="false">+F142/F$142*100</f>
        <v>100</v>
      </c>
      <c r="O142" s="55" t="n">
        <f aca="false">+G142/G$142*100</f>
        <v>100</v>
      </c>
      <c r="P142" s="55" t="n">
        <f aca="false">+H142/H$142*100</f>
        <v>100</v>
      </c>
      <c r="Q142" s="55" t="n">
        <f aca="false">+I142/I$142*100</f>
        <v>100</v>
      </c>
      <c r="R142" s="55" t="n">
        <f aca="false">+J142/J$142*100</f>
        <v>100</v>
      </c>
      <c r="S142" s="73" t="n">
        <f aca="false">+K142/K$142*100</f>
        <v>100</v>
      </c>
    </row>
    <row r="143" customFormat="false" ht="14.1" hidden="false" customHeight="true" outlineLevel="0" collapsed="false">
      <c r="A143" s="42"/>
      <c r="B143" s="59" t="s">
        <v>48</v>
      </c>
      <c r="C143" s="21" t="s">
        <v>14</v>
      </c>
      <c r="D143" s="22" t="n">
        <v>156</v>
      </c>
      <c r="E143" s="23" t="n">
        <v>118</v>
      </c>
      <c r="F143" s="23" t="n">
        <v>157</v>
      </c>
      <c r="G143" s="23" t="n">
        <v>291</v>
      </c>
      <c r="H143" s="23" t="n">
        <v>804</v>
      </c>
      <c r="I143" s="23" t="n">
        <v>912</v>
      </c>
      <c r="J143" s="23" t="n">
        <v>835</v>
      </c>
      <c r="K143" s="24" t="n">
        <v>3273</v>
      </c>
      <c r="L143" s="25" t="n">
        <f aca="false">+D143/D$146*100</f>
        <v>95.7055214723927</v>
      </c>
      <c r="M143" s="26" t="n">
        <f aca="false">+E143/E$146*100</f>
        <v>93.6507936507936</v>
      </c>
      <c r="N143" s="26" t="n">
        <f aca="false">+F143/F$146*100</f>
        <v>89.2045454545455</v>
      </c>
      <c r="O143" s="26" t="n">
        <f aca="false">+G143/G$146*100</f>
        <v>95.4098360655738</v>
      </c>
      <c r="P143" s="26" t="n">
        <f aca="false">+H143/H$146*100</f>
        <v>94.1451990632319</v>
      </c>
      <c r="Q143" s="26" t="n">
        <f aca="false">+I143/I$146*100</f>
        <v>96.9181721572795</v>
      </c>
      <c r="R143" s="26" t="n">
        <f aca="false">+J143/J$146*100</f>
        <v>97.2060535506403</v>
      </c>
      <c r="S143" s="69" t="n">
        <f aca="false">+K143/K$146*100</f>
        <v>95.589953271028</v>
      </c>
    </row>
    <row r="144" customFormat="false" ht="14.1" hidden="false" customHeight="true" outlineLevel="0" collapsed="false">
      <c r="A144" s="42"/>
      <c r="B144" s="59"/>
      <c r="C144" s="21" t="s">
        <v>15</v>
      </c>
      <c r="D144" s="22" t="n">
        <v>6</v>
      </c>
      <c r="E144" s="23" t="n">
        <v>4</v>
      </c>
      <c r="F144" s="23" t="n">
        <v>15</v>
      </c>
      <c r="G144" s="23" t="n">
        <v>10</v>
      </c>
      <c r="H144" s="23" t="n">
        <v>36</v>
      </c>
      <c r="I144" s="23" t="n">
        <v>21</v>
      </c>
      <c r="J144" s="23" t="n">
        <v>18</v>
      </c>
      <c r="K144" s="24" t="n">
        <v>110</v>
      </c>
      <c r="L144" s="25" t="n">
        <f aca="false">+D144/D$146*100</f>
        <v>3.68098159509202</v>
      </c>
      <c r="M144" s="26" t="n">
        <f aca="false">+E144/E$146*100</f>
        <v>3.17460317460317</v>
      </c>
      <c r="N144" s="26" t="n">
        <f aca="false">+F144/F$146*100</f>
        <v>8.52272727272727</v>
      </c>
      <c r="O144" s="26" t="n">
        <f aca="false">+G144/G$146*100</f>
        <v>3.27868852459016</v>
      </c>
      <c r="P144" s="26" t="n">
        <f aca="false">+H144/H$146*100</f>
        <v>4.21545667447307</v>
      </c>
      <c r="Q144" s="26" t="n">
        <f aca="false">+I144/I$146*100</f>
        <v>2.23166843783209</v>
      </c>
      <c r="R144" s="26" t="n">
        <f aca="false">+J144/J$146*100</f>
        <v>2.09545983701979</v>
      </c>
      <c r="S144" s="69" t="n">
        <f aca="false">+K144/K$146*100</f>
        <v>3.21261682242991</v>
      </c>
    </row>
    <row r="145" customFormat="false" ht="14.1" hidden="false" customHeight="true" outlineLevel="0" collapsed="false">
      <c r="A145" s="42"/>
      <c r="B145" s="59"/>
      <c r="C145" s="21" t="s">
        <v>16</v>
      </c>
      <c r="D145" s="22" t="n">
        <v>1</v>
      </c>
      <c r="E145" s="23" t="n">
        <v>4</v>
      </c>
      <c r="F145" s="23" t="n">
        <v>4</v>
      </c>
      <c r="G145" s="23" t="n">
        <v>4</v>
      </c>
      <c r="H145" s="23" t="n">
        <v>14</v>
      </c>
      <c r="I145" s="23" t="n">
        <v>8</v>
      </c>
      <c r="J145" s="23" t="n">
        <v>6</v>
      </c>
      <c r="K145" s="24" t="n">
        <v>41</v>
      </c>
      <c r="L145" s="25" t="n">
        <f aca="false">+D145/D$146*100</f>
        <v>0.613496932515337</v>
      </c>
      <c r="M145" s="26" t="n">
        <f aca="false">+E145/E$146*100</f>
        <v>3.17460317460317</v>
      </c>
      <c r="N145" s="26" t="n">
        <f aca="false">+F145/F$146*100</f>
        <v>2.27272727272727</v>
      </c>
      <c r="O145" s="26" t="n">
        <f aca="false">+G145/G$146*100</f>
        <v>1.31147540983607</v>
      </c>
      <c r="P145" s="26" t="n">
        <f aca="false">+H145/H$146*100</f>
        <v>1.63934426229508</v>
      </c>
      <c r="Q145" s="26" t="n">
        <f aca="false">+I145/I$146*100</f>
        <v>0.850159404888417</v>
      </c>
      <c r="R145" s="26" t="n">
        <f aca="false">+J145/J$146*100</f>
        <v>0.69848661233993</v>
      </c>
      <c r="S145" s="69" t="n">
        <f aca="false">+K145/K$146*100</f>
        <v>1.19742990654206</v>
      </c>
    </row>
    <row r="146" customFormat="false" ht="14.1" hidden="false" customHeight="true" outlineLevel="0" collapsed="false">
      <c r="A146" s="42"/>
      <c r="B146" s="59"/>
      <c r="C146" s="27" t="s">
        <v>1</v>
      </c>
      <c r="D146" s="28" t="n">
        <v>163</v>
      </c>
      <c r="E146" s="29" t="n">
        <v>126</v>
      </c>
      <c r="F146" s="29" t="n">
        <v>176</v>
      </c>
      <c r="G146" s="29" t="n">
        <v>305</v>
      </c>
      <c r="H146" s="29" t="n">
        <v>854</v>
      </c>
      <c r="I146" s="29" t="n">
        <v>941</v>
      </c>
      <c r="J146" s="29" t="n">
        <v>859</v>
      </c>
      <c r="K146" s="30" t="n">
        <v>3424</v>
      </c>
      <c r="L146" s="25" t="n">
        <f aca="false">+D146/D$146*100</f>
        <v>100</v>
      </c>
      <c r="M146" s="26" t="n">
        <f aca="false">+E146/E$146*100</f>
        <v>100</v>
      </c>
      <c r="N146" s="26" t="n">
        <f aca="false">+F146/F$146*100</f>
        <v>100</v>
      </c>
      <c r="O146" s="26" t="n">
        <f aca="false">+G146/G$146*100</f>
        <v>100</v>
      </c>
      <c r="P146" s="26" t="n">
        <f aca="false">+H146/H$146*100</f>
        <v>100</v>
      </c>
      <c r="Q146" s="26" t="n">
        <f aca="false">+I146/I$146*100</f>
        <v>100</v>
      </c>
      <c r="R146" s="26" t="n">
        <f aca="false">+J146/J$146*100</f>
        <v>100</v>
      </c>
      <c r="S146" s="69" t="n">
        <f aca="false">+K146/K$146*100</f>
        <v>100</v>
      </c>
    </row>
    <row r="147" customFormat="false" ht="14.1" hidden="false" customHeight="true" outlineLevel="0" collapsed="false">
      <c r="A147" s="42"/>
      <c r="B147" s="31" t="s">
        <v>49</v>
      </c>
      <c r="C147" s="21" t="s">
        <v>14</v>
      </c>
      <c r="D147" s="22" t="n">
        <v>22</v>
      </c>
      <c r="E147" s="23" t="n">
        <v>24</v>
      </c>
      <c r="F147" s="23" t="n">
        <v>33</v>
      </c>
      <c r="G147" s="23" t="n">
        <v>52</v>
      </c>
      <c r="H147" s="23" t="n">
        <v>125</v>
      </c>
      <c r="I147" s="23" t="n">
        <v>150</v>
      </c>
      <c r="J147" s="23" t="n">
        <v>141</v>
      </c>
      <c r="K147" s="24" t="n">
        <v>547</v>
      </c>
      <c r="L147" s="19" t="n">
        <f aca="false">+D147/D$150*100</f>
        <v>95.6521739130435</v>
      </c>
      <c r="M147" s="20" t="n">
        <f aca="false">+E147/E$150*100</f>
        <v>96</v>
      </c>
      <c r="N147" s="20" t="n">
        <f aca="false">+F147/F$150*100</f>
        <v>97.0588235294118</v>
      </c>
      <c r="O147" s="20" t="n">
        <f aca="false">+G147/G$150*100</f>
        <v>88.135593220339</v>
      </c>
      <c r="P147" s="20" t="n">
        <f aca="false">+H147/H$150*100</f>
        <v>91.9117647058824</v>
      </c>
      <c r="Q147" s="20" t="n">
        <f aca="false">+I147/I$150*100</f>
        <v>96.1538461538462</v>
      </c>
      <c r="R147" s="20" t="n">
        <f aca="false">+J147/J$150*100</f>
        <v>96.5753424657534</v>
      </c>
      <c r="S147" s="68" t="n">
        <f aca="false">+K147/K$150*100</f>
        <v>94.4732297063903</v>
      </c>
    </row>
    <row r="148" customFormat="false" ht="14.1" hidden="false" customHeight="true" outlineLevel="0" collapsed="false">
      <c r="A148" s="42"/>
      <c r="B148" s="31"/>
      <c r="C148" s="21" t="s">
        <v>15</v>
      </c>
      <c r="D148" s="22" t="n">
        <v>1</v>
      </c>
      <c r="E148" s="23" t="n">
        <v>1</v>
      </c>
      <c r="F148" s="23" t="n">
        <v>1</v>
      </c>
      <c r="G148" s="23" t="n">
        <v>6</v>
      </c>
      <c r="H148" s="23" t="n">
        <v>7</v>
      </c>
      <c r="I148" s="23" t="n">
        <v>4</v>
      </c>
      <c r="J148" s="23" t="n">
        <v>5</v>
      </c>
      <c r="K148" s="24" t="n">
        <v>25</v>
      </c>
      <c r="L148" s="25" t="n">
        <f aca="false">+D148/D$150*100</f>
        <v>4.34782608695652</v>
      </c>
      <c r="M148" s="26" t="n">
        <f aca="false">+E148/E$150*100</f>
        <v>4</v>
      </c>
      <c r="N148" s="26" t="n">
        <f aca="false">+F148/F$150*100</f>
        <v>2.94117647058824</v>
      </c>
      <c r="O148" s="26" t="n">
        <f aca="false">+G148/G$150*100</f>
        <v>10.1694915254237</v>
      </c>
      <c r="P148" s="26" t="n">
        <f aca="false">+H148/H$150*100</f>
        <v>5.14705882352941</v>
      </c>
      <c r="Q148" s="26" t="n">
        <f aca="false">+I148/I$150*100</f>
        <v>2.56410256410256</v>
      </c>
      <c r="R148" s="26" t="n">
        <f aca="false">+J148/J$150*100</f>
        <v>3.42465753424658</v>
      </c>
      <c r="S148" s="69" t="n">
        <f aca="false">+K148/K$150*100</f>
        <v>4.31778929188256</v>
      </c>
    </row>
    <row r="149" customFormat="false" ht="14.1" hidden="false" customHeight="true" outlineLevel="0" collapsed="false">
      <c r="A149" s="42"/>
      <c r="B149" s="31"/>
      <c r="C149" s="21" t="s">
        <v>16</v>
      </c>
      <c r="D149" s="22" t="n">
        <v>0</v>
      </c>
      <c r="E149" s="23" t="n">
        <v>0</v>
      </c>
      <c r="F149" s="23" t="n">
        <v>0</v>
      </c>
      <c r="G149" s="23" t="n">
        <v>1</v>
      </c>
      <c r="H149" s="23" t="n">
        <v>4</v>
      </c>
      <c r="I149" s="23" t="n">
        <v>2</v>
      </c>
      <c r="J149" s="23" t="n">
        <v>0</v>
      </c>
      <c r="K149" s="24" t="n">
        <v>7</v>
      </c>
      <c r="L149" s="25" t="n">
        <f aca="false">+D149/D$150*100</f>
        <v>0</v>
      </c>
      <c r="M149" s="26" t="n">
        <f aca="false">+E149/E$150*100</f>
        <v>0</v>
      </c>
      <c r="N149" s="26" t="n">
        <f aca="false">+F149/F$150*100</f>
        <v>0</v>
      </c>
      <c r="O149" s="26" t="n">
        <f aca="false">+G149/G$150*100</f>
        <v>1.69491525423729</v>
      </c>
      <c r="P149" s="26" t="n">
        <f aca="false">+H149/H$150*100</f>
        <v>2.94117647058824</v>
      </c>
      <c r="Q149" s="26" t="n">
        <f aca="false">+I149/I$150*100</f>
        <v>1.28205128205128</v>
      </c>
      <c r="R149" s="26" t="n">
        <f aca="false">+J149/J$150*100</f>
        <v>0</v>
      </c>
      <c r="S149" s="69" t="n">
        <f aca="false">+K149/K$150*100</f>
        <v>1.20898100172712</v>
      </c>
    </row>
    <row r="150" customFormat="false" ht="14.1" hidden="false" customHeight="true" outlineLevel="0" collapsed="false">
      <c r="A150" s="42"/>
      <c r="B150" s="31"/>
      <c r="C150" s="32" t="s">
        <v>1</v>
      </c>
      <c r="D150" s="22" t="n">
        <v>23</v>
      </c>
      <c r="E150" s="23" t="n">
        <v>25</v>
      </c>
      <c r="F150" s="23" t="n">
        <v>34</v>
      </c>
      <c r="G150" s="23" t="n">
        <v>59</v>
      </c>
      <c r="H150" s="23" t="n">
        <v>136</v>
      </c>
      <c r="I150" s="23" t="n">
        <v>156</v>
      </c>
      <c r="J150" s="23" t="n">
        <v>146</v>
      </c>
      <c r="K150" s="24" t="n">
        <v>579</v>
      </c>
      <c r="L150" s="33" t="n">
        <f aca="false">+D150/D$150*100</f>
        <v>100</v>
      </c>
      <c r="M150" s="34" t="n">
        <f aca="false">+E150/E$150*100</f>
        <v>100</v>
      </c>
      <c r="N150" s="34" t="n">
        <f aca="false">+F150/F$150*100</f>
        <v>100</v>
      </c>
      <c r="O150" s="34" t="n">
        <f aca="false">+G150/G$150*100</f>
        <v>100</v>
      </c>
      <c r="P150" s="34" t="n">
        <f aca="false">+H150/H$150*100</f>
        <v>100</v>
      </c>
      <c r="Q150" s="34" t="n">
        <f aca="false">+I150/I$150*100</f>
        <v>100</v>
      </c>
      <c r="R150" s="34" t="n">
        <f aca="false">+J150/J$150*100</f>
        <v>100</v>
      </c>
      <c r="S150" s="70" t="n">
        <f aca="false">+K150/K$150*100</f>
        <v>100</v>
      </c>
    </row>
    <row r="151" customFormat="false" ht="14.1" hidden="false" customHeight="true" outlineLevel="0" collapsed="false">
      <c r="A151" s="42"/>
      <c r="B151" s="14" t="s">
        <v>50</v>
      </c>
      <c r="C151" s="15" t="s">
        <v>14</v>
      </c>
      <c r="D151" s="16" t="n">
        <v>13</v>
      </c>
      <c r="E151" s="17" t="n">
        <v>16</v>
      </c>
      <c r="F151" s="17" t="n">
        <v>11</v>
      </c>
      <c r="G151" s="17" t="n">
        <v>39</v>
      </c>
      <c r="H151" s="17" t="n">
        <v>119</v>
      </c>
      <c r="I151" s="17" t="n">
        <v>105</v>
      </c>
      <c r="J151" s="17" t="n">
        <v>105</v>
      </c>
      <c r="K151" s="18" t="n">
        <v>408</v>
      </c>
      <c r="L151" s="25" t="n">
        <f aca="false">+D151/D$154*100</f>
        <v>92.8571428571429</v>
      </c>
      <c r="M151" s="26" t="n">
        <f aca="false">+E151/E$154*100</f>
        <v>100</v>
      </c>
      <c r="N151" s="26" t="n">
        <f aca="false">+F151/F$154*100</f>
        <v>100</v>
      </c>
      <c r="O151" s="26" t="n">
        <f aca="false">+G151/G$154*100</f>
        <v>97.5</v>
      </c>
      <c r="P151" s="26" t="n">
        <f aca="false">+H151/H$154*100</f>
        <v>93.7007874015748</v>
      </c>
      <c r="Q151" s="26" t="n">
        <f aca="false">+I151/I$154*100</f>
        <v>97.2222222222222</v>
      </c>
      <c r="R151" s="26" t="n">
        <f aca="false">+J151/J$154*100</f>
        <v>96.3302752293578</v>
      </c>
      <c r="S151" s="69" t="n">
        <f aca="false">+K151/K$154*100</f>
        <v>96</v>
      </c>
    </row>
    <row r="152" customFormat="false" ht="14.1" hidden="false" customHeight="true" outlineLevel="0" collapsed="false">
      <c r="A152" s="42"/>
      <c r="B152" s="14"/>
      <c r="C152" s="21" t="s">
        <v>15</v>
      </c>
      <c r="D152" s="22" t="n">
        <v>0</v>
      </c>
      <c r="E152" s="23" t="n">
        <v>0</v>
      </c>
      <c r="F152" s="23" t="n">
        <v>0</v>
      </c>
      <c r="G152" s="23" t="n">
        <v>0</v>
      </c>
      <c r="H152" s="23" t="n">
        <v>6</v>
      </c>
      <c r="I152" s="23" t="n">
        <v>3</v>
      </c>
      <c r="J152" s="23" t="n">
        <v>3</v>
      </c>
      <c r="K152" s="24" t="n">
        <v>12</v>
      </c>
      <c r="L152" s="25" t="n">
        <f aca="false">+D152/D$154*100</f>
        <v>0</v>
      </c>
      <c r="M152" s="26" t="n">
        <f aca="false">+E152/E$154*100</f>
        <v>0</v>
      </c>
      <c r="N152" s="26" t="n">
        <f aca="false">+F152/F$154*100</f>
        <v>0</v>
      </c>
      <c r="O152" s="26" t="n">
        <f aca="false">+G152/G$154*100</f>
        <v>0</v>
      </c>
      <c r="P152" s="26" t="n">
        <f aca="false">+H152/H$154*100</f>
        <v>4.7244094488189</v>
      </c>
      <c r="Q152" s="26" t="n">
        <f aca="false">+I152/I$154*100</f>
        <v>2.77777777777778</v>
      </c>
      <c r="R152" s="26" t="n">
        <f aca="false">+J152/J$154*100</f>
        <v>2.75229357798165</v>
      </c>
      <c r="S152" s="69" t="n">
        <f aca="false">+K152/K$154*100</f>
        <v>2.82352941176471</v>
      </c>
    </row>
    <row r="153" customFormat="false" ht="14.1" hidden="false" customHeight="true" outlineLevel="0" collapsed="false">
      <c r="A153" s="42"/>
      <c r="B153" s="14"/>
      <c r="C153" s="21" t="s">
        <v>16</v>
      </c>
      <c r="D153" s="22" t="n">
        <v>1</v>
      </c>
      <c r="E153" s="23" t="n">
        <v>0</v>
      </c>
      <c r="F153" s="23" t="n">
        <v>0</v>
      </c>
      <c r="G153" s="23" t="n">
        <v>1</v>
      </c>
      <c r="H153" s="23" t="n">
        <v>2</v>
      </c>
      <c r="I153" s="23" t="n">
        <v>0</v>
      </c>
      <c r="J153" s="23" t="n">
        <v>1</v>
      </c>
      <c r="K153" s="24" t="n">
        <v>5</v>
      </c>
      <c r="L153" s="25" t="n">
        <f aca="false">+D153/D$154*100</f>
        <v>7.14285714285714</v>
      </c>
      <c r="M153" s="26" t="n">
        <f aca="false">+E153/E$154*100</f>
        <v>0</v>
      </c>
      <c r="N153" s="26" t="n">
        <f aca="false">+F153/F$154*100</f>
        <v>0</v>
      </c>
      <c r="O153" s="26" t="n">
        <f aca="false">+G153/G$154*100</f>
        <v>2.5</v>
      </c>
      <c r="P153" s="26" t="n">
        <f aca="false">+H153/H$154*100</f>
        <v>1.5748031496063</v>
      </c>
      <c r="Q153" s="26" t="n">
        <f aca="false">+I153/I$154*100</f>
        <v>0</v>
      </c>
      <c r="R153" s="26" t="n">
        <f aca="false">+J153/J$154*100</f>
        <v>0.917431192660551</v>
      </c>
      <c r="S153" s="69" t="n">
        <f aca="false">+K153/K$154*100</f>
        <v>1.17647058823529</v>
      </c>
    </row>
    <row r="154" customFormat="false" ht="14.1" hidden="false" customHeight="true" outlineLevel="0" collapsed="false">
      <c r="A154" s="42"/>
      <c r="B154" s="14"/>
      <c r="C154" s="27" t="s">
        <v>1</v>
      </c>
      <c r="D154" s="28" t="n">
        <v>14</v>
      </c>
      <c r="E154" s="29" t="n">
        <v>16</v>
      </c>
      <c r="F154" s="29" t="n">
        <v>11</v>
      </c>
      <c r="G154" s="29" t="n">
        <v>40</v>
      </c>
      <c r="H154" s="29" t="n">
        <v>127</v>
      </c>
      <c r="I154" s="29" t="n">
        <v>108</v>
      </c>
      <c r="J154" s="29" t="n">
        <v>109</v>
      </c>
      <c r="K154" s="30" t="n">
        <v>425</v>
      </c>
      <c r="L154" s="25" t="n">
        <f aca="false">+D154/D$154*100</f>
        <v>100</v>
      </c>
      <c r="M154" s="26" t="n">
        <f aca="false">+E154/E$154*100</f>
        <v>100</v>
      </c>
      <c r="N154" s="26" t="n">
        <f aca="false">+F154/F$154*100</f>
        <v>100</v>
      </c>
      <c r="O154" s="26" t="n">
        <f aca="false">+G154/G$154*100</f>
        <v>100</v>
      </c>
      <c r="P154" s="26" t="n">
        <f aca="false">+H154/H$154*100</f>
        <v>100</v>
      </c>
      <c r="Q154" s="26" t="n">
        <f aca="false">+I154/I$154*100</f>
        <v>100</v>
      </c>
      <c r="R154" s="26" t="n">
        <f aca="false">+J154/J$154*100</f>
        <v>100</v>
      </c>
      <c r="S154" s="69" t="n">
        <f aca="false">+K154/K$154*100</f>
        <v>100</v>
      </c>
    </row>
    <row r="155" customFormat="false" ht="14.1" hidden="false" customHeight="true" outlineLevel="0" collapsed="false">
      <c r="A155" s="42"/>
      <c r="B155" s="31" t="s">
        <v>51</v>
      </c>
      <c r="C155" s="21" t="s">
        <v>14</v>
      </c>
      <c r="D155" s="22" t="n">
        <v>39</v>
      </c>
      <c r="E155" s="23" t="n">
        <v>27</v>
      </c>
      <c r="F155" s="23" t="n">
        <v>33</v>
      </c>
      <c r="G155" s="23" t="n">
        <v>59</v>
      </c>
      <c r="H155" s="23" t="n">
        <v>167</v>
      </c>
      <c r="I155" s="23" t="n">
        <v>190</v>
      </c>
      <c r="J155" s="23" t="n">
        <v>190</v>
      </c>
      <c r="K155" s="24" t="n">
        <v>705</v>
      </c>
      <c r="L155" s="19" t="n">
        <f aca="false">+D155/D$158*100</f>
        <v>100</v>
      </c>
      <c r="M155" s="20" t="n">
        <f aca="false">+E155/E$158*100</f>
        <v>93.1034482758621</v>
      </c>
      <c r="N155" s="20" t="n">
        <f aca="false">+F155/F$158*100</f>
        <v>97.0588235294118</v>
      </c>
      <c r="O155" s="20" t="n">
        <f aca="false">+G155/G$158*100</f>
        <v>90.7692307692308</v>
      </c>
      <c r="P155" s="20" t="n">
        <f aca="false">+H155/H$158*100</f>
        <v>93.8202247191011</v>
      </c>
      <c r="Q155" s="20" t="n">
        <f aca="false">+I155/I$158*100</f>
        <v>94.0594059405941</v>
      </c>
      <c r="R155" s="20" t="n">
        <f aca="false">+J155/J$158*100</f>
        <v>98.9583333333333</v>
      </c>
      <c r="S155" s="68" t="n">
        <f aca="false">+K155/K$158*100</f>
        <v>95.3991880920163</v>
      </c>
    </row>
    <row r="156" customFormat="false" ht="14.1" hidden="false" customHeight="true" outlineLevel="0" collapsed="false">
      <c r="A156" s="42"/>
      <c r="B156" s="31"/>
      <c r="C156" s="21" t="s">
        <v>15</v>
      </c>
      <c r="D156" s="22" t="n">
        <v>0</v>
      </c>
      <c r="E156" s="23" t="n">
        <v>2</v>
      </c>
      <c r="F156" s="23" t="n">
        <v>1</v>
      </c>
      <c r="G156" s="23" t="n">
        <v>3</v>
      </c>
      <c r="H156" s="23" t="n">
        <v>8</v>
      </c>
      <c r="I156" s="23" t="n">
        <v>12</v>
      </c>
      <c r="J156" s="23" t="n">
        <v>1</v>
      </c>
      <c r="K156" s="24" t="n">
        <v>27</v>
      </c>
      <c r="L156" s="25" t="n">
        <f aca="false">+D156/D$158*100</f>
        <v>0</v>
      </c>
      <c r="M156" s="26" t="n">
        <f aca="false">+E156/E$158*100</f>
        <v>6.89655172413793</v>
      </c>
      <c r="N156" s="26" t="n">
        <f aca="false">+F156/F$158*100</f>
        <v>2.94117647058824</v>
      </c>
      <c r="O156" s="26" t="n">
        <f aca="false">+G156/G$158*100</f>
        <v>4.61538461538462</v>
      </c>
      <c r="P156" s="26" t="n">
        <f aca="false">+H156/H$158*100</f>
        <v>4.49438202247191</v>
      </c>
      <c r="Q156" s="26" t="n">
        <f aca="false">+I156/I$158*100</f>
        <v>5.94059405940594</v>
      </c>
      <c r="R156" s="26" t="n">
        <f aca="false">+J156/J$158*100</f>
        <v>0.520833333333333</v>
      </c>
      <c r="S156" s="69" t="n">
        <f aca="false">+K156/K$158*100</f>
        <v>3.65358592692828</v>
      </c>
    </row>
    <row r="157" customFormat="false" ht="14.1" hidden="false" customHeight="true" outlineLevel="0" collapsed="false">
      <c r="A157" s="42"/>
      <c r="B157" s="31"/>
      <c r="C157" s="21" t="s">
        <v>16</v>
      </c>
      <c r="D157" s="22" t="n">
        <v>0</v>
      </c>
      <c r="E157" s="23" t="n">
        <v>0</v>
      </c>
      <c r="F157" s="23" t="n">
        <v>0</v>
      </c>
      <c r="G157" s="23" t="n">
        <v>3</v>
      </c>
      <c r="H157" s="23" t="n">
        <v>3</v>
      </c>
      <c r="I157" s="23" t="n">
        <v>0</v>
      </c>
      <c r="J157" s="23" t="n">
        <v>1</v>
      </c>
      <c r="K157" s="24" t="n">
        <v>7</v>
      </c>
      <c r="L157" s="25" t="n">
        <f aca="false">+D157/D$158*100</f>
        <v>0</v>
      </c>
      <c r="M157" s="26" t="n">
        <f aca="false">+E157/E$158*100</f>
        <v>0</v>
      </c>
      <c r="N157" s="26" t="n">
        <f aca="false">+F157/F$158*100</f>
        <v>0</v>
      </c>
      <c r="O157" s="26" t="n">
        <f aca="false">+G157/G$158*100</f>
        <v>4.61538461538462</v>
      </c>
      <c r="P157" s="26" t="n">
        <f aca="false">+H157/H$158*100</f>
        <v>1.68539325842697</v>
      </c>
      <c r="Q157" s="26" t="n">
        <f aca="false">+I157/I$158*100</f>
        <v>0</v>
      </c>
      <c r="R157" s="26" t="n">
        <f aca="false">+J157/J$158*100</f>
        <v>0.520833333333333</v>
      </c>
      <c r="S157" s="69" t="n">
        <f aca="false">+K157/K$158*100</f>
        <v>0.94722598105548</v>
      </c>
    </row>
    <row r="158" customFormat="false" ht="14.1" hidden="false" customHeight="true" outlineLevel="0" collapsed="false">
      <c r="A158" s="42"/>
      <c r="B158" s="31"/>
      <c r="C158" s="32" t="s">
        <v>1</v>
      </c>
      <c r="D158" s="22" t="n">
        <v>39</v>
      </c>
      <c r="E158" s="23" t="n">
        <v>29</v>
      </c>
      <c r="F158" s="23" t="n">
        <v>34</v>
      </c>
      <c r="G158" s="23" t="n">
        <v>65</v>
      </c>
      <c r="H158" s="23" t="n">
        <v>178</v>
      </c>
      <c r="I158" s="23" t="n">
        <v>202</v>
      </c>
      <c r="J158" s="23" t="n">
        <v>192</v>
      </c>
      <c r="K158" s="24" t="n">
        <v>739</v>
      </c>
      <c r="L158" s="33" t="n">
        <f aca="false">+D158/D$158*100</f>
        <v>100</v>
      </c>
      <c r="M158" s="34" t="n">
        <f aca="false">+E158/E$158*100</f>
        <v>100</v>
      </c>
      <c r="N158" s="34" t="n">
        <f aca="false">+F158/F$158*100</f>
        <v>100</v>
      </c>
      <c r="O158" s="34" t="n">
        <f aca="false">+G158/G$158*100</f>
        <v>100</v>
      </c>
      <c r="P158" s="34" t="n">
        <f aca="false">+H158/H$158*100</f>
        <v>100</v>
      </c>
      <c r="Q158" s="34" t="n">
        <f aca="false">+I158/I$158*100</f>
        <v>100</v>
      </c>
      <c r="R158" s="34" t="n">
        <f aca="false">+J158/J$158*100</f>
        <v>100</v>
      </c>
      <c r="S158" s="70" t="n">
        <f aca="false">+K158/K$158*100</f>
        <v>100</v>
      </c>
    </row>
    <row r="159" customFormat="false" ht="14.1" hidden="false" customHeight="true" outlineLevel="0" collapsed="false">
      <c r="A159" s="42"/>
      <c r="B159" s="14" t="s">
        <v>52</v>
      </c>
      <c r="C159" s="15" t="s">
        <v>14</v>
      </c>
      <c r="D159" s="16" t="n">
        <v>14</v>
      </c>
      <c r="E159" s="17" t="n">
        <v>12</v>
      </c>
      <c r="F159" s="17" t="n">
        <v>27</v>
      </c>
      <c r="G159" s="17" t="n">
        <v>48</v>
      </c>
      <c r="H159" s="17" t="n">
        <v>99</v>
      </c>
      <c r="I159" s="17" t="n">
        <v>127</v>
      </c>
      <c r="J159" s="17" t="n">
        <v>113</v>
      </c>
      <c r="K159" s="18" t="n">
        <v>440</v>
      </c>
      <c r="L159" s="25" t="n">
        <f aca="false">+D159/D$162*100</f>
        <v>93.3333333333333</v>
      </c>
      <c r="M159" s="26" t="n">
        <f aca="false">+E159/E$162*100</f>
        <v>100</v>
      </c>
      <c r="N159" s="26" t="n">
        <f aca="false">+F159/F$162*100</f>
        <v>100</v>
      </c>
      <c r="O159" s="26" t="n">
        <f aca="false">+G159/G$162*100</f>
        <v>92.3076923076923</v>
      </c>
      <c r="P159" s="26" t="n">
        <f aca="false">+H159/H$162*100</f>
        <v>92.5233644859813</v>
      </c>
      <c r="Q159" s="26" t="n">
        <f aca="false">+I159/I$162*100</f>
        <v>96.9465648854962</v>
      </c>
      <c r="R159" s="26" t="n">
        <f aca="false">+J159/J$162*100</f>
        <v>94.9579831932773</v>
      </c>
      <c r="S159" s="69" t="n">
        <f aca="false">+K159/K$162*100</f>
        <v>95.0323974082073</v>
      </c>
    </row>
    <row r="160" customFormat="false" ht="14.1" hidden="false" customHeight="true" outlineLevel="0" collapsed="false">
      <c r="A160" s="42"/>
      <c r="B160" s="14"/>
      <c r="C160" s="21" t="s">
        <v>15</v>
      </c>
      <c r="D160" s="22" t="n">
        <v>1</v>
      </c>
      <c r="E160" s="23" t="n">
        <v>0</v>
      </c>
      <c r="F160" s="23" t="n">
        <v>0</v>
      </c>
      <c r="G160" s="23" t="n">
        <v>3</v>
      </c>
      <c r="H160" s="23" t="n">
        <v>6</v>
      </c>
      <c r="I160" s="23" t="n">
        <v>3</v>
      </c>
      <c r="J160" s="23" t="n">
        <v>4</v>
      </c>
      <c r="K160" s="24" t="n">
        <v>17</v>
      </c>
      <c r="L160" s="25" t="n">
        <f aca="false">+D160/D$162*100</f>
        <v>6.66666666666667</v>
      </c>
      <c r="M160" s="26" t="n">
        <f aca="false">+E160/E$162*100</f>
        <v>0</v>
      </c>
      <c r="N160" s="26" t="n">
        <f aca="false">+F160/F$162*100</f>
        <v>0</v>
      </c>
      <c r="O160" s="26" t="n">
        <f aca="false">+G160/G$162*100</f>
        <v>5.76923076923077</v>
      </c>
      <c r="P160" s="26" t="n">
        <f aca="false">+H160/H$162*100</f>
        <v>5.60747663551402</v>
      </c>
      <c r="Q160" s="26" t="n">
        <f aca="false">+I160/I$162*100</f>
        <v>2.29007633587786</v>
      </c>
      <c r="R160" s="26" t="n">
        <f aca="false">+J160/J$162*100</f>
        <v>3.36134453781513</v>
      </c>
      <c r="S160" s="69" t="n">
        <f aca="false">+K160/K$162*100</f>
        <v>3.67170626349892</v>
      </c>
    </row>
    <row r="161" customFormat="false" ht="14.1" hidden="false" customHeight="true" outlineLevel="0" collapsed="false">
      <c r="A161" s="42"/>
      <c r="B161" s="14"/>
      <c r="C161" s="21" t="s">
        <v>16</v>
      </c>
      <c r="D161" s="22" t="n">
        <v>0</v>
      </c>
      <c r="E161" s="23" t="n">
        <v>0</v>
      </c>
      <c r="F161" s="23" t="n">
        <v>0</v>
      </c>
      <c r="G161" s="23" t="n">
        <v>1</v>
      </c>
      <c r="H161" s="23" t="n">
        <v>2</v>
      </c>
      <c r="I161" s="23" t="n">
        <v>1</v>
      </c>
      <c r="J161" s="23" t="n">
        <v>2</v>
      </c>
      <c r="K161" s="24" t="n">
        <v>6</v>
      </c>
      <c r="L161" s="25" t="n">
        <f aca="false">+D161/D$162*100</f>
        <v>0</v>
      </c>
      <c r="M161" s="26" t="n">
        <f aca="false">+E161/E$162*100</f>
        <v>0</v>
      </c>
      <c r="N161" s="26" t="n">
        <f aca="false">+F161/F$162*100</f>
        <v>0</v>
      </c>
      <c r="O161" s="26" t="n">
        <f aca="false">+G161/G$162*100</f>
        <v>1.92307692307692</v>
      </c>
      <c r="P161" s="26" t="n">
        <f aca="false">+H161/H$162*100</f>
        <v>1.86915887850467</v>
      </c>
      <c r="Q161" s="26" t="n">
        <f aca="false">+I161/I$162*100</f>
        <v>0.763358778625954</v>
      </c>
      <c r="R161" s="26" t="n">
        <f aca="false">+J161/J$162*100</f>
        <v>1.68067226890756</v>
      </c>
      <c r="S161" s="69" t="n">
        <f aca="false">+K161/K$162*100</f>
        <v>1.29589632829374</v>
      </c>
    </row>
    <row r="162" customFormat="false" ht="14.1" hidden="false" customHeight="true" outlineLevel="0" collapsed="false">
      <c r="A162" s="42"/>
      <c r="B162" s="14"/>
      <c r="C162" s="27" t="s">
        <v>1</v>
      </c>
      <c r="D162" s="28" t="n">
        <v>15</v>
      </c>
      <c r="E162" s="29" t="n">
        <v>12</v>
      </c>
      <c r="F162" s="29" t="n">
        <v>27</v>
      </c>
      <c r="G162" s="29" t="n">
        <v>52</v>
      </c>
      <c r="H162" s="29" t="n">
        <v>107</v>
      </c>
      <c r="I162" s="29" t="n">
        <v>131</v>
      </c>
      <c r="J162" s="29" t="n">
        <v>119</v>
      </c>
      <c r="K162" s="30" t="n">
        <v>463</v>
      </c>
      <c r="L162" s="25" t="n">
        <f aca="false">+D162/D$162*100</f>
        <v>100</v>
      </c>
      <c r="M162" s="26" t="n">
        <f aca="false">+E162/E$162*100</f>
        <v>100</v>
      </c>
      <c r="N162" s="26" t="n">
        <f aca="false">+F162/F$162*100</f>
        <v>100</v>
      </c>
      <c r="O162" s="26" t="n">
        <f aca="false">+G162/G$162*100</f>
        <v>100</v>
      </c>
      <c r="P162" s="26" t="n">
        <f aca="false">+H162/H$162*100</f>
        <v>100</v>
      </c>
      <c r="Q162" s="26" t="n">
        <f aca="false">+I162/I$162*100</f>
        <v>100</v>
      </c>
      <c r="R162" s="26" t="n">
        <f aca="false">+J162/J$162*100</f>
        <v>100</v>
      </c>
      <c r="S162" s="69" t="n">
        <f aca="false">+K162/K$162*100</f>
        <v>100</v>
      </c>
    </row>
    <row r="163" customFormat="false" ht="14.1" hidden="false" customHeight="true" outlineLevel="0" collapsed="false">
      <c r="A163" s="42"/>
      <c r="B163" s="31" t="s">
        <v>53</v>
      </c>
      <c r="C163" s="21" t="s">
        <v>14</v>
      </c>
      <c r="D163" s="22" t="n">
        <v>15</v>
      </c>
      <c r="E163" s="23" t="n">
        <v>14</v>
      </c>
      <c r="F163" s="23" t="n">
        <v>15</v>
      </c>
      <c r="G163" s="23" t="n">
        <v>31</v>
      </c>
      <c r="H163" s="23" t="n">
        <v>121</v>
      </c>
      <c r="I163" s="23" t="n">
        <v>95</v>
      </c>
      <c r="J163" s="23" t="n">
        <v>84</v>
      </c>
      <c r="K163" s="24" t="n">
        <v>375</v>
      </c>
      <c r="L163" s="19" t="n">
        <f aca="false">+D163/D$166*100</f>
        <v>88.2352941176471</v>
      </c>
      <c r="M163" s="20" t="n">
        <f aca="false">+E163/E$166*100</f>
        <v>93.3333333333333</v>
      </c>
      <c r="N163" s="20" t="n">
        <f aca="false">+F163/F$166*100</f>
        <v>100</v>
      </c>
      <c r="O163" s="20" t="n">
        <f aca="false">+G163/G$166*100</f>
        <v>93.9393939393939</v>
      </c>
      <c r="P163" s="20" t="n">
        <f aca="false">+H163/H$166*100</f>
        <v>95.2755905511811</v>
      </c>
      <c r="Q163" s="20" t="n">
        <f aca="false">+I163/I$166*100</f>
        <v>95</v>
      </c>
      <c r="R163" s="20" t="n">
        <f aca="false">+J163/J$166*100</f>
        <v>93.3333333333333</v>
      </c>
      <c r="S163" s="68" t="n">
        <f aca="false">+K163/K$166*100</f>
        <v>94.4584382871537</v>
      </c>
    </row>
    <row r="164" customFormat="false" ht="14.1" hidden="false" customHeight="true" outlineLevel="0" collapsed="false">
      <c r="A164" s="42"/>
      <c r="B164" s="31"/>
      <c r="C164" s="21" t="s">
        <v>15</v>
      </c>
      <c r="D164" s="22" t="n">
        <v>0</v>
      </c>
      <c r="E164" s="23" t="n">
        <v>0</v>
      </c>
      <c r="F164" s="23" t="n">
        <v>0</v>
      </c>
      <c r="G164" s="23" t="n">
        <v>2</v>
      </c>
      <c r="H164" s="23" t="n">
        <v>6</v>
      </c>
      <c r="I164" s="23" t="n">
        <v>4</v>
      </c>
      <c r="J164" s="23" t="n">
        <v>6</v>
      </c>
      <c r="K164" s="24" t="n">
        <v>18</v>
      </c>
      <c r="L164" s="25" t="n">
        <f aca="false">+D164/D$166*100</f>
        <v>0</v>
      </c>
      <c r="M164" s="26" t="n">
        <f aca="false">+E164/E$166*100</f>
        <v>0</v>
      </c>
      <c r="N164" s="26" t="n">
        <f aca="false">+F164/F$166*100</f>
        <v>0</v>
      </c>
      <c r="O164" s="26" t="n">
        <f aca="false">+G164/G$166*100</f>
        <v>6.06060606060606</v>
      </c>
      <c r="P164" s="26" t="n">
        <f aca="false">+H164/H$166*100</f>
        <v>4.7244094488189</v>
      </c>
      <c r="Q164" s="26" t="n">
        <f aca="false">+I164/I$166*100</f>
        <v>4</v>
      </c>
      <c r="R164" s="26" t="n">
        <f aca="false">+J164/J$166*100</f>
        <v>6.66666666666667</v>
      </c>
      <c r="S164" s="69" t="n">
        <f aca="false">+K164/K$166*100</f>
        <v>4.53400503778338</v>
      </c>
    </row>
    <row r="165" customFormat="false" ht="14.1" hidden="false" customHeight="true" outlineLevel="0" collapsed="false">
      <c r="A165" s="42"/>
      <c r="B165" s="31"/>
      <c r="C165" s="21" t="s">
        <v>16</v>
      </c>
      <c r="D165" s="22" t="n">
        <v>2</v>
      </c>
      <c r="E165" s="23" t="n">
        <v>1</v>
      </c>
      <c r="F165" s="23" t="n">
        <v>0</v>
      </c>
      <c r="G165" s="23" t="n">
        <v>0</v>
      </c>
      <c r="H165" s="23" t="n">
        <v>0</v>
      </c>
      <c r="I165" s="23" t="n">
        <v>1</v>
      </c>
      <c r="J165" s="23" t="n">
        <v>0</v>
      </c>
      <c r="K165" s="24" t="n">
        <v>4</v>
      </c>
      <c r="L165" s="25" t="n">
        <f aca="false">+D165/D$166*100</f>
        <v>11.7647058823529</v>
      </c>
      <c r="M165" s="26" t="n">
        <f aca="false">+E165/E$166*100</f>
        <v>6.66666666666667</v>
      </c>
      <c r="N165" s="26" t="n">
        <f aca="false">+F165/F$166*100</f>
        <v>0</v>
      </c>
      <c r="O165" s="26" t="n">
        <f aca="false">+G165/G$166*100</f>
        <v>0</v>
      </c>
      <c r="P165" s="26" t="n">
        <f aca="false">+H165/H$166*100</f>
        <v>0</v>
      </c>
      <c r="Q165" s="26" t="n">
        <f aca="false">+I165/I$166*100</f>
        <v>1</v>
      </c>
      <c r="R165" s="26" t="n">
        <f aca="false">+J165/J$166*100</f>
        <v>0</v>
      </c>
      <c r="S165" s="69" t="n">
        <f aca="false">+K165/K$166*100</f>
        <v>1.00755667506297</v>
      </c>
    </row>
    <row r="166" customFormat="false" ht="14.1" hidden="false" customHeight="true" outlineLevel="0" collapsed="false">
      <c r="A166" s="42"/>
      <c r="B166" s="31"/>
      <c r="C166" s="32" t="s">
        <v>1</v>
      </c>
      <c r="D166" s="22" t="n">
        <v>17</v>
      </c>
      <c r="E166" s="23" t="n">
        <v>15</v>
      </c>
      <c r="F166" s="23" t="n">
        <v>15</v>
      </c>
      <c r="G166" s="23" t="n">
        <v>33</v>
      </c>
      <c r="H166" s="23" t="n">
        <v>127</v>
      </c>
      <c r="I166" s="23" t="n">
        <v>100</v>
      </c>
      <c r="J166" s="23" t="n">
        <v>90</v>
      </c>
      <c r="K166" s="24" t="n">
        <v>397</v>
      </c>
      <c r="L166" s="33" t="n">
        <f aca="false">+D166/D$166*100</f>
        <v>100</v>
      </c>
      <c r="M166" s="34" t="n">
        <f aca="false">+E166/E$166*100</f>
        <v>100</v>
      </c>
      <c r="N166" s="34" t="n">
        <f aca="false">+F166/F$166*100</f>
        <v>100</v>
      </c>
      <c r="O166" s="34" t="n">
        <f aca="false">+G166/G$166*100</f>
        <v>100</v>
      </c>
      <c r="P166" s="34" t="n">
        <f aca="false">+H166/H$166*100</f>
        <v>100</v>
      </c>
      <c r="Q166" s="34" t="n">
        <f aca="false">+I166/I$166*100</f>
        <v>100</v>
      </c>
      <c r="R166" s="34" t="n">
        <f aca="false">+J166/J$166*100</f>
        <v>100</v>
      </c>
      <c r="S166" s="70" t="n">
        <f aca="false">+K166/K$166*100</f>
        <v>100</v>
      </c>
    </row>
    <row r="167" customFormat="false" ht="14.1" hidden="false" customHeight="true" outlineLevel="0" collapsed="false">
      <c r="A167" s="42"/>
      <c r="B167" s="56" t="s">
        <v>54</v>
      </c>
      <c r="C167" s="15" t="s">
        <v>14</v>
      </c>
      <c r="D167" s="16" t="n">
        <v>21</v>
      </c>
      <c r="E167" s="17" t="n">
        <v>5</v>
      </c>
      <c r="F167" s="17" t="n">
        <v>12</v>
      </c>
      <c r="G167" s="17" t="n">
        <v>29</v>
      </c>
      <c r="H167" s="17" t="n">
        <v>85</v>
      </c>
      <c r="I167" s="17" t="n">
        <v>97</v>
      </c>
      <c r="J167" s="17" t="n">
        <v>89</v>
      </c>
      <c r="K167" s="18" t="n">
        <v>338</v>
      </c>
      <c r="L167" s="25" t="n">
        <f aca="false">+D167/D$170*100</f>
        <v>100</v>
      </c>
      <c r="M167" s="26" t="n">
        <f aca="false">+E167/E$170*100</f>
        <v>62.5</v>
      </c>
      <c r="N167" s="26" t="n">
        <f aca="false">+F167/F$170*100</f>
        <v>100</v>
      </c>
      <c r="O167" s="26" t="n">
        <f aca="false">+G167/G$170*100</f>
        <v>87.8787878787879</v>
      </c>
      <c r="P167" s="26" t="n">
        <f aca="false">+H167/H$170*100</f>
        <v>93.4065934065934</v>
      </c>
      <c r="Q167" s="26" t="n">
        <f aca="false">+I167/I$170*100</f>
        <v>97</v>
      </c>
      <c r="R167" s="26" t="n">
        <f aca="false">+J167/J$170*100</f>
        <v>98.8888888888889</v>
      </c>
      <c r="S167" s="69" t="n">
        <f aca="false">+K167/K$170*100</f>
        <v>95.2112676056338</v>
      </c>
    </row>
    <row r="168" customFormat="false" ht="14.1" hidden="false" customHeight="true" outlineLevel="0" collapsed="false">
      <c r="A168" s="42"/>
      <c r="B168" s="56"/>
      <c r="C168" s="21" t="s">
        <v>15</v>
      </c>
      <c r="D168" s="22" t="n">
        <v>0</v>
      </c>
      <c r="E168" s="23" t="n">
        <v>3</v>
      </c>
      <c r="F168" s="23" t="n">
        <v>0</v>
      </c>
      <c r="G168" s="23" t="n">
        <v>3</v>
      </c>
      <c r="H168" s="23" t="n">
        <v>5</v>
      </c>
      <c r="I168" s="23" t="n">
        <v>3</v>
      </c>
      <c r="J168" s="23" t="n">
        <v>1</v>
      </c>
      <c r="K168" s="24" t="n">
        <v>15</v>
      </c>
      <c r="L168" s="25" t="n">
        <f aca="false">+D168/D$170*100</f>
        <v>0</v>
      </c>
      <c r="M168" s="26" t="n">
        <f aca="false">+E168/E$170*100</f>
        <v>37.5</v>
      </c>
      <c r="N168" s="26" t="n">
        <f aca="false">+F168/F$170*100</f>
        <v>0</v>
      </c>
      <c r="O168" s="26" t="n">
        <f aca="false">+G168/G$170*100</f>
        <v>9.09090909090909</v>
      </c>
      <c r="P168" s="26" t="n">
        <f aca="false">+H168/H$170*100</f>
        <v>5.49450549450549</v>
      </c>
      <c r="Q168" s="26" t="n">
        <f aca="false">+I168/I$170*100</f>
        <v>3</v>
      </c>
      <c r="R168" s="26" t="n">
        <f aca="false">+J168/J$170*100</f>
        <v>1.11111111111111</v>
      </c>
      <c r="S168" s="69" t="n">
        <f aca="false">+K168/K$170*100</f>
        <v>4.22535211267606</v>
      </c>
    </row>
    <row r="169" customFormat="false" ht="14.1" hidden="false" customHeight="true" outlineLevel="0" collapsed="false">
      <c r="A169" s="42"/>
      <c r="B169" s="56"/>
      <c r="C169" s="21" t="s">
        <v>16</v>
      </c>
      <c r="D169" s="22" t="n">
        <v>0</v>
      </c>
      <c r="E169" s="23" t="n">
        <v>0</v>
      </c>
      <c r="F169" s="23" t="n">
        <v>0</v>
      </c>
      <c r="G169" s="23" t="n">
        <v>1</v>
      </c>
      <c r="H169" s="23" t="n">
        <v>1</v>
      </c>
      <c r="I169" s="23" t="n">
        <v>0</v>
      </c>
      <c r="J169" s="23" t="n">
        <v>0</v>
      </c>
      <c r="K169" s="24" t="n">
        <v>2</v>
      </c>
      <c r="L169" s="25" t="n">
        <f aca="false">+D169/D$170*100</f>
        <v>0</v>
      </c>
      <c r="M169" s="26" t="n">
        <f aca="false">+E169/E$170*100</f>
        <v>0</v>
      </c>
      <c r="N169" s="26" t="n">
        <f aca="false">+F169/F$170*100</f>
        <v>0</v>
      </c>
      <c r="O169" s="26" t="n">
        <f aca="false">+G169/G$170*100</f>
        <v>3.03030303030303</v>
      </c>
      <c r="P169" s="26" t="n">
        <f aca="false">+H169/H$170*100</f>
        <v>1.0989010989011</v>
      </c>
      <c r="Q169" s="26" t="n">
        <f aca="false">+I169/I$170*100</f>
        <v>0</v>
      </c>
      <c r="R169" s="26" t="n">
        <f aca="false">+J169/J$170*100</f>
        <v>0</v>
      </c>
      <c r="S169" s="69" t="n">
        <f aca="false">+K169/K$170*100</f>
        <v>0.563380281690141</v>
      </c>
    </row>
    <row r="170" customFormat="false" ht="14.1" hidden="false" customHeight="true" outlineLevel="0" collapsed="false">
      <c r="A170" s="42"/>
      <c r="B170" s="56"/>
      <c r="C170" s="32" t="s">
        <v>1</v>
      </c>
      <c r="D170" s="22" t="n">
        <v>21</v>
      </c>
      <c r="E170" s="23" t="n">
        <v>8</v>
      </c>
      <c r="F170" s="23" t="n">
        <v>12</v>
      </c>
      <c r="G170" s="23" t="n">
        <v>33</v>
      </c>
      <c r="H170" s="23" t="n">
        <v>91</v>
      </c>
      <c r="I170" s="23" t="n">
        <v>100</v>
      </c>
      <c r="J170" s="23" t="n">
        <v>90</v>
      </c>
      <c r="K170" s="24" t="n">
        <v>355</v>
      </c>
      <c r="L170" s="25" t="n">
        <f aca="false">+D170/D$170*100</f>
        <v>100</v>
      </c>
      <c r="M170" s="26" t="n">
        <f aca="false">+E170/E$170*100</f>
        <v>100</v>
      </c>
      <c r="N170" s="26" t="n">
        <f aca="false">+F170/F$170*100</f>
        <v>100</v>
      </c>
      <c r="O170" s="26" t="n">
        <f aca="false">+G170/G$170*100</f>
        <v>100</v>
      </c>
      <c r="P170" s="26" t="n">
        <f aca="false">+H170/H$170*100</f>
        <v>100</v>
      </c>
      <c r="Q170" s="26" t="n">
        <f aca="false">+I170/I$170*100</f>
        <v>100</v>
      </c>
      <c r="R170" s="26" t="n">
        <f aca="false">+J170/J$170*100</f>
        <v>100</v>
      </c>
      <c r="S170" s="69" t="n">
        <f aca="false">+K170/K$170*100</f>
        <v>100</v>
      </c>
    </row>
    <row r="171" customFormat="false" ht="14.1" hidden="false" customHeight="true" outlineLevel="0" collapsed="false">
      <c r="A171" s="42"/>
      <c r="B171" s="57" t="s">
        <v>55</v>
      </c>
      <c r="C171" s="44" t="s">
        <v>14</v>
      </c>
      <c r="D171" s="45" t="n">
        <v>18</v>
      </c>
      <c r="E171" s="46" t="n">
        <v>25</v>
      </c>
      <c r="F171" s="46" t="n">
        <v>19</v>
      </c>
      <c r="G171" s="46" t="n">
        <v>52</v>
      </c>
      <c r="H171" s="46" t="n">
        <v>120</v>
      </c>
      <c r="I171" s="46" t="n">
        <v>155</v>
      </c>
      <c r="J171" s="46" t="n">
        <v>150</v>
      </c>
      <c r="K171" s="47" t="n">
        <v>539</v>
      </c>
      <c r="L171" s="48" t="n">
        <f aca="false">+D171/D$174*100</f>
        <v>90</v>
      </c>
      <c r="M171" s="49" t="n">
        <f aca="false">+E171/E$174*100</f>
        <v>96.1538461538462</v>
      </c>
      <c r="N171" s="49" t="n">
        <f aca="false">+F171/F$174*100</f>
        <v>86.3636363636364</v>
      </c>
      <c r="O171" s="49" t="n">
        <f aca="false">+G171/G$174*100</f>
        <v>91.2280701754386</v>
      </c>
      <c r="P171" s="49" t="n">
        <f aca="false">+H171/H$174*100</f>
        <v>93.0232558139535</v>
      </c>
      <c r="Q171" s="49" t="n">
        <f aca="false">+I171/I$174*100</f>
        <v>95.679012345679</v>
      </c>
      <c r="R171" s="49" t="n">
        <f aca="false">+J171/J$174*100</f>
        <v>98.0392156862745</v>
      </c>
      <c r="S171" s="72" t="n">
        <f aca="false">+K171/K$174*100</f>
        <v>94.7275922671353</v>
      </c>
    </row>
    <row r="172" customFormat="false" ht="14.1" hidden="false" customHeight="true" outlineLevel="0" collapsed="false">
      <c r="A172" s="42"/>
      <c r="B172" s="57"/>
      <c r="C172" s="21" t="s">
        <v>15</v>
      </c>
      <c r="D172" s="22" t="n">
        <v>2</v>
      </c>
      <c r="E172" s="23" t="n">
        <v>0</v>
      </c>
      <c r="F172" s="23" t="n">
        <v>2</v>
      </c>
      <c r="G172" s="23" t="n">
        <v>5</v>
      </c>
      <c r="H172" s="23" t="n">
        <v>8</v>
      </c>
      <c r="I172" s="23" t="n">
        <v>4</v>
      </c>
      <c r="J172" s="23" t="n">
        <v>3</v>
      </c>
      <c r="K172" s="24" t="n">
        <v>24</v>
      </c>
      <c r="L172" s="25" t="n">
        <f aca="false">+D172/D$174*100</f>
        <v>10</v>
      </c>
      <c r="M172" s="26" t="n">
        <f aca="false">+E172/E$174*100</f>
        <v>0</v>
      </c>
      <c r="N172" s="26" t="n">
        <f aca="false">+F172/F$174*100</f>
        <v>9.09090909090909</v>
      </c>
      <c r="O172" s="26" t="n">
        <f aca="false">+G172/G$174*100</f>
        <v>8.7719298245614</v>
      </c>
      <c r="P172" s="26" t="n">
        <f aca="false">+H172/H$174*100</f>
        <v>6.2015503875969</v>
      </c>
      <c r="Q172" s="26" t="n">
        <f aca="false">+I172/I$174*100</f>
        <v>2.46913580246914</v>
      </c>
      <c r="R172" s="26" t="n">
        <f aca="false">+J172/J$174*100</f>
        <v>1.96078431372549</v>
      </c>
      <c r="S172" s="69" t="n">
        <f aca="false">+K172/K$174*100</f>
        <v>4.21792618629174</v>
      </c>
    </row>
    <row r="173" customFormat="false" ht="14.1" hidden="false" customHeight="true" outlineLevel="0" collapsed="false">
      <c r="A173" s="42"/>
      <c r="B173" s="57"/>
      <c r="C173" s="21" t="s">
        <v>16</v>
      </c>
      <c r="D173" s="22" t="n">
        <v>0</v>
      </c>
      <c r="E173" s="23" t="n">
        <v>1</v>
      </c>
      <c r="F173" s="23" t="n">
        <v>1</v>
      </c>
      <c r="G173" s="23" t="n">
        <v>0</v>
      </c>
      <c r="H173" s="23" t="n">
        <v>1</v>
      </c>
      <c r="I173" s="23" t="n">
        <v>3</v>
      </c>
      <c r="J173" s="23" t="n">
        <v>0</v>
      </c>
      <c r="K173" s="24" t="n">
        <v>6</v>
      </c>
      <c r="L173" s="25" t="n">
        <f aca="false">+D173/D$174*100</f>
        <v>0</v>
      </c>
      <c r="M173" s="26" t="n">
        <f aca="false">+E173/E$174*100</f>
        <v>3.84615384615385</v>
      </c>
      <c r="N173" s="26" t="n">
        <f aca="false">+F173/F$174*100</f>
        <v>4.54545454545455</v>
      </c>
      <c r="O173" s="26" t="n">
        <f aca="false">+G173/G$174*100</f>
        <v>0</v>
      </c>
      <c r="P173" s="26" t="n">
        <f aca="false">+H173/H$174*100</f>
        <v>0.775193798449612</v>
      </c>
      <c r="Q173" s="26" t="n">
        <f aca="false">+I173/I$174*100</f>
        <v>1.85185185185185</v>
      </c>
      <c r="R173" s="26" t="n">
        <f aca="false">+J173/J$174*100</f>
        <v>0</v>
      </c>
      <c r="S173" s="69" t="n">
        <f aca="false">+K173/K$174*100</f>
        <v>1.05448154657294</v>
      </c>
    </row>
    <row r="174" customFormat="false" ht="14.1" hidden="false" customHeight="true" outlineLevel="0" collapsed="false">
      <c r="A174" s="42"/>
      <c r="B174" s="57"/>
      <c r="C174" s="32" t="s">
        <v>1</v>
      </c>
      <c r="D174" s="22" t="n">
        <v>20</v>
      </c>
      <c r="E174" s="23" t="n">
        <v>26</v>
      </c>
      <c r="F174" s="23" t="n">
        <v>22</v>
      </c>
      <c r="G174" s="23" t="n">
        <v>57</v>
      </c>
      <c r="H174" s="23" t="n">
        <v>129</v>
      </c>
      <c r="I174" s="23" t="n">
        <v>162</v>
      </c>
      <c r="J174" s="23" t="n">
        <v>153</v>
      </c>
      <c r="K174" s="24" t="n">
        <v>569</v>
      </c>
      <c r="L174" s="33" t="n">
        <f aca="false">+D174/D$174*100</f>
        <v>100</v>
      </c>
      <c r="M174" s="34" t="n">
        <f aca="false">+E174/E$174*100</f>
        <v>100</v>
      </c>
      <c r="N174" s="34" t="n">
        <f aca="false">+F174/F$174*100</f>
        <v>100</v>
      </c>
      <c r="O174" s="34" t="n">
        <f aca="false">+G174/G$174*100</f>
        <v>100</v>
      </c>
      <c r="P174" s="34" t="n">
        <f aca="false">+H174/H$174*100</f>
        <v>100</v>
      </c>
      <c r="Q174" s="34" t="n">
        <f aca="false">+I174/I$174*100</f>
        <v>100</v>
      </c>
      <c r="R174" s="34" t="n">
        <f aca="false">+J174/J$174*100</f>
        <v>100</v>
      </c>
      <c r="S174" s="70" t="n">
        <f aca="false">+K174/K$174*100</f>
        <v>100</v>
      </c>
    </row>
    <row r="175" customFormat="false" ht="14.1" hidden="false" customHeight="true" outlineLevel="0" collapsed="false">
      <c r="A175" s="42"/>
      <c r="B175" s="14" t="s">
        <v>56</v>
      </c>
      <c r="C175" s="15" t="s">
        <v>14</v>
      </c>
      <c r="D175" s="16" t="n">
        <v>113</v>
      </c>
      <c r="E175" s="17" t="n">
        <v>64</v>
      </c>
      <c r="F175" s="17" t="n">
        <v>86</v>
      </c>
      <c r="G175" s="17" t="n">
        <v>154</v>
      </c>
      <c r="H175" s="17" t="n">
        <v>436</v>
      </c>
      <c r="I175" s="17" t="n">
        <v>424</v>
      </c>
      <c r="J175" s="17" t="n">
        <v>408</v>
      </c>
      <c r="K175" s="18" t="n">
        <v>1685</v>
      </c>
      <c r="L175" s="25" t="n">
        <f aca="false">+D175/D$178*100</f>
        <v>97.4137931034483</v>
      </c>
      <c r="M175" s="26" t="n">
        <f aca="false">+E175/E$178*100</f>
        <v>90.1408450704225</v>
      </c>
      <c r="N175" s="26" t="n">
        <f aca="false">+F175/F$178*100</f>
        <v>95.5555555555556</v>
      </c>
      <c r="O175" s="26" t="n">
        <f aca="false">+G175/G$178*100</f>
        <v>92.2155688622755</v>
      </c>
      <c r="P175" s="26" t="n">
        <f aca="false">+H175/H$178*100</f>
        <v>96.0352422907489</v>
      </c>
      <c r="Q175" s="26" t="n">
        <f aca="false">+I175/I$178*100</f>
        <v>95.7110609480813</v>
      </c>
      <c r="R175" s="26" t="n">
        <f aca="false">+J175/J$178*100</f>
        <v>97.841726618705</v>
      </c>
      <c r="S175" s="69" t="n">
        <f aca="false">+K175/K$178*100</f>
        <v>95.8475540386803</v>
      </c>
    </row>
    <row r="176" customFormat="false" ht="14.1" hidden="false" customHeight="true" outlineLevel="0" collapsed="false">
      <c r="A176" s="42"/>
      <c r="B176" s="14"/>
      <c r="C176" s="21" t="s">
        <v>15</v>
      </c>
      <c r="D176" s="22" t="n">
        <v>2</v>
      </c>
      <c r="E176" s="23" t="n">
        <v>6</v>
      </c>
      <c r="F176" s="23" t="n">
        <v>2</v>
      </c>
      <c r="G176" s="23" t="n">
        <v>10</v>
      </c>
      <c r="H176" s="23" t="n">
        <v>15</v>
      </c>
      <c r="I176" s="23" t="n">
        <v>14</v>
      </c>
      <c r="J176" s="23" t="n">
        <v>7</v>
      </c>
      <c r="K176" s="24" t="n">
        <v>56</v>
      </c>
      <c r="L176" s="25" t="n">
        <f aca="false">+D176/D$178*100</f>
        <v>1.72413793103448</v>
      </c>
      <c r="M176" s="26" t="n">
        <f aca="false">+E176/E$178*100</f>
        <v>8.45070422535211</v>
      </c>
      <c r="N176" s="26" t="n">
        <f aca="false">+F176/F$178*100</f>
        <v>2.22222222222222</v>
      </c>
      <c r="O176" s="26" t="n">
        <f aca="false">+G176/G$178*100</f>
        <v>5.98802395209581</v>
      </c>
      <c r="P176" s="26" t="n">
        <f aca="false">+H176/H$178*100</f>
        <v>3.30396475770925</v>
      </c>
      <c r="Q176" s="26" t="n">
        <f aca="false">+I176/I$178*100</f>
        <v>3.16027088036117</v>
      </c>
      <c r="R176" s="26" t="n">
        <f aca="false">+J176/J$178*100</f>
        <v>1.67865707434053</v>
      </c>
      <c r="S176" s="69" t="n">
        <f aca="false">+K176/K$178*100</f>
        <v>3.18543799772469</v>
      </c>
    </row>
    <row r="177" customFormat="false" ht="14.1" hidden="false" customHeight="true" outlineLevel="0" collapsed="false">
      <c r="A177" s="42"/>
      <c r="B177" s="14"/>
      <c r="C177" s="21" t="s">
        <v>16</v>
      </c>
      <c r="D177" s="22" t="n">
        <v>1</v>
      </c>
      <c r="E177" s="23" t="n">
        <v>1</v>
      </c>
      <c r="F177" s="23" t="n">
        <v>2</v>
      </c>
      <c r="G177" s="23" t="n">
        <v>3</v>
      </c>
      <c r="H177" s="23" t="n">
        <v>3</v>
      </c>
      <c r="I177" s="23" t="n">
        <v>5</v>
      </c>
      <c r="J177" s="23" t="n">
        <v>2</v>
      </c>
      <c r="K177" s="24" t="n">
        <v>17</v>
      </c>
      <c r="L177" s="25" t="n">
        <f aca="false">+D177/D$178*100</f>
        <v>0.862068965517241</v>
      </c>
      <c r="M177" s="26" t="n">
        <f aca="false">+E177/E$178*100</f>
        <v>1.40845070422535</v>
      </c>
      <c r="N177" s="26" t="n">
        <f aca="false">+F177/F$178*100</f>
        <v>2.22222222222222</v>
      </c>
      <c r="O177" s="26" t="n">
        <f aca="false">+G177/G$178*100</f>
        <v>1.79640718562874</v>
      </c>
      <c r="P177" s="26" t="n">
        <f aca="false">+H177/H$178*100</f>
        <v>0.66079295154185</v>
      </c>
      <c r="Q177" s="26" t="n">
        <f aca="false">+I177/I$178*100</f>
        <v>1.12866817155756</v>
      </c>
      <c r="R177" s="26" t="n">
        <f aca="false">+J177/J$178*100</f>
        <v>0.479616306954436</v>
      </c>
      <c r="S177" s="69" t="n">
        <f aca="false">+K177/K$178*100</f>
        <v>0.967007963594994</v>
      </c>
    </row>
    <row r="178" customFormat="false" ht="14.1" hidden="false" customHeight="true" outlineLevel="0" collapsed="false">
      <c r="A178" s="42"/>
      <c r="B178" s="14"/>
      <c r="C178" s="27" t="s">
        <v>1</v>
      </c>
      <c r="D178" s="28" t="n">
        <v>116</v>
      </c>
      <c r="E178" s="29" t="n">
        <v>71</v>
      </c>
      <c r="F178" s="29" t="n">
        <v>90</v>
      </c>
      <c r="G178" s="29" t="n">
        <v>167</v>
      </c>
      <c r="H178" s="29" t="n">
        <v>454</v>
      </c>
      <c r="I178" s="29" t="n">
        <v>443</v>
      </c>
      <c r="J178" s="29" t="n">
        <v>417</v>
      </c>
      <c r="K178" s="30" t="n">
        <v>1758</v>
      </c>
      <c r="L178" s="25" t="n">
        <f aca="false">+D178/D$178*100</f>
        <v>100</v>
      </c>
      <c r="M178" s="26" t="n">
        <f aca="false">+E178/E$178*100</f>
        <v>100</v>
      </c>
      <c r="N178" s="26" t="n">
        <f aca="false">+F178/F$178*100</f>
        <v>100</v>
      </c>
      <c r="O178" s="26" t="n">
        <f aca="false">+G178/G$178*100</f>
        <v>100</v>
      </c>
      <c r="P178" s="26" t="n">
        <f aca="false">+H178/H$178*100</f>
        <v>100</v>
      </c>
      <c r="Q178" s="26" t="n">
        <f aca="false">+I178/I$178*100</f>
        <v>100</v>
      </c>
      <c r="R178" s="26" t="n">
        <f aca="false">+J178/J$178*100</f>
        <v>100</v>
      </c>
      <c r="S178" s="69" t="n">
        <f aca="false">+K178/K$178*100</f>
        <v>100</v>
      </c>
    </row>
    <row r="179" customFormat="false" ht="14.1" hidden="false" customHeight="true" outlineLevel="0" collapsed="false">
      <c r="A179" s="42"/>
      <c r="B179" s="31" t="s">
        <v>57</v>
      </c>
      <c r="C179" s="21" t="s">
        <v>14</v>
      </c>
      <c r="D179" s="22" t="n">
        <v>20</v>
      </c>
      <c r="E179" s="23" t="n">
        <v>21</v>
      </c>
      <c r="F179" s="23" t="n">
        <v>23</v>
      </c>
      <c r="G179" s="23" t="n">
        <v>31</v>
      </c>
      <c r="H179" s="23" t="n">
        <v>89</v>
      </c>
      <c r="I179" s="23" t="n">
        <v>89</v>
      </c>
      <c r="J179" s="23" t="n">
        <v>105</v>
      </c>
      <c r="K179" s="24" t="n">
        <v>378</v>
      </c>
      <c r="L179" s="19" t="n">
        <f aca="false">+D179/D$182*100</f>
        <v>100</v>
      </c>
      <c r="M179" s="20" t="n">
        <f aca="false">+E179/E$182*100</f>
        <v>100</v>
      </c>
      <c r="N179" s="20" t="n">
        <f aca="false">+F179/F$182*100</f>
        <v>88.4615384615385</v>
      </c>
      <c r="O179" s="20" t="n">
        <f aca="false">+G179/G$182*100</f>
        <v>93.9393939393939</v>
      </c>
      <c r="P179" s="20" t="n">
        <f aca="false">+H179/H$182*100</f>
        <v>95.6989247311828</v>
      </c>
      <c r="Q179" s="20" t="n">
        <f aca="false">+I179/I$182*100</f>
        <v>96.7391304347826</v>
      </c>
      <c r="R179" s="20" t="n">
        <f aca="false">+J179/J$182*100</f>
        <v>98.1308411214953</v>
      </c>
      <c r="S179" s="68" t="n">
        <f aca="false">+K179/K$182*100</f>
        <v>96.4285714285714</v>
      </c>
    </row>
    <row r="180" customFormat="false" ht="14.1" hidden="false" customHeight="true" outlineLevel="0" collapsed="false">
      <c r="A180" s="42"/>
      <c r="B180" s="31"/>
      <c r="C180" s="21" t="s">
        <v>15</v>
      </c>
      <c r="D180" s="22" t="n">
        <v>0</v>
      </c>
      <c r="E180" s="23" t="n">
        <v>0</v>
      </c>
      <c r="F180" s="23" t="n">
        <v>3</v>
      </c>
      <c r="G180" s="23" t="n">
        <v>2</v>
      </c>
      <c r="H180" s="23" t="n">
        <v>3</v>
      </c>
      <c r="I180" s="23" t="n">
        <v>2</v>
      </c>
      <c r="J180" s="23" t="n">
        <v>2</v>
      </c>
      <c r="K180" s="24" t="n">
        <v>12</v>
      </c>
      <c r="L180" s="25" t="n">
        <f aca="false">+D180/D$182*100</f>
        <v>0</v>
      </c>
      <c r="M180" s="26" t="n">
        <f aca="false">+E180/E$182*100</f>
        <v>0</v>
      </c>
      <c r="N180" s="26" t="n">
        <f aca="false">+F180/F$182*100</f>
        <v>11.5384615384615</v>
      </c>
      <c r="O180" s="26" t="n">
        <f aca="false">+G180/G$182*100</f>
        <v>6.06060606060606</v>
      </c>
      <c r="P180" s="26" t="n">
        <f aca="false">+H180/H$182*100</f>
        <v>3.2258064516129</v>
      </c>
      <c r="Q180" s="26" t="n">
        <f aca="false">+I180/I$182*100</f>
        <v>2.17391304347826</v>
      </c>
      <c r="R180" s="26" t="n">
        <f aca="false">+J180/J$182*100</f>
        <v>1.86915887850467</v>
      </c>
      <c r="S180" s="69" t="n">
        <f aca="false">+K180/K$182*100</f>
        <v>3.06122448979592</v>
      </c>
    </row>
    <row r="181" customFormat="false" ht="14.1" hidden="false" customHeight="true" outlineLevel="0" collapsed="false">
      <c r="A181" s="42"/>
      <c r="B181" s="31"/>
      <c r="C181" s="21" t="s">
        <v>16</v>
      </c>
      <c r="D181" s="22" t="n">
        <v>0</v>
      </c>
      <c r="E181" s="23" t="n">
        <v>0</v>
      </c>
      <c r="F181" s="23" t="n">
        <v>0</v>
      </c>
      <c r="G181" s="23" t="n">
        <v>0</v>
      </c>
      <c r="H181" s="23" t="n">
        <v>1</v>
      </c>
      <c r="I181" s="23" t="n">
        <v>1</v>
      </c>
      <c r="J181" s="23" t="n">
        <v>0</v>
      </c>
      <c r="K181" s="24" t="n">
        <v>2</v>
      </c>
      <c r="L181" s="25" t="n">
        <f aca="false">+D181/D$182*100</f>
        <v>0</v>
      </c>
      <c r="M181" s="26" t="n">
        <f aca="false">+E181/E$182*100</f>
        <v>0</v>
      </c>
      <c r="N181" s="26" t="n">
        <f aca="false">+F181/F$182*100</f>
        <v>0</v>
      </c>
      <c r="O181" s="26" t="n">
        <f aca="false">+G181/G$182*100</f>
        <v>0</v>
      </c>
      <c r="P181" s="26" t="n">
        <f aca="false">+H181/H$182*100</f>
        <v>1.0752688172043</v>
      </c>
      <c r="Q181" s="26" t="n">
        <f aca="false">+I181/I$182*100</f>
        <v>1.08695652173913</v>
      </c>
      <c r="R181" s="26" t="n">
        <f aca="false">+J181/J$182*100</f>
        <v>0</v>
      </c>
      <c r="S181" s="69" t="n">
        <f aca="false">+K181/K$182*100</f>
        <v>0.510204081632653</v>
      </c>
    </row>
    <row r="182" customFormat="false" ht="14.1" hidden="false" customHeight="true" outlineLevel="0" collapsed="false">
      <c r="A182" s="42"/>
      <c r="B182" s="31"/>
      <c r="C182" s="32" t="s">
        <v>1</v>
      </c>
      <c r="D182" s="22" t="n">
        <v>20</v>
      </c>
      <c r="E182" s="23" t="n">
        <v>21</v>
      </c>
      <c r="F182" s="23" t="n">
        <v>26</v>
      </c>
      <c r="G182" s="23" t="n">
        <v>33</v>
      </c>
      <c r="H182" s="23" t="n">
        <v>93</v>
      </c>
      <c r="I182" s="23" t="n">
        <v>92</v>
      </c>
      <c r="J182" s="23" t="n">
        <v>107</v>
      </c>
      <c r="K182" s="24" t="n">
        <v>392</v>
      </c>
      <c r="L182" s="33" t="n">
        <f aca="false">+D182/D$182*100</f>
        <v>100</v>
      </c>
      <c r="M182" s="34" t="n">
        <f aca="false">+E182/E$182*100</f>
        <v>100</v>
      </c>
      <c r="N182" s="34" t="n">
        <f aca="false">+F182/F$182*100</f>
        <v>100</v>
      </c>
      <c r="O182" s="34" t="n">
        <f aca="false">+G182/G$182*100</f>
        <v>100</v>
      </c>
      <c r="P182" s="34" t="n">
        <f aca="false">+H182/H$182*100</f>
        <v>100</v>
      </c>
      <c r="Q182" s="34" t="n">
        <f aca="false">+I182/I$182*100</f>
        <v>100</v>
      </c>
      <c r="R182" s="34" t="n">
        <f aca="false">+J182/J$182*100</f>
        <v>100</v>
      </c>
      <c r="S182" s="70" t="n">
        <f aca="false">+K182/K$182*100</f>
        <v>100</v>
      </c>
    </row>
    <row r="183" customFormat="false" ht="14.1" hidden="false" customHeight="true" outlineLevel="0" collapsed="false">
      <c r="A183" s="42"/>
      <c r="B183" s="60" t="s">
        <v>58</v>
      </c>
      <c r="C183" s="15" t="s">
        <v>14</v>
      </c>
      <c r="D183" s="16" t="n">
        <v>13</v>
      </c>
      <c r="E183" s="17" t="n">
        <v>11</v>
      </c>
      <c r="F183" s="17" t="n">
        <v>12</v>
      </c>
      <c r="G183" s="17" t="n">
        <v>24</v>
      </c>
      <c r="H183" s="17" t="n">
        <v>95</v>
      </c>
      <c r="I183" s="17" t="n">
        <v>109</v>
      </c>
      <c r="J183" s="17" t="n">
        <v>119</v>
      </c>
      <c r="K183" s="18" t="n">
        <v>383</v>
      </c>
      <c r="L183" s="25" t="n">
        <f aca="false">+D183/D$186*100</f>
        <v>100</v>
      </c>
      <c r="M183" s="26" t="n">
        <f aca="false">+E183/E$186*100</f>
        <v>91.6666666666667</v>
      </c>
      <c r="N183" s="26" t="n">
        <f aca="false">+F183/F$186*100</f>
        <v>85.7142857142857</v>
      </c>
      <c r="O183" s="26" t="n">
        <f aca="false">+G183/G$186*100</f>
        <v>88.8888888888889</v>
      </c>
      <c r="P183" s="26" t="n">
        <f aca="false">+H183/H$186*100</f>
        <v>95</v>
      </c>
      <c r="Q183" s="26" t="n">
        <f aca="false">+I183/I$186*100</f>
        <v>95.6140350877193</v>
      </c>
      <c r="R183" s="26" t="n">
        <f aca="false">+J183/J$186*100</f>
        <v>99.1666666666667</v>
      </c>
      <c r="S183" s="69" t="n">
        <f aca="false">+K183/K$186*100</f>
        <v>95.75</v>
      </c>
    </row>
    <row r="184" customFormat="false" ht="14.1" hidden="false" customHeight="true" outlineLevel="0" collapsed="false">
      <c r="A184" s="42"/>
      <c r="B184" s="60"/>
      <c r="C184" s="21" t="s">
        <v>15</v>
      </c>
      <c r="D184" s="22" t="n">
        <v>0</v>
      </c>
      <c r="E184" s="23" t="n">
        <v>1</v>
      </c>
      <c r="F184" s="23" t="n">
        <v>2</v>
      </c>
      <c r="G184" s="23" t="n">
        <v>2</v>
      </c>
      <c r="H184" s="23" t="n">
        <v>5</v>
      </c>
      <c r="I184" s="23" t="n">
        <v>4</v>
      </c>
      <c r="J184" s="23" t="n">
        <v>0</v>
      </c>
      <c r="K184" s="24" t="n">
        <v>14</v>
      </c>
      <c r="L184" s="25" t="n">
        <f aca="false">+D184/D$186*100</f>
        <v>0</v>
      </c>
      <c r="M184" s="26" t="n">
        <f aca="false">+E184/E$186*100</f>
        <v>8.33333333333333</v>
      </c>
      <c r="N184" s="26" t="n">
        <f aca="false">+F184/F$186*100</f>
        <v>14.2857142857143</v>
      </c>
      <c r="O184" s="26" t="n">
        <f aca="false">+G184/G$186*100</f>
        <v>7.40740740740741</v>
      </c>
      <c r="P184" s="26" t="n">
        <f aca="false">+H184/H$186*100</f>
        <v>5</v>
      </c>
      <c r="Q184" s="26" t="n">
        <f aca="false">+I184/I$186*100</f>
        <v>3.50877192982456</v>
      </c>
      <c r="R184" s="26" t="n">
        <f aca="false">+J184/J$186*100</f>
        <v>0</v>
      </c>
      <c r="S184" s="69" t="n">
        <f aca="false">+K184/K$186*100</f>
        <v>3.5</v>
      </c>
    </row>
    <row r="185" customFormat="false" ht="14.1" hidden="false" customHeight="true" outlineLevel="0" collapsed="false">
      <c r="A185" s="42"/>
      <c r="B185" s="60"/>
      <c r="C185" s="21" t="s">
        <v>16</v>
      </c>
      <c r="D185" s="22" t="n">
        <v>0</v>
      </c>
      <c r="E185" s="23" t="n">
        <v>0</v>
      </c>
      <c r="F185" s="23" t="n">
        <v>0</v>
      </c>
      <c r="G185" s="23" t="n">
        <v>1</v>
      </c>
      <c r="H185" s="23" t="n">
        <v>0</v>
      </c>
      <c r="I185" s="23" t="n">
        <v>1</v>
      </c>
      <c r="J185" s="23" t="n">
        <v>1</v>
      </c>
      <c r="K185" s="24" t="n">
        <v>3</v>
      </c>
      <c r="L185" s="25" t="n">
        <f aca="false">+D185/D$186*100</f>
        <v>0</v>
      </c>
      <c r="M185" s="26" t="n">
        <f aca="false">+E185/E$186*100</f>
        <v>0</v>
      </c>
      <c r="N185" s="26" t="n">
        <f aca="false">+F185/F$186*100</f>
        <v>0</v>
      </c>
      <c r="O185" s="26" t="n">
        <f aca="false">+G185/G$186*100</f>
        <v>3.7037037037037</v>
      </c>
      <c r="P185" s="26" t="n">
        <f aca="false">+H185/H$186*100</f>
        <v>0</v>
      </c>
      <c r="Q185" s="26" t="n">
        <f aca="false">+I185/I$186*100</f>
        <v>0.87719298245614</v>
      </c>
      <c r="R185" s="26" t="n">
        <f aca="false">+J185/J$186*100</f>
        <v>0.833333333333333</v>
      </c>
      <c r="S185" s="69" t="n">
        <f aca="false">+K185/K$186*100</f>
        <v>0.75</v>
      </c>
    </row>
    <row r="186" customFormat="false" ht="14.1" hidden="false" customHeight="true" outlineLevel="0" collapsed="false">
      <c r="A186" s="42"/>
      <c r="B186" s="60"/>
      <c r="C186" s="50" t="s">
        <v>1</v>
      </c>
      <c r="D186" s="51" t="n">
        <v>13</v>
      </c>
      <c r="E186" s="52" t="n">
        <v>12</v>
      </c>
      <c r="F186" s="52" t="n">
        <v>14</v>
      </c>
      <c r="G186" s="52" t="n">
        <v>27</v>
      </c>
      <c r="H186" s="52" t="n">
        <v>100</v>
      </c>
      <c r="I186" s="52" t="n">
        <v>114</v>
      </c>
      <c r="J186" s="52" t="n">
        <v>120</v>
      </c>
      <c r="K186" s="53" t="n">
        <v>400</v>
      </c>
      <c r="L186" s="54" t="n">
        <f aca="false">+D186/D$186*100</f>
        <v>100</v>
      </c>
      <c r="M186" s="55" t="n">
        <f aca="false">+E186/E$186*100</f>
        <v>100</v>
      </c>
      <c r="N186" s="55" t="n">
        <f aca="false">+F186/F$186*100</f>
        <v>100</v>
      </c>
      <c r="O186" s="55" t="n">
        <f aca="false">+G186/G$186*100</f>
        <v>100</v>
      </c>
      <c r="P186" s="55" t="n">
        <f aca="false">+H186/H$186*100</f>
        <v>100</v>
      </c>
      <c r="Q186" s="55" t="n">
        <f aca="false">+I186/I$186*100</f>
        <v>100</v>
      </c>
      <c r="R186" s="55" t="n">
        <f aca="false">+J186/J$186*100</f>
        <v>100</v>
      </c>
      <c r="S186" s="73" t="n">
        <f aca="false">+K186/K$186*100</f>
        <v>100</v>
      </c>
    </row>
    <row r="187" customFormat="false" ht="14.1" hidden="false" customHeight="true" outlineLevel="0" collapsed="false">
      <c r="A187" s="42"/>
      <c r="B187" s="31" t="s">
        <v>59</v>
      </c>
      <c r="C187" s="21" t="s">
        <v>14</v>
      </c>
      <c r="D187" s="22" t="n">
        <v>362</v>
      </c>
      <c r="E187" s="23" t="n">
        <v>303</v>
      </c>
      <c r="F187" s="23" t="n">
        <v>364</v>
      </c>
      <c r="G187" s="23" t="n">
        <v>705</v>
      </c>
      <c r="H187" s="23" t="n">
        <v>2310</v>
      </c>
      <c r="I187" s="23" t="n">
        <v>2822</v>
      </c>
      <c r="J187" s="23" t="n">
        <v>2397</v>
      </c>
      <c r="K187" s="24" t="n">
        <v>9263</v>
      </c>
      <c r="L187" s="25" t="n">
        <f aca="false">+D187/D$190*100</f>
        <v>92.3469387755102</v>
      </c>
      <c r="M187" s="26" t="n">
        <f aca="false">+E187/E$190*100</f>
        <v>91.8181818181818</v>
      </c>
      <c r="N187" s="26" t="n">
        <f aca="false">+F187/F$190*100</f>
        <v>89.6551724137931</v>
      </c>
      <c r="O187" s="26" t="n">
        <f aca="false">+G187/G$190*100</f>
        <v>88.3458646616541</v>
      </c>
      <c r="P187" s="26" t="n">
        <f aca="false">+H187/H$190*100</f>
        <v>91.4127423822715</v>
      </c>
      <c r="Q187" s="26" t="n">
        <f aca="false">+I187/I$190*100</f>
        <v>92.5853018372703</v>
      </c>
      <c r="R187" s="26" t="n">
        <f aca="false">+J187/J$190*100</f>
        <v>93.5962514642718</v>
      </c>
      <c r="S187" s="69" t="n">
        <f aca="false">+K187/K$190*100</f>
        <v>92.0592327569072</v>
      </c>
    </row>
    <row r="188" customFormat="false" ht="14.1" hidden="false" customHeight="true" outlineLevel="0" collapsed="false">
      <c r="A188" s="42"/>
      <c r="B188" s="31"/>
      <c r="C188" s="21" t="s">
        <v>15</v>
      </c>
      <c r="D188" s="22" t="n">
        <v>22</v>
      </c>
      <c r="E188" s="23" t="n">
        <v>18</v>
      </c>
      <c r="F188" s="23" t="n">
        <v>33</v>
      </c>
      <c r="G188" s="23" t="n">
        <v>73</v>
      </c>
      <c r="H188" s="23" t="n">
        <v>172</v>
      </c>
      <c r="I188" s="23" t="n">
        <v>176</v>
      </c>
      <c r="J188" s="23" t="n">
        <v>130</v>
      </c>
      <c r="K188" s="24" t="n">
        <v>624</v>
      </c>
      <c r="L188" s="25" t="n">
        <f aca="false">+D188/D$190*100</f>
        <v>5.61224489795918</v>
      </c>
      <c r="M188" s="26" t="n">
        <f aca="false">+E188/E$190*100</f>
        <v>5.45454545454545</v>
      </c>
      <c r="N188" s="26" t="n">
        <f aca="false">+F188/F$190*100</f>
        <v>8.12807881773399</v>
      </c>
      <c r="O188" s="26" t="n">
        <f aca="false">+G188/G$190*100</f>
        <v>9.14786967418546</v>
      </c>
      <c r="P188" s="26" t="n">
        <f aca="false">+H188/H$190*100</f>
        <v>6.80648990898298</v>
      </c>
      <c r="Q188" s="26" t="n">
        <f aca="false">+I188/I$190*100</f>
        <v>5.7742782152231</v>
      </c>
      <c r="R188" s="26" t="n">
        <f aca="false">+J188/J$190*100</f>
        <v>5.0761421319797</v>
      </c>
      <c r="S188" s="69" t="n">
        <f aca="false">+K188/K$190*100</f>
        <v>6.2015503875969</v>
      </c>
    </row>
    <row r="189" customFormat="false" ht="14.1" hidden="false" customHeight="true" outlineLevel="0" collapsed="false">
      <c r="A189" s="42"/>
      <c r="B189" s="31"/>
      <c r="C189" s="21" t="s">
        <v>16</v>
      </c>
      <c r="D189" s="22" t="n">
        <v>8</v>
      </c>
      <c r="E189" s="23" t="n">
        <v>9</v>
      </c>
      <c r="F189" s="23" t="n">
        <v>9</v>
      </c>
      <c r="G189" s="23" t="n">
        <v>20</v>
      </c>
      <c r="H189" s="23" t="n">
        <v>45</v>
      </c>
      <c r="I189" s="23" t="n">
        <v>50</v>
      </c>
      <c r="J189" s="23" t="n">
        <v>34</v>
      </c>
      <c r="K189" s="24" t="n">
        <v>175</v>
      </c>
      <c r="L189" s="25" t="n">
        <f aca="false">+D189/D$190*100</f>
        <v>2.04081632653061</v>
      </c>
      <c r="M189" s="26" t="n">
        <f aca="false">+E189/E$190*100</f>
        <v>2.72727272727273</v>
      </c>
      <c r="N189" s="26" t="n">
        <f aca="false">+F189/F$190*100</f>
        <v>2.21674876847291</v>
      </c>
      <c r="O189" s="26" t="n">
        <f aca="false">+G189/G$190*100</f>
        <v>2.5062656641604</v>
      </c>
      <c r="P189" s="26" t="n">
        <f aca="false">+H189/H$190*100</f>
        <v>1.78076770874555</v>
      </c>
      <c r="Q189" s="26" t="n">
        <f aca="false">+I189/I$190*100</f>
        <v>1.64041994750656</v>
      </c>
      <c r="R189" s="26" t="n">
        <f aca="false">+J189/J$190*100</f>
        <v>1.32760640374854</v>
      </c>
      <c r="S189" s="69" t="n">
        <f aca="false">+K189/K$190*100</f>
        <v>1.73921685549593</v>
      </c>
    </row>
    <row r="190" customFormat="false" ht="14.1" hidden="false" customHeight="true" outlineLevel="0" collapsed="false">
      <c r="A190" s="42"/>
      <c r="B190" s="31"/>
      <c r="C190" s="32" t="s">
        <v>1</v>
      </c>
      <c r="D190" s="22" t="n">
        <v>392</v>
      </c>
      <c r="E190" s="23" t="n">
        <v>330</v>
      </c>
      <c r="F190" s="23" t="n">
        <v>406</v>
      </c>
      <c r="G190" s="23" t="n">
        <v>798</v>
      </c>
      <c r="H190" s="23" t="n">
        <v>2527</v>
      </c>
      <c r="I190" s="23" t="n">
        <v>3048</v>
      </c>
      <c r="J190" s="23" t="n">
        <v>2561</v>
      </c>
      <c r="K190" s="24" t="n">
        <v>10062</v>
      </c>
      <c r="L190" s="25" t="n">
        <f aca="false">+D190/D$190*100</f>
        <v>100</v>
      </c>
      <c r="M190" s="26" t="n">
        <f aca="false">+E190/E$190*100</f>
        <v>100</v>
      </c>
      <c r="N190" s="26" t="n">
        <f aca="false">+F190/F$190*100</f>
        <v>100</v>
      </c>
      <c r="O190" s="26" t="n">
        <f aca="false">+G190/G$190*100</f>
        <v>100</v>
      </c>
      <c r="P190" s="26" t="n">
        <f aca="false">+H190/H$190*100</f>
        <v>100</v>
      </c>
      <c r="Q190" s="26" t="n">
        <f aca="false">+I190/I$190*100</f>
        <v>100</v>
      </c>
      <c r="R190" s="26" t="n">
        <f aca="false">+J190/J$190*100</f>
        <v>100</v>
      </c>
      <c r="S190" s="69" t="n">
        <f aca="false">+K190/K$190*100</f>
        <v>100</v>
      </c>
    </row>
    <row r="191" customFormat="false" ht="14.1" hidden="false" customHeight="true" outlineLevel="0" collapsed="false">
      <c r="A191" s="42"/>
      <c r="B191" s="61" t="s">
        <v>60</v>
      </c>
      <c r="C191" s="44" t="s">
        <v>14</v>
      </c>
      <c r="D191" s="45" t="n">
        <v>221</v>
      </c>
      <c r="E191" s="46" t="n">
        <v>184</v>
      </c>
      <c r="F191" s="46" t="n">
        <v>216</v>
      </c>
      <c r="G191" s="46" t="n">
        <v>407</v>
      </c>
      <c r="H191" s="46" t="n">
        <v>1266</v>
      </c>
      <c r="I191" s="46" t="n">
        <v>1667</v>
      </c>
      <c r="J191" s="46" t="n">
        <v>1475</v>
      </c>
      <c r="K191" s="47" t="n">
        <v>5436</v>
      </c>
      <c r="L191" s="48" t="n">
        <f aca="false">+D191/D$194*100</f>
        <v>93.2489451476793</v>
      </c>
      <c r="M191" s="49" t="n">
        <f aca="false">+E191/E$194*100</f>
        <v>94.3589743589744</v>
      </c>
      <c r="N191" s="49" t="n">
        <f aca="false">+F191/F$194*100</f>
        <v>88.8888888888889</v>
      </c>
      <c r="O191" s="49" t="n">
        <f aca="false">+G191/G$194*100</f>
        <v>88.4782608695652</v>
      </c>
      <c r="P191" s="49" t="n">
        <f aca="false">+H191/H$194*100</f>
        <v>92.7472527472527</v>
      </c>
      <c r="Q191" s="49" t="n">
        <f aca="false">+I191/I$194*100</f>
        <v>92.9208472686734</v>
      </c>
      <c r="R191" s="49" t="n">
        <f aca="false">+J191/J$194*100</f>
        <v>93.7698664971392</v>
      </c>
      <c r="S191" s="72" t="n">
        <f aca="false">+K191/K$194*100</f>
        <v>92.6538264871314</v>
      </c>
    </row>
    <row r="192" customFormat="false" ht="14.1" hidden="false" customHeight="true" outlineLevel="0" collapsed="false">
      <c r="A192" s="42"/>
      <c r="B192" s="61"/>
      <c r="C192" s="21" t="s">
        <v>15</v>
      </c>
      <c r="D192" s="22" t="n">
        <v>13</v>
      </c>
      <c r="E192" s="23" t="n">
        <v>8</v>
      </c>
      <c r="F192" s="23" t="n">
        <v>20</v>
      </c>
      <c r="G192" s="23" t="n">
        <v>38</v>
      </c>
      <c r="H192" s="23" t="n">
        <v>82</v>
      </c>
      <c r="I192" s="23" t="n">
        <v>99</v>
      </c>
      <c r="J192" s="23" t="n">
        <v>77</v>
      </c>
      <c r="K192" s="24" t="n">
        <v>337</v>
      </c>
      <c r="L192" s="25" t="n">
        <f aca="false">+D192/D$194*100</f>
        <v>5.48523206751055</v>
      </c>
      <c r="M192" s="26" t="n">
        <f aca="false">+E192/E$194*100</f>
        <v>4.1025641025641</v>
      </c>
      <c r="N192" s="26" t="n">
        <f aca="false">+F192/F$194*100</f>
        <v>8.23045267489712</v>
      </c>
      <c r="O192" s="26" t="n">
        <f aca="false">+G192/G$194*100</f>
        <v>8.26086956521739</v>
      </c>
      <c r="P192" s="26" t="n">
        <f aca="false">+H192/H$194*100</f>
        <v>6.00732600732601</v>
      </c>
      <c r="Q192" s="26" t="n">
        <f aca="false">+I192/I$194*100</f>
        <v>5.51839464882943</v>
      </c>
      <c r="R192" s="26" t="n">
        <f aca="false">+J192/J$194*100</f>
        <v>4.8951048951049</v>
      </c>
      <c r="S192" s="69" t="n">
        <f aca="false">+K192/K$194*100</f>
        <v>5.74399181864667</v>
      </c>
    </row>
    <row r="193" customFormat="false" ht="14.1" hidden="false" customHeight="true" outlineLevel="0" collapsed="false">
      <c r="A193" s="42"/>
      <c r="B193" s="61"/>
      <c r="C193" s="21" t="s">
        <v>16</v>
      </c>
      <c r="D193" s="22" t="n">
        <v>3</v>
      </c>
      <c r="E193" s="23" t="n">
        <v>3</v>
      </c>
      <c r="F193" s="23" t="n">
        <v>7</v>
      </c>
      <c r="G193" s="23" t="n">
        <v>15</v>
      </c>
      <c r="H193" s="23" t="n">
        <v>17</v>
      </c>
      <c r="I193" s="23" t="n">
        <v>28</v>
      </c>
      <c r="J193" s="23" t="n">
        <v>21</v>
      </c>
      <c r="K193" s="24" t="n">
        <v>94</v>
      </c>
      <c r="L193" s="25" t="n">
        <f aca="false">+D193/D$194*100</f>
        <v>1.26582278481013</v>
      </c>
      <c r="M193" s="26" t="n">
        <f aca="false">+E193/E$194*100</f>
        <v>1.53846153846154</v>
      </c>
      <c r="N193" s="26" t="n">
        <f aca="false">+F193/F$194*100</f>
        <v>2.88065843621399</v>
      </c>
      <c r="O193" s="26" t="n">
        <f aca="false">+G193/G$194*100</f>
        <v>3.26086956521739</v>
      </c>
      <c r="P193" s="26" t="n">
        <f aca="false">+H193/H$194*100</f>
        <v>1.24542124542125</v>
      </c>
      <c r="Q193" s="26" t="n">
        <f aca="false">+I193/I$194*100</f>
        <v>1.56075808249721</v>
      </c>
      <c r="R193" s="26" t="n">
        <f aca="false">+J193/J$194*100</f>
        <v>1.33502860775588</v>
      </c>
      <c r="S193" s="69" t="n">
        <f aca="false">+K193/K$194*100</f>
        <v>1.60218169422192</v>
      </c>
    </row>
    <row r="194" customFormat="false" ht="14.1" hidden="false" customHeight="true" outlineLevel="0" collapsed="false">
      <c r="A194" s="42"/>
      <c r="B194" s="61"/>
      <c r="C194" s="27" t="s">
        <v>1</v>
      </c>
      <c r="D194" s="28" t="n">
        <v>237</v>
      </c>
      <c r="E194" s="29" t="n">
        <v>195</v>
      </c>
      <c r="F194" s="29" t="n">
        <v>243</v>
      </c>
      <c r="G194" s="29" t="n">
        <v>460</v>
      </c>
      <c r="H194" s="29" t="n">
        <v>1365</v>
      </c>
      <c r="I194" s="29" t="n">
        <v>1794</v>
      </c>
      <c r="J194" s="29" t="n">
        <v>1573</v>
      </c>
      <c r="K194" s="30" t="n">
        <v>5867</v>
      </c>
      <c r="L194" s="25" t="n">
        <f aca="false">+D194/D$194*100</f>
        <v>100</v>
      </c>
      <c r="M194" s="26" t="n">
        <f aca="false">+E194/E$194*100</f>
        <v>100</v>
      </c>
      <c r="N194" s="26" t="n">
        <f aca="false">+F194/F$194*100</f>
        <v>100</v>
      </c>
      <c r="O194" s="26" t="n">
        <f aca="false">+G194/G$194*100</f>
        <v>100</v>
      </c>
      <c r="P194" s="26" t="n">
        <f aca="false">+H194/H$194*100</f>
        <v>100</v>
      </c>
      <c r="Q194" s="26" t="n">
        <f aca="false">+I194/I$194*100</f>
        <v>100</v>
      </c>
      <c r="R194" s="26" t="n">
        <f aca="false">+J194/J$194*100</f>
        <v>100</v>
      </c>
      <c r="S194" s="69" t="n">
        <f aca="false">+K194/K$194*100</f>
        <v>100</v>
      </c>
    </row>
    <row r="195" customFormat="false" ht="14.1" hidden="false" customHeight="true" outlineLevel="0" collapsed="false">
      <c r="A195" s="42"/>
      <c r="B195" s="31" t="s">
        <v>61</v>
      </c>
      <c r="C195" s="21" t="s">
        <v>14</v>
      </c>
      <c r="D195" s="22" t="n">
        <v>109</v>
      </c>
      <c r="E195" s="23" t="n">
        <v>95</v>
      </c>
      <c r="F195" s="23" t="n">
        <v>130</v>
      </c>
      <c r="G195" s="23" t="n">
        <v>271</v>
      </c>
      <c r="H195" s="23" t="n">
        <v>733</v>
      </c>
      <c r="I195" s="23" t="n">
        <v>1155</v>
      </c>
      <c r="J195" s="23" t="n">
        <v>1134</v>
      </c>
      <c r="K195" s="24" t="n">
        <v>3627</v>
      </c>
      <c r="L195" s="19" t="n">
        <f aca="false">+D195/D$198*100</f>
        <v>93.9655172413793</v>
      </c>
      <c r="M195" s="20" t="n">
        <f aca="false">+E195/E$198*100</f>
        <v>93.1372549019608</v>
      </c>
      <c r="N195" s="20" t="n">
        <f aca="false">+F195/F$198*100</f>
        <v>92.1985815602837</v>
      </c>
      <c r="O195" s="20" t="n">
        <f aca="false">+G195/G$198*100</f>
        <v>92.1768707482993</v>
      </c>
      <c r="P195" s="20" t="n">
        <f aca="false">+H195/H$198*100</f>
        <v>92.4337957124842</v>
      </c>
      <c r="Q195" s="20" t="n">
        <f aca="false">+I195/I$198*100</f>
        <v>93.9024390243902</v>
      </c>
      <c r="R195" s="20" t="n">
        <f aca="false">+J195/J$198*100</f>
        <v>95.2141057934509</v>
      </c>
      <c r="S195" s="68" t="n">
        <f aca="false">+K195/K$198*100</f>
        <v>93.7936384794414</v>
      </c>
    </row>
    <row r="196" customFormat="false" ht="14.1" hidden="false" customHeight="true" outlineLevel="0" collapsed="false">
      <c r="A196" s="42"/>
      <c r="B196" s="31"/>
      <c r="C196" s="21" t="s">
        <v>15</v>
      </c>
      <c r="D196" s="22" t="n">
        <v>5</v>
      </c>
      <c r="E196" s="23" t="n">
        <v>6</v>
      </c>
      <c r="F196" s="23" t="n">
        <v>6</v>
      </c>
      <c r="G196" s="23" t="n">
        <v>16</v>
      </c>
      <c r="H196" s="23" t="n">
        <v>45</v>
      </c>
      <c r="I196" s="23" t="n">
        <v>63</v>
      </c>
      <c r="J196" s="23" t="n">
        <v>40</v>
      </c>
      <c r="K196" s="24" t="n">
        <v>181</v>
      </c>
      <c r="L196" s="25" t="n">
        <f aca="false">+D196/D$198*100</f>
        <v>4.31034482758621</v>
      </c>
      <c r="M196" s="26" t="n">
        <f aca="false">+E196/E$198*100</f>
        <v>5.88235294117647</v>
      </c>
      <c r="N196" s="26" t="n">
        <f aca="false">+F196/F$198*100</f>
        <v>4.25531914893617</v>
      </c>
      <c r="O196" s="26" t="n">
        <f aca="false">+G196/G$198*100</f>
        <v>5.4421768707483</v>
      </c>
      <c r="P196" s="26" t="n">
        <f aca="false">+H196/H$198*100</f>
        <v>5.67465321563682</v>
      </c>
      <c r="Q196" s="26" t="n">
        <f aca="false">+I196/I$198*100</f>
        <v>5.1219512195122</v>
      </c>
      <c r="R196" s="26" t="n">
        <f aca="false">+J196/J$198*100</f>
        <v>3.35852225020991</v>
      </c>
      <c r="S196" s="69" t="n">
        <f aca="false">+K196/K$198*100</f>
        <v>4.68063098008792</v>
      </c>
    </row>
    <row r="197" customFormat="false" ht="14.1" hidden="false" customHeight="true" outlineLevel="0" collapsed="false">
      <c r="A197" s="42"/>
      <c r="B197" s="31"/>
      <c r="C197" s="21" t="s">
        <v>16</v>
      </c>
      <c r="D197" s="22" t="n">
        <v>2</v>
      </c>
      <c r="E197" s="23" t="n">
        <v>1</v>
      </c>
      <c r="F197" s="23" t="n">
        <v>5</v>
      </c>
      <c r="G197" s="23" t="n">
        <v>7</v>
      </c>
      <c r="H197" s="23" t="n">
        <v>15</v>
      </c>
      <c r="I197" s="23" t="n">
        <v>12</v>
      </c>
      <c r="J197" s="23" t="n">
        <v>17</v>
      </c>
      <c r="K197" s="24" t="n">
        <v>59</v>
      </c>
      <c r="L197" s="25" t="n">
        <f aca="false">+D197/D$198*100</f>
        <v>1.72413793103448</v>
      </c>
      <c r="M197" s="26" t="n">
        <f aca="false">+E197/E$198*100</f>
        <v>0.980392156862745</v>
      </c>
      <c r="N197" s="26" t="n">
        <f aca="false">+F197/F$198*100</f>
        <v>3.54609929078014</v>
      </c>
      <c r="O197" s="26" t="n">
        <f aca="false">+G197/G$198*100</f>
        <v>2.38095238095238</v>
      </c>
      <c r="P197" s="26" t="n">
        <f aca="false">+H197/H$198*100</f>
        <v>1.89155107187894</v>
      </c>
      <c r="Q197" s="26" t="n">
        <f aca="false">+I197/I$198*100</f>
        <v>0.975609756097561</v>
      </c>
      <c r="R197" s="26" t="n">
        <f aca="false">+J197/J$198*100</f>
        <v>1.42737195633921</v>
      </c>
      <c r="S197" s="69" t="n">
        <f aca="false">+K197/K$198*100</f>
        <v>1.52573054047065</v>
      </c>
    </row>
    <row r="198" customFormat="false" ht="14.1" hidden="false" customHeight="true" outlineLevel="0" collapsed="false">
      <c r="A198" s="42"/>
      <c r="B198" s="31"/>
      <c r="C198" s="32" t="s">
        <v>1</v>
      </c>
      <c r="D198" s="22" t="n">
        <v>116</v>
      </c>
      <c r="E198" s="23" t="n">
        <v>102</v>
      </c>
      <c r="F198" s="23" t="n">
        <v>141</v>
      </c>
      <c r="G198" s="23" t="n">
        <v>294</v>
      </c>
      <c r="H198" s="23" t="n">
        <v>793</v>
      </c>
      <c r="I198" s="23" t="n">
        <v>1230</v>
      </c>
      <c r="J198" s="23" t="n">
        <v>1191</v>
      </c>
      <c r="K198" s="24" t="n">
        <v>3867</v>
      </c>
      <c r="L198" s="33" t="n">
        <f aca="false">+D198/D$198*100</f>
        <v>100</v>
      </c>
      <c r="M198" s="34" t="n">
        <f aca="false">+E198/E$198*100</f>
        <v>100</v>
      </c>
      <c r="N198" s="34" t="n">
        <f aca="false">+F198/F$198*100</f>
        <v>100</v>
      </c>
      <c r="O198" s="34" t="n">
        <f aca="false">+G198/G$198*100</f>
        <v>100</v>
      </c>
      <c r="P198" s="34" t="n">
        <f aca="false">+H198/H$198*100</f>
        <v>100</v>
      </c>
      <c r="Q198" s="34" t="n">
        <f aca="false">+I198/I$198*100</f>
        <v>100</v>
      </c>
      <c r="R198" s="34" t="n">
        <f aca="false">+J198/J$198*100</f>
        <v>100</v>
      </c>
      <c r="S198" s="70" t="n">
        <f aca="false">+K198/K$198*100</f>
        <v>100</v>
      </c>
    </row>
    <row r="199" customFormat="false" ht="14.1" hidden="false" customHeight="true" outlineLevel="0" collapsed="false">
      <c r="A199" s="42"/>
      <c r="B199" s="14" t="s">
        <v>62</v>
      </c>
      <c r="C199" s="15" t="s">
        <v>14</v>
      </c>
      <c r="D199" s="16" t="n">
        <v>66</v>
      </c>
      <c r="E199" s="17" t="n">
        <v>83</v>
      </c>
      <c r="F199" s="17" t="n">
        <v>104</v>
      </c>
      <c r="G199" s="17" t="n">
        <v>222</v>
      </c>
      <c r="H199" s="17" t="n">
        <v>554</v>
      </c>
      <c r="I199" s="17" t="n">
        <v>720</v>
      </c>
      <c r="J199" s="17" t="n">
        <v>718</v>
      </c>
      <c r="K199" s="18" t="n">
        <v>2467</v>
      </c>
      <c r="L199" s="25" t="n">
        <f aca="false">+D199/D$202*100</f>
        <v>91.6666666666667</v>
      </c>
      <c r="M199" s="26" t="n">
        <f aca="false">+E199/E$202*100</f>
        <v>92.2222222222222</v>
      </c>
      <c r="N199" s="26" t="n">
        <f aca="false">+F199/F$202*100</f>
        <v>88.135593220339</v>
      </c>
      <c r="O199" s="26" t="n">
        <f aca="false">+G199/G$202*100</f>
        <v>95.2789699570815</v>
      </c>
      <c r="P199" s="26" t="n">
        <f aca="false">+H199/H$202*100</f>
        <v>93.5810810810811</v>
      </c>
      <c r="Q199" s="26" t="n">
        <f aca="false">+I199/I$202*100</f>
        <v>93.143596377749</v>
      </c>
      <c r="R199" s="26" t="n">
        <f aca="false">+J199/J$202*100</f>
        <v>94.3495400788436</v>
      </c>
      <c r="S199" s="69" t="n">
        <f aca="false">+K199/K$202*100</f>
        <v>93.4823796892762</v>
      </c>
    </row>
    <row r="200" customFormat="false" ht="14.1" hidden="false" customHeight="true" outlineLevel="0" collapsed="false">
      <c r="A200" s="42"/>
      <c r="B200" s="14"/>
      <c r="C200" s="21" t="s">
        <v>15</v>
      </c>
      <c r="D200" s="22" t="n">
        <v>5</v>
      </c>
      <c r="E200" s="23" t="n">
        <v>6</v>
      </c>
      <c r="F200" s="23" t="n">
        <v>9</v>
      </c>
      <c r="G200" s="23" t="n">
        <v>7</v>
      </c>
      <c r="H200" s="23" t="n">
        <v>28</v>
      </c>
      <c r="I200" s="23" t="n">
        <v>42</v>
      </c>
      <c r="J200" s="23" t="n">
        <v>37</v>
      </c>
      <c r="K200" s="24" t="n">
        <v>134</v>
      </c>
      <c r="L200" s="25" t="n">
        <f aca="false">+D200/D$202*100</f>
        <v>6.94444444444445</v>
      </c>
      <c r="M200" s="26" t="n">
        <f aca="false">+E200/E$202*100</f>
        <v>6.66666666666667</v>
      </c>
      <c r="N200" s="26" t="n">
        <f aca="false">+F200/F$202*100</f>
        <v>7.6271186440678</v>
      </c>
      <c r="O200" s="26" t="n">
        <f aca="false">+G200/G$202*100</f>
        <v>3.00429184549356</v>
      </c>
      <c r="P200" s="26" t="n">
        <f aca="false">+H200/H$202*100</f>
        <v>4.72972972972973</v>
      </c>
      <c r="Q200" s="26" t="n">
        <f aca="false">+I200/I$202*100</f>
        <v>5.43337645536869</v>
      </c>
      <c r="R200" s="26" t="n">
        <f aca="false">+J200/J$202*100</f>
        <v>4.86202365308804</v>
      </c>
      <c r="S200" s="69" t="n">
        <f aca="false">+K200/K$202*100</f>
        <v>5.07768093974991</v>
      </c>
    </row>
    <row r="201" customFormat="false" ht="14.1" hidden="false" customHeight="true" outlineLevel="0" collapsed="false">
      <c r="A201" s="42"/>
      <c r="B201" s="14"/>
      <c r="C201" s="21" t="s">
        <v>16</v>
      </c>
      <c r="D201" s="22" t="n">
        <v>1</v>
      </c>
      <c r="E201" s="23" t="n">
        <v>1</v>
      </c>
      <c r="F201" s="23" t="n">
        <v>5</v>
      </c>
      <c r="G201" s="23" t="n">
        <v>4</v>
      </c>
      <c r="H201" s="23" t="n">
        <v>10</v>
      </c>
      <c r="I201" s="23" t="n">
        <v>11</v>
      </c>
      <c r="J201" s="23" t="n">
        <v>6</v>
      </c>
      <c r="K201" s="24" t="n">
        <v>38</v>
      </c>
      <c r="L201" s="25" t="n">
        <f aca="false">+D201/D$202*100</f>
        <v>1.38888888888889</v>
      </c>
      <c r="M201" s="26" t="n">
        <f aca="false">+E201/E$202*100</f>
        <v>1.11111111111111</v>
      </c>
      <c r="N201" s="26" t="n">
        <f aca="false">+F201/F$202*100</f>
        <v>4.23728813559322</v>
      </c>
      <c r="O201" s="26" t="n">
        <f aca="false">+G201/G$202*100</f>
        <v>1.71673819742489</v>
      </c>
      <c r="P201" s="26" t="n">
        <f aca="false">+H201/H$202*100</f>
        <v>1.68918918918919</v>
      </c>
      <c r="Q201" s="26" t="n">
        <f aca="false">+I201/I$202*100</f>
        <v>1.42302716688228</v>
      </c>
      <c r="R201" s="26" t="n">
        <f aca="false">+J201/J$202*100</f>
        <v>0.788436268068331</v>
      </c>
      <c r="S201" s="69" t="n">
        <f aca="false">+K201/K$202*100</f>
        <v>1.43993937097385</v>
      </c>
    </row>
    <row r="202" customFormat="false" ht="14.1" hidden="false" customHeight="true" outlineLevel="0" collapsed="false">
      <c r="A202" s="42"/>
      <c r="B202" s="14"/>
      <c r="C202" s="27" t="s">
        <v>1</v>
      </c>
      <c r="D202" s="28" t="n">
        <v>72</v>
      </c>
      <c r="E202" s="29" t="n">
        <v>90</v>
      </c>
      <c r="F202" s="29" t="n">
        <v>118</v>
      </c>
      <c r="G202" s="29" t="n">
        <v>233</v>
      </c>
      <c r="H202" s="29" t="n">
        <v>592</v>
      </c>
      <c r="I202" s="29" t="n">
        <v>773</v>
      </c>
      <c r="J202" s="29" t="n">
        <v>761</v>
      </c>
      <c r="K202" s="30" t="n">
        <v>2639</v>
      </c>
      <c r="L202" s="25" t="n">
        <f aca="false">+D202/D$202*100</f>
        <v>100</v>
      </c>
      <c r="M202" s="26" t="n">
        <f aca="false">+E202/E$202*100</f>
        <v>100</v>
      </c>
      <c r="N202" s="26" t="n">
        <f aca="false">+F202/F$202*100</f>
        <v>100</v>
      </c>
      <c r="O202" s="26" t="n">
        <f aca="false">+G202/G$202*100</f>
        <v>100</v>
      </c>
      <c r="P202" s="26" t="n">
        <f aca="false">+H202/H$202*100</f>
        <v>100</v>
      </c>
      <c r="Q202" s="26" t="n">
        <f aca="false">+I202/I$202*100</f>
        <v>100</v>
      </c>
      <c r="R202" s="26" t="n">
        <f aca="false">+J202/J$202*100</f>
        <v>100</v>
      </c>
      <c r="S202" s="69" t="n">
        <f aca="false">+K202/K$202*100</f>
        <v>100</v>
      </c>
    </row>
    <row r="203" customFormat="false" ht="14.1" hidden="false" customHeight="true" outlineLevel="0" collapsed="false">
      <c r="A203" s="42"/>
      <c r="B203" s="58" t="s">
        <v>63</v>
      </c>
      <c r="C203" s="21" t="s">
        <v>14</v>
      </c>
      <c r="D203" s="22" t="n">
        <v>100</v>
      </c>
      <c r="E203" s="23" t="n">
        <v>95</v>
      </c>
      <c r="F203" s="23" t="n">
        <v>105</v>
      </c>
      <c r="G203" s="23" t="n">
        <v>203</v>
      </c>
      <c r="H203" s="23" t="n">
        <v>720</v>
      </c>
      <c r="I203" s="23" t="n">
        <v>914</v>
      </c>
      <c r="J203" s="23" t="n">
        <v>769</v>
      </c>
      <c r="K203" s="24" t="n">
        <v>2906</v>
      </c>
      <c r="L203" s="19" t="n">
        <f aca="false">+D203/D$206*100</f>
        <v>98.0392156862745</v>
      </c>
      <c r="M203" s="20" t="n">
        <f aca="false">+E203/E$206*100</f>
        <v>93.1372549019608</v>
      </c>
      <c r="N203" s="20" t="n">
        <f aca="false">+F203/F$206*100</f>
        <v>89.7435897435898</v>
      </c>
      <c r="O203" s="20" t="n">
        <f aca="false">+G203/G$206*100</f>
        <v>91.4414414414414</v>
      </c>
      <c r="P203" s="20" t="n">
        <f aca="false">+H203/H$206*100</f>
        <v>93.9947780678851</v>
      </c>
      <c r="Q203" s="20" t="n">
        <f aca="false">+I203/I$206*100</f>
        <v>92.6977687626775</v>
      </c>
      <c r="R203" s="20" t="n">
        <f aca="false">+J203/J$206*100</f>
        <v>93.2121212121212</v>
      </c>
      <c r="S203" s="68" t="n">
        <f aca="false">+K203/K$206*100</f>
        <v>93.1410256410257</v>
      </c>
    </row>
    <row r="204" customFormat="false" ht="14.1" hidden="false" customHeight="true" outlineLevel="0" collapsed="false">
      <c r="A204" s="42"/>
      <c r="B204" s="58"/>
      <c r="C204" s="21" t="s">
        <v>15</v>
      </c>
      <c r="D204" s="22" t="n">
        <v>2</v>
      </c>
      <c r="E204" s="23" t="n">
        <v>5</v>
      </c>
      <c r="F204" s="23" t="n">
        <v>9</v>
      </c>
      <c r="G204" s="23" t="n">
        <v>15</v>
      </c>
      <c r="H204" s="23" t="n">
        <v>38</v>
      </c>
      <c r="I204" s="23" t="n">
        <v>59</v>
      </c>
      <c r="J204" s="23" t="n">
        <v>43</v>
      </c>
      <c r="K204" s="24" t="n">
        <v>171</v>
      </c>
      <c r="L204" s="25" t="n">
        <f aca="false">+D204/D$206*100</f>
        <v>1.96078431372549</v>
      </c>
      <c r="M204" s="26" t="n">
        <f aca="false">+E204/E$206*100</f>
        <v>4.90196078431373</v>
      </c>
      <c r="N204" s="26" t="n">
        <f aca="false">+F204/F$206*100</f>
        <v>7.69230769230769</v>
      </c>
      <c r="O204" s="26" t="n">
        <f aca="false">+G204/G$206*100</f>
        <v>6.75675675675676</v>
      </c>
      <c r="P204" s="26" t="n">
        <f aca="false">+H204/H$206*100</f>
        <v>4.96083550913838</v>
      </c>
      <c r="Q204" s="26" t="n">
        <f aca="false">+I204/I$206*100</f>
        <v>5.98377281947262</v>
      </c>
      <c r="R204" s="26" t="n">
        <f aca="false">+J204/J$206*100</f>
        <v>5.21212121212121</v>
      </c>
      <c r="S204" s="69" t="n">
        <f aca="false">+K204/K$206*100</f>
        <v>5.48076923076923</v>
      </c>
    </row>
    <row r="205" customFormat="false" ht="14.1" hidden="false" customHeight="true" outlineLevel="0" collapsed="false">
      <c r="A205" s="42"/>
      <c r="B205" s="58"/>
      <c r="C205" s="21" t="s">
        <v>16</v>
      </c>
      <c r="D205" s="22" t="n">
        <v>0</v>
      </c>
      <c r="E205" s="23" t="n">
        <v>2</v>
      </c>
      <c r="F205" s="23" t="n">
        <v>3</v>
      </c>
      <c r="G205" s="23" t="n">
        <v>4</v>
      </c>
      <c r="H205" s="23" t="n">
        <v>8</v>
      </c>
      <c r="I205" s="23" t="n">
        <v>13</v>
      </c>
      <c r="J205" s="23" t="n">
        <v>13</v>
      </c>
      <c r="K205" s="24" t="n">
        <v>43</v>
      </c>
      <c r="L205" s="25" t="n">
        <f aca="false">+D205/D$206*100</f>
        <v>0</v>
      </c>
      <c r="M205" s="26" t="n">
        <f aca="false">+E205/E$206*100</f>
        <v>1.96078431372549</v>
      </c>
      <c r="N205" s="26" t="n">
        <f aca="false">+F205/F$206*100</f>
        <v>2.56410256410256</v>
      </c>
      <c r="O205" s="26" t="n">
        <f aca="false">+G205/G$206*100</f>
        <v>1.8018018018018</v>
      </c>
      <c r="P205" s="26" t="n">
        <f aca="false">+H205/H$206*100</f>
        <v>1.0443864229765</v>
      </c>
      <c r="Q205" s="26" t="n">
        <f aca="false">+I205/I$206*100</f>
        <v>1.3184584178499</v>
      </c>
      <c r="R205" s="26" t="n">
        <f aca="false">+J205/J$206*100</f>
        <v>1.57575757575758</v>
      </c>
      <c r="S205" s="69" t="n">
        <f aca="false">+K205/K$206*100</f>
        <v>1.37820512820513</v>
      </c>
    </row>
    <row r="206" customFormat="false" ht="14.1" hidden="false" customHeight="true" outlineLevel="0" collapsed="false">
      <c r="A206" s="42"/>
      <c r="B206" s="58"/>
      <c r="C206" s="50" t="s">
        <v>1</v>
      </c>
      <c r="D206" s="51" t="n">
        <v>102</v>
      </c>
      <c r="E206" s="52" t="n">
        <v>102</v>
      </c>
      <c r="F206" s="52" t="n">
        <v>117</v>
      </c>
      <c r="G206" s="52" t="n">
        <v>222</v>
      </c>
      <c r="H206" s="52" t="n">
        <v>766</v>
      </c>
      <c r="I206" s="52" t="n">
        <v>986</v>
      </c>
      <c r="J206" s="52" t="n">
        <v>825</v>
      </c>
      <c r="K206" s="53" t="n">
        <v>3120</v>
      </c>
      <c r="L206" s="54" t="n">
        <f aca="false">+D206/D$206*100</f>
        <v>100</v>
      </c>
      <c r="M206" s="55" t="n">
        <f aca="false">+E206/E$206*100</f>
        <v>100</v>
      </c>
      <c r="N206" s="55" t="n">
        <f aca="false">+F206/F$206*100</f>
        <v>100</v>
      </c>
      <c r="O206" s="55" t="n">
        <f aca="false">+G206/G$206*100</f>
        <v>100</v>
      </c>
      <c r="P206" s="55" t="n">
        <f aca="false">+H206/H$206*100</f>
        <v>100</v>
      </c>
      <c r="Q206" s="55" t="n">
        <f aca="false">+I206/I$206*100</f>
        <v>100</v>
      </c>
      <c r="R206" s="55" t="n">
        <f aca="false">+J206/J$206*100</f>
        <v>100</v>
      </c>
      <c r="S206" s="73" t="n">
        <f aca="false">+K206/K$206*100</f>
        <v>100</v>
      </c>
    </row>
    <row r="207" customFormat="false" ht="14.1" hidden="false" customHeight="true" outlineLevel="0" collapsed="false">
      <c r="A207" s="42"/>
      <c r="B207" s="31" t="s">
        <v>26</v>
      </c>
      <c r="C207" s="21" t="s">
        <v>14</v>
      </c>
      <c r="D207" s="22" t="n">
        <v>520</v>
      </c>
      <c r="E207" s="23" t="n">
        <v>494</v>
      </c>
      <c r="F207" s="23" t="n">
        <v>550</v>
      </c>
      <c r="G207" s="23" t="n">
        <v>1025</v>
      </c>
      <c r="H207" s="23" t="n">
        <v>3424</v>
      </c>
      <c r="I207" s="23" t="n">
        <v>4689</v>
      </c>
      <c r="J207" s="23" t="n">
        <v>4620</v>
      </c>
      <c r="K207" s="24" t="n">
        <v>15322</v>
      </c>
      <c r="L207" s="25" t="n">
        <f aca="false">+D207/D$210*100</f>
        <v>97.0149253731343</v>
      </c>
      <c r="M207" s="26" t="n">
        <f aca="false">+E207/E$210*100</f>
        <v>94.6360153256705</v>
      </c>
      <c r="N207" s="26" t="n">
        <f aca="false">+F207/F$210*100</f>
        <v>93.5374149659864</v>
      </c>
      <c r="O207" s="26" t="n">
        <f aca="false">+G207/G$210*100</f>
        <v>91.5178571428571</v>
      </c>
      <c r="P207" s="26" t="n">
        <f aca="false">+H207/H$210*100</f>
        <v>91.6488222698073</v>
      </c>
      <c r="Q207" s="26" t="n">
        <f aca="false">+I207/I$210*100</f>
        <v>92.5582313462298</v>
      </c>
      <c r="R207" s="26" t="n">
        <f aca="false">+J207/J$210*100</f>
        <v>93.8642828118651</v>
      </c>
      <c r="S207" s="69" t="n">
        <f aca="false">+K207/K$210*100</f>
        <v>92.9169193450576</v>
      </c>
    </row>
    <row r="208" customFormat="false" ht="14.1" hidden="false" customHeight="true" outlineLevel="0" collapsed="false">
      <c r="A208" s="42"/>
      <c r="B208" s="31"/>
      <c r="C208" s="21" t="s">
        <v>15</v>
      </c>
      <c r="D208" s="22" t="n">
        <v>9</v>
      </c>
      <c r="E208" s="23" t="n">
        <v>23</v>
      </c>
      <c r="F208" s="23" t="n">
        <v>26</v>
      </c>
      <c r="G208" s="23" t="n">
        <v>74</v>
      </c>
      <c r="H208" s="23" t="n">
        <v>245</v>
      </c>
      <c r="I208" s="23" t="n">
        <v>290</v>
      </c>
      <c r="J208" s="23" t="n">
        <v>242</v>
      </c>
      <c r="K208" s="24" t="n">
        <v>909</v>
      </c>
      <c r="L208" s="25" t="n">
        <f aca="false">+D208/D$210*100</f>
        <v>1.67910447761194</v>
      </c>
      <c r="M208" s="26" t="n">
        <f aca="false">+E208/E$210*100</f>
        <v>4.40613026819923</v>
      </c>
      <c r="N208" s="26" t="n">
        <f aca="false">+F208/F$210*100</f>
        <v>4.42176870748299</v>
      </c>
      <c r="O208" s="26" t="n">
        <f aca="false">+G208/G$210*100</f>
        <v>6.60714285714286</v>
      </c>
      <c r="P208" s="26" t="n">
        <f aca="false">+H208/H$210*100</f>
        <v>6.55781584582441</v>
      </c>
      <c r="Q208" s="26" t="n">
        <f aca="false">+I208/I$210*100</f>
        <v>5.7244374259771</v>
      </c>
      <c r="R208" s="26" t="n">
        <f aca="false">+J208/J$210*100</f>
        <v>4.91670052824055</v>
      </c>
      <c r="S208" s="69" t="n">
        <f aca="false">+K208/K$210*100</f>
        <v>5.51243177683445</v>
      </c>
    </row>
    <row r="209" customFormat="false" ht="14.1" hidden="false" customHeight="true" outlineLevel="0" collapsed="false">
      <c r="A209" s="42"/>
      <c r="B209" s="31"/>
      <c r="C209" s="21" t="s">
        <v>16</v>
      </c>
      <c r="D209" s="22" t="n">
        <v>7</v>
      </c>
      <c r="E209" s="23" t="n">
        <v>5</v>
      </c>
      <c r="F209" s="23" t="n">
        <v>12</v>
      </c>
      <c r="G209" s="23" t="n">
        <v>21</v>
      </c>
      <c r="H209" s="23" t="n">
        <v>67</v>
      </c>
      <c r="I209" s="23" t="n">
        <v>87</v>
      </c>
      <c r="J209" s="23" t="n">
        <v>60</v>
      </c>
      <c r="K209" s="24" t="n">
        <v>259</v>
      </c>
      <c r="L209" s="25" t="n">
        <f aca="false">+D209/D$210*100</f>
        <v>1.30597014925373</v>
      </c>
      <c r="M209" s="26" t="n">
        <f aca="false">+E209/E$210*100</f>
        <v>0.957854406130268</v>
      </c>
      <c r="N209" s="26" t="n">
        <f aca="false">+F209/F$210*100</f>
        <v>2.04081632653061</v>
      </c>
      <c r="O209" s="26" t="n">
        <f aca="false">+G209/G$210*100</f>
        <v>1.875</v>
      </c>
      <c r="P209" s="26" t="n">
        <f aca="false">+H209/H$210*100</f>
        <v>1.79336188436831</v>
      </c>
      <c r="Q209" s="26" t="n">
        <f aca="false">+I209/I$210*100</f>
        <v>1.71733122779313</v>
      </c>
      <c r="R209" s="26" t="n">
        <f aca="false">+J209/J$210*100</f>
        <v>1.21901665989435</v>
      </c>
      <c r="S209" s="69" t="n">
        <f aca="false">+K209/K$210*100</f>
        <v>1.57064887810794</v>
      </c>
    </row>
    <row r="210" customFormat="false" ht="14.1" hidden="false" customHeight="true" outlineLevel="0" collapsed="false">
      <c r="A210" s="42"/>
      <c r="B210" s="31"/>
      <c r="C210" s="32" t="s">
        <v>1</v>
      </c>
      <c r="D210" s="22" t="n">
        <v>536</v>
      </c>
      <c r="E210" s="23" t="n">
        <v>522</v>
      </c>
      <c r="F210" s="23" t="n">
        <v>588</v>
      </c>
      <c r="G210" s="23" t="n">
        <v>1120</v>
      </c>
      <c r="H210" s="23" t="n">
        <v>3736</v>
      </c>
      <c r="I210" s="23" t="n">
        <v>5066</v>
      </c>
      <c r="J210" s="23" t="n">
        <v>4922</v>
      </c>
      <c r="K210" s="24" t="n">
        <v>16490</v>
      </c>
      <c r="L210" s="25" t="n">
        <f aca="false">+D210/D$210*100</f>
        <v>100</v>
      </c>
      <c r="M210" s="26" t="n">
        <f aca="false">+E210/E$210*100</f>
        <v>100</v>
      </c>
      <c r="N210" s="26" t="n">
        <f aca="false">+F210/F$210*100</f>
        <v>100</v>
      </c>
      <c r="O210" s="26" t="n">
        <f aca="false">+G210/G$210*100</f>
        <v>100</v>
      </c>
      <c r="P210" s="26" t="n">
        <f aca="false">+H210/H$210*100</f>
        <v>100</v>
      </c>
      <c r="Q210" s="26" t="n">
        <f aca="false">+I210/I$210*100</f>
        <v>100</v>
      </c>
      <c r="R210" s="26" t="n">
        <f aca="false">+J210/J$210*100</f>
        <v>100</v>
      </c>
      <c r="S210" s="69" t="n">
        <f aca="false">+K210/K$210*100</f>
        <v>100</v>
      </c>
    </row>
    <row r="211" customFormat="false" ht="14.1" hidden="false" customHeight="true" outlineLevel="0" collapsed="false">
      <c r="A211" s="42"/>
      <c r="B211" s="57" t="s">
        <v>64</v>
      </c>
      <c r="C211" s="44" t="s">
        <v>14</v>
      </c>
      <c r="D211" s="45" t="n">
        <v>138</v>
      </c>
      <c r="E211" s="46" t="n">
        <v>136</v>
      </c>
      <c r="F211" s="46" t="n">
        <v>155</v>
      </c>
      <c r="G211" s="46" t="n">
        <v>269</v>
      </c>
      <c r="H211" s="46" t="n">
        <v>1026</v>
      </c>
      <c r="I211" s="46" t="n">
        <v>1544</v>
      </c>
      <c r="J211" s="46" t="n">
        <v>1638</v>
      </c>
      <c r="K211" s="47" t="n">
        <v>4906</v>
      </c>
      <c r="L211" s="48" t="n">
        <f aca="false">+D211/D$214*100</f>
        <v>94.5205479452055</v>
      </c>
      <c r="M211" s="49" t="n">
        <f aca="false">+E211/E$214*100</f>
        <v>93.1506849315069</v>
      </c>
      <c r="N211" s="49" t="n">
        <f aca="false">+F211/F$214*100</f>
        <v>89.5953757225434</v>
      </c>
      <c r="O211" s="49" t="n">
        <f aca="false">+G211/G$214*100</f>
        <v>89.9665551839465</v>
      </c>
      <c r="P211" s="49" t="n">
        <f aca="false">+H211/H$214*100</f>
        <v>92.5992779783393</v>
      </c>
      <c r="Q211" s="49" t="n">
        <f aca="false">+I211/I$214*100</f>
        <v>91.6320474777448</v>
      </c>
      <c r="R211" s="49" t="n">
        <f aca="false">+J211/J$214*100</f>
        <v>92.8571428571429</v>
      </c>
      <c r="S211" s="72" t="n">
        <f aca="false">+K211/K$214*100</f>
        <v>92.2007141514753</v>
      </c>
    </row>
    <row r="212" customFormat="false" ht="14.1" hidden="false" customHeight="true" outlineLevel="0" collapsed="false">
      <c r="A212" s="42"/>
      <c r="B212" s="57"/>
      <c r="C212" s="21" t="s">
        <v>15</v>
      </c>
      <c r="D212" s="22" t="n">
        <v>5</v>
      </c>
      <c r="E212" s="23" t="n">
        <v>8</v>
      </c>
      <c r="F212" s="23" t="n">
        <v>13</v>
      </c>
      <c r="G212" s="23" t="n">
        <v>25</v>
      </c>
      <c r="H212" s="23" t="n">
        <v>59</v>
      </c>
      <c r="I212" s="23" t="n">
        <v>106</v>
      </c>
      <c r="J212" s="23" t="n">
        <v>94</v>
      </c>
      <c r="K212" s="24" t="n">
        <v>310</v>
      </c>
      <c r="L212" s="25" t="n">
        <f aca="false">+D212/D$214*100</f>
        <v>3.42465753424658</v>
      </c>
      <c r="M212" s="26" t="n">
        <f aca="false">+E212/E$214*100</f>
        <v>5.47945205479452</v>
      </c>
      <c r="N212" s="26" t="n">
        <f aca="false">+F212/F$214*100</f>
        <v>7.51445086705202</v>
      </c>
      <c r="O212" s="26" t="n">
        <f aca="false">+G212/G$214*100</f>
        <v>8.36120401337793</v>
      </c>
      <c r="P212" s="26" t="n">
        <f aca="false">+H212/H$214*100</f>
        <v>5.32490974729242</v>
      </c>
      <c r="Q212" s="26" t="n">
        <f aca="false">+I212/I$214*100</f>
        <v>6.29080118694362</v>
      </c>
      <c r="R212" s="26" t="n">
        <f aca="false">+J212/J$214*100</f>
        <v>5.32879818594104</v>
      </c>
      <c r="S212" s="69" t="n">
        <f aca="false">+K212/K$214*100</f>
        <v>5.82597256154858</v>
      </c>
    </row>
    <row r="213" customFormat="false" ht="14.1" hidden="false" customHeight="true" outlineLevel="0" collapsed="false">
      <c r="A213" s="42"/>
      <c r="B213" s="57"/>
      <c r="C213" s="21" t="s">
        <v>16</v>
      </c>
      <c r="D213" s="22" t="n">
        <v>3</v>
      </c>
      <c r="E213" s="23" t="n">
        <v>2</v>
      </c>
      <c r="F213" s="23" t="n">
        <v>5</v>
      </c>
      <c r="G213" s="23" t="n">
        <v>5</v>
      </c>
      <c r="H213" s="23" t="n">
        <v>23</v>
      </c>
      <c r="I213" s="23" t="n">
        <v>35</v>
      </c>
      <c r="J213" s="23" t="n">
        <v>32</v>
      </c>
      <c r="K213" s="24" t="n">
        <v>105</v>
      </c>
      <c r="L213" s="25" t="n">
        <f aca="false">+D213/D$214*100</f>
        <v>2.05479452054795</v>
      </c>
      <c r="M213" s="26" t="n">
        <f aca="false">+E213/E$214*100</f>
        <v>1.36986301369863</v>
      </c>
      <c r="N213" s="26" t="n">
        <f aca="false">+F213/F$214*100</f>
        <v>2.89017341040462</v>
      </c>
      <c r="O213" s="26" t="n">
        <f aca="false">+G213/G$214*100</f>
        <v>1.67224080267559</v>
      </c>
      <c r="P213" s="26" t="n">
        <f aca="false">+H213/H$214*100</f>
        <v>2.07581227436823</v>
      </c>
      <c r="Q213" s="26" t="n">
        <f aca="false">+I213/I$214*100</f>
        <v>2.07715133531157</v>
      </c>
      <c r="R213" s="26" t="n">
        <f aca="false">+J213/J$214*100</f>
        <v>1.8140589569161</v>
      </c>
      <c r="S213" s="69" t="n">
        <f aca="false">+K213/K$214*100</f>
        <v>1.97331328697613</v>
      </c>
    </row>
    <row r="214" customFormat="false" ht="14.1" hidden="false" customHeight="true" outlineLevel="0" collapsed="false">
      <c r="A214" s="42"/>
      <c r="B214" s="57"/>
      <c r="C214" s="32" t="s">
        <v>1</v>
      </c>
      <c r="D214" s="22" t="n">
        <v>146</v>
      </c>
      <c r="E214" s="23" t="n">
        <v>146</v>
      </c>
      <c r="F214" s="23" t="n">
        <v>173</v>
      </c>
      <c r="G214" s="23" t="n">
        <v>299</v>
      </c>
      <c r="H214" s="23" t="n">
        <v>1108</v>
      </c>
      <c r="I214" s="23" t="n">
        <v>1685</v>
      </c>
      <c r="J214" s="23" t="n">
        <v>1764</v>
      </c>
      <c r="K214" s="24" t="n">
        <v>5321</v>
      </c>
      <c r="L214" s="33" t="n">
        <f aca="false">+D214/D$214*100</f>
        <v>100</v>
      </c>
      <c r="M214" s="34" t="n">
        <f aca="false">+E214/E$214*100</f>
        <v>100</v>
      </c>
      <c r="N214" s="34" t="n">
        <f aca="false">+F214/F$214*100</f>
        <v>100</v>
      </c>
      <c r="O214" s="34" t="n">
        <f aca="false">+G214/G$214*100</f>
        <v>100</v>
      </c>
      <c r="P214" s="34" t="n">
        <f aca="false">+H214/H$214*100</f>
        <v>100</v>
      </c>
      <c r="Q214" s="34" t="n">
        <f aca="false">+I214/I$214*100</f>
        <v>100</v>
      </c>
      <c r="R214" s="34" t="n">
        <f aca="false">+J214/J$214*100</f>
        <v>100</v>
      </c>
      <c r="S214" s="70" t="n">
        <f aca="false">+K214/K$214*100</f>
        <v>100</v>
      </c>
    </row>
    <row r="215" customFormat="false" ht="14.1" hidden="false" customHeight="true" outlineLevel="0" collapsed="false">
      <c r="A215" s="42"/>
      <c r="B215" s="14" t="s">
        <v>65</v>
      </c>
      <c r="C215" s="15" t="s">
        <v>14</v>
      </c>
      <c r="D215" s="16" t="n">
        <v>110</v>
      </c>
      <c r="E215" s="17" t="n">
        <v>105</v>
      </c>
      <c r="F215" s="17" t="n">
        <v>125</v>
      </c>
      <c r="G215" s="17" t="n">
        <v>265</v>
      </c>
      <c r="H215" s="17" t="n">
        <v>933</v>
      </c>
      <c r="I215" s="17" t="n">
        <v>1586</v>
      </c>
      <c r="J215" s="17" t="n">
        <v>1742</v>
      </c>
      <c r="K215" s="18" t="n">
        <v>4866</v>
      </c>
      <c r="L215" s="25" t="n">
        <f aca="false">+D215/D$218*100</f>
        <v>94.8275862068966</v>
      </c>
      <c r="M215" s="26" t="n">
        <f aca="false">+E215/E$218*100</f>
        <v>96.3302752293578</v>
      </c>
      <c r="N215" s="26" t="n">
        <f aca="false">+F215/F$218*100</f>
        <v>96.1538461538462</v>
      </c>
      <c r="O215" s="26" t="n">
        <f aca="false">+G215/G$218*100</f>
        <v>92.6573426573427</v>
      </c>
      <c r="P215" s="26" t="n">
        <f aca="false">+H215/H$218*100</f>
        <v>91.4705882352941</v>
      </c>
      <c r="Q215" s="26" t="n">
        <f aca="false">+I215/I$218*100</f>
        <v>93.075117370892</v>
      </c>
      <c r="R215" s="26" t="n">
        <f aca="false">+J215/J$218*100</f>
        <v>93.6559139784946</v>
      </c>
      <c r="S215" s="69" t="n">
        <f aca="false">+K215/K$218*100</f>
        <v>93.1291866028708</v>
      </c>
    </row>
    <row r="216" customFormat="false" ht="14.1" hidden="false" customHeight="true" outlineLevel="0" collapsed="false">
      <c r="A216" s="42"/>
      <c r="B216" s="14"/>
      <c r="C216" s="21" t="s">
        <v>15</v>
      </c>
      <c r="D216" s="22" t="n">
        <v>5</v>
      </c>
      <c r="E216" s="23" t="n">
        <v>4</v>
      </c>
      <c r="F216" s="23" t="n">
        <v>3</v>
      </c>
      <c r="G216" s="23" t="n">
        <v>14</v>
      </c>
      <c r="H216" s="23" t="n">
        <v>67</v>
      </c>
      <c r="I216" s="23" t="n">
        <v>92</v>
      </c>
      <c r="J216" s="23" t="n">
        <v>91</v>
      </c>
      <c r="K216" s="24" t="n">
        <v>276</v>
      </c>
      <c r="L216" s="25" t="n">
        <f aca="false">+D216/D$218*100</f>
        <v>4.31034482758621</v>
      </c>
      <c r="M216" s="26" t="n">
        <f aca="false">+E216/E$218*100</f>
        <v>3.6697247706422</v>
      </c>
      <c r="N216" s="26" t="n">
        <f aca="false">+F216/F$218*100</f>
        <v>2.30769230769231</v>
      </c>
      <c r="O216" s="26" t="n">
        <f aca="false">+G216/G$218*100</f>
        <v>4.8951048951049</v>
      </c>
      <c r="P216" s="26" t="n">
        <f aca="false">+H216/H$218*100</f>
        <v>6.56862745098039</v>
      </c>
      <c r="Q216" s="26" t="n">
        <f aca="false">+I216/I$218*100</f>
        <v>5.39906103286385</v>
      </c>
      <c r="R216" s="26" t="n">
        <f aca="false">+J216/J$218*100</f>
        <v>4.89247311827957</v>
      </c>
      <c r="S216" s="69" t="n">
        <f aca="false">+K216/K$218*100</f>
        <v>5.2822966507177</v>
      </c>
    </row>
    <row r="217" customFormat="false" ht="14.1" hidden="false" customHeight="true" outlineLevel="0" collapsed="false">
      <c r="A217" s="42"/>
      <c r="B217" s="14"/>
      <c r="C217" s="21" t="s">
        <v>16</v>
      </c>
      <c r="D217" s="22" t="n">
        <v>1</v>
      </c>
      <c r="E217" s="23" t="n">
        <v>0</v>
      </c>
      <c r="F217" s="23" t="n">
        <v>2</v>
      </c>
      <c r="G217" s="23" t="n">
        <v>7</v>
      </c>
      <c r="H217" s="23" t="n">
        <v>20</v>
      </c>
      <c r="I217" s="23" t="n">
        <v>26</v>
      </c>
      <c r="J217" s="23" t="n">
        <v>27</v>
      </c>
      <c r="K217" s="24" t="n">
        <v>83</v>
      </c>
      <c r="L217" s="25" t="n">
        <f aca="false">+D217/D$218*100</f>
        <v>0.862068965517241</v>
      </c>
      <c r="M217" s="26" t="n">
        <f aca="false">+E217/E$218*100</f>
        <v>0</v>
      </c>
      <c r="N217" s="26" t="n">
        <f aca="false">+F217/F$218*100</f>
        <v>1.53846153846154</v>
      </c>
      <c r="O217" s="26" t="n">
        <f aca="false">+G217/G$218*100</f>
        <v>2.44755244755245</v>
      </c>
      <c r="P217" s="26" t="n">
        <f aca="false">+H217/H$218*100</f>
        <v>1.96078431372549</v>
      </c>
      <c r="Q217" s="26" t="n">
        <f aca="false">+I217/I$218*100</f>
        <v>1.52582159624413</v>
      </c>
      <c r="R217" s="26" t="n">
        <f aca="false">+J217/J$218*100</f>
        <v>1.45161290322581</v>
      </c>
      <c r="S217" s="69" t="n">
        <f aca="false">+K217/K$218*100</f>
        <v>1.58851674641148</v>
      </c>
    </row>
    <row r="218" customFormat="false" ht="14.1" hidden="false" customHeight="true" outlineLevel="0" collapsed="false">
      <c r="A218" s="42"/>
      <c r="B218" s="14"/>
      <c r="C218" s="27" t="s">
        <v>1</v>
      </c>
      <c r="D218" s="28" t="n">
        <v>116</v>
      </c>
      <c r="E218" s="29" t="n">
        <v>109</v>
      </c>
      <c r="F218" s="29" t="n">
        <v>130</v>
      </c>
      <c r="G218" s="29" t="n">
        <v>286</v>
      </c>
      <c r="H218" s="29" t="n">
        <v>1020</v>
      </c>
      <c r="I218" s="29" t="n">
        <v>1704</v>
      </c>
      <c r="J218" s="29" t="n">
        <v>1860</v>
      </c>
      <c r="K218" s="30" t="n">
        <v>5225</v>
      </c>
      <c r="L218" s="25" t="n">
        <f aca="false">+D218/D$218*100</f>
        <v>100</v>
      </c>
      <c r="M218" s="26" t="n">
        <f aca="false">+E218/E$218*100</f>
        <v>100</v>
      </c>
      <c r="N218" s="26" t="n">
        <f aca="false">+F218/F$218*100</f>
        <v>100</v>
      </c>
      <c r="O218" s="26" t="n">
        <f aca="false">+G218/G$218*100</f>
        <v>100</v>
      </c>
      <c r="P218" s="26" t="n">
        <f aca="false">+H218/H$218*100</f>
        <v>100</v>
      </c>
      <c r="Q218" s="26" t="n">
        <f aca="false">+I218/I$218*100</f>
        <v>100</v>
      </c>
      <c r="R218" s="26" t="n">
        <f aca="false">+J218/J$218*100</f>
        <v>100</v>
      </c>
      <c r="S218" s="69" t="n">
        <f aca="false">+K218/K$218*100</f>
        <v>100</v>
      </c>
    </row>
    <row r="219" customFormat="false" ht="14.1" hidden="false" customHeight="true" outlineLevel="0" collapsed="false">
      <c r="A219" s="42"/>
      <c r="B219" s="58" t="s">
        <v>66</v>
      </c>
      <c r="C219" s="21" t="s">
        <v>14</v>
      </c>
      <c r="D219" s="22" t="n">
        <v>143</v>
      </c>
      <c r="E219" s="23" t="n">
        <v>111</v>
      </c>
      <c r="F219" s="23" t="n">
        <v>128</v>
      </c>
      <c r="G219" s="23" t="n">
        <v>235</v>
      </c>
      <c r="H219" s="23" t="n">
        <v>698</v>
      </c>
      <c r="I219" s="23" t="n">
        <v>1134</v>
      </c>
      <c r="J219" s="23" t="n">
        <v>1189</v>
      </c>
      <c r="K219" s="24" t="n">
        <v>3638</v>
      </c>
      <c r="L219" s="19" t="n">
        <f aca="false">+D219/D$222*100</f>
        <v>94.7019867549669</v>
      </c>
      <c r="M219" s="20" t="n">
        <f aca="false">+E219/E$222*100</f>
        <v>97.3684210526316</v>
      </c>
      <c r="N219" s="20" t="n">
        <f aca="false">+F219/F$222*100</f>
        <v>87.0748299319728</v>
      </c>
      <c r="O219" s="20" t="n">
        <f aca="false">+G219/G$222*100</f>
        <v>91.0852713178295</v>
      </c>
      <c r="P219" s="20" t="n">
        <f aca="false">+H219/H$222*100</f>
        <v>90.6493506493507</v>
      </c>
      <c r="Q219" s="20" t="n">
        <f aca="false">+I219/I$222*100</f>
        <v>92.1951219512195</v>
      </c>
      <c r="R219" s="20" t="n">
        <f aca="false">+J219/J$222*100</f>
        <v>92.9632525410477</v>
      </c>
      <c r="S219" s="68" t="n">
        <f aca="false">+K219/K$222*100</f>
        <v>92.1245885034186</v>
      </c>
    </row>
    <row r="220" customFormat="false" ht="14.1" hidden="false" customHeight="true" outlineLevel="0" collapsed="false">
      <c r="A220" s="42"/>
      <c r="B220" s="58"/>
      <c r="C220" s="21" t="s">
        <v>15</v>
      </c>
      <c r="D220" s="22" t="n">
        <v>6</v>
      </c>
      <c r="E220" s="23" t="n">
        <v>3</v>
      </c>
      <c r="F220" s="23" t="n">
        <v>16</v>
      </c>
      <c r="G220" s="23" t="n">
        <v>18</v>
      </c>
      <c r="H220" s="23" t="n">
        <v>56</v>
      </c>
      <c r="I220" s="23" t="n">
        <v>75</v>
      </c>
      <c r="J220" s="23" t="n">
        <v>74</v>
      </c>
      <c r="K220" s="24" t="n">
        <v>248</v>
      </c>
      <c r="L220" s="25" t="n">
        <f aca="false">+D220/D$222*100</f>
        <v>3.97350993377483</v>
      </c>
      <c r="M220" s="26" t="n">
        <f aca="false">+E220/E$222*100</f>
        <v>2.63157894736842</v>
      </c>
      <c r="N220" s="26" t="n">
        <f aca="false">+F220/F$222*100</f>
        <v>10.8843537414966</v>
      </c>
      <c r="O220" s="26" t="n">
        <f aca="false">+G220/G$222*100</f>
        <v>6.97674418604651</v>
      </c>
      <c r="P220" s="26" t="n">
        <f aca="false">+H220/H$222*100</f>
        <v>7.27272727272727</v>
      </c>
      <c r="Q220" s="26" t="n">
        <f aca="false">+I220/I$222*100</f>
        <v>6.09756097560976</v>
      </c>
      <c r="R220" s="26" t="n">
        <f aca="false">+J220/J$222*100</f>
        <v>5.78577013291634</v>
      </c>
      <c r="S220" s="69" t="n">
        <f aca="false">+K220/K$222*100</f>
        <v>6.28007090402634</v>
      </c>
    </row>
    <row r="221" customFormat="false" ht="14.1" hidden="false" customHeight="true" outlineLevel="0" collapsed="false">
      <c r="A221" s="42"/>
      <c r="B221" s="58"/>
      <c r="C221" s="21" t="s">
        <v>16</v>
      </c>
      <c r="D221" s="22" t="n">
        <v>2</v>
      </c>
      <c r="E221" s="23" t="n">
        <v>0</v>
      </c>
      <c r="F221" s="23" t="n">
        <v>3</v>
      </c>
      <c r="G221" s="23" t="n">
        <v>5</v>
      </c>
      <c r="H221" s="23" t="n">
        <v>16</v>
      </c>
      <c r="I221" s="23" t="n">
        <v>21</v>
      </c>
      <c r="J221" s="23" t="n">
        <v>16</v>
      </c>
      <c r="K221" s="24" t="n">
        <v>63</v>
      </c>
      <c r="L221" s="25" t="n">
        <f aca="false">+D221/D$222*100</f>
        <v>1.32450331125828</v>
      </c>
      <c r="M221" s="26" t="n">
        <f aca="false">+E221/E$222*100</f>
        <v>0</v>
      </c>
      <c r="N221" s="26" t="n">
        <f aca="false">+F221/F$222*100</f>
        <v>2.04081632653061</v>
      </c>
      <c r="O221" s="26" t="n">
        <f aca="false">+G221/G$222*100</f>
        <v>1.93798449612403</v>
      </c>
      <c r="P221" s="26" t="n">
        <f aca="false">+H221/H$222*100</f>
        <v>2.07792207792208</v>
      </c>
      <c r="Q221" s="26" t="n">
        <f aca="false">+I221/I$222*100</f>
        <v>1.70731707317073</v>
      </c>
      <c r="R221" s="26" t="n">
        <f aca="false">+J221/J$222*100</f>
        <v>1.25097732603597</v>
      </c>
      <c r="S221" s="69" t="n">
        <f aca="false">+K221/K$222*100</f>
        <v>1.59534059255508</v>
      </c>
    </row>
    <row r="222" customFormat="false" ht="14.1" hidden="false" customHeight="true" outlineLevel="0" collapsed="false">
      <c r="A222" s="42"/>
      <c r="B222" s="58"/>
      <c r="C222" s="50" t="s">
        <v>1</v>
      </c>
      <c r="D222" s="51" t="n">
        <v>151</v>
      </c>
      <c r="E222" s="52" t="n">
        <v>114</v>
      </c>
      <c r="F222" s="52" t="n">
        <v>147</v>
      </c>
      <c r="G222" s="52" t="n">
        <v>258</v>
      </c>
      <c r="H222" s="52" t="n">
        <v>770</v>
      </c>
      <c r="I222" s="52" t="n">
        <v>1230</v>
      </c>
      <c r="J222" s="52" t="n">
        <v>1279</v>
      </c>
      <c r="K222" s="53" t="n">
        <v>3949</v>
      </c>
      <c r="L222" s="54" t="n">
        <f aca="false">+D222/D$222*100</f>
        <v>100</v>
      </c>
      <c r="M222" s="55" t="n">
        <f aca="false">+E222/E$222*100</f>
        <v>100</v>
      </c>
      <c r="N222" s="55" t="n">
        <f aca="false">+F222/F$222*100</f>
        <v>100</v>
      </c>
      <c r="O222" s="55" t="n">
        <f aca="false">+G222/G$222*100</f>
        <v>100</v>
      </c>
      <c r="P222" s="55" t="n">
        <f aca="false">+H222/H$222*100</f>
        <v>100</v>
      </c>
      <c r="Q222" s="55" t="n">
        <f aca="false">+I222/I$222*100</f>
        <v>100</v>
      </c>
      <c r="R222" s="55" t="n">
        <f aca="false">+J222/J$222*100</f>
        <v>100</v>
      </c>
      <c r="S222" s="73" t="n">
        <f aca="false">+K222/K$222*100</f>
        <v>100</v>
      </c>
    </row>
    <row r="223" customFormat="false" ht="14.1" hidden="false" customHeight="true" outlineLevel="0" collapsed="false">
      <c r="A223" s="42"/>
      <c r="B223" s="59" t="s">
        <v>67</v>
      </c>
      <c r="C223" s="21" t="s">
        <v>14</v>
      </c>
      <c r="D223" s="22" t="n">
        <v>175</v>
      </c>
      <c r="E223" s="23" t="n">
        <v>183</v>
      </c>
      <c r="F223" s="23" t="n">
        <v>228</v>
      </c>
      <c r="G223" s="23" t="n">
        <v>420</v>
      </c>
      <c r="H223" s="23" t="n">
        <v>1075</v>
      </c>
      <c r="I223" s="23" t="n">
        <v>1085</v>
      </c>
      <c r="J223" s="23" t="n">
        <v>952</v>
      </c>
      <c r="K223" s="24" t="n">
        <v>4118</v>
      </c>
      <c r="L223" s="25" t="n">
        <f aca="false">+D223/D$226*100</f>
        <v>95.1086956521739</v>
      </c>
      <c r="M223" s="26" t="n">
        <f aca="false">+E223/E$226*100</f>
        <v>95.3125</v>
      </c>
      <c r="N223" s="26" t="n">
        <f aca="false">+F223/F$226*100</f>
        <v>92.3076923076923</v>
      </c>
      <c r="O223" s="26" t="n">
        <f aca="false">+G223/G$226*100</f>
        <v>91.703056768559</v>
      </c>
      <c r="P223" s="26" t="n">
        <f aca="false">+H223/H$226*100</f>
        <v>93.4782608695652</v>
      </c>
      <c r="Q223" s="26" t="n">
        <f aca="false">+I223/I$226*100</f>
        <v>94.3478260869565</v>
      </c>
      <c r="R223" s="26" t="n">
        <f aca="false">+J223/J$226*100</f>
        <v>94.4444444444444</v>
      </c>
      <c r="S223" s="69" t="n">
        <f aca="false">+K223/K$226*100</f>
        <v>93.8254727728412</v>
      </c>
    </row>
    <row r="224" customFormat="false" ht="14.1" hidden="false" customHeight="true" outlineLevel="0" collapsed="false">
      <c r="A224" s="42"/>
      <c r="B224" s="59"/>
      <c r="C224" s="21" t="s">
        <v>15</v>
      </c>
      <c r="D224" s="22" t="n">
        <v>8</v>
      </c>
      <c r="E224" s="23" t="n">
        <v>8</v>
      </c>
      <c r="F224" s="23" t="n">
        <v>10</v>
      </c>
      <c r="G224" s="23" t="n">
        <v>27</v>
      </c>
      <c r="H224" s="23" t="n">
        <v>52</v>
      </c>
      <c r="I224" s="23" t="n">
        <v>51</v>
      </c>
      <c r="J224" s="23" t="n">
        <v>46</v>
      </c>
      <c r="K224" s="24" t="n">
        <v>202</v>
      </c>
      <c r="L224" s="25" t="n">
        <f aca="false">+D224/D$226*100</f>
        <v>4.34782608695652</v>
      </c>
      <c r="M224" s="26" t="n">
        <f aca="false">+E224/E$226*100</f>
        <v>4.16666666666667</v>
      </c>
      <c r="N224" s="26" t="n">
        <f aca="false">+F224/F$226*100</f>
        <v>4.04858299595142</v>
      </c>
      <c r="O224" s="26" t="n">
        <f aca="false">+G224/G$226*100</f>
        <v>5.89519650655022</v>
      </c>
      <c r="P224" s="26" t="n">
        <f aca="false">+H224/H$226*100</f>
        <v>4.52173913043478</v>
      </c>
      <c r="Q224" s="26" t="n">
        <f aca="false">+I224/I$226*100</f>
        <v>4.43478260869565</v>
      </c>
      <c r="R224" s="26" t="n">
        <f aca="false">+J224/J$226*100</f>
        <v>4.56349206349206</v>
      </c>
      <c r="S224" s="69" t="n">
        <f aca="false">+K224/K$226*100</f>
        <v>4.60241512873092</v>
      </c>
    </row>
    <row r="225" customFormat="false" ht="14.1" hidden="false" customHeight="true" outlineLevel="0" collapsed="false">
      <c r="A225" s="42"/>
      <c r="B225" s="59"/>
      <c r="C225" s="21" t="s">
        <v>16</v>
      </c>
      <c r="D225" s="22" t="n">
        <v>1</v>
      </c>
      <c r="E225" s="23" t="n">
        <v>1</v>
      </c>
      <c r="F225" s="23" t="n">
        <v>9</v>
      </c>
      <c r="G225" s="23" t="n">
        <v>11</v>
      </c>
      <c r="H225" s="23" t="n">
        <v>23</v>
      </c>
      <c r="I225" s="23" t="n">
        <v>14</v>
      </c>
      <c r="J225" s="23" t="n">
        <v>10</v>
      </c>
      <c r="K225" s="24" t="n">
        <v>69</v>
      </c>
      <c r="L225" s="25" t="n">
        <f aca="false">+D225/D$226*100</f>
        <v>0.543478260869565</v>
      </c>
      <c r="M225" s="26" t="n">
        <f aca="false">+E225/E$226*100</f>
        <v>0.520833333333333</v>
      </c>
      <c r="N225" s="26" t="n">
        <f aca="false">+F225/F$226*100</f>
        <v>3.64372469635628</v>
      </c>
      <c r="O225" s="26" t="n">
        <f aca="false">+G225/G$226*100</f>
        <v>2.40174672489083</v>
      </c>
      <c r="P225" s="26" t="n">
        <f aca="false">+H225/H$226*100</f>
        <v>2</v>
      </c>
      <c r="Q225" s="26" t="n">
        <f aca="false">+I225/I$226*100</f>
        <v>1.21739130434783</v>
      </c>
      <c r="R225" s="26" t="n">
        <f aca="false">+J225/J$226*100</f>
        <v>0.992063492063492</v>
      </c>
      <c r="S225" s="69" t="n">
        <f aca="false">+K225/K$226*100</f>
        <v>1.57211209842789</v>
      </c>
    </row>
    <row r="226" customFormat="false" ht="14.1" hidden="false" customHeight="true" outlineLevel="0" collapsed="false">
      <c r="A226" s="42"/>
      <c r="B226" s="59"/>
      <c r="C226" s="27" t="s">
        <v>1</v>
      </c>
      <c r="D226" s="28" t="n">
        <v>184</v>
      </c>
      <c r="E226" s="29" t="n">
        <v>192</v>
      </c>
      <c r="F226" s="29" t="n">
        <v>247</v>
      </c>
      <c r="G226" s="29" t="n">
        <v>458</v>
      </c>
      <c r="H226" s="29" t="n">
        <v>1150</v>
      </c>
      <c r="I226" s="29" t="n">
        <v>1150</v>
      </c>
      <c r="J226" s="29" t="n">
        <v>1008</v>
      </c>
      <c r="K226" s="30" t="n">
        <v>4389</v>
      </c>
      <c r="L226" s="25" t="n">
        <f aca="false">+D226/D$226*100</f>
        <v>100</v>
      </c>
      <c r="M226" s="26" t="n">
        <f aca="false">+E226/E$226*100</f>
        <v>100</v>
      </c>
      <c r="N226" s="26" t="n">
        <f aca="false">+F226/F$226*100</f>
        <v>100</v>
      </c>
      <c r="O226" s="26" t="n">
        <f aca="false">+G226/G$226*100</f>
        <v>100</v>
      </c>
      <c r="P226" s="26" t="n">
        <f aca="false">+H226/H$226*100</f>
        <v>100</v>
      </c>
      <c r="Q226" s="26" t="n">
        <f aca="false">+I226/I$226*100</f>
        <v>100</v>
      </c>
      <c r="R226" s="26" t="n">
        <f aca="false">+J226/J$226*100</f>
        <v>100</v>
      </c>
      <c r="S226" s="69" t="n">
        <f aca="false">+K226/K$226*100</f>
        <v>100</v>
      </c>
    </row>
    <row r="227" customFormat="false" ht="14.1" hidden="false" customHeight="true" outlineLevel="0" collapsed="false">
      <c r="A227" s="42"/>
      <c r="B227" s="31" t="s">
        <v>68</v>
      </c>
      <c r="C227" s="21" t="s">
        <v>14</v>
      </c>
      <c r="D227" s="22" t="n">
        <v>11</v>
      </c>
      <c r="E227" s="23" t="n">
        <v>17</v>
      </c>
      <c r="F227" s="23" t="n">
        <v>10</v>
      </c>
      <c r="G227" s="23" t="n">
        <v>21</v>
      </c>
      <c r="H227" s="23" t="n">
        <v>49</v>
      </c>
      <c r="I227" s="23" t="n">
        <v>69</v>
      </c>
      <c r="J227" s="23" t="n">
        <v>71</v>
      </c>
      <c r="K227" s="24" t="n">
        <v>248</v>
      </c>
      <c r="L227" s="19" t="n">
        <f aca="false">+D227/D$230*100</f>
        <v>100</v>
      </c>
      <c r="M227" s="20" t="n">
        <f aca="false">+E227/E$230*100</f>
        <v>94.4444444444444</v>
      </c>
      <c r="N227" s="20" t="n">
        <f aca="false">+F227/F$230*100</f>
        <v>90.9090909090909</v>
      </c>
      <c r="O227" s="20" t="n">
        <f aca="false">+G227/G$230*100</f>
        <v>91.304347826087</v>
      </c>
      <c r="P227" s="20" t="n">
        <f aca="false">+H227/H$230*100</f>
        <v>92.4528301886792</v>
      </c>
      <c r="Q227" s="20" t="n">
        <f aca="false">+I227/I$230*100</f>
        <v>95.8333333333333</v>
      </c>
      <c r="R227" s="20" t="n">
        <f aca="false">+J227/J$230*100</f>
        <v>91.025641025641</v>
      </c>
      <c r="S227" s="68" t="n">
        <f aca="false">+K227/K$230*100</f>
        <v>93.2330827067669</v>
      </c>
    </row>
    <row r="228" customFormat="false" ht="14.1" hidden="false" customHeight="true" outlineLevel="0" collapsed="false">
      <c r="A228" s="42"/>
      <c r="B228" s="31"/>
      <c r="C228" s="21" t="s">
        <v>15</v>
      </c>
      <c r="D228" s="22" t="n">
        <v>0</v>
      </c>
      <c r="E228" s="23" t="n">
        <v>1</v>
      </c>
      <c r="F228" s="23" t="n">
        <v>1</v>
      </c>
      <c r="G228" s="23" t="n">
        <v>2</v>
      </c>
      <c r="H228" s="23" t="n">
        <v>4</v>
      </c>
      <c r="I228" s="23" t="n">
        <v>3</v>
      </c>
      <c r="J228" s="23" t="n">
        <v>5</v>
      </c>
      <c r="K228" s="24" t="n">
        <v>16</v>
      </c>
      <c r="L228" s="25" t="n">
        <f aca="false">+D228/D$230*100</f>
        <v>0</v>
      </c>
      <c r="M228" s="26" t="n">
        <f aca="false">+E228/E$230*100</f>
        <v>5.55555555555556</v>
      </c>
      <c r="N228" s="26" t="n">
        <f aca="false">+F228/F$230*100</f>
        <v>9.09090909090909</v>
      </c>
      <c r="O228" s="26" t="n">
        <f aca="false">+G228/G$230*100</f>
        <v>8.69565217391304</v>
      </c>
      <c r="P228" s="26" t="n">
        <f aca="false">+H228/H$230*100</f>
        <v>7.54716981132076</v>
      </c>
      <c r="Q228" s="26" t="n">
        <f aca="false">+I228/I$230*100</f>
        <v>4.16666666666667</v>
      </c>
      <c r="R228" s="26" t="n">
        <f aca="false">+J228/J$230*100</f>
        <v>6.41025641025641</v>
      </c>
      <c r="S228" s="69" t="n">
        <f aca="false">+K228/K$230*100</f>
        <v>6.01503759398496</v>
      </c>
    </row>
    <row r="229" customFormat="false" ht="14.1" hidden="false" customHeight="true" outlineLevel="0" collapsed="false">
      <c r="A229" s="42"/>
      <c r="B229" s="31"/>
      <c r="C229" s="21" t="s">
        <v>16</v>
      </c>
      <c r="D229" s="22" t="n">
        <v>0</v>
      </c>
      <c r="E229" s="23" t="n">
        <v>0</v>
      </c>
      <c r="F229" s="23" t="n">
        <v>0</v>
      </c>
      <c r="G229" s="23" t="n">
        <v>0</v>
      </c>
      <c r="H229" s="23" t="n">
        <v>0</v>
      </c>
      <c r="I229" s="23" t="n">
        <v>0</v>
      </c>
      <c r="J229" s="23" t="n">
        <v>2</v>
      </c>
      <c r="K229" s="24" t="n">
        <v>2</v>
      </c>
      <c r="L229" s="25" t="n">
        <f aca="false">+D229/D$230*100</f>
        <v>0</v>
      </c>
      <c r="M229" s="26" t="n">
        <f aca="false">+E229/E$230*100</f>
        <v>0</v>
      </c>
      <c r="N229" s="26" t="n">
        <f aca="false">+F229/F$230*100</f>
        <v>0</v>
      </c>
      <c r="O229" s="26" t="n">
        <f aca="false">+G229/G$230*100</f>
        <v>0</v>
      </c>
      <c r="P229" s="26" t="n">
        <f aca="false">+H229/H$230*100</f>
        <v>0</v>
      </c>
      <c r="Q229" s="26" t="n">
        <f aca="false">+I229/I$230*100</f>
        <v>0</v>
      </c>
      <c r="R229" s="26" t="n">
        <f aca="false">+J229/J$230*100</f>
        <v>2.56410256410256</v>
      </c>
      <c r="S229" s="69" t="n">
        <f aca="false">+K229/K$230*100</f>
        <v>0.75187969924812</v>
      </c>
    </row>
    <row r="230" customFormat="false" ht="14.1" hidden="false" customHeight="true" outlineLevel="0" collapsed="false">
      <c r="A230" s="42"/>
      <c r="B230" s="31"/>
      <c r="C230" s="32" t="s">
        <v>1</v>
      </c>
      <c r="D230" s="22" t="n">
        <v>11</v>
      </c>
      <c r="E230" s="23" t="n">
        <v>18</v>
      </c>
      <c r="F230" s="23" t="n">
        <v>11</v>
      </c>
      <c r="G230" s="23" t="n">
        <v>23</v>
      </c>
      <c r="H230" s="23" t="n">
        <v>53</v>
      </c>
      <c r="I230" s="23" t="n">
        <v>72</v>
      </c>
      <c r="J230" s="23" t="n">
        <v>78</v>
      </c>
      <c r="K230" s="24" t="n">
        <v>266</v>
      </c>
      <c r="L230" s="33" t="n">
        <f aca="false">+D230/D$230*100</f>
        <v>100</v>
      </c>
      <c r="M230" s="34" t="n">
        <f aca="false">+E230/E$230*100</f>
        <v>100</v>
      </c>
      <c r="N230" s="34" t="n">
        <f aca="false">+F230/F$230*100</f>
        <v>100</v>
      </c>
      <c r="O230" s="34" t="n">
        <f aca="false">+G230/G$230*100</f>
        <v>100</v>
      </c>
      <c r="P230" s="34" t="n">
        <f aca="false">+H230/H$230*100</f>
        <v>100</v>
      </c>
      <c r="Q230" s="34" t="n">
        <f aca="false">+I230/I$230*100</f>
        <v>100</v>
      </c>
      <c r="R230" s="34" t="n">
        <f aca="false">+J230/J$230*100</f>
        <v>100</v>
      </c>
      <c r="S230" s="70" t="n">
        <f aca="false">+K230/K$230*100</f>
        <v>100</v>
      </c>
    </row>
    <row r="231" customFormat="false" ht="14.1" hidden="false" customHeight="true" outlineLevel="0" collapsed="false">
      <c r="A231" s="42"/>
      <c r="B231" s="14" t="s">
        <v>69</v>
      </c>
      <c r="C231" s="15" t="s">
        <v>14</v>
      </c>
      <c r="D231" s="16" t="n">
        <v>31</v>
      </c>
      <c r="E231" s="17" t="n">
        <v>45</v>
      </c>
      <c r="F231" s="17" t="n">
        <v>55</v>
      </c>
      <c r="G231" s="17" t="n">
        <v>116</v>
      </c>
      <c r="H231" s="17" t="n">
        <v>208</v>
      </c>
      <c r="I231" s="17" t="n">
        <v>249</v>
      </c>
      <c r="J231" s="17" t="n">
        <v>264</v>
      </c>
      <c r="K231" s="18" t="n">
        <v>968</v>
      </c>
      <c r="L231" s="25" t="n">
        <f aca="false">+D231/D$234*100</f>
        <v>96.875</v>
      </c>
      <c r="M231" s="26" t="n">
        <f aca="false">+E231/E$234*100</f>
        <v>91.8367346938776</v>
      </c>
      <c r="N231" s="26" t="n">
        <f aca="false">+F231/F$234*100</f>
        <v>87.3015873015873</v>
      </c>
      <c r="O231" s="26" t="n">
        <f aca="false">+G231/G$234*100</f>
        <v>94.3089430894309</v>
      </c>
      <c r="P231" s="26" t="n">
        <f aca="false">+H231/H$234*100</f>
        <v>94.5454545454546</v>
      </c>
      <c r="Q231" s="26" t="n">
        <f aca="false">+I231/I$234*100</f>
        <v>95.4022988505747</v>
      </c>
      <c r="R231" s="26" t="n">
        <f aca="false">+J231/J$234*100</f>
        <v>95.3068592057762</v>
      </c>
      <c r="S231" s="69" t="n">
        <f aca="false">+K231/K$234*100</f>
        <v>94.4390243902439</v>
      </c>
    </row>
    <row r="232" customFormat="false" ht="14.1" hidden="false" customHeight="true" outlineLevel="0" collapsed="false">
      <c r="A232" s="42"/>
      <c r="B232" s="14"/>
      <c r="C232" s="21" t="s">
        <v>15</v>
      </c>
      <c r="D232" s="22" t="n">
        <v>1</v>
      </c>
      <c r="E232" s="23" t="n">
        <v>3</v>
      </c>
      <c r="F232" s="23" t="n">
        <v>7</v>
      </c>
      <c r="G232" s="23" t="n">
        <v>6</v>
      </c>
      <c r="H232" s="23" t="n">
        <v>10</v>
      </c>
      <c r="I232" s="23" t="n">
        <v>6</v>
      </c>
      <c r="J232" s="23" t="n">
        <v>13</v>
      </c>
      <c r="K232" s="24" t="n">
        <v>46</v>
      </c>
      <c r="L232" s="25" t="n">
        <f aca="false">+D232/D$234*100</f>
        <v>3.125</v>
      </c>
      <c r="M232" s="26" t="n">
        <f aca="false">+E232/E$234*100</f>
        <v>6.12244897959184</v>
      </c>
      <c r="N232" s="26" t="n">
        <f aca="false">+F232/F$234*100</f>
        <v>11.1111111111111</v>
      </c>
      <c r="O232" s="26" t="n">
        <f aca="false">+G232/G$234*100</f>
        <v>4.87804878048781</v>
      </c>
      <c r="P232" s="26" t="n">
        <f aca="false">+H232/H$234*100</f>
        <v>4.54545454545455</v>
      </c>
      <c r="Q232" s="26" t="n">
        <f aca="false">+I232/I$234*100</f>
        <v>2.29885057471264</v>
      </c>
      <c r="R232" s="26" t="n">
        <f aca="false">+J232/J$234*100</f>
        <v>4.69314079422383</v>
      </c>
      <c r="S232" s="69" t="n">
        <f aca="false">+K232/K$234*100</f>
        <v>4.48780487804878</v>
      </c>
    </row>
    <row r="233" customFormat="false" ht="14.1" hidden="false" customHeight="true" outlineLevel="0" collapsed="false">
      <c r="A233" s="42"/>
      <c r="B233" s="14"/>
      <c r="C233" s="21" t="s">
        <v>16</v>
      </c>
      <c r="D233" s="22" t="n">
        <v>0</v>
      </c>
      <c r="E233" s="23" t="n">
        <v>1</v>
      </c>
      <c r="F233" s="23" t="n">
        <v>1</v>
      </c>
      <c r="G233" s="23" t="n">
        <v>1</v>
      </c>
      <c r="H233" s="23" t="n">
        <v>2</v>
      </c>
      <c r="I233" s="23" t="n">
        <v>6</v>
      </c>
      <c r="J233" s="23" t="n">
        <v>0</v>
      </c>
      <c r="K233" s="24" t="n">
        <v>11</v>
      </c>
      <c r="L233" s="25" t="n">
        <f aca="false">+D233/D$234*100</f>
        <v>0</v>
      </c>
      <c r="M233" s="26" t="n">
        <f aca="false">+E233/E$234*100</f>
        <v>2.04081632653061</v>
      </c>
      <c r="N233" s="26" t="n">
        <f aca="false">+F233/F$234*100</f>
        <v>1.58730158730159</v>
      </c>
      <c r="O233" s="26" t="n">
        <f aca="false">+G233/G$234*100</f>
        <v>0.813008130081301</v>
      </c>
      <c r="P233" s="26" t="n">
        <f aca="false">+H233/H$234*100</f>
        <v>0.909090909090909</v>
      </c>
      <c r="Q233" s="26" t="n">
        <f aca="false">+I233/I$234*100</f>
        <v>2.29885057471264</v>
      </c>
      <c r="R233" s="26" t="n">
        <f aca="false">+J233/J$234*100</f>
        <v>0</v>
      </c>
      <c r="S233" s="69" t="n">
        <f aca="false">+K233/K$234*100</f>
        <v>1.07317073170732</v>
      </c>
    </row>
    <row r="234" customFormat="false" ht="14.1" hidden="false" customHeight="true" outlineLevel="0" collapsed="false">
      <c r="A234" s="42"/>
      <c r="B234" s="14"/>
      <c r="C234" s="27" t="s">
        <v>1</v>
      </c>
      <c r="D234" s="28" t="n">
        <v>32</v>
      </c>
      <c r="E234" s="29" t="n">
        <v>49</v>
      </c>
      <c r="F234" s="29" t="n">
        <v>63</v>
      </c>
      <c r="G234" s="29" t="n">
        <v>123</v>
      </c>
      <c r="H234" s="29" t="n">
        <v>220</v>
      </c>
      <c r="I234" s="29" t="n">
        <v>261</v>
      </c>
      <c r="J234" s="29" t="n">
        <v>277</v>
      </c>
      <c r="K234" s="30" t="n">
        <v>1025</v>
      </c>
      <c r="L234" s="25" t="n">
        <f aca="false">+D234/D$234*100</f>
        <v>100</v>
      </c>
      <c r="M234" s="26" t="n">
        <f aca="false">+E234/E$234*100</f>
        <v>100</v>
      </c>
      <c r="N234" s="26" t="n">
        <f aca="false">+F234/F$234*100</f>
        <v>100</v>
      </c>
      <c r="O234" s="26" t="n">
        <f aca="false">+G234/G$234*100</f>
        <v>100</v>
      </c>
      <c r="P234" s="26" t="n">
        <f aca="false">+H234/H$234*100</f>
        <v>100</v>
      </c>
      <c r="Q234" s="26" t="n">
        <f aca="false">+I234/I$234*100</f>
        <v>100</v>
      </c>
      <c r="R234" s="26" t="n">
        <f aca="false">+J234/J$234*100</f>
        <v>100</v>
      </c>
      <c r="S234" s="69" t="n">
        <f aca="false">+K234/K$234*100</f>
        <v>100</v>
      </c>
    </row>
    <row r="235" customFormat="false" ht="14.1" hidden="false" customHeight="true" outlineLevel="0" collapsed="false">
      <c r="A235" s="42"/>
      <c r="B235" s="31" t="s">
        <v>70</v>
      </c>
      <c r="C235" s="21" t="s">
        <v>14</v>
      </c>
      <c r="D235" s="22" t="n">
        <v>40</v>
      </c>
      <c r="E235" s="23" t="n">
        <v>39</v>
      </c>
      <c r="F235" s="23" t="n">
        <v>70</v>
      </c>
      <c r="G235" s="23" t="n">
        <v>123</v>
      </c>
      <c r="H235" s="23" t="n">
        <v>263</v>
      </c>
      <c r="I235" s="23" t="n">
        <v>245</v>
      </c>
      <c r="J235" s="23" t="n">
        <v>230</v>
      </c>
      <c r="K235" s="24" t="n">
        <v>1010</v>
      </c>
      <c r="L235" s="19" t="n">
        <f aca="false">+D235/D$238*100</f>
        <v>97.5609756097561</v>
      </c>
      <c r="M235" s="20" t="n">
        <f aca="false">+E235/E$238*100</f>
        <v>100</v>
      </c>
      <c r="N235" s="20" t="n">
        <f aca="false">+F235/F$238*100</f>
        <v>98.5915492957747</v>
      </c>
      <c r="O235" s="20" t="n">
        <f aca="false">+G235/G$238*100</f>
        <v>93.8931297709924</v>
      </c>
      <c r="P235" s="20" t="n">
        <f aca="false">+H235/H$238*100</f>
        <v>92.6056338028169</v>
      </c>
      <c r="Q235" s="20" t="n">
        <f aca="false">+I235/I$238*100</f>
        <v>93.5114503816794</v>
      </c>
      <c r="R235" s="20" t="n">
        <f aca="false">+J235/J$238*100</f>
        <v>97.4576271186441</v>
      </c>
      <c r="S235" s="68" t="n">
        <f aca="false">+K235/K$238*100</f>
        <v>94.9248120300752</v>
      </c>
    </row>
    <row r="236" customFormat="false" ht="14.1" hidden="false" customHeight="true" outlineLevel="0" collapsed="false">
      <c r="A236" s="42"/>
      <c r="B236" s="31"/>
      <c r="C236" s="21" t="s">
        <v>15</v>
      </c>
      <c r="D236" s="22" t="n">
        <v>0</v>
      </c>
      <c r="E236" s="23" t="n">
        <v>0</v>
      </c>
      <c r="F236" s="23" t="n">
        <v>1</v>
      </c>
      <c r="G236" s="23" t="n">
        <v>7</v>
      </c>
      <c r="H236" s="23" t="n">
        <v>17</v>
      </c>
      <c r="I236" s="23" t="n">
        <v>12</v>
      </c>
      <c r="J236" s="23" t="n">
        <v>6</v>
      </c>
      <c r="K236" s="24" t="n">
        <v>43</v>
      </c>
      <c r="L236" s="25" t="n">
        <f aca="false">+D236/D$238*100</f>
        <v>0</v>
      </c>
      <c r="M236" s="26" t="n">
        <f aca="false">+E236/E$238*100</f>
        <v>0</v>
      </c>
      <c r="N236" s="26" t="n">
        <f aca="false">+F236/F$238*100</f>
        <v>1.40845070422535</v>
      </c>
      <c r="O236" s="26" t="n">
        <f aca="false">+G236/G$238*100</f>
        <v>5.34351145038168</v>
      </c>
      <c r="P236" s="26" t="n">
        <f aca="false">+H236/H$238*100</f>
        <v>5.98591549295775</v>
      </c>
      <c r="Q236" s="26" t="n">
        <f aca="false">+I236/I$238*100</f>
        <v>4.58015267175573</v>
      </c>
      <c r="R236" s="26" t="n">
        <f aca="false">+J236/J$238*100</f>
        <v>2.54237288135593</v>
      </c>
      <c r="S236" s="69" t="n">
        <f aca="false">+K236/K$238*100</f>
        <v>4.04135338345865</v>
      </c>
    </row>
    <row r="237" customFormat="false" ht="14.1" hidden="false" customHeight="true" outlineLevel="0" collapsed="false">
      <c r="A237" s="42"/>
      <c r="B237" s="31"/>
      <c r="C237" s="21" t="s">
        <v>16</v>
      </c>
      <c r="D237" s="22" t="n">
        <v>1</v>
      </c>
      <c r="E237" s="23" t="n">
        <v>0</v>
      </c>
      <c r="F237" s="23" t="n">
        <v>0</v>
      </c>
      <c r="G237" s="23" t="n">
        <v>1</v>
      </c>
      <c r="H237" s="23" t="n">
        <v>4</v>
      </c>
      <c r="I237" s="23" t="n">
        <v>5</v>
      </c>
      <c r="J237" s="23" t="n">
        <v>0</v>
      </c>
      <c r="K237" s="24" t="n">
        <v>11</v>
      </c>
      <c r="L237" s="25" t="n">
        <f aca="false">+D237/D$238*100</f>
        <v>2.4390243902439</v>
      </c>
      <c r="M237" s="26" t="n">
        <f aca="false">+E237/E$238*100</f>
        <v>0</v>
      </c>
      <c r="N237" s="26" t="n">
        <f aca="false">+F237/F$238*100</f>
        <v>0</v>
      </c>
      <c r="O237" s="26" t="n">
        <f aca="false">+G237/G$238*100</f>
        <v>0.763358778625954</v>
      </c>
      <c r="P237" s="26" t="n">
        <f aca="false">+H237/H$238*100</f>
        <v>1.40845070422535</v>
      </c>
      <c r="Q237" s="26" t="n">
        <f aca="false">+I237/I$238*100</f>
        <v>1.90839694656489</v>
      </c>
      <c r="R237" s="26" t="n">
        <f aca="false">+J237/J$238*100</f>
        <v>0</v>
      </c>
      <c r="S237" s="69" t="n">
        <f aca="false">+K237/K$238*100</f>
        <v>1.03383458646617</v>
      </c>
    </row>
    <row r="238" customFormat="false" ht="14.1" hidden="false" customHeight="true" outlineLevel="0" collapsed="false">
      <c r="A238" s="42"/>
      <c r="B238" s="31"/>
      <c r="C238" s="32" t="s">
        <v>1</v>
      </c>
      <c r="D238" s="22" t="n">
        <v>41</v>
      </c>
      <c r="E238" s="23" t="n">
        <v>39</v>
      </c>
      <c r="F238" s="23" t="n">
        <v>71</v>
      </c>
      <c r="G238" s="23" t="n">
        <v>131</v>
      </c>
      <c r="H238" s="23" t="n">
        <v>284</v>
      </c>
      <c r="I238" s="23" t="n">
        <v>262</v>
      </c>
      <c r="J238" s="23" t="n">
        <v>236</v>
      </c>
      <c r="K238" s="24" t="n">
        <v>1064</v>
      </c>
      <c r="L238" s="25" t="n">
        <f aca="false">+D238/D$238*100</f>
        <v>100</v>
      </c>
      <c r="M238" s="26" t="n">
        <f aca="false">+E238/E$238*100</f>
        <v>100</v>
      </c>
      <c r="N238" s="26" t="n">
        <f aca="false">+F238/F$238*100</f>
        <v>100</v>
      </c>
      <c r="O238" s="26" t="n">
        <f aca="false">+G238/G$238*100</f>
        <v>100</v>
      </c>
      <c r="P238" s="26" t="n">
        <f aca="false">+H238/H$238*100</f>
        <v>100</v>
      </c>
      <c r="Q238" s="26" t="n">
        <f aca="false">+I238/I$238*100</f>
        <v>100</v>
      </c>
      <c r="R238" s="26" t="n">
        <f aca="false">+J238/J$238*100</f>
        <v>100</v>
      </c>
      <c r="S238" s="69" t="n">
        <f aca="false">+K238/K$238*100</f>
        <v>100</v>
      </c>
    </row>
    <row r="239" customFormat="false" ht="14.1" hidden="false" customHeight="true" outlineLevel="0" collapsed="false">
      <c r="A239" s="42"/>
      <c r="B239" s="61" t="s">
        <v>71</v>
      </c>
      <c r="C239" s="44" t="s">
        <v>14</v>
      </c>
      <c r="D239" s="45" t="n">
        <v>111</v>
      </c>
      <c r="E239" s="46" t="n">
        <v>145</v>
      </c>
      <c r="F239" s="46" t="n">
        <v>210</v>
      </c>
      <c r="G239" s="46" t="n">
        <v>311</v>
      </c>
      <c r="H239" s="46" t="n">
        <v>628</v>
      </c>
      <c r="I239" s="46" t="n">
        <v>637</v>
      </c>
      <c r="J239" s="46" t="n">
        <v>648</v>
      </c>
      <c r="K239" s="47" t="n">
        <v>2690</v>
      </c>
      <c r="L239" s="48" t="n">
        <f aca="false">+D239/D$242*100</f>
        <v>98.2300884955752</v>
      </c>
      <c r="M239" s="49" t="n">
        <f aca="false">+E239/E$242*100</f>
        <v>97.3154362416107</v>
      </c>
      <c r="N239" s="49" t="n">
        <f aca="false">+F239/F$242*100</f>
        <v>95.4545454545455</v>
      </c>
      <c r="O239" s="49" t="n">
        <f aca="false">+G239/G$242*100</f>
        <v>94.2424242424242</v>
      </c>
      <c r="P239" s="49" t="n">
        <f aca="false">+H239/H$242*100</f>
        <v>96.4669738863287</v>
      </c>
      <c r="Q239" s="49" t="n">
        <f aca="false">+I239/I$242*100</f>
        <v>97.1036585365854</v>
      </c>
      <c r="R239" s="49" t="n">
        <f aca="false">+J239/J$242*100</f>
        <v>96.7164179104478</v>
      </c>
      <c r="S239" s="72" t="n">
        <f aca="false">+K239/K$242*100</f>
        <v>96.4503406238795</v>
      </c>
    </row>
    <row r="240" customFormat="false" ht="14.1" hidden="false" customHeight="true" outlineLevel="0" collapsed="false">
      <c r="A240" s="42"/>
      <c r="B240" s="61"/>
      <c r="C240" s="21" t="s">
        <v>15</v>
      </c>
      <c r="D240" s="22" t="n">
        <v>2</v>
      </c>
      <c r="E240" s="23" t="n">
        <v>2</v>
      </c>
      <c r="F240" s="23" t="n">
        <v>4</v>
      </c>
      <c r="G240" s="23" t="n">
        <v>15</v>
      </c>
      <c r="H240" s="23" t="n">
        <v>18</v>
      </c>
      <c r="I240" s="23" t="n">
        <v>13</v>
      </c>
      <c r="J240" s="23" t="n">
        <v>15</v>
      </c>
      <c r="K240" s="24" t="n">
        <v>69</v>
      </c>
      <c r="L240" s="25" t="n">
        <f aca="false">+D240/D$242*100</f>
        <v>1.76991150442478</v>
      </c>
      <c r="M240" s="26" t="n">
        <f aca="false">+E240/E$242*100</f>
        <v>1.34228187919463</v>
      </c>
      <c r="N240" s="26" t="n">
        <f aca="false">+F240/F$242*100</f>
        <v>1.81818181818182</v>
      </c>
      <c r="O240" s="26" t="n">
        <f aca="false">+G240/G$242*100</f>
        <v>4.54545454545455</v>
      </c>
      <c r="P240" s="26" t="n">
        <f aca="false">+H240/H$242*100</f>
        <v>2.76497695852535</v>
      </c>
      <c r="Q240" s="26" t="n">
        <f aca="false">+I240/I$242*100</f>
        <v>1.98170731707317</v>
      </c>
      <c r="R240" s="26" t="n">
        <f aca="false">+J240/J$242*100</f>
        <v>2.23880597014925</v>
      </c>
      <c r="S240" s="69" t="n">
        <f aca="false">+K240/K$242*100</f>
        <v>2.47400501972033</v>
      </c>
    </row>
    <row r="241" customFormat="false" ht="14.1" hidden="false" customHeight="true" outlineLevel="0" collapsed="false">
      <c r="A241" s="42"/>
      <c r="B241" s="61"/>
      <c r="C241" s="21" t="s">
        <v>16</v>
      </c>
      <c r="D241" s="22" t="n">
        <v>0</v>
      </c>
      <c r="E241" s="23" t="n">
        <v>2</v>
      </c>
      <c r="F241" s="23" t="n">
        <v>6</v>
      </c>
      <c r="G241" s="23" t="n">
        <v>4</v>
      </c>
      <c r="H241" s="23" t="n">
        <v>5</v>
      </c>
      <c r="I241" s="23" t="n">
        <v>6</v>
      </c>
      <c r="J241" s="23" t="n">
        <v>7</v>
      </c>
      <c r="K241" s="24" t="n">
        <v>30</v>
      </c>
      <c r="L241" s="25" t="n">
        <f aca="false">+D241/D$242*100</f>
        <v>0</v>
      </c>
      <c r="M241" s="26" t="n">
        <f aca="false">+E241/E$242*100</f>
        <v>1.34228187919463</v>
      </c>
      <c r="N241" s="26" t="n">
        <f aca="false">+F241/F$242*100</f>
        <v>2.72727272727273</v>
      </c>
      <c r="O241" s="26" t="n">
        <f aca="false">+G241/G$242*100</f>
        <v>1.21212121212121</v>
      </c>
      <c r="P241" s="26" t="n">
        <f aca="false">+H241/H$242*100</f>
        <v>0.768049155145929</v>
      </c>
      <c r="Q241" s="26" t="n">
        <f aca="false">+I241/I$242*100</f>
        <v>0.914634146341463</v>
      </c>
      <c r="R241" s="26" t="n">
        <f aca="false">+J241/J$242*100</f>
        <v>1.04477611940299</v>
      </c>
      <c r="S241" s="69" t="n">
        <f aca="false">+K241/K$242*100</f>
        <v>1.07565435640014</v>
      </c>
    </row>
    <row r="242" customFormat="false" ht="14.1" hidden="false" customHeight="true" outlineLevel="0" collapsed="false">
      <c r="A242" s="42"/>
      <c r="B242" s="61"/>
      <c r="C242" s="27" t="s">
        <v>1</v>
      </c>
      <c r="D242" s="28" t="n">
        <v>113</v>
      </c>
      <c r="E242" s="29" t="n">
        <v>149</v>
      </c>
      <c r="F242" s="29" t="n">
        <v>220</v>
      </c>
      <c r="G242" s="29" t="n">
        <v>330</v>
      </c>
      <c r="H242" s="29" t="n">
        <v>651</v>
      </c>
      <c r="I242" s="29" t="n">
        <v>656</v>
      </c>
      <c r="J242" s="29" t="n">
        <v>670</v>
      </c>
      <c r="K242" s="30" t="n">
        <v>2789</v>
      </c>
      <c r="L242" s="25" t="n">
        <f aca="false">+D242/D$242*100</f>
        <v>100</v>
      </c>
      <c r="M242" s="26" t="n">
        <f aca="false">+E242/E$242*100</f>
        <v>100</v>
      </c>
      <c r="N242" s="26" t="n">
        <f aca="false">+F242/F$242*100</f>
        <v>100</v>
      </c>
      <c r="O242" s="26" t="n">
        <f aca="false">+G242/G$242*100</f>
        <v>100</v>
      </c>
      <c r="P242" s="26" t="n">
        <f aca="false">+H242/H$242*100</f>
        <v>100</v>
      </c>
      <c r="Q242" s="26" t="n">
        <f aca="false">+I242/I$242*100</f>
        <v>100</v>
      </c>
      <c r="R242" s="26" t="n">
        <f aca="false">+J242/J$242*100</f>
        <v>100</v>
      </c>
      <c r="S242" s="69" t="n">
        <f aca="false">+K242/K$242*100</f>
        <v>100</v>
      </c>
    </row>
    <row r="243" customFormat="false" ht="14.1" hidden="false" customHeight="true" outlineLevel="0" collapsed="false">
      <c r="A243" s="42"/>
      <c r="B243" s="31" t="s">
        <v>72</v>
      </c>
      <c r="C243" s="21" t="s">
        <v>14</v>
      </c>
      <c r="D243" s="22" t="n">
        <v>248</v>
      </c>
      <c r="E243" s="23" t="n">
        <v>210</v>
      </c>
      <c r="F243" s="23" t="n">
        <v>342</v>
      </c>
      <c r="G243" s="23" t="n">
        <v>558</v>
      </c>
      <c r="H243" s="23" t="n">
        <v>998</v>
      </c>
      <c r="I243" s="23" t="n">
        <v>912</v>
      </c>
      <c r="J243" s="23" t="n">
        <v>859</v>
      </c>
      <c r="K243" s="24" t="n">
        <v>4127</v>
      </c>
      <c r="L243" s="19" t="n">
        <f aca="false">+D243/D$246*100</f>
        <v>96.4980544747082</v>
      </c>
      <c r="M243" s="20" t="n">
        <f aca="false">+E243/E$246*100</f>
        <v>94.5945945945946</v>
      </c>
      <c r="N243" s="20" t="n">
        <f aca="false">+F243/F$246*100</f>
        <v>92.6829268292683</v>
      </c>
      <c r="O243" s="20" t="n">
        <f aca="false">+G243/G$246*100</f>
        <v>93.1552587646077</v>
      </c>
      <c r="P243" s="20" t="n">
        <f aca="false">+H243/H$246*100</f>
        <v>93.4456928838951</v>
      </c>
      <c r="Q243" s="20" t="n">
        <f aca="false">+I243/I$246*100</f>
        <v>94.6058091286307</v>
      </c>
      <c r="R243" s="20" t="n">
        <f aca="false">+J243/J$246*100</f>
        <v>95.4444444444444</v>
      </c>
      <c r="S243" s="68" t="n">
        <f aca="false">+K243/K$246*100</f>
        <v>94.2452614752227</v>
      </c>
    </row>
    <row r="244" customFormat="false" ht="14.1" hidden="false" customHeight="true" outlineLevel="0" collapsed="false">
      <c r="A244" s="42"/>
      <c r="B244" s="31"/>
      <c r="C244" s="21" t="s">
        <v>15</v>
      </c>
      <c r="D244" s="22" t="n">
        <v>7</v>
      </c>
      <c r="E244" s="23" t="n">
        <v>10</v>
      </c>
      <c r="F244" s="23" t="n">
        <v>25</v>
      </c>
      <c r="G244" s="23" t="n">
        <v>32</v>
      </c>
      <c r="H244" s="23" t="n">
        <v>59</v>
      </c>
      <c r="I244" s="23" t="n">
        <v>40</v>
      </c>
      <c r="J244" s="23" t="n">
        <v>33</v>
      </c>
      <c r="K244" s="24" t="n">
        <v>206</v>
      </c>
      <c r="L244" s="25" t="n">
        <f aca="false">+D244/D$246*100</f>
        <v>2.72373540856031</v>
      </c>
      <c r="M244" s="26" t="n">
        <f aca="false">+E244/E$246*100</f>
        <v>4.50450450450451</v>
      </c>
      <c r="N244" s="26" t="n">
        <f aca="false">+F244/F$246*100</f>
        <v>6.77506775067751</v>
      </c>
      <c r="O244" s="26" t="n">
        <f aca="false">+G244/G$246*100</f>
        <v>5.34223706176962</v>
      </c>
      <c r="P244" s="26" t="n">
        <f aca="false">+H244/H$246*100</f>
        <v>5.52434456928839</v>
      </c>
      <c r="Q244" s="26" t="n">
        <f aca="false">+I244/I$246*100</f>
        <v>4.149377593361</v>
      </c>
      <c r="R244" s="26" t="n">
        <f aca="false">+J244/J$246*100</f>
        <v>3.66666666666667</v>
      </c>
      <c r="S244" s="69" t="n">
        <f aca="false">+K244/K$246*100</f>
        <v>4.70427038136561</v>
      </c>
    </row>
    <row r="245" customFormat="false" ht="14.1" hidden="false" customHeight="true" outlineLevel="0" collapsed="false">
      <c r="A245" s="42"/>
      <c r="B245" s="31"/>
      <c r="C245" s="21" t="s">
        <v>16</v>
      </c>
      <c r="D245" s="22" t="n">
        <v>2</v>
      </c>
      <c r="E245" s="23" t="n">
        <v>2</v>
      </c>
      <c r="F245" s="23" t="n">
        <v>2</v>
      </c>
      <c r="G245" s="23" t="n">
        <v>9</v>
      </c>
      <c r="H245" s="23" t="n">
        <v>11</v>
      </c>
      <c r="I245" s="23" t="n">
        <v>12</v>
      </c>
      <c r="J245" s="23" t="n">
        <v>8</v>
      </c>
      <c r="K245" s="24" t="n">
        <v>46</v>
      </c>
      <c r="L245" s="25" t="n">
        <f aca="false">+D245/D$246*100</f>
        <v>0.778210116731518</v>
      </c>
      <c r="M245" s="26" t="n">
        <f aca="false">+E245/E$246*100</f>
        <v>0.900900900900901</v>
      </c>
      <c r="N245" s="26" t="n">
        <f aca="false">+F245/F$246*100</f>
        <v>0.542005420054201</v>
      </c>
      <c r="O245" s="26" t="n">
        <f aca="false">+G245/G$246*100</f>
        <v>1.5025041736227</v>
      </c>
      <c r="P245" s="26" t="n">
        <f aca="false">+H245/H$246*100</f>
        <v>1.02996254681648</v>
      </c>
      <c r="Q245" s="26" t="n">
        <f aca="false">+I245/I$246*100</f>
        <v>1.2448132780083</v>
      </c>
      <c r="R245" s="26" t="n">
        <f aca="false">+J245/J$246*100</f>
        <v>0.888888888888889</v>
      </c>
      <c r="S245" s="69" t="n">
        <f aca="false">+K245/K$246*100</f>
        <v>1.05046814341174</v>
      </c>
    </row>
    <row r="246" customFormat="false" ht="14.1" hidden="false" customHeight="true" outlineLevel="0" collapsed="false">
      <c r="A246" s="42"/>
      <c r="B246" s="31"/>
      <c r="C246" s="32" t="s">
        <v>1</v>
      </c>
      <c r="D246" s="22" t="n">
        <v>257</v>
      </c>
      <c r="E246" s="23" t="n">
        <v>222</v>
      </c>
      <c r="F246" s="23" t="n">
        <v>369</v>
      </c>
      <c r="G246" s="23" t="n">
        <v>599</v>
      </c>
      <c r="H246" s="23" t="n">
        <v>1068</v>
      </c>
      <c r="I246" s="23" t="n">
        <v>964</v>
      </c>
      <c r="J246" s="23" t="n">
        <v>900</v>
      </c>
      <c r="K246" s="24" t="n">
        <v>4379</v>
      </c>
      <c r="L246" s="33" t="n">
        <f aca="false">+D246/D$246*100</f>
        <v>100</v>
      </c>
      <c r="M246" s="34" t="n">
        <f aca="false">+E246/E$246*100</f>
        <v>100</v>
      </c>
      <c r="N246" s="34" t="n">
        <f aca="false">+F246/F$246*100</f>
        <v>100</v>
      </c>
      <c r="O246" s="34" t="n">
        <f aca="false">+G246/G$246*100</f>
        <v>100</v>
      </c>
      <c r="P246" s="34" t="n">
        <f aca="false">+H246/H$246*100</f>
        <v>100</v>
      </c>
      <c r="Q246" s="34" t="n">
        <f aca="false">+I246/I$246*100</f>
        <v>100</v>
      </c>
      <c r="R246" s="34" t="n">
        <f aca="false">+J246/J$246*100</f>
        <v>100</v>
      </c>
      <c r="S246" s="70" t="n">
        <f aca="false">+K246/K$246*100</f>
        <v>100</v>
      </c>
    </row>
    <row r="247" customFormat="false" ht="14.1" hidden="false" customHeight="true" outlineLevel="0" collapsed="false">
      <c r="A247" s="42"/>
      <c r="B247" s="60" t="s">
        <v>73</v>
      </c>
      <c r="C247" s="15" t="s">
        <v>14</v>
      </c>
      <c r="D247" s="16" t="n">
        <v>110</v>
      </c>
      <c r="E247" s="17" t="n">
        <v>95</v>
      </c>
      <c r="F247" s="17" t="n">
        <v>140</v>
      </c>
      <c r="G247" s="17" t="n">
        <v>243</v>
      </c>
      <c r="H247" s="17" t="n">
        <v>453</v>
      </c>
      <c r="I247" s="17" t="n">
        <v>408</v>
      </c>
      <c r="J247" s="17" t="n">
        <v>412</v>
      </c>
      <c r="K247" s="18" t="n">
        <v>1861</v>
      </c>
      <c r="L247" s="25" t="n">
        <f aca="false">+D247/D$250*100</f>
        <v>97.3451327433628</v>
      </c>
      <c r="M247" s="26" t="n">
        <f aca="false">+E247/E$250*100</f>
        <v>95</v>
      </c>
      <c r="N247" s="26" t="n">
        <f aca="false">+F247/F$250*100</f>
        <v>93.3333333333333</v>
      </c>
      <c r="O247" s="26" t="n">
        <f aca="false">+G247/G$250*100</f>
        <v>92.3954372623574</v>
      </c>
      <c r="P247" s="26" t="n">
        <f aca="false">+H247/H$250*100</f>
        <v>94.7698744769875</v>
      </c>
      <c r="Q247" s="26" t="n">
        <f aca="false">+I247/I$250*100</f>
        <v>94.2263279445727</v>
      </c>
      <c r="R247" s="26" t="n">
        <f aca="false">+J247/J$250*100</f>
        <v>96.037296037296</v>
      </c>
      <c r="S247" s="69" t="n">
        <f aca="false">+K247/K$250*100</f>
        <v>94.6592065106816</v>
      </c>
    </row>
    <row r="248" customFormat="false" ht="14.1" hidden="false" customHeight="true" outlineLevel="0" collapsed="false">
      <c r="A248" s="42"/>
      <c r="B248" s="60"/>
      <c r="C248" s="21" t="s">
        <v>15</v>
      </c>
      <c r="D248" s="22" t="n">
        <v>2</v>
      </c>
      <c r="E248" s="23" t="n">
        <v>4</v>
      </c>
      <c r="F248" s="23" t="n">
        <v>8</v>
      </c>
      <c r="G248" s="23" t="n">
        <v>15</v>
      </c>
      <c r="H248" s="23" t="n">
        <v>18</v>
      </c>
      <c r="I248" s="23" t="n">
        <v>19</v>
      </c>
      <c r="J248" s="23" t="n">
        <v>13</v>
      </c>
      <c r="K248" s="24" t="n">
        <v>79</v>
      </c>
      <c r="L248" s="25" t="n">
        <f aca="false">+D248/D$250*100</f>
        <v>1.76991150442478</v>
      </c>
      <c r="M248" s="26" t="n">
        <f aca="false">+E248/E$250*100</f>
        <v>4</v>
      </c>
      <c r="N248" s="26" t="n">
        <f aca="false">+F248/F$250*100</f>
        <v>5.33333333333333</v>
      </c>
      <c r="O248" s="26" t="n">
        <f aca="false">+G248/G$250*100</f>
        <v>5.70342205323194</v>
      </c>
      <c r="P248" s="26" t="n">
        <f aca="false">+H248/H$250*100</f>
        <v>3.76569037656904</v>
      </c>
      <c r="Q248" s="26" t="n">
        <f aca="false">+I248/I$250*100</f>
        <v>4.38799076212471</v>
      </c>
      <c r="R248" s="26" t="n">
        <f aca="false">+J248/J$250*100</f>
        <v>3.03030303030303</v>
      </c>
      <c r="S248" s="69" t="n">
        <f aca="false">+K248/K$250*100</f>
        <v>4.01831129196338</v>
      </c>
    </row>
    <row r="249" customFormat="false" ht="14.1" hidden="false" customHeight="true" outlineLevel="0" collapsed="false">
      <c r="A249" s="42"/>
      <c r="B249" s="60"/>
      <c r="C249" s="21" t="s">
        <v>16</v>
      </c>
      <c r="D249" s="22" t="n">
        <v>1</v>
      </c>
      <c r="E249" s="23" t="n">
        <v>1</v>
      </c>
      <c r="F249" s="23" t="n">
        <v>2</v>
      </c>
      <c r="G249" s="23" t="n">
        <v>5</v>
      </c>
      <c r="H249" s="23" t="n">
        <v>7</v>
      </c>
      <c r="I249" s="23" t="n">
        <v>6</v>
      </c>
      <c r="J249" s="23" t="n">
        <v>4</v>
      </c>
      <c r="K249" s="24" t="n">
        <v>26</v>
      </c>
      <c r="L249" s="25" t="n">
        <f aca="false">+D249/D$250*100</f>
        <v>0.884955752212389</v>
      </c>
      <c r="M249" s="26" t="n">
        <f aca="false">+E249/E$250*100</f>
        <v>1</v>
      </c>
      <c r="N249" s="26" t="n">
        <f aca="false">+F249/F$250*100</f>
        <v>1.33333333333333</v>
      </c>
      <c r="O249" s="26" t="n">
        <f aca="false">+G249/G$250*100</f>
        <v>1.90114068441065</v>
      </c>
      <c r="P249" s="26" t="n">
        <f aca="false">+H249/H$250*100</f>
        <v>1.46443514644351</v>
      </c>
      <c r="Q249" s="26" t="n">
        <f aca="false">+I249/I$250*100</f>
        <v>1.38568129330254</v>
      </c>
      <c r="R249" s="26" t="n">
        <f aca="false">+J249/J$250*100</f>
        <v>0.932400932400932</v>
      </c>
      <c r="S249" s="69" t="n">
        <f aca="false">+K249/K$250*100</f>
        <v>1.32248219735504</v>
      </c>
    </row>
    <row r="250" customFormat="false" ht="14.1" hidden="false" customHeight="true" outlineLevel="0" collapsed="false">
      <c r="A250" s="42"/>
      <c r="B250" s="60"/>
      <c r="C250" s="50" t="s">
        <v>1</v>
      </c>
      <c r="D250" s="51" t="n">
        <v>113</v>
      </c>
      <c r="E250" s="52" t="n">
        <v>100</v>
      </c>
      <c r="F250" s="52" t="n">
        <v>150</v>
      </c>
      <c r="G250" s="52" t="n">
        <v>263</v>
      </c>
      <c r="H250" s="52" t="n">
        <v>478</v>
      </c>
      <c r="I250" s="52" t="n">
        <v>433</v>
      </c>
      <c r="J250" s="52" t="n">
        <v>429</v>
      </c>
      <c r="K250" s="53" t="n">
        <v>1966</v>
      </c>
      <c r="L250" s="54" t="n">
        <f aca="false">+D250/D$250*100</f>
        <v>100</v>
      </c>
      <c r="M250" s="55" t="n">
        <f aca="false">+E250/E$250*100</f>
        <v>100</v>
      </c>
      <c r="N250" s="55" t="n">
        <f aca="false">+F250/F$250*100</f>
        <v>100</v>
      </c>
      <c r="O250" s="55" t="n">
        <f aca="false">+G250/G$250*100</f>
        <v>100</v>
      </c>
      <c r="P250" s="55" t="n">
        <f aca="false">+H250/H$250*100</f>
        <v>100</v>
      </c>
      <c r="Q250" s="55" t="n">
        <f aca="false">+I250/I$250*100</f>
        <v>100</v>
      </c>
      <c r="R250" s="55" t="n">
        <f aca="false">+J250/J$250*100</f>
        <v>100</v>
      </c>
      <c r="S250" s="73" t="n">
        <f aca="false">+K250/K$250*100</f>
        <v>100</v>
      </c>
    </row>
    <row r="251" customFormat="false" ht="14.1" hidden="false" customHeight="true" outlineLevel="0" collapsed="false">
      <c r="A251" s="42"/>
      <c r="B251" s="31" t="s">
        <v>74</v>
      </c>
      <c r="C251" s="21" t="s">
        <v>14</v>
      </c>
      <c r="D251" s="22" t="n">
        <v>131</v>
      </c>
      <c r="E251" s="23" t="n">
        <v>133</v>
      </c>
      <c r="F251" s="23" t="n">
        <v>171</v>
      </c>
      <c r="G251" s="23" t="n">
        <v>287</v>
      </c>
      <c r="H251" s="23" t="n">
        <v>614</v>
      </c>
      <c r="I251" s="23" t="n">
        <v>671</v>
      </c>
      <c r="J251" s="23" t="n">
        <v>607</v>
      </c>
      <c r="K251" s="24" t="n">
        <v>2614</v>
      </c>
      <c r="L251" s="25" t="n">
        <f aca="false">+D251/D$254*100</f>
        <v>94.9275362318841</v>
      </c>
      <c r="M251" s="26" t="n">
        <f aca="false">+E251/E$254*100</f>
        <v>93.6619718309859</v>
      </c>
      <c r="N251" s="26" t="n">
        <f aca="false">+F251/F$254*100</f>
        <v>95</v>
      </c>
      <c r="O251" s="26" t="n">
        <f aca="false">+G251/G$254*100</f>
        <v>93.7908496732026</v>
      </c>
      <c r="P251" s="26" t="n">
        <f aca="false">+H251/H$254*100</f>
        <v>92.6093514328808</v>
      </c>
      <c r="Q251" s="26" t="n">
        <f aca="false">+I251/I$254*100</f>
        <v>93.4540389972145</v>
      </c>
      <c r="R251" s="26" t="n">
        <f aca="false">+J251/J$254*100</f>
        <v>94.84375</v>
      </c>
      <c r="S251" s="69" t="n">
        <f aca="false">+K251/K$254*100</f>
        <v>93.7926085396484</v>
      </c>
    </row>
    <row r="252" customFormat="false" ht="14.1" hidden="false" customHeight="true" outlineLevel="0" collapsed="false">
      <c r="A252" s="42"/>
      <c r="B252" s="31"/>
      <c r="C252" s="21" t="s">
        <v>15</v>
      </c>
      <c r="D252" s="22" t="n">
        <v>7</v>
      </c>
      <c r="E252" s="23" t="n">
        <v>7</v>
      </c>
      <c r="F252" s="23" t="n">
        <v>9</v>
      </c>
      <c r="G252" s="23" t="n">
        <v>14</v>
      </c>
      <c r="H252" s="23" t="n">
        <v>35</v>
      </c>
      <c r="I252" s="23" t="n">
        <v>36</v>
      </c>
      <c r="J252" s="23" t="n">
        <v>26</v>
      </c>
      <c r="K252" s="24" t="n">
        <v>134</v>
      </c>
      <c r="L252" s="25" t="n">
        <f aca="false">+D252/D$254*100</f>
        <v>5.07246376811594</v>
      </c>
      <c r="M252" s="26" t="n">
        <f aca="false">+E252/E$254*100</f>
        <v>4.92957746478873</v>
      </c>
      <c r="N252" s="26" t="n">
        <f aca="false">+F252/F$254*100</f>
        <v>5</v>
      </c>
      <c r="O252" s="26" t="n">
        <f aca="false">+G252/G$254*100</f>
        <v>4.57516339869281</v>
      </c>
      <c r="P252" s="26" t="n">
        <f aca="false">+H252/H$254*100</f>
        <v>5.2790346907994</v>
      </c>
      <c r="Q252" s="26" t="n">
        <f aca="false">+I252/I$254*100</f>
        <v>5.01392757660167</v>
      </c>
      <c r="R252" s="26" t="n">
        <f aca="false">+J252/J$254*100</f>
        <v>4.0625</v>
      </c>
      <c r="S252" s="69" t="n">
        <f aca="false">+K252/K$254*100</f>
        <v>4.80803731611051</v>
      </c>
    </row>
    <row r="253" customFormat="false" ht="14.1" hidden="false" customHeight="true" outlineLevel="0" collapsed="false">
      <c r="A253" s="42"/>
      <c r="B253" s="31"/>
      <c r="C253" s="21" t="s">
        <v>16</v>
      </c>
      <c r="D253" s="22" t="n">
        <v>0</v>
      </c>
      <c r="E253" s="23" t="n">
        <v>2</v>
      </c>
      <c r="F253" s="23" t="n">
        <v>0</v>
      </c>
      <c r="G253" s="23" t="n">
        <v>5</v>
      </c>
      <c r="H253" s="23" t="n">
        <v>14</v>
      </c>
      <c r="I253" s="23" t="n">
        <v>11</v>
      </c>
      <c r="J253" s="23" t="n">
        <v>7</v>
      </c>
      <c r="K253" s="24" t="n">
        <v>39</v>
      </c>
      <c r="L253" s="25" t="n">
        <f aca="false">+D253/D$254*100</f>
        <v>0</v>
      </c>
      <c r="M253" s="26" t="n">
        <f aca="false">+E253/E$254*100</f>
        <v>1.40845070422535</v>
      </c>
      <c r="N253" s="26" t="n">
        <f aca="false">+F253/F$254*100</f>
        <v>0</v>
      </c>
      <c r="O253" s="26" t="n">
        <f aca="false">+G253/G$254*100</f>
        <v>1.63398692810458</v>
      </c>
      <c r="P253" s="26" t="n">
        <f aca="false">+H253/H$254*100</f>
        <v>2.11161387631976</v>
      </c>
      <c r="Q253" s="26" t="n">
        <f aca="false">+I253/I$254*100</f>
        <v>1.53203342618384</v>
      </c>
      <c r="R253" s="26" t="n">
        <f aca="false">+J253/J$254*100</f>
        <v>1.09375</v>
      </c>
      <c r="S253" s="69" t="n">
        <f aca="false">+K253/K$254*100</f>
        <v>1.39935414424112</v>
      </c>
    </row>
    <row r="254" customFormat="false" ht="14.1" hidden="false" customHeight="true" outlineLevel="0" collapsed="false">
      <c r="A254" s="42"/>
      <c r="B254" s="31"/>
      <c r="C254" s="32" t="s">
        <v>1</v>
      </c>
      <c r="D254" s="22" t="n">
        <v>138</v>
      </c>
      <c r="E254" s="23" t="n">
        <v>142</v>
      </c>
      <c r="F254" s="23" t="n">
        <v>180</v>
      </c>
      <c r="G254" s="23" t="n">
        <v>306</v>
      </c>
      <c r="H254" s="23" t="n">
        <v>663</v>
      </c>
      <c r="I254" s="23" t="n">
        <v>718</v>
      </c>
      <c r="J254" s="23" t="n">
        <v>640</v>
      </c>
      <c r="K254" s="24" t="n">
        <v>2787</v>
      </c>
      <c r="L254" s="33" t="n">
        <f aca="false">+D254/D$254*100</f>
        <v>100</v>
      </c>
      <c r="M254" s="34" t="n">
        <f aca="false">+E254/E$254*100</f>
        <v>100</v>
      </c>
      <c r="N254" s="34" t="n">
        <f aca="false">+F254/F$254*100</f>
        <v>100</v>
      </c>
      <c r="O254" s="34" t="n">
        <f aca="false">+G254/G$254*100</f>
        <v>100</v>
      </c>
      <c r="P254" s="34" t="n">
        <f aca="false">+H254/H$254*100</f>
        <v>100</v>
      </c>
      <c r="Q254" s="34" t="n">
        <f aca="false">+I254/I$254*100</f>
        <v>100</v>
      </c>
      <c r="R254" s="34" t="n">
        <f aca="false">+J254/J$254*100</f>
        <v>100</v>
      </c>
      <c r="S254" s="70" t="n">
        <f aca="false">+K254/K$254*100</f>
        <v>100</v>
      </c>
    </row>
    <row r="255" customFormat="false" ht="14.1" hidden="false" customHeight="true" outlineLevel="0" collapsed="false">
      <c r="A255" s="42"/>
      <c r="B255" s="14" t="s">
        <v>75</v>
      </c>
      <c r="C255" s="15" t="s">
        <v>14</v>
      </c>
      <c r="D255" s="16" t="n">
        <v>122</v>
      </c>
      <c r="E255" s="17" t="n">
        <v>127</v>
      </c>
      <c r="F255" s="17" t="n">
        <v>177</v>
      </c>
      <c r="G255" s="17" t="n">
        <v>304</v>
      </c>
      <c r="H255" s="17" t="n">
        <v>643</v>
      </c>
      <c r="I255" s="17" t="n">
        <v>598</v>
      </c>
      <c r="J255" s="17" t="n">
        <v>577</v>
      </c>
      <c r="K255" s="18" t="n">
        <v>2548</v>
      </c>
      <c r="L255" s="25" t="n">
        <f aca="false">+D255/D$258*100</f>
        <v>95.3125</v>
      </c>
      <c r="M255" s="26" t="n">
        <f aca="false">+E255/E$258*100</f>
        <v>91.3669064748201</v>
      </c>
      <c r="N255" s="26" t="n">
        <f aca="false">+F255/F$258*100</f>
        <v>91.7098445595855</v>
      </c>
      <c r="O255" s="26" t="n">
        <f aca="false">+G255/G$258*100</f>
        <v>91.8429003021148</v>
      </c>
      <c r="P255" s="26" t="n">
        <f aca="false">+H255/H$258*100</f>
        <v>92.6512968299712</v>
      </c>
      <c r="Q255" s="26" t="n">
        <f aca="false">+I255/I$258*100</f>
        <v>94.3217665615142</v>
      </c>
      <c r="R255" s="26" t="n">
        <f aca="false">+J255/J$258*100</f>
        <v>95.5298013245033</v>
      </c>
      <c r="S255" s="69" t="n">
        <f aca="false">+K255/K$258*100</f>
        <v>93.573264781491</v>
      </c>
    </row>
    <row r="256" customFormat="false" ht="14.1" hidden="false" customHeight="true" outlineLevel="0" collapsed="false">
      <c r="A256" s="42"/>
      <c r="B256" s="14"/>
      <c r="C256" s="21" t="s">
        <v>15</v>
      </c>
      <c r="D256" s="22" t="n">
        <v>5</v>
      </c>
      <c r="E256" s="23" t="n">
        <v>10</v>
      </c>
      <c r="F256" s="23" t="n">
        <v>12</v>
      </c>
      <c r="G256" s="23" t="n">
        <v>22</v>
      </c>
      <c r="H256" s="23" t="n">
        <v>41</v>
      </c>
      <c r="I256" s="23" t="n">
        <v>30</v>
      </c>
      <c r="J256" s="23" t="n">
        <v>24</v>
      </c>
      <c r="K256" s="24" t="n">
        <v>144</v>
      </c>
      <c r="L256" s="25" t="n">
        <f aca="false">+D256/D$258*100</f>
        <v>3.90625</v>
      </c>
      <c r="M256" s="26" t="n">
        <f aca="false">+E256/E$258*100</f>
        <v>7.19424460431655</v>
      </c>
      <c r="N256" s="26" t="n">
        <f aca="false">+F256/F$258*100</f>
        <v>6.21761658031088</v>
      </c>
      <c r="O256" s="26" t="n">
        <f aca="false">+G256/G$258*100</f>
        <v>6.64652567975831</v>
      </c>
      <c r="P256" s="26" t="n">
        <f aca="false">+H256/H$258*100</f>
        <v>5.90778097982709</v>
      </c>
      <c r="Q256" s="26" t="n">
        <f aca="false">+I256/I$258*100</f>
        <v>4.73186119873817</v>
      </c>
      <c r="R256" s="26" t="n">
        <f aca="false">+J256/J$258*100</f>
        <v>3.97350993377483</v>
      </c>
      <c r="S256" s="69" t="n">
        <f aca="false">+K256/K$258*100</f>
        <v>5.28828497980169</v>
      </c>
    </row>
    <row r="257" customFormat="false" ht="14.1" hidden="false" customHeight="true" outlineLevel="0" collapsed="false">
      <c r="A257" s="42"/>
      <c r="B257" s="14"/>
      <c r="C257" s="21" t="s">
        <v>16</v>
      </c>
      <c r="D257" s="22" t="n">
        <v>1</v>
      </c>
      <c r="E257" s="23" t="n">
        <v>2</v>
      </c>
      <c r="F257" s="23" t="n">
        <v>4</v>
      </c>
      <c r="G257" s="23" t="n">
        <v>5</v>
      </c>
      <c r="H257" s="23" t="n">
        <v>10</v>
      </c>
      <c r="I257" s="23" t="n">
        <v>6</v>
      </c>
      <c r="J257" s="23" t="n">
        <v>3</v>
      </c>
      <c r="K257" s="24" t="n">
        <v>31</v>
      </c>
      <c r="L257" s="25" t="n">
        <f aca="false">+D257/D$258*100</f>
        <v>0.78125</v>
      </c>
      <c r="M257" s="26" t="n">
        <f aca="false">+E257/E$258*100</f>
        <v>1.43884892086331</v>
      </c>
      <c r="N257" s="26" t="n">
        <f aca="false">+F257/F$258*100</f>
        <v>2.07253886010363</v>
      </c>
      <c r="O257" s="26" t="n">
        <f aca="false">+G257/G$258*100</f>
        <v>1.51057401812689</v>
      </c>
      <c r="P257" s="26" t="n">
        <f aca="false">+H257/H$258*100</f>
        <v>1.44092219020173</v>
      </c>
      <c r="Q257" s="26" t="n">
        <f aca="false">+I257/I$258*100</f>
        <v>0.946372239747634</v>
      </c>
      <c r="R257" s="26" t="n">
        <f aca="false">+J257/J$258*100</f>
        <v>0.496688741721854</v>
      </c>
      <c r="S257" s="69" t="n">
        <f aca="false">+K257/K$258*100</f>
        <v>1.13845023870731</v>
      </c>
    </row>
    <row r="258" customFormat="false" ht="14.1" hidden="false" customHeight="true" outlineLevel="0" collapsed="false">
      <c r="A258" s="42"/>
      <c r="B258" s="14"/>
      <c r="C258" s="27" t="s">
        <v>1</v>
      </c>
      <c r="D258" s="28" t="n">
        <v>128</v>
      </c>
      <c r="E258" s="29" t="n">
        <v>139</v>
      </c>
      <c r="F258" s="29" t="n">
        <v>193</v>
      </c>
      <c r="G258" s="29" t="n">
        <v>331</v>
      </c>
      <c r="H258" s="29" t="n">
        <v>694</v>
      </c>
      <c r="I258" s="29" t="n">
        <v>634</v>
      </c>
      <c r="J258" s="29" t="n">
        <v>604</v>
      </c>
      <c r="K258" s="30" t="n">
        <v>2723</v>
      </c>
      <c r="L258" s="25" t="n">
        <f aca="false">+D258/D$258*100</f>
        <v>100</v>
      </c>
      <c r="M258" s="26" t="n">
        <f aca="false">+E258/E$258*100</f>
        <v>100</v>
      </c>
      <c r="N258" s="26" t="n">
        <f aca="false">+F258/F$258*100</f>
        <v>100</v>
      </c>
      <c r="O258" s="26" t="n">
        <f aca="false">+G258/G$258*100</f>
        <v>100</v>
      </c>
      <c r="P258" s="26" t="n">
        <f aca="false">+H258/H$258*100</f>
        <v>100</v>
      </c>
      <c r="Q258" s="26" t="n">
        <f aca="false">+I258/I$258*100</f>
        <v>100</v>
      </c>
      <c r="R258" s="26" t="n">
        <f aca="false">+J258/J$258*100</f>
        <v>100</v>
      </c>
      <c r="S258" s="69" t="n">
        <f aca="false">+K258/K$258*100</f>
        <v>100</v>
      </c>
    </row>
    <row r="259" customFormat="false" ht="14.1" hidden="false" customHeight="true" outlineLevel="0" collapsed="false">
      <c r="A259" s="42"/>
      <c r="B259" s="31" t="s">
        <v>76</v>
      </c>
      <c r="C259" s="21" t="s">
        <v>14</v>
      </c>
      <c r="D259" s="22" t="n">
        <v>78</v>
      </c>
      <c r="E259" s="23" t="n">
        <v>86</v>
      </c>
      <c r="F259" s="23" t="n">
        <v>113</v>
      </c>
      <c r="G259" s="23" t="n">
        <v>174</v>
      </c>
      <c r="H259" s="23" t="n">
        <v>441</v>
      </c>
      <c r="I259" s="23" t="n">
        <v>508</v>
      </c>
      <c r="J259" s="23" t="n">
        <v>409</v>
      </c>
      <c r="K259" s="24" t="n">
        <v>1809</v>
      </c>
      <c r="L259" s="19" t="n">
        <f aca="false">+D259/D$262*100</f>
        <v>95.1219512195122</v>
      </c>
      <c r="M259" s="20" t="n">
        <f aca="false">+E259/E$262*100</f>
        <v>95.5555555555556</v>
      </c>
      <c r="N259" s="20" t="n">
        <f aca="false">+F259/F$262*100</f>
        <v>93.3884297520661</v>
      </c>
      <c r="O259" s="20" t="n">
        <f aca="false">+G259/G$262*100</f>
        <v>91.0994764397906</v>
      </c>
      <c r="P259" s="20" t="n">
        <f aca="false">+H259/H$262*100</f>
        <v>93.8297872340426</v>
      </c>
      <c r="Q259" s="20" t="n">
        <f aca="false">+I259/I$262*100</f>
        <v>93.3823529411765</v>
      </c>
      <c r="R259" s="20" t="n">
        <f aca="false">+J259/J$262*100</f>
        <v>94.8955916473318</v>
      </c>
      <c r="S259" s="68" t="n">
        <f aca="false">+K259/K$262*100</f>
        <v>93.7791601866252</v>
      </c>
    </row>
    <row r="260" customFormat="false" ht="14.1" hidden="false" customHeight="true" outlineLevel="0" collapsed="false">
      <c r="A260" s="42"/>
      <c r="B260" s="31"/>
      <c r="C260" s="21" t="s">
        <v>15</v>
      </c>
      <c r="D260" s="22" t="n">
        <v>3</v>
      </c>
      <c r="E260" s="23" t="n">
        <v>2</v>
      </c>
      <c r="F260" s="23" t="n">
        <v>6</v>
      </c>
      <c r="G260" s="23" t="n">
        <v>13</v>
      </c>
      <c r="H260" s="23" t="n">
        <v>22</v>
      </c>
      <c r="I260" s="23" t="n">
        <v>31</v>
      </c>
      <c r="J260" s="23" t="n">
        <v>19</v>
      </c>
      <c r="K260" s="24" t="n">
        <v>96</v>
      </c>
      <c r="L260" s="25" t="n">
        <f aca="false">+D260/D$262*100</f>
        <v>3.65853658536585</v>
      </c>
      <c r="M260" s="26" t="n">
        <f aca="false">+E260/E$262*100</f>
        <v>2.22222222222222</v>
      </c>
      <c r="N260" s="26" t="n">
        <f aca="false">+F260/F$262*100</f>
        <v>4.95867768595041</v>
      </c>
      <c r="O260" s="26" t="n">
        <f aca="false">+G260/G$262*100</f>
        <v>6.80628272251309</v>
      </c>
      <c r="P260" s="26" t="n">
        <f aca="false">+H260/H$262*100</f>
        <v>4.68085106382979</v>
      </c>
      <c r="Q260" s="26" t="n">
        <f aca="false">+I260/I$262*100</f>
        <v>5.69852941176471</v>
      </c>
      <c r="R260" s="26" t="n">
        <f aca="false">+J260/J$262*100</f>
        <v>4.40835266821346</v>
      </c>
      <c r="S260" s="69" t="n">
        <f aca="false">+K260/K$262*100</f>
        <v>4.97667185069984</v>
      </c>
    </row>
    <row r="261" customFormat="false" ht="14.1" hidden="false" customHeight="true" outlineLevel="0" collapsed="false">
      <c r="A261" s="42"/>
      <c r="B261" s="31"/>
      <c r="C261" s="21" t="s">
        <v>16</v>
      </c>
      <c r="D261" s="22" t="n">
        <v>1</v>
      </c>
      <c r="E261" s="23" t="n">
        <v>2</v>
      </c>
      <c r="F261" s="23" t="n">
        <v>2</v>
      </c>
      <c r="G261" s="23" t="n">
        <v>4</v>
      </c>
      <c r="H261" s="23" t="n">
        <v>7</v>
      </c>
      <c r="I261" s="23" t="n">
        <v>5</v>
      </c>
      <c r="J261" s="23" t="n">
        <v>3</v>
      </c>
      <c r="K261" s="24" t="n">
        <v>24</v>
      </c>
      <c r="L261" s="25" t="n">
        <f aca="false">+D261/D$262*100</f>
        <v>1.21951219512195</v>
      </c>
      <c r="M261" s="26" t="n">
        <f aca="false">+E261/E$262*100</f>
        <v>2.22222222222222</v>
      </c>
      <c r="N261" s="26" t="n">
        <f aca="false">+F261/F$262*100</f>
        <v>1.65289256198347</v>
      </c>
      <c r="O261" s="26" t="n">
        <f aca="false">+G261/G$262*100</f>
        <v>2.09424083769634</v>
      </c>
      <c r="P261" s="26" t="n">
        <f aca="false">+H261/H$262*100</f>
        <v>1.48936170212766</v>
      </c>
      <c r="Q261" s="26" t="n">
        <f aca="false">+I261/I$262*100</f>
        <v>0.919117647058824</v>
      </c>
      <c r="R261" s="26" t="n">
        <f aca="false">+J261/J$262*100</f>
        <v>0.696055684454756</v>
      </c>
      <c r="S261" s="69" t="n">
        <f aca="false">+K261/K$262*100</f>
        <v>1.24416796267496</v>
      </c>
    </row>
    <row r="262" customFormat="false" ht="14.1" hidden="false" customHeight="true" outlineLevel="0" collapsed="false">
      <c r="A262" s="42"/>
      <c r="B262" s="31"/>
      <c r="C262" s="32" t="s">
        <v>1</v>
      </c>
      <c r="D262" s="22" t="n">
        <v>82</v>
      </c>
      <c r="E262" s="23" t="n">
        <v>90</v>
      </c>
      <c r="F262" s="23" t="n">
        <v>121</v>
      </c>
      <c r="G262" s="23" t="n">
        <v>191</v>
      </c>
      <c r="H262" s="23" t="n">
        <v>470</v>
      </c>
      <c r="I262" s="23" t="n">
        <v>544</v>
      </c>
      <c r="J262" s="23" t="n">
        <v>431</v>
      </c>
      <c r="K262" s="24" t="n">
        <v>1929</v>
      </c>
      <c r="L262" s="33" t="n">
        <f aca="false">+D262/D$262*100</f>
        <v>100</v>
      </c>
      <c r="M262" s="34" t="n">
        <f aca="false">+E262/E$262*100</f>
        <v>100</v>
      </c>
      <c r="N262" s="34" t="n">
        <f aca="false">+F262/F$262*100</f>
        <v>100</v>
      </c>
      <c r="O262" s="34" t="n">
        <f aca="false">+G262/G$262*100</f>
        <v>100</v>
      </c>
      <c r="P262" s="34" t="n">
        <f aca="false">+H262/H$262*100</f>
        <v>100</v>
      </c>
      <c r="Q262" s="34" t="n">
        <f aca="false">+I262/I$262*100</f>
        <v>100</v>
      </c>
      <c r="R262" s="34" t="n">
        <f aca="false">+J262/J$262*100</f>
        <v>100</v>
      </c>
      <c r="S262" s="70" t="n">
        <f aca="false">+K262/K$262*100</f>
        <v>100</v>
      </c>
    </row>
    <row r="263" customFormat="false" ht="14.1" hidden="false" customHeight="true" outlineLevel="0" collapsed="false">
      <c r="A263" s="42"/>
      <c r="B263" s="14" t="s">
        <v>77</v>
      </c>
      <c r="C263" s="15" t="s">
        <v>14</v>
      </c>
      <c r="D263" s="16" t="n">
        <v>43</v>
      </c>
      <c r="E263" s="17" t="n">
        <v>31</v>
      </c>
      <c r="F263" s="17" t="n">
        <v>47</v>
      </c>
      <c r="G263" s="17" t="n">
        <v>93</v>
      </c>
      <c r="H263" s="17" t="n">
        <v>181</v>
      </c>
      <c r="I263" s="17" t="n">
        <v>225</v>
      </c>
      <c r="J263" s="17" t="n">
        <v>213</v>
      </c>
      <c r="K263" s="18" t="n">
        <v>833</v>
      </c>
      <c r="L263" s="25" t="n">
        <f aca="false">+D263/D$266*100</f>
        <v>95.5555555555556</v>
      </c>
      <c r="M263" s="26" t="n">
        <f aca="false">+E263/E$266*100</f>
        <v>93.9393939393939</v>
      </c>
      <c r="N263" s="26" t="n">
        <f aca="false">+F263/F$266*100</f>
        <v>88.6792452830189</v>
      </c>
      <c r="O263" s="26" t="n">
        <f aca="false">+G263/G$266*100</f>
        <v>92.0792079207921</v>
      </c>
      <c r="P263" s="26" t="n">
        <f aca="false">+H263/H$266*100</f>
        <v>96.7914438502674</v>
      </c>
      <c r="Q263" s="26" t="n">
        <f aca="false">+I263/I$266*100</f>
        <v>96.1538461538462</v>
      </c>
      <c r="R263" s="26" t="n">
        <f aca="false">+J263/J$266*100</f>
        <v>93.421052631579</v>
      </c>
      <c r="S263" s="69" t="n">
        <f aca="false">+K263/K$266*100</f>
        <v>94.5516458569807</v>
      </c>
    </row>
    <row r="264" customFormat="false" ht="14.1" hidden="false" customHeight="true" outlineLevel="0" collapsed="false">
      <c r="A264" s="42"/>
      <c r="B264" s="14"/>
      <c r="C264" s="21" t="s">
        <v>15</v>
      </c>
      <c r="D264" s="22" t="n">
        <v>2</v>
      </c>
      <c r="E264" s="23" t="n">
        <v>1</v>
      </c>
      <c r="F264" s="23" t="n">
        <v>6</v>
      </c>
      <c r="G264" s="23" t="n">
        <v>5</v>
      </c>
      <c r="H264" s="23" t="n">
        <v>5</v>
      </c>
      <c r="I264" s="23" t="n">
        <v>6</v>
      </c>
      <c r="J264" s="23" t="n">
        <v>12</v>
      </c>
      <c r="K264" s="24" t="n">
        <v>37</v>
      </c>
      <c r="L264" s="25" t="n">
        <f aca="false">+D264/D$266*100</f>
        <v>4.44444444444445</v>
      </c>
      <c r="M264" s="26" t="n">
        <f aca="false">+E264/E$266*100</f>
        <v>3.03030303030303</v>
      </c>
      <c r="N264" s="26" t="n">
        <f aca="false">+F264/F$266*100</f>
        <v>11.3207547169811</v>
      </c>
      <c r="O264" s="26" t="n">
        <f aca="false">+G264/G$266*100</f>
        <v>4.95049504950495</v>
      </c>
      <c r="P264" s="26" t="n">
        <f aca="false">+H264/H$266*100</f>
        <v>2.67379679144385</v>
      </c>
      <c r="Q264" s="26" t="n">
        <f aca="false">+I264/I$266*100</f>
        <v>2.56410256410256</v>
      </c>
      <c r="R264" s="26" t="n">
        <f aca="false">+J264/J$266*100</f>
        <v>5.26315789473684</v>
      </c>
      <c r="S264" s="69" t="n">
        <f aca="false">+K264/K$266*100</f>
        <v>4.19977298524404</v>
      </c>
    </row>
    <row r="265" customFormat="false" ht="14.1" hidden="false" customHeight="true" outlineLevel="0" collapsed="false">
      <c r="A265" s="42"/>
      <c r="B265" s="14"/>
      <c r="C265" s="21" t="s">
        <v>16</v>
      </c>
      <c r="D265" s="22" t="n">
        <v>0</v>
      </c>
      <c r="E265" s="23" t="n">
        <v>1</v>
      </c>
      <c r="F265" s="23" t="n">
        <v>0</v>
      </c>
      <c r="G265" s="23" t="n">
        <v>3</v>
      </c>
      <c r="H265" s="23" t="n">
        <v>1</v>
      </c>
      <c r="I265" s="23" t="n">
        <v>3</v>
      </c>
      <c r="J265" s="23" t="n">
        <v>3</v>
      </c>
      <c r="K265" s="24" t="n">
        <v>11</v>
      </c>
      <c r="L265" s="25" t="n">
        <f aca="false">+D265/D$266*100</f>
        <v>0</v>
      </c>
      <c r="M265" s="26" t="n">
        <f aca="false">+E265/E$266*100</f>
        <v>3.03030303030303</v>
      </c>
      <c r="N265" s="26" t="n">
        <f aca="false">+F265/F$266*100</f>
        <v>0</v>
      </c>
      <c r="O265" s="26" t="n">
        <f aca="false">+G265/G$266*100</f>
        <v>2.97029702970297</v>
      </c>
      <c r="P265" s="26" t="n">
        <f aca="false">+H265/H$266*100</f>
        <v>0.53475935828877</v>
      </c>
      <c r="Q265" s="26" t="n">
        <f aca="false">+I265/I$266*100</f>
        <v>1.28205128205128</v>
      </c>
      <c r="R265" s="26" t="n">
        <f aca="false">+J265/J$266*100</f>
        <v>1.31578947368421</v>
      </c>
      <c r="S265" s="69" t="n">
        <f aca="false">+K265/K$266*100</f>
        <v>1.24858115777526</v>
      </c>
    </row>
    <row r="266" customFormat="false" ht="14.1" hidden="false" customHeight="true" outlineLevel="0" collapsed="false">
      <c r="A266" s="42"/>
      <c r="B266" s="14"/>
      <c r="C266" s="27" t="s">
        <v>1</v>
      </c>
      <c r="D266" s="28" t="n">
        <v>45</v>
      </c>
      <c r="E266" s="29" t="n">
        <v>33</v>
      </c>
      <c r="F266" s="29" t="n">
        <v>53</v>
      </c>
      <c r="G266" s="29" t="n">
        <v>101</v>
      </c>
      <c r="H266" s="29" t="n">
        <v>187</v>
      </c>
      <c r="I266" s="29" t="n">
        <v>234</v>
      </c>
      <c r="J266" s="29" t="n">
        <v>228</v>
      </c>
      <c r="K266" s="30" t="n">
        <v>881</v>
      </c>
      <c r="L266" s="25" t="n">
        <f aca="false">+D266/D$266*100</f>
        <v>100</v>
      </c>
      <c r="M266" s="26" t="n">
        <f aca="false">+E266/E$266*100</f>
        <v>100</v>
      </c>
      <c r="N266" s="26" t="n">
        <f aca="false">+F266/F$266*100</f>
        <v>100</v>
      </c>
      <c r="O266" s="26" t="n">
        <f aca="false">+G266/G$266*100</f>
        <v>100</v>
      </c>
      <c r="P266" s="26" t="n">
        <f aca="false">+H266/H$266*100</f>
        <v>100</v>
      </c>
      <c r="Q266" s="26" t="n">
        <f aca="false">+I266/I$266*100</f>
        <v>100</v>
      </c>
      <c r="R266" s="26" t="n">
        <f aca="false">+J266/J$266*100</f>
        <v>100</v>
      </c>
      <c r="S266" s="69" t="n">
        <f aca="false">+K266/K$266*100</f>
        <v>100</v>
      </c>
    </row>
    <row r="267" customFormat="false" ht="14.1" hidden="false" customHeight="true" outlineLevel="0" collapsed="false">
      <c r="A267" s="42"/>
      <c r="B267" s="11" t="s">
        <v>78</v>
      </c>
      <c r="C267" s="21" t="s">
        <v>14</v>
      </c>
      <c r="D267" s="22" t="n">
        <v>19</v>
      </c>
      <c r="E267" s="23" t="n">
        <v>19</v>
      </c>
      <c r="F267" s="23" t="n">
        <v>35</v>
      </c>
      <c r="G267" s="23" t="n">
        <v>45</v>
      </c>
      <c r="H267" s="23" t="n">
        <v>70</v>
      </c>
      <c r="I267" s="23" t="n">
        <v>73</v>
      </c>
      <c r="J267" s="23" t="n">
        <v>71</v>
      </c>
      <c r="K267" s="24" t="n">
        <v>332</v>
      </c>
      <c r="L267" s="19" t="n">
        <f aca="false">+D267/D$270*100</f>
        <v>82.6086956521739</v>
      </c>
      <c r="M267" s="20" t="n">
        <f aca="false">+E267/E$270*100</f>
        <v>90.4761904761905</v>
      </c>
      <c r="N267" s="20" t="n">
        <f aca="false">+F267/F$270*100</f>
        <v>97.2222222222222</v>
      </c>
      <c r="O267" s="20" t="n">
        <f aca="false">+G267/G$270*100</f>
        <v>91.8367346938776</v>
      </c>
      <c r="P267" s="20" t="n">
        <f aca="false">+H267/H$270*100</f>
        <v>88.6075949367089</v>
      </c>
      <c r="Q267" s="20" t="n">
        <f aca="false">+I267/I$270*100</f>
        <v>97.3333333333333</v>
      </c>
      <c r="R267" s="20" t="n">
        <f aca="false">+J267/J$270*100</f>
        <v>98.6111111111111</v>
      </c>
      <c r="S267" s="68" t="n">
        <f aca="false">+K267/K$270*100</f>
        <v>93.5211267605634</v>
      </c>
    </row>
    <row r="268" customFormat="false" ht="14.1" hidden="false" customHeight="true" outlineLevel="0" collapsed="false">
      <c r="A268" s="42"/>
      <c r="B268" s="42"/>
      <c r="C268" s="21" t="s">
        <v>15</v>
      </c>
      <c r="D268" s="22" t="n">
        <v>2</v>
      </c>
      <c r="E268" s="23" t="n">
        <v>2</v>
      </c>
      <c r="F268" s="23" t="n">
        <v>1</v>
      </c>
      <c r="G268" s="23" t="n">
        <v>4</v>
      </c>
      <c r="H268" s="23" t="n">
        <v>7</v>
      </c>
      <c r="I268" s="23" t="n">
        <v>2</v>
      </c>
      <c r="J268" s="23" t="n">
        <v>1</v>
      </c>
      <c r="K268" s="24" t="n">
        <v>19</v>
      </c>
      <c r="L268" s="25" t="n">
        <f aca="false">+D268/D$270*100</f>
        <v>8.69565217391304</v>
      </c>
      <c r="M268" s="26" t="n">
        <f aca="false">+E268/E$270*100</f>
        <v>9.52380952380952</v>
      </c>
      <c r="N268" s="26" t="n">
        <f aca="false">+F268/F$270*100</f>
        <v>2.77777777777778</v>
      </c>
      <c r="O268" s="26" t="n">
        <f aca="false">+G268/G$270*100</f>
        <v>8.16326530612245</v>
      </c>
      <c r="P268" s="26" t="n">
        <f aca="false">+H268/H$270*100</f>
        <v>8.86075949367089</v>
      </c>
      <c r="Q268" s="26" t="n">
        <f aca="false">+I268/I$270*100</f>
        <v>2.66666666666667</v>
      </c>
      <c r="R268" s="26" t="n">
        <f aca="false">+J268/J$270*100</f>
        <v>1.38888888888889</v>
      </c>
      <c r="S268" s="69" t="n">
        <f aca="false">+K268/K$270*100</f>
        <v>5.35211267605634</v>
      </c>
    </row>
    <row r="269" customFormat="false" ht="14.1" hidden="false" customHeight="true" outlineLevel="0" collapsed="false">
      <c r="A269" s="42"/>
      <c r="B269" s="42"/>
      <c r="C269" s="21" t="s">
        <v>16</v>
      </c>
      <c r="D269" s="22" t="n">
        <v>2</v>
      </c>
      <c r="E269" s="23" t="n">
        <v>0</v>
      </c>
      <c r="F269" s="23" t="n">
        <v>0</v>
      </c>
      <c r="G269" s="23" t="n">
        <v>0</v>
      </c>
      <c r="H269" s="23" t="n">
        <v>2</v>
      </c>
      <c r="I269" s="23" t="n">
        <v>0</v>
      </c>
      <c r="J269" s="23" t="n">
        <v>0</v>
      </c>
      <c r="K269" s="24" t="n">
        <v>4</v>
      </c>
      <c r="L269" s="25" t="n">
        <f aca="false">+D269/D$270*100</f>
        <v>8.69565217391304</v>
      </c>
      <c r="M269" s="26" t="n">
        <f aca="false">+E269/E$270*100</f>
        <v>0</v>
      </c>
      <c r="N269" s="26" t="n">
        <f aca="false">+F269/F$270*100</f>
        <v>0</v>
      </c>
      <c r="O269" s="26" t="n">
        <f aca="false">+G269/G$270*100</f>
        <v>0</v>
      </c>
      <c r="P269" s="26" t="n">
        <f aca="false">+H269/H$270*100</f>
        <v>2.53164556962025</v>
      </c>
      <c r="Q269" s="26" t="n">
        <f aca="false">+I269/I$270*100</f>
        <v>0</v>
      </c>
      <c r="R269" s="26" t="n">
        <f aca="false">+J269/J$270*100</f>
        <v>0</v>
      </c>
      <c r="S269" s="69" t="n">
        <f aca="false">+K269/K$270*100</f>
        <v>1.12676056338028</v>
      </c>
    </row>
    <row r="270" customFormat="false" ht="14.1" hidden="false" customHeight="true" outlineLevel="0" collapsed="false">
      <c r="A270" s="42"/>
      <c r="B270" s="11"/>
      <c r="C270" s="32" t="s">
        <v>1</v>
      </c>
      <c r="D270" s="22" t="n">
        <v>23</v>
      </c>
      <c r="E270" s="23" t="n">
        <v>21</v>
      </c>
      <c r="F270" s="23" t="n">
        <v>36</v>
      </c>
      <c r="G270" s="23" t="n">
        <v>49</v>
      </c>
      <c r="H270" s="23" t="n">
        <v>79</v>
      </c>
      <c r="I270" s="23" t="n">
        <v>75</v>
      </c>
      <c r="J270" s="23" t="n">
        <v>72</v>
      </c>
      <c r="K270" s="24" t="n">
        <v>355</v>
      </c>
      <c r="L270" s="33" t="n">
        <f aca="false">+D270/D$270*100</f>
        <v>100</v>
      </c>
      <c r="M270" s="34" t="n">
        <f aca="false">+E270/E$270*100</f>
        <v>100</v>
      </c>
      <c r="N270" s="34" t="n">
        <f aca="false">+F270/F$270*100</f>
        <v>100</v>
      </c>
      <c r="O270" s="34" t="n">
        <f aca="false">+G270/G$270*100</f>
        <v>100</v>
      </c>
      <c r="P270" s="34" t="n">
        <f aca="false">+H270/H$270*100</f>
        <v>100</v>
      </c>
      <c r="Q270" s="34" t="n">
        <f aca="false">+I270/I$270*100</f>
        <v>100</v>
      </c>
      <c r="R270" s="34" t="n">
        <f aca="false">+J270/J$270*100</f>
        <v>100</v>
      </c>
      <c r="S270" s="70" t="n">
        <f aca="false">+K270/K$270*100</f>
        <v>100</v>
      </c>
    </row>
    <row r="271" customFormat="false" ht="14.1" hidden="false" customHeight="true" outlineLevel="0" collapsed="false">
      <c r="A271" s="42"/>
      <c r="B271" s="9" t="s">
        <v>79</v>
      </c>
      <c r="C271" s="15" t="s">
        <v>14</v>
      </c>
      <c r="D271" s="16" t="n">
        <v>66</v>
      </c>
      <c r="E271" s="17" t="n">
        <v>61</v>
      </c>
      <c r="F271" s="17" t="n">
        <v>101</v>
      </c>
      <c r="G271" s="17" t="n">
        <v>148</v>
      </c>
      <c r="H271" s="17" t="n">
        <v>296</v>
      </c>
      <c r="I271" s="17" t="n">
        <v>345</v>
      </c>
      <c r="J271" s="17" t="n">
        <v>259</v>
      </c>
      <c r="K271" s="18" t="n">
        <v>1276</v>
      </c>
      <c r="L271" s="25" t="n">
        <f aca="false">+D271/D$274*100</f>
        <v>94.2857142857143</v>
      </c>
      <c r="M271" s="26" t="n">
        <f aca="false">+E271/E$274*100</f>
        <v>93.8461538461538</v>
      </c>
      <c r="N271" s="26" t="n">
        <f aca="false">+F271/F$274*100</f>
        <v>94.392523364486</v>
      </c>
      <c r="O271" s="26" t="n">
        <f aca="false">+G271/G$274*100</f>
        <v>93.0817610062893</v>
      </c>
      <c r="P271" s="26" t="n">
        <f aca="false">+H271/H$274*100</f>
        <v>92.5</v>
      </c>
      <c r="Q271" s="26" t="n">
        <f aca="false">+I271/I$274*100</f>
        <v>96.6386554621849</v>
      </c>
      <c r="R271" s="26" t="n">
        <f aca="false">+J271/J$274*100</f>
        <v>96.6417910447761</v>
      </c>
      <c r="S271" s="69" t="n">
        <f aca="false">+K271/K$274*100</f>
        <v>94.7994056463596</v>
      </c>
    </row>
    <row r="272" customFormat="false" ht="14.1" hidden="false" customHeight="true" outlineLevel="0" collapsed="false">
      <c r="A272" s="42"/>
      <c r="B272" s="9"/>
      <c r="C272" s="21" t="s">
        <v>15</v>
      </c>
      <c r="D272" s="22" t="n">
        <v>4</v>
      </c>
      <c r="E272" s="23" t="n">
        <v>2</v>
      </c>
      <c r="F272" s="23" t="n">
        <v>3</v>
      </c>
      <c r="G272" s="23" t="n">
        <v>9</v>
      </c>
      <c r="H272" s="23" t="n">
        <v>18</v>
      </c>
      <c r="I272" s="23" t="n">
        <v>7</v>
      </c>
      <c r="J272" s="23" t="n">
        <v>7</v>
      </c>
      <c r="K272" s="24" t="n">
        <v>50</v>
      </c>
      <c r="L272" s="25" t="n">
        <f aca="false">+D272/D$274*100</f>
        <v>5.71428571428571</v>
      </c>
      <c r="M272" s="26" t="n">
        <f aca="false">+E272/E$274*100</f>
        <v>3.07692307692308</v>
      </c>
      <c r="N272" s="26" t="n">
        <f aca="false">+F272/F$274*100</f>
        <v>2.80373831775701</v>
      </c>
      <c r="O272" s="26" t="n">
        <f aca="false">+G272/G$274*100</f>
        <v>5.66037735849057</v>
      </c>
      <c r="P272" s="26" t="n">
        <f aca="false">+H272/H$274*100</f>
        <v>5.625</v>
      </c>
      <c r="Q272" s="26" t="n">
        <f aca="false">+I272/I$274*100</f>
        <v>1.96078431372549</v>
      </c>
      <c r="R272" s="26" t="n">
        <f aca="false">+J272/J$274*100</f>
        <v>2.61194029850746</v>
      </c>
      <c r="S272" s="69" t="n">
        <f aca="false">+K272/K$274*100</f>
        <v>3.7147102526003</v>
      </c>
    </row>
    <row r="273" customFormat="false" ht="14.1" hidden="false" customHeight="true" outlineLevel="0" collapsed="false">
      <c r="A273" s="42"/>
      <c r="B273" s="9"/>
      <c r="C273" s="21" t="s">
        <v>16</v>
      </c>
      <c r="D273" s="22" t="n">
        <v>0</v>
      </c>
      <c r="E273" s="23" t="n">
        <v>2</v>
      </c>
      <c r="F273" s="23" t="n">
        <v>3</v>
      </c>
      <c r="G273" s="23" t="n">
        <v>2</v>
      </c>
      <c r="H273" s="23" t="n">
        <v>6</v>
      </c>
      <c r="I273" s="23" t="n">
        <v>5</v>
      </c>
      <c r="J273" s="23" t="n">
        <v>2</v>
      </c>
      <c r="K273" s="24" t="n">
        <v>20</v>
      </c>
      <c r="L273" s="25" t="n">
        <f aca="false">+D273/D$274*100</f>
        <v>0</v>
      </c>
      <c r="M273" s="26" t="n">
        <f aca="false">+E273/E$274*100</f>
        <v>3.07692307692308</v>
      </c>
      <c r="N273" s="26" t="n">
        <f aca="false">+F273/F$274*100</f>
        <v>2.80373831775701</v>
      </c>
      <c r="O273" s="26" t="n">
        <f aca="false">+G273/G$274*100</f>
        <v>1.25786163522013</v>
      </c>
      <c r="P273" s="26" t="n">
        <f aca="false">+H273/H$274*100</f>
        <v>1.875</v>
      </c>
      <c r="Q273" s="26" t="n">
        <f aca="false">+I273/I$274*100</f>
        <v>1.40056022408964</v>
      </c>
      <c r="R273" s="26" t="n">
        <f aca="false">+J273/J$274*100</f>
        <v>0.746268656716418</v>
      </c>
      <c r="S273" s="69" t="n">
        <f aca="false">+K273/K$274*100</f>
        <v>1.48588410104012</v>
      </c>
    </row>
    <row r="274" customFormat="false" ht="14.1" hidden="false" customHeight="true" outlineLevel="0" collapsed="false">
      <c r="A274" s="42"/>
      <c r="B274" s="9"/>
      <c r="C274" s="32" t="s">
        <v>1</v>
      </c>
      <c r="D274" s="22" t="n">
        <v>70</v>
      </c>
      <c r="E274" s="23" t="n">
        <v>65</v>
      </c>
      <c r="F274" s="23" t="n">
        <v>107</v>
      </c>
      <c r="G274" s="23" t="n">
        <v>159</v>
      </c>
      <c r="H274" s="23" t="n">
        <v>320</v>
      </c>
      <c r="I274" s="23" t="n">
        <v>357</v>
      </c>
      <c r="J274" s="23" t="n">
        <v>268</v>
      </c>
      <c r="K274" s="24" t="n">
        <v>1346</v>
      </c>
      <c r="L274" s="25" t="n">
        <f aca="false">+D274/D$274*100</f>
        <v>100</v>
      </c>
      <c r="M274" s="26" t="n">
        <f aca="false">+E274/E$274*100</f>
        <v>100</v>
      </c>
      <c r="N274" s="26" t="n">
        <f aca="false">+F274/F$274*100</f>
        <v>100</v>
      </c>
      <c r="O274" s="26" t="n">
        <f aca="false">+G274/G$274*100</f>
        <v>100</v>
      </c>
      <c r="P274" s="26" t="n">
        <f aca="false">+H274/H$274*100</f>
        <v>100</v>
      </c>
      <c r="Q274" s="26" t="n">
        <f aca="false">+I274/I$274*100</f>
        <v>100</v>
      </c>
      <c r="R274" s="26" t="n">
        <f aca="false">+J274/J$274*100</f>
        <v>100</v>
      </c>
      <c r="S274" s="69" t="n">
        <f aca="false">+K274/K$274*100</f>
        <v>100</v>
      </c>
    </row>
    <row r="275" customFormat="false" ht="14.1" hidden="false" customHeight="true" outlineLevel="0" collapsed="false">
      <c r="A275" s="42"/>
      <c r="B275" s="62" t="s">
        <v>80</v>
      </c>
      <c r="C275" s="44" t="s">
        <v>14</v>
      </c>
      <c r="D275" s="45" t="n">
        <v>75</v>
      </c>
      <c r="E275" s="46" t="n">
        <v>58</v>
      </c>
      <c r="F275" s="46" t="n">
        <v>93</v>
      </c>
      <c r="G275" s="46" t="n">
        <v>187</v>
      </c>
      <c r="H275" s="46" t="n">
        <v>490</v>
      </c>
      <c r="I275" s="46" t="n">
        <v>512</v>
      </c>
      <c r="J275" s="46" t="n">
        <v>449</v>
      </c>
      <c r="K275" s="47" t="n">
        <v>1864</v>
      </c>
      <c r="L275" s="48" t="n">
        <f aca="false">+D275/D$278*100</f>
        <v>100</v>
      </c>
      <c r="M275" s="49" t="n">
        <f aca="false">+E275/E$278*100</f>
        <v>93.5483870967742</v>
      </c>
      <c r="N275" s="49" t="n">
        <f aca="false">+F275/F$278*100</f>
        <v>93.9393939393939</v>
      </c>
      <c r="O275" s="49" t="n">
        <f aca="false">+G275/G$278*100</f>
        <v>94.9238578680203</v>
      </c>
      <c r="P275" s="49" t="n">
        <f aca="false">+H275/H$278*100</f>
        <v>94.2307692307692</v>
      </c>
      <c r="Q275" s="49" t="n">
        <f aca="false">+I275/I$278*100</f>
        <v>96.4218455743879</v>
      </c>
      <c r="R275" s="49" t="n">
        <f aca="false">+J275/J$278*100</f>
        <v>95.7356076759062</v>
      </c>
      <c r="S275" s="72" t="n">
        <f aca="false">+K275/K$278*100</f>
        <v>95.4429083461342</v>
      </c>
    </row>
    <row r="276" customFormat="false" ht="14.1" hidden="false" customHeight="true" outlineLevel="0" collapsed="false">
      <c r="A276" s="42"/>
      <c r="B276" s="62"/>
      <c r="C276" s="21" t="s">
        <v>15</v>
      </c>
      <c r="D276" s="22" t="n">
        <v>0</v>
      </c>
      <c r="E276" s="23" t="n">
        <v>3</v>
      </c>
      <c r="F276" s="23" t="n">
        <v>5</v>
      </c>
      <c r="G276" s="23" t="n">
        <v>8</v>
      </c>
      <c r="H276" s="23" t="n">
        <v>24</v>
      </c>
      <c r="I276" s="23" t="n">
        <v>15</v>
      </c>
      <c r="J276" s="23" t="n">
        <v>16</v>
      </c>
      <c r="K276" s="24" t="n">
        <v>71</v>
      </c>
      <c r="L276" s="25" t="n">
        <f aca="false">+D276/D$278*100</f>
        <v>0</v>
      </c>
      <c r="M276" s="26" t="n">
        <f aca="false">+E276/E$278*100</f>
        <v>4.83870967741936</v>
      </c>
      <c r="N276" s="26" t="n">
        <f aca="false">+F276/F$278*100</f>
        <v>5.05050505050505</v>
      </c>
      <c r="O276" s="26" t="n">
        <f aca="false">+G276/G$278*100</f>
        <v>4.06091370558376</v>
      </c>
      <c r="P276" s="26" t="n">
        <f aca="false">+H276/H$278*100</f>
        <v>4.61538461538462</v>
      </c>
      <c r="Q276" s="26" t="n">
        <f aca="false">+I276/I$278*100</f>
        <v>2.82485875706215</v>
      </c>
      <c r="R276" s="26" t="n">
        <f aca="false">+J276/J$278*100</f>
        <v>3.41151385927505</v>
      </c>
      <c r="S276" s="69" t="n">
        <f aca="false">+K276/K$278*100</f>
        <v>3.63543266769073</v>
      </c>
    </row>
    <row r="277" customFormat="false" ht="14.1" hidden="false" customHeight="true" outlineLevel="0" collapsed="false">
      <c r="A277" s="42"/>
      <c r="B277" s="62"/>
      <c r="C277" s="21" t="s">
        <v>16</v>
      </c>
      <c r="D277" s="22" t="n">
        <v>0</v>
      </c>
      <c r="E277" s="23" t="n">
        <v>1</v>
      </c>
      <c r="F277" s="23" t="n">
        <v>1</v>
      </c>
      <c r="G277" s="23" t="n">
        <v>2</v>
      </c>
      <c r="H277" s="23" t="n">
        <v>6</v>
      </c>
      <c r="I277" s="23" t="n">
        <v>4</v>
      </c>
      <c r="J277" s="23" t="n">
        <v>4</v>
      </c>
      <c r="K277" s="24" t="n">
        <v>18</v>
      </c>
      <c r="L277" s="25" t="n">
        <f aca="false">+D277/D$278*100</f>
        <v>0</v>
      </c>
      <c r="M277" s="26" t="n">
        <f aca="false">+E277/E$278*100</f>
        <v>1.61290322580645</v>
      </c>
      <c r="N277" s="26" t="n">
        <f aca="false">+F277/F$278*100</f>
        <v>1.01010101010101</v>
      </c>
      <c r="O277" s="26" t="n">
        <f aca="false">+G277/G$278*100</f>
        <v>1.01522842639594</v>
      </c>
      <c r="P277" s="26" t="n">
        <f aca="false">+H277/H$278*100</f>
        <v>1.15384615384615</v>
      </c>
      <c r="Q277" s="26" t="n">
        <f aca="false">+I277/I$278*100</f>
        <v>0.753295668549906</v>
      </c>
      <c r="R277" s="26" t="n">
        <f aca="false">+J277/J$278*100</f>
        <v>0.852878464818763</v>
      </c>
      <c r="S277" s="69" t="n">
        <f aca="false">+K277/K$278*100</f>
        <v>0.921658986175115</v>
      </c>
    </row>
    <row r="278" customFormat="false" ht="14.1" hidden="false" customHeight="true" outlineLevel="0" collapsed="false">
      <c r="A278" s="42"/>
      <c r="B278" s="62"/>
      <c r="C278" s="32" t="s">
        <v>1</v>
      </c>
      <c r="D278" s="22" t="n">
        <v>75</v>
      </c>
      <c r="E278" s="23" t="n">
        <v>62</v>
      </c>
      <c r="F278" s="23" t="n">
        <v>99</v>
      </c>
      <c r="G278" s="23" t="n">
        <v>197</v>
      </c>
      <c r="H278" s="23" t="n">
        <v>520</v>
      </c>
      <c r="I278" s="23" t="n">
        <v>531</v>
      </c>
      <c r="J278" s="23" t="n">
        <v>469</v>
      </c>
      <c r="K278" s="24" t="n">
        <v>1953</v>
      </c>
      <c r="L278" s="33" t="n">
        <f aca="false">+D278/D$278*100</f>
        <v>100</v>
      </c>
      <c r="M278" s="34" t="n">
        <f aca="false">+E278/E$278*100</f>
        <v>100</v>
      </c>
      <c r="N278" s="34" t="n">
        <f aca="false">+F278/F$278*100</f>
        <v>100</v>
      </c>
      <c r="O278" s="34" t="n">
        <f aca="false">+G278/G$278*100</f>
        <v>100</v>
      </c>
      <c r="P278" s="34" t="n">
        <f aca="false">+H278/H$278*100</f>
        <v>100</v>
      </c>
      <c r="Q278" s="34" t="n">
        <f aca="false">+I278/I$278*100</f>
        <v>100</v>
      </c>
      <c r="R278" s="34" t="n">
        <f aca="false">+J278/J$278*100</f>
        <v>100</v>
      </c>
      <c r="S278" s="70" t="n">
        <f aca="false">+K278/K$278*100</f>
        <v>100</v>
      </c>
    </row>
    <row r="279" customFormat="false" ht="14.1" hidden="false" customHeight="true" outlineLevel="0" collapsed="false">
      <c r="A279" s="42"/>
      <c r="B279" s="63" t="s">
        <v>81</v>
      </c>
      <c r="C279" s="15" t="s">
        <v>14</v>
      </c>
      <c r="D279" s="16" t="n">
        <v>41</v>
      </c>
      <c r="E279" s="17" t="n">
        <v>38</v>
      </c>
      <c r="F279" s="17" t="n">
        <v>55</v>
      </c>
      <c r="G279" s="17" t="n">
        <v>94</v>
      </c>
      <c r="H279" s="17" t="n">
        <v>312</v>
      </c>
      <c r="I279" s="17" t="n">
        <v>305</v>
      </c>
      <c r="J279" s="17" t="n">
        <v>295</v>
      </c>
      <c r="K279" s="18" t="n">
        <v>1140</v>
      </c>
      <c r="L279" s="25" t="n">
        <f aca="false">+D279/D$282*100</f>
        <v>95.3488372093023</v>
      </c>
      <c r="M279" s="26" t="n">
        <f aca="false">+E279/E$282*100</f>
        <v>100</v>
      </c>
      <c r="N279" s="26" t="n">
        <f aca="false">+F279/F$282*100</f>
        <v>93.2203389830508</v>
      </c>
      <c r="O279" s="26" t="n">
        <f aca="false">+G279/G$282*100</f>
        <v>92.156862745098</v>
      </c>
      <c r="P279" s="26" t="n">
        <f aca="false">+H279/H$282*100</f>
        <v>94.8328267477204</v>
      </c>
      <c r="Q279" s="26" t="n">
        <f aca="false">+I279/I$282*100</f>
        <v>93.558282208589</v>
      </c>
      <c r="R279" s="26" t="n">
        <f aca="false">+J279/J$282*100</f>
        <v>96.4052287581699</v>
      </c>
      <c r="S279" s="69" t="n">
        <f aca="false">+K279/K$282*100</f>
        <v>94.7630922693267</v>
      </c>
    </row>
    <row r="280" customFormat="false" ht="14.1" hidden="false" customHeight="true" outlineLevel="0" collapsed="false">
      <c r="A280" s="42"/>
      <c r="B280" s="63"/>
      <c r="C280" s="21" t="s">
        <v>15</v>
      </c>
      <c r="D280" s="22" t="n">
        <v>1</v>
      </c>
      <c r="E280" s="23" t="n">
        <v>0</v>
      </c>
      <c r="F280" s="23" t="n">
        <v>3</v>
      </c>
      <c r="G280" s="23" t="n">
        <v>8</v>
      </c>
      <c r="H280" s="23" t="n">
        <v>16</v>
      </c>
      <c r="I280" s="23" t="n">
        <v>14</v>
      </c>
      <c r="J280" s="23" t="n">
        <v>9</v>
      </c>
      <c r="K280" s="24" t="n">
        <v>51</v>
      </c>
      <c r="L280" s="25" t="n">
        <f aca="false">+D280/D$282*100</f>
        <v>2.32558139534884</v>
      </c>
      <c r="M280" s="26" t="n">
        <f aca="false">+E280/E$282*100</f>
        <v>0</v>
      </c>
      <c r="N280" s="26" t="n">
        <f aca="false">+F280/F$282*100</f>
        <v>5.08474576271187</v>
      </c>
      <c r="O280" s="26" t="n">
        <f aca="false">+G280/G$282*100</f>
        <v>7.84313725490196</v>
      </c>
      <c r="P280" s="26" t="n">
        <f aca="false">+H280/H$282*100</f>
        <v>4.86322188449848</v>
      </c>
      <c r="Q280" s="26" t="n">
        <f aca="false">+I280/I$282*100</f>
        <v>4.29447852760736</v>
      </c>
      <c r="R280" s="26" t="n">
        <f aca="false">+J280/J$282*100</f>
        <v>2.94117647058824</v>
      </c>
      <c r="S280" s="69" t="n">
        <f aca="false">+K280/K$282*100</f>
        <v>4.23940149625935</v>
      </c>
    </row>
    <row r="281" customFormat="false" ht="14.1" hidden="false" customHeight="true" outlineLevel="0" collapsed="false">
      <c r="A281" s="42"/>
      <c r="B281" s="63"/>
      <c r="C281" s="21" t="s">
        <v>16</v>
      </c>
      <c r="D281" s="22" t="n">
        <v>1</v>
      </c>
      <c r="E281" s="23" t="n">
        <v>0</v>
      </c>
      <c r="F281" s="23" t="n">
        <v>1</v>
      </c>
      <c r="G281" s="23" t="n">
        <v>0</v>
      </c>
      <c r="H281" s="23" t="n">
        <v>1</v>
      </c>
      <c r="I281" s="23" t="n">
        <v>7</v>
      </c>
      <c r="J281" s="23" t="n">
        <v>2</v>
      </c>
      <c r="K281" s="24" t="n">
        <v>12</v>
      </c>
      <c r="L281" s="25" t="n">
        <f aca="false">+D281/D$282*100</f>
        <v>2.32558139534884</v>
      </c>
      <c r="M281" s="26" t="n">
        <f aca="false">+E281/E$282*100</f>
        <v>0</v>
      </c>
      <c r="N281" s="26" t="n">
        <f aca="false">+F281/F$282*100</f>
        <v>1.69491525423729</v>
      </c>
      <c r="O281" s="26" t="n">
        <f aca="false">+G281/G$282*100</f>
        <v>0</v>
      </c>
      <c r="P281" s="26" t="n">
        <f aca="false">+H281/H$282*100</f>
        <v>0.303951367781155</v>
      </c>
      <c r="Q281" s="26" t="n">
        <f aca="false">+I281/I$282*100</f>
        <v>2.14723926380368</v>
      </c>
      <c r="R281" s="26" t="n">
        <f aca="false">+J281/J$282*100</f>
        <v>0.65359477124183</v>
      </c>
      <c r="S281" s="69" t="n">
        <f aca="false">+K281/K$282*100</f>
        <v>0.997506234413965</v>
      </c>
    </row>
    <row r="282" customFormat="false" ht="14.1" hidden="false" customHeight="true" outlineLevel="0" collapsed="false">
      <c r="A282" s="42"/>
      <c r="B282" s="63"/>
      <c r="C282" s="27" t="s">
        <v>1</v>
      </c>
      <c r="D282" s="28" t="n">
        <v>43</v>
      </c>
      <c r="E282" s="29" t="n">
        <v>38</v>
      </c>
      <c r="F282" s="29" t="n">
        <v>59</v>
      </c>
      <c r="G282" s="29" t="n">
        <v>102</v>
      </c>
      <c r="H282" s="29" t="n">
        <v>329</v>
      </c>
      <c r="I282" s="29" t="n">
        <v>326</v>
      </c>
      <c r="J282" s="29" t="n">
        <v>306</v>
      </c>
      <c r="K282" s="30" t="n">
        <v>1203</v>
      </c>
      <c r="L282" s="25" t="n">
        <f aca="false">+D282/D$282*100</f>
        <v>100</v>
      </c>
      <c r="M282" s="26" t="n">
        <f aca="false">+E282/E$282*100</f>
        <v>100</v>
      </c>
      <c r="N282" s="26" t="n">
        <f aca="false">+F282/F$282*100</f>
        <v>100</v>
      </c>
      <c r="O282" s="26" t="n">
        <f aca="false">+G282/G$282*100</f>
        <v>100</v>
      </c>
      <c r="P282" s="26" t="n">
        <f aca="false">+H282/H$282*100</f>
        <v>100</v>
      </c>
      <c r="Q282" s="26" t="n">
        <f aca="false">+I282/I$282*100</f>
        <v>100</v>
      </c>
      <c r="R282" s="26" t="n">
        <f aca="false">+J282/J$282*100</f>
        <v>100</v>
      </c>
      <c r="S282" s="69" t="n">
        <f aca="false">+K282/K$282*100</f>
        <v>100</v>
      </c>
    </row>
    <row r="283" customFormat="false" ht="14.1" hidden="false" customHeight="true" outlineLevel="0" collapsed="false">
      <c r="A283" s="42"/>
      <c r="B283" s="11" t="s">
        <v>82</v>
      </c>
      <c r="C283" s="21" t="s">
        <v>14</v>
      </c>
      <c r="D283" s="22" t="n">
        <v>99</v>
      </c>
      <c r="E283" s="23" t="n">
        <v>91</v>
      </c>
      <c r="F283" s="23" t="n">
        <v>117</v>
      </c>
      <c r="G283" s="23" t="n">
        <v>247</v>
      </c>
      <c r="H283" s="23" t="n">
        <v>634</v>
      </c>
      <c r="I283" s="23" t="n">
        <v>634</v>
      </c>
      <c r="J283" s="23" t="n">
        <v>521</v>
      </c>
      <c r="K283" s="24" t="n">
        <v>2343</v>
      </c>
      <c r="L283" s="19" t="n">
        <f aca="false">+D283/D$286*100</f>
        <v>96.1165048543689</v>
      </c>
      <c r="M283" s="20" t="n">
        <f aca="false">+E283/E$286*100</f>
        <v>96.8085106382979</v>
      </c>
      <c r="N283" s="20" t="n">
        <f aca="false">+F283/F$286*100</f>
        <v>89.3129770992367</v>
      </c>
      <c r="O283" s="20" t="n">
        <f aca="false">+G283/G$286*100</f>
        <v>91.82156133829</v>
      </c>
      <c r="P283" s="20" t="n">
        <f aca="false">+H283/H$286*100</f>
        <v>93.2352941176471</v>
      </c>
      <c r="Q283" s="20" t="n">
        <f aca="false">+I283/I$286*100</f>
        <v>94.3452380952381</v>
      </c>
      <c r="R283" s="20" t="n">
        <f aca="false">+J283/J$286*100</f>
        <v>96.6604823747681</v>
      </c>
      <c r="S283" s="68" t="n">
        <f aca="false">+K283/K$286*100</f>
        <v>94.1720257234727</v>
      </c>
    </row>
    <row r="284" customFormat="false" ht="14.1" hidden="false" customHeight="true" outlineLevel="0" collapsed="false">
      <c r="A284" s="42"/>
      <c r="B284" s="11"/>
      <c r="C284" s="21" t="s">
        <v>15</v>
      </c>
      <c r="D284" s="22" t="n">
        <v>4</v>
      </c>
      <c r="E284" s="23" t="n">
        <v>3</v>
      </c>
      <c r="F284" s="23" t="n">
        <v>11</v>
      </c>
      <c r="G284" s="23" t="n">
        <v>15</v>
      </c>
      <c r="H284" s="23" t="n">
        <v>37</v>
      </c>
      <c r="I284" s="23" t="n">
        <v>24</v>
      </c>
      <c r="J284" s="23" t="n">
        <v>16</v>
      </c>
      <c r="K284" s="24" t="n">
        <v>110</v>
      </c>
      <c r="L284" s="25" t="n">
        <f aca="false">+D284/D$286*100</f>
        <v>3.88349514563107</v>
      </c>
      <c r="M284" s="26" t="n">
        <f aca="false">+E284/E$286*100</f>
        <v>3.19148936170213</v>
      </c>
      <c r="N284" s="26" t="n">
        <f aca="false">+F284/F$286*100</f>
        <v>8.3969465648855</v>
      </c>
      <c r="O284" s="26" t="n">
        <f aca="false">+G284/G$286*100</f>
        <v>5.57620817843866</v>
      </c>
      <c r="P284" s="26" t="n">
        <f aca="false">+H284/H$286*100</f>
        <v>5.44117647058824</v>
      </c>
      <c r="Q284" s="26" t="n">
        <f aca="false">+I284/I$286*100</f>
        <v>3.57142857142857</v>
      </c>
      <c r="R284" s="26" t="n">
        <f aca="false">+J284/J$286*100</f>
        <v>2.96846011131725</v>
      </c>
      <c r="S284" s="69" t="n">
        <f aca="false">+K284/K$286*100</f>
        <v>4.42122186495177</v>
      </c>
    </row>
    <row r="285" customFormat="false" ht="14.1" hidden="false" customHeight="true" outlineLevel="0" collapsed="false">
      <c r="A285" s="42"/>
      <c r="B285" s="11"/>
      <c r="C285" s="21" t="s">
        <v>16</v>
      </c>
      <c r="D285" s="22" t="n">
        <v>0</v>
      </c>
      <c r="E285" s="23" t="n">
        <v>0</v>
      </c>
      <c r="F285" s="23" t="n">
        <v>3</v>
      </c>
      <c r="G285" s="23" t="n">
        <v>7</v>
      </c>
      <c r="H285" s="23" t="n">
        <v>9</v>
      </c>
      <c r="I285" s="23" t="n">
        <v>14</v>
      </c>
      <c r="J285" s="23" t="n">
        <v>2</v>
      </c>
      <c r="K285" s="24" t="n">
        <v>35</v>
      </c>
      <c r="L285" s="25" t="n">
        <f aca="false">+D285/D$286*100</f>
        <v>0</v>
      </c>
      <c r="M285" s="26" t="n">
        <f aca="false">+E285/E$286*100</f>
        <v>0</v>
      </c>
      <c r="N285" s="26" t="n">
        <f aca="false">+F285/F$286*100</f>
        <v>2.29007633587786</v>
      </c>
      <c r="O285" s="26" t="n">
        <f aca="false">+G285/G$286*100</f>
        <v>2.60223048327138</v>
      </c>
      <c r="P285" s="26" t="n">
        <f aca="false">+H285/H$286*100</f>
        <v>1.32352941176471</v>
      </c>
      <c r="Q285" s="26" t="n">
        <f aca="false">+I285/I$286*100</f>
        <v>2.08333333333333</v>
      </c>
      <c r="R285" s="26" t="n">
        <f aca="false">+J285/J$286*100</f>
        <v>0.371057513914657</v>
      </c>
      <c r="S285" s="69" t="n">
        <f aca="false">+K285/K$286*100</f>
        <v>1.40675241157556</v>
      </c>
    </row>
    <row r="286" customFormat="false" ht="14.1" hidden="false" customHeight="true" outlineLevel="0" collapsed="false">
      <c r="A286" s="42"/>
      <c r="B286" s="11"/>
      <c r="C286" s="32" t="s">
        <v>1</v>
      </c>
      <c r="D286" s="22" t="n">
        <v>103</v>
      </c>
      <c r="E286" s="23" t="n">
        <v>94</v>
      </c>
      <c r="F286" s="23" t="n">
        <v>131</v>
      </c>
      <c r="G286" s="23" t="n">
        <v>269</v>
      </c>
      <c r="H286" s="23" t="n">
        <v>680</v>
      </c>
      <c r="I286" s="23" t="n">
        <v>672</v>
      </c>
      <c r="J286" s="23" t="n">
        <v>539</v>
      </c>
      <c r="K286" s="24" t="n">
        <v>2488</v>
      </c>
      <c r="L286" s="33" t="n">
        <f aca="false">+D286/D$286*100</f>
        <v>100</v>
      </c>
      <c r="M286" s="34" t="n">
        <f aca="false">+E286/E$286*100</f>
        <v>100</v>
      </c>
      <c r="N286" s="34" t="n">
        <f aca="false">+F286/F$286*100</f>
        <v>100</v>
      </c>
      <c r="O286" s="34" t="n">
        <f aca="false">+G286/G$286*100</f>
        <v>100</v>
      </c>
      <c r="P286" s="34" t="n">
        <f aca="false">+H286/H$286*100</f>
        <v>100</v>
      </c>
      <c r="Q286" s="34" t="n">
        <f aca="false">+I286/I$286*100</f>
        <v>100</v>
      </c>
      <c r="R286" s="34" t="n">
        <f aca="false">+J286/J$286*100</f>
        <v>100</v>
      </c>
      <c r="S286" s="70" t="n">
        <f aca="false">+K286/K$286*100</f>
        <v>100</v>
      </c>
    </row>
    <row r="287" customFormat="false" ht="14.1" hidden="false" customHeight="true" outlineLevel="0" collapsed="false">
      <c r="A287" s="42"/>
      <c r="B287" s="64" t="s">
        <v>83</v>
      </c>
      <c r="C287" s="15" t="s">
        <v>14</v>
      </c>
      <c r="D287" s="16" t="n">
        <v>14</v>
      </c>
      <c r="E287" s="17" t="n">
        <v>11</v>
      </c>
      <c r="F287" s="17" t="n">
        <v>12</v>
      </c>
      <c r="G287" s="17" t="n">
        <v>33</v>
      </c>
      <c r="H287" s="17" t="n">
        <v>102</v>
      </c>
      <c r="I287" s="17" t="n">
        <v>87</v>
      </c>
      <c r="J287" s="17" t="n">
        <v>64</v>
      </c>
      <c r="K287" s="18" t="n">
        <v>323</v>
      </c>
      <c r="L287" s="25" t="n">
        <f aca="false">+D287/D$290*100</f>
        <v>100</v>
      </c>
      <c r="M287" s="26" t="n">
        <f aca="false">+E287/E$290*100</f>
        <v>100</v>
      </c>
      <c r="N287" s="26" t="n">
        <f aca="false">+F287/F$290*100</f>
        <v>85.7142857142857</v>
      </c>
      <c r="O287" s="26" t="n">
        <f aca="false">+G287/G$290*100</f>
        <v>89.1891891891892</v>
      </c>
      <c r="P287" s="26" t="n">
        <f aca="false">+H287/H$290*100</f>
        <v>92.7272727272727</v>
      </c>
      <c r="Q287" s="26" t="n">
        <f aca="false">+I287/I$290*100</f>
        <v>88.7755102040816</v>
      </c>
      <c r="R287" s="26" t="n">
        <f aca="false">+J287/J$290*100</f>
        <v>95.5223880597015</v>
      </c>
      <c r="S287" s="69" t="n">
        <f aca="false">+K287/K$290*100</f>
        <v>92.022792022792</v>
      </c>
    </row>
    <row r="288" customFormat="false" ht="14.1" hidden="false" customHeight="true" outlineLevel="0" collapsed="false">
      <c r="A288" s="42"/>
      <c r="B288" s="64"/>
      <c r="C288" s="21" t="s">
        <v>15</v>
      </c>
      <c r="D288" s="22" t="n">
        <v>0</v>
      </c>
      <c r="E288" s="23" t="n">
        <v>0</v>
      </c>
      <c r="F288" s="23" t="n">
        <v>2</v>
      </c>
      <c r="G288" s="23" t="n">
        <v>3</v>
      </c>
      <c r="H288" s="23" t="n">
        <v>5</v>
      </c>
      <c r="I288" s="23" t="n">
        <v>8</v>
      </c>
      <c r="J288" s="23" t="n">
        <v>3</v>
      </c>
      <c r="K288" s="24" t="n">
        <v>21</v>
      </c>
      <c r="L288" s="25" t="n">
        <f aca="false">+D288/D$290*100</f>
        <v>0</v>
      </c>
      <c r="M288" s="26" t="n">
        <f aca="false">+E288/E$290*100</f>
        <v>0</v>
      </c>
      <c r="N288" s="26" t="n">
        <f aca="false">+F288/F$290*100</f>
        <v>14.2857142857143</v>
      </c>
      <c r="O288" s="26" t="n">
        <f aca="false">+G288/G$290*100</f>
        <v>8.10810810810811</v>
      </c>
      <c r="P288" s="26" t="n">
        <f aca="false">+H288/H$290*100</f>
        <v>4.54545454545455</v>
      </c>
      <c r="Q288" s="26" t="n">
        <f aca="false">+I288/I$290*100</f>
        <v>8.16326530612245</v>
      </c>
      <c r="R288" s="26" t="n">
        <f aca="false">+J288/J$290*100</f>
        <v>4.47761194029851</v>
      </c>
      <c r="S288" s="69" t="n">
        <f aca="false">+K288/K$290*100</f>
        <v>5.98290598290598</v>
      </c>
    </row>
    <row r="289" customFormat="false" ht="14.1" hidden="false" customHeight="true" outlineLevel="0" collapsed="false">
      <c r="A289" s="42"/>
      <c r="B289" s="64"/>
      <c r="C289" s="21" t="s">
        <v>16</v>
      </c>
      <c r="D289" s="22" t="n">
        <v>0</v>
      </c>
      <c r="E289" s="23" t="n">
        <v>0</v>
      </c>
      <c r="F289" s="23" t="n">
        <v>0</v>
      </c>
      <c r="G289" s="23" t="n">
        <v>1</v>
      </c>
      <c r="H289" s="23" t="n">
        <v>3</v>
      </c>
      <c r="I289" s="23" t="n">
        <v>3</v>
      </c>
      <c r="J289" s="23" t="n">
        <v>0</v>
      </c>
      <c r="K289" s="24" t="n">
        <v>7</v>
      </c>
      <c r="L289" s="25" t="n">
        <f aca="false">+D289/D$290*100</f>
        <v>0</v>
      </c>
      <c r="M289" s="26" t="n">
        <f aca="false">+E289/E$290*100</f>
        <v>0</v>
      </c>
      <c r="N289" s="26" t="n">
        <f aca="false">+F289/F$290*100</f>
        <v>0</v>
      </c>
      <c r="O289" s="26" t="n">
        <f aca="false">+G289/G$290*100</f>
        <v>2.7027027027027</v>
      </c>
      <c r="P289" s="26" t="n">
        <f aca="false">+H289/H$290*100</f>
        <v>2.72727272727273</v>
      </c>
      <c r="Q289" s="26" t="n">
        <f aca="false">+I289/I$290*100</f>
        <v>3.06122448979592</v>
      </c>
      <c r="R289" s="26" t="n">
        <f aca="false">+J289/J$290*100</f>
        <v>0</v>
      </c>
      <c r="S289" s="69" t="n">
        <f aca="false">+K289/K$290*100</f>
        <v>1.99430199430199</v>
      </c>
    </row>
    <row r="290" customFormat="false" ht="14.1" hidden="false" customHeight="true" outlineLevel="0" collapsed="false">
      <c r="A290" s="42"/>
      <c r="B290" s="64"/>
      <c r="C290" s="50" t="s">
        <v>1</v>
      </c>
      <c r="D290" s="51" t="n">
        <v>14</v>
      </c>
      <c r="E290" s="52" t="n">
        <v>11</v>
      </c>
      <c r="F290" s="52" t="n">
        <v>14</v>
      </c>
      <c r="G290" s="52" t="n">
        <v>37</v>
      </c>
      <c r="H290" s="52" t="n">
        <v>110</v>
      </c>
      <c r="I290" s="52" t="n">
        <v>98</v>
      </c>
      <c r="J290" s="52" t="n">
        <v>67</v>
      </c>
      <c r="K290" s="53" t="n">
        <v>351</v>
      </c>
      <c r="L290" s="54" t="n">
        <f aca="false">+D290/D$290*100</f>
        <v>100</v>
      </c>
      <c r="M290" s="55" t="n">
        <f aca="false">+E290/E$290*100</f>
        <v>100</v>
      </c>
      <c r="N290" s="55" t="n">
        <f aca="false">+F290/F$290*100</f>
        <v>100</v>
      </c>
      <c r="O290" s="55" t="n">
        <f aca="false">+G290/G$290*100</f>
        <v>100</v>
      </c>
      <c r="P290" s="55" t="n">
        <f aca="false">+H290/H$290*100</f>
        <v>100</v>
      </c>
      <c r="Q290" s="55" t="n">
        <f aca="false">+I290/I$290*100</f>
        <v>100</v>
      </c>
      <c r="R290" s="55" t="n">
        <f aca="false">+J290/J$290*100</f>
        <v>100</v>
      </c>
      <c r="S290" s="73" t="n">
        <f aca="false">+K290/K$290*100</f>
        <v>100</v>
      </c>
    </row>
    <row r="291" customFormat="false" ht="14.1" hidden="false" customHeight="true" outlineLevel="0" collapsed="false">
      <c r="A291" s="42"/>
      <c r="B291" s="42" t="s">
        <v>1</v>
      </c>
      <c r="C291" s="21" t="s">
        <v>14</v>
      </c>
      <c r="D291" s="22" t="n">
        <v>8680</v>
      </c>
      <c r="E291" s="23" t="n">
        <v>7724</v>
      </c>
      <c r="F291" s="23" t="n">
        <v>9024</v>
      </c>
      <c r="G291" s="23" t="n">
        <v>16561</v>
      </c>
      <c r="H291" s="23" t="n">
        <v>49263</v>
      </c>
      <c r="I291" s="23" t="n">
        <v>66020</v>
      </c>
      <c r="J291" s="23" t="n">
        <v>65359</v>
      </c>
      <c r="K291" s="24" t="n">
        <v>222631</v>
      </c>
      <c r="L291" s="25" t="n">
        <f aca="false">+D291/D$294*100</f>
        <v>94.5945945945946</v>
      </c>
      <c r="M291" s="26" t="n">
        <f aca="false">+E291/E$294*100</f>
        <v>93.7492414127928</v>
      </c>
      <c r="N291" s="26" t="n">
        <f aca="false">+F291/F$294*100</f>
        <v>91.2344555656658</v>
      </c>
      <c r="O291" s="26" t="n">
        <f aca="false">+G291/G$294*100</f>
        <v>90.8049128193881</v>
      </c>
      <c r="P291" s="26" t="n">
        <f aca="false">+H291/H$294*100</f>
        <v>92.0838162174287</v>
      </c>
      <c r="Q291" s="26" t="n">
        <f aca="false">+I291/I$294*100</f>
        <v>92.9728207294747</v>
      </c>
      <c r="R291" s="26" t="n">
        <f aca="false">+J291/J$294*100</f>
        <v>93.728847587908</v>
      </c>
      <c r="S291" s="69" t="n">
        <f aca="false">+K291/K$294*100</f>
        <v>92.8464784973143</v>
      </c>
    </row>
    <row r="292" customFormat="false" ht="14.1" hidden="false" customHeight="true" outlineLevel="0" collapsed="false">
      <c r="A292" s="42"/>
      <c r="B292" s="42"/>
      <c r="C292" s="21" t="s">
        <v>15</v>
      </c>
      <c r="D292" s="22" t="n">
        <v>382</v>
      </c>
      <c r="E292" s="23" t="n">
        <v>388</v>
      </c>
      <c r="F292" s="23" t="n">
        <v>639</v>
      </c>
      <c r="G292" s="23" t="n">
        <v>1279</v>
      </c>
      <c r="H292" s="23" t="n">
        <v>3310</v>
      </c>
      <c r="I292" s="23" t="n">
        <v>3934</v>
      </c>
      <c r="J292" s="23" t="n">
        <v>3450</v>
      </c>
      <c r="K292" s="24" t="n">
        <v>13382</v>
      </c>
      <c r="L292" s="25" t="n">
        <f aca="false">+D292/D$294*100</f>
        <v>4.16303400174368</v>
      </c>
      <c r="M292" s="26" t="n">
        <f aca="false">+E292/E$294*100</f>
        <v>4.70930938220658</v>
      </c>
      <c r="N292" s="26" t="n">
        <f aca="false">+F292/F$294*100</f>
        <v>6.46041856232939</v>
      </c>
      <c r="O292" s="26" t="n">
        <f aca="false">+G292/G$294*100</f>
        <v>7.01283035420551</v>
      </c>
      <c r="P292" s="26" t="n">
        <f aca="false">+H292/H$294*100</f>
        <v>6.18714718307226</v>
      </c>
      <c r="Q292" s="26" t="n">
        <f aca="false">+I292/I$294*100</f>
        <v>5.54006477960851</v>
      </c>
      <c r="R292" s="26" t="n">
        <f aca="false">+J292/J$294*100</f>
        <v>4.94751333677508</v>
      </c>
      <c r="S292" s="69" t="n">
        <f aca="false">+K292/K$294*100</f>
        <v>5.58085610382678</v>
      </c>
    </row>
    <row r="293" customFormat="false" ht="14.1" hidden="false" customHeight="true" outlineLevel="0" collapsed="false">
      <c r="A293" s="42"/>
      <c r="B293" s="42"/>
      <c r="C293" s="21" t="s">
        <v>16</v>
      </c>
      <c r="D293" s="22" t="n">
        <v>114</v>
      </c>
      <c r="E293" s="23" t="n">
        <v>127</v>
      </c>
      <c r="F293" s="23" t="n">
        <v>228</v>
      </c>
      <c r="G293" s="23" t="n">
        <v>398</v>
      </c>
      <c r="H293" s="23" t="n">
        <v>925</v>
      </c>
      <c r="I293" s="23" t="n">
        <v>1056</v>
      </c>
      <c r="J293" s="23" t="n">
        <v>923</v>
      </c>
      <c r="K293" s="24" t="n">
        <v>3771</v>
      </c>
      <c r="L293" s="25" t="n">
        <f aca="false">+D293/D$294*100</f>
        <v>1.24237140366173</v>
      </c>
      <c r="M293" s="26" t="n">
        <f aca="false">+E293/E$294*100</f>
        <v>1.54144920500061</v>
      </c>
      <c r="N293" s="26" t="n">
        <f aca="false">+F293/F$294*100</f>
        <v>2.30512587200485</v>
      </c>
      <c r="O293" s="26" t="n">
        <f aca="false">+G293/G$294*100</f>
        <v>2.1822568264064</v>
      </c>
      <c r="P293" s="26" t="n">
        <f aca="false">+H293/H$294*100</f>
        <v>1.72903659949905</v>
      </c>
      <c r="Q293" s="26" t="n">
        <f aca="false">+I293/I$294*100</f>
        <v>1.48711449091677</v>
      </c>
      <c r="R293" s="26" t="n">
        <f aca="false">+J293/J$294*100</f>
        <v>1.32363907531693</v>
      </c>
      <c r="S293" s="69" t="n">
        <f aca="false">+K293/K$294*100</f>
        <v>1.57266539885897</v>
      </c>
    </row>
    <row r="294" customFormat="false" ht="14.1" hidden="false" customHeight="true" outlineLevel="0" collapsed="false">
      <c r="A294" s="42"/>
      <c r="B294" s="42"/>
      <c r="C294" s="27" t="s">
        <v>1</v>
      </c>
      <c r="D294" s="28" t="n">
        <v>9176</v>
      </c>
      <c r="E294" s="29" t="n">
        <v>8239</v>
      </c>
      <c r="F294" s="29" t="n">
        <v>9891</v>
      </c>
      <c r="G294" s="29" t="n">
        <v>18238</v>
      </c>
      <c r="H294" s="29" t="n">
        <v>53498</v>
      </c>
      <c r="I294" s="29" t="n">
        <v>71010</v>
      </c>
      <c r="J294" s="29" t="n">
        <v>69732</v>
      </c>
      <c r="K294" s="30" t="n">
        <v>239784</v>
      </c>
      <c r="L294" s="33" t="n">
        <f aca="false">+D294/D$294*100</f>
        <v>100</v>
      </c>
      <c r="M294" s="34" t="n">
        <f aca="false">+E294/E$294*100</f>
        <v>100</v>
      </c>
      <c r="N294" s="34" t="n">
        <f aca="false">+F294/F$294*100</f>
        <v>100</v>
      </c>
      <c r="O294" s="34" t="n">
        <f aca="false">+G294/G$294*100</f>
        <v>100</v>
      </c>
      <c r="P294" s="34" t="n">
        <f aca="false">+H294/H$294*100</f>
        <v>100</v>
      </c>
      <c r="Q294" s="34" t="n">
        <f aca="false">+I294/I$294*100</f>
        <v>100</v>
      </c>
      <c r="R294" s="34" t="n">
        <f aca="false">+J294/J$294*100</f>
        <v>100</v>
      </c>
      <c r="S294" s="70" t="n">
        <f aca="false">+K294/K$294*100</f>
        <v>100</v>
      </c>
    </row>
  </sheetData>
  <mergeCells count="79">
    <mergeCell ref="A3:C6"/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6T09:06:27Z</dcterms:created>
  <dc:creator>1379</dc:creator>
  <dc:description/>
  <dc:language>en-US</dc:language>
  <cp:lastModifiedBy>健康疫学研究室</cp:lastModifiedBy>
  <dcterms:modified xsi:type="dcterms:W3CDTF">2013-04-25T00:57:03Z</dcterms:modified>
  <cp:revision>0</cp:revision>
  <dc:subject/>
  <dc:title/>
</cp:coreProperties>
</file>