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8</v>
      </c>
      <c r="F7" s="30" t="n">
        <v>11</v>
      </c>
      <c r="G7" s="30" t="n">
        <v>25</v>
      </c>
      <c r="H7" s="30" t="n">
        <v>59</v>
      </c>
      <c r="I7" s="30" t="n">
        <v>93</v>
      </c>
      <c r="J7" s="30" t="n">
        <v>87</v>
      </c>
      <c r="K7" s="31" t="n">
        <v>289</v>
      </c>
      <c r="L7" s="32" t="n">
        <f aca="false">+D7/D$10*100</f>
        <v>0.299850074962519</v>
      </c>
      <c r="M7" s="33" t="n">
        <f aca="false">+E7/E$10*100</f>
        <v>0.488400488400488</v>
      </c>
      <c r="N7" s="33" t="n">
        <f aca="false">+F7/F$10*100</f>
        <v>0.626067159931702</v>
      </c>
      <c r="O7" s="33" t="n">
        <f aca="false">+G7/G$10*100</f>
        <v>0.894454382826476</v>
      </c>
      <c r="P7" s="33" t="n">
        <f aca="false">+H7/H$10*100</f>
        <v>0.603148640359845</v>
      </c>
      <c r="Q7" s="33" t="n">
        <f aca="false">+I7/I$10*100</f>
        <v>0.555721541679116</v>
      </c>
      <c r="R7" s="33" t="n">
        <f aca="false">+J7/J$10*100</f>
        <v>0.434630564020583</v>
      </c>
      <c r="S7" s="33" t="n">
        <f aca="false">+K7/K$10*100</f>
        <v>0.52809502055733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95</v>
      </c>
      <c r="E8" s="35" t="n">
        <v>1630</v>
      </c>
      <c r="F8" s="35" t="n">
        <v>1746</v>
      </c>
      <c r="G8" s="35" t="n">
        <v>2770</v>
      </c>
      <c r="H8" s="35" t="n">
        <v>9723</v>
      </c>
      <c r="I8" s="35" t="n">
        <v>16642</v>
      </c>
      <c r="J8" s="35" t="n">
        <v>19930</v>
      </c>
      <c r="K8" s="36" t="n">
        <v>54436</v>
      </c>
      <c r="L8" s="37" t="n">
        <f aca="false">+D8/D$10*100</f>
        <v>99.7001499250375</v>
      </c>
      <c r="M8" s="38" t="n">
        <f aca="false">+E8/E$10*100</f>
        <v>99.5115995115995</v>
      </c>
      <c r="N8" s="38" t="n">
        <f aca="false">+F8/F$10*100</f>
        <v>99.3739328400683</v>
      </c>
      <c r="O8" s="38" t="n">
        <f aca="false">+G8/G$10*100</f>
        <v>99.1055456171735</v>
      </c>
      <c r="P8" s="38" t="n">
        <f aca="false">+H8/H$10*100</f>
        <v>99.3968513596402</v>
      </c>
      <c r="Q8" s="38" t="n">
        <f aca="false">+I8/I$10*100</f>
        <v>99.4442784583209</v>
      </c>
      <c r="R8" s="38" t="n">
        <f aca="false">+J8/J$10*100</f>
        <v>99.5653694359794</v>
      </c>
      <c r="S8" s="38" t="n">
        <f aca="false">+K8/K$10*100</f>
        <v>99.471904979442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44</v>
      </c>
      <c r="E11" s="35" t="n">
        <v>317</v>
      </c>
      <c r="F11" s="35" t="n">
        <v>295</v>
      </c>
      <c r="G11" s="35" t="n">
        <v>449</v>
      </c>
      <c r="H11" s="35" t="n">
        <v>1224</v>
      </c>
      <c r="I11" s="35" t="n">
        <v>1541</v>
      </c>
      <c r="J11" s="35" t="n">
        <v>1867</v>
      </c>
      <c r="K11" s="36" t="n">
        <v>6037</v>
      </c>
      <c r="L11" s="37" t="n">
        <f aca="false">+D11/D$14*100</f>
        <v>16.1806208842897</v>
      </c>
      <c r="M11" s="38" t="n">
        <f aca="false">+E11/E$14*100</f>
        <v>17.3034934497817</v>
      </c>
      <c r="N11" s="38" t="n">
        <f aca="false">+F11/F$14*100</f>
        <v>18.6590765338393</v>
      </c>
      <c r="O11" s="38" t="n">
        <f aca="false">+G11/G$14*100</f>
        <v>17.5527756059421</v>
      </c>
      <c r="P11" s="38" t="n">
        <f aca="false">+H11/H$14*100</f>
        <v>14.8363636363636</v>
      </c>
      <c r="Q11" s="38" t="n">
        <f aca="false">+I11/I$14*100</f>
        <v>11.0055706327667</v>
      </c>
      <c r="R11" s="38" t="n">
        <f aca="false">+J11/J$14*100</f>
        <v>11.3454059309674</v>
      </c>
      <c r="S11" s="38" t="n">
        <f aca="false">+K11/K$14*100</f>
        <v>12.89819463732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782</v>
      </c>
      <c r="E12" s="35" t="n">
        <v>1515</v>
      </c>
      <c r="F12" s="35" t="n">
        <v>1286</v>
      </c>
      <c r="G12" s="35" t="n">
        <v>2109</v>
      </c>
      <c r="H12" s="35" t="n">
        <v>7026</v>
      </c>
      <c r="I12" s="35" t="n">
        <v>12461</v>
      </c>
      <c r="J12" s="35" t="n">
        <v>14589</v>
      </c>
      <c r="K12" s="36" t="n">
        <v>40768</v>
      </c>
      <c r="L12" s="37" t="n">
        <f aca="false">+D12/D$14*100</f>
        <v>83.8193791157103</v>
      </c>
      <c r="M12" s="38" t="n">
        <f aca="false">+E12/E$14*100</f>
        <v>82.6965065502183</v>
      </c>
      <c r="N12" s="38" t="n">
        <f aca="false">+F12/F$14*100</f>
        <v>81.3409234661607</v>
      </c>
      <c r="O12" s="38" t="n">
        <f aca="false">+G12/G$14*100</f>
        <v>82.4472243940579</v>
      </c>
      <c r="P12" s="38" t="n">
        <f aca="false">+H12/H$14*100</f>
        <v>85.1636363636364</v>
      </c>
      <c r="Q12" s="38" t="n">
        <f aca="false">+I12/I$14*100</f>
        <v>88.9944293672333</v>
      </c>
      <c r="R12" s="38" t="n">
        <f aca="false">+J12/J$14*100</f>
        <v>88.6545940690326</v>
      </c>
      <c r="S12" s="38" t="n">
        <f aca="false">+K12/K$14*100</f>
        <v>87.101805362674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84</v>
      </c>
      <c r="E15" s="48" t="n">
        <v>287</v>
      </c>
      <c r="F15" s="48" t="n">
        <v>307</v>
      </c>
      <c r="G15" s="48" t="n">
        <v>361</v>
      </c>
      <c r="H15" s="48" t="n">
        <v>794</v>
      </c>
      <c r="I15" s="48" t="n">
        <v>955</v>
      </c>
      <c r="J15" s="48" t="n">
        <v>1020</v>
      </c>
      <c r="K15" s="49" t="n">
        <v>4008</v>
      </c>
      <c r="L15" s="50" t="n">
        <f aca="false">+D15/D$18*100</f>
        <v>12.897366030881</v>
      </c>
      <c r="M15" s="51" t="n">
        <f aca="false">+E15/E$18*100</f>
        <v>14.3070787637089</v>
      </c>
      <c r="N15" s="51" t="n">
        <f aca="false">+F15/F$18*100</f>
        <v>15.0637880274779</v>
      </c>
      <c r="O15" s="51" t="n">
        <f aca="false">+G15/G$18*100</f>
        <v>12.0133111480865</v>
      </c>
      <c r="P15" s="51" t="n">
        <f aca="false">+H15/H$18*100</f>
        <v>9.68647065999756</v>
      </c>
      <c r="Q15" s="51" t="n">
        <f aca="false">+I15/I$18*100</f>
        <v>8.12143889786547</v>
      </c>
      <c r="R15" s="51" t="n">
        <f aca="false">+J15/J$18*100</f>
        <v>8.23976088537039</v>
      </c>
      <c r="S15" s="51" t="n">
        <f aca="false">+K15/K$18*100</f>
        <v>9.6378588948203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18</v>
      </c>
      <c r="E16" s="35" t="n">
        <v>1719</v>
      </c>
      <c r="F16" s="35" t="n">
        <v>1731</v>
      </c>
      <c r="G16" s="35" t="n">
        <v>2644</v>
      </c>
      <c r="H16" s="35" t="n">
        <v>7403</v>
      </c>
      <c r="I16" s="35" t="n">
        <v>10804</v>
      </c>
      <c r="J16" s="35" t="n">
        <v>11359</v>
      </c>
      <c r="K16" s="36" t="n">
        <v>37578</v>
      </c>
      <c r="L16" s="52" t="n">
        <f aca="false">+D16/D$18*100</f>
        <v>87.102633969119</v>
      </c>
      <c r="M16" s="53" t="n">
        <f aca="false">+E16/E$18*100</f>
        <v>85.6929212362911</v>
      </c>
      <c r="N16" s="53" t="n">
        <f aca="false">+F16/F$18*100</f>
        <v>84.9362119725221</v>
      </c>
      <c r="O16" s="53" t="n">
        <f aca="false">+G16/G$18*100</f>
        <v>87.9866888519135</v>
      </c>
      <c r="P16" s="53" t="n">
        <f aca="false">+H16/H$18*100</f>
        <v>90.3135293400025</v>
      </c>
      <c r="Q16" s="53" t="n">
        <f aca="false">+I16/I$18*100</f>
        <v>91.8785611021345</v>
      </c>
      <c r="R16" s="53" t="n">
        <f aca="false">+J16/J$18*100</f>
        <v>91.7602391146296</v>
      </c>
      <c r="S16" s="53" t="n">
        <f aca="false">+K16/K$18*100</f>
        <v>90.362141105179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7</v>
      </c>
      <c r="E19" s="35" t="n">
        <v>253</v>
      </c>
      <c r="F19" s="35" t="n">
        <v>314</v>
      </c>
      <c r="G19" s="35" t="n">
        <v>367</v>
      </c>
      <c r="H19" s="35" t="n">
        <v>1016</v>
      </c>
      <c r="I19" s="35" t="n">
        <v>1296</v>
      </c>
      <c r="J19" s="35" t="n">
        <v>1425</v>
      </c>
      <c r="K19" s="36" t="n">
        <v>4948</v>
      </c>
      <c r="L19" s="37" t="n">
        <f aca="false">+D19/D$22*100</f>
        <v>16.0859465737515</v>
      </c>
      <c r="M19" s="38" t="n">
        <f aca="false">+E19/E$22*100</f>
        <v>18.1102362204724</v>
      </c>
      <c r="N19" s="38" t="n">
        <f aca="false">+F19/F$22*100</f>
        <v>20.7397622192867</v>
      </c>
      <c r="O19" s="38" t="n">
        <f aca="false">+G19/G$22*100</f>
        <v>15.6369833830422</v>
      </c>
      <c r="P19" s="38" t="n">
        <f aca="false">+H19/H$22*100</f>
        <v>13.0894099458902</v>
      </c>
      <c r="Q19" s="38" t="n">
        <f aca="false">+I19/I$22*100</f>
        <v>9.94856835802564</v>
      </c>
      <c r="R19" s="38" t="n">
        <f aca="false">+J19/J$22*100</f>
        <v>9.68662905308953</v>
      </c>
      <c r="S19" s="38" t="n">
        <f aca="false">+K19/K$22*100</f>
        <v>11.64783427495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45</v>
      </c>
      <c r="E20" s="35" t="n">
        <v>1144</v>
      </c>
      <c r="F20" s="35" t="n">
        <v>1200</v>
      </c>
      <c r="G20" s="35" t="n">
        <v>1980</v>
      </c>
      <c r="H20" s="35" t="n">
        <v>6746</v>
      </c>
      <c r="I20" s="35" t="n">
        <v>11731</v>
      </c>
      <c r="J20" s="35" t="n">
        <v>13286</v>
      </c>
      <c r="K20" s="36" t="n">
        <v>37532</v>
      </c>
      <c r="L20" s="37" t="n">
        <f aca="false">+D20/D$22*100</f>
        <v>83.9140534262485</v>
      </c>
      <c r="M20" s="38" t="n">
        <f aca="false">+E20/E$22*100</f>
        <v>81.8897637795276</v>
      </c>
      <c r="N20" s="38" t="n">
        <f aca="false">+F20/F$22*100</f>
        <v>79.2602377807133</v>
      </c>
      <c r="O20" s="38" t="n">
        <f aca="false">+G20/G$22*100</f>
        <v>84.3630166169578</v>
      </c>
      <c r="P20" s="38" t="n">
        <f aca="false">+H20/H$22*100</f>
        <v>86.9105900541098</v>
      </c>
      <c r="Q20" s="38" t="n">
        <f aca="false">+I20/I$22*100</f>
        <v>90.0514316419744</v>
      </c>
      <c r="R20" s="38" t="n">
        <f aca="false">+J20/J$22*100</f>
        <v>90.3133709469105</v>
      </c>
      <c r="S20" s="38" t="n">
        <f aca="false">+K20/K$22*100</f>
        <v>88.352165725047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1</v>
      </c>
      <c r="E23" s="48" t="n">
        <v>66</v>
      </c>
      <c r="F23" s="48" t="n">
        <v>91</v>
      </c>
      <c r="G23" s="48" t="n">
        <v>145</v>
      </c>
      <c r="H23" s="48" t="n">
        <v>369</v>
      </c>
      <c r="I23" s="48" t="n">
        <v>413</v>
      </c>
      <c r="J23" s="48" t="n">
        <v>395</v>
      </c>
      <c r="K23" s="49" t="n">
        <v>1540</v>
      </c>
      <c r="L23" s="56" t="n">
        <f aca="false">+D23/D$26*100</f>
        <v>16.3978494623656</v>
      </c>
      <c r="M23" s="57" t="n">
        <f aca="false">+E23/E$26*100</f>
        <v>20.820189274448</v>
      </c>
      <c r="N23" s="57" t="n">
        <f aca="false">+F23/F$26*100</f>
        <v>23.0379746835443</v>
      </c>
      <c r="O23" s="57" t="n">
        <f aca="false">+G23/G$26*100</f>
        <v>19.3333333333333</v>
      </c>
      <c r="P23" s="57" t="n">
        <f aca="false">+H23/H$26*100</f>
        <v>15.018315018315</v>
      </c>
      <c r="Q23" s="57" t="n">
        <f aca="false">+I23/I$26*100</f>
        <v>10.7692307692308</v>
      </c>
      <c r="R23" s="57" t="n">
        <f aca="false">+J23/J$26*100</f>
        <v>11.3931352754543</v>
      </c>
      <c r="S23" s="57" t="n">
        <f aca="false">+K23/K$26*100</f>
        <v>13.283878202363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11</v>
      </c>
      <c r="E24" s="35" t="n">
        <v>251</v>
      </c>
      <c r="F24" s="35" t="n">
        <v>304</v>
      </c>
      <c r="G24" s="35" t="n">
        <v>605</v>
      </c>
      <c r="H24" s="35" t="n">
        <v>2088</v>
      </c>
      <c r="I24" s="35" t="n">
        <v>3422</v>
      </c>
      <c r="J24" s="35" t="n">
        <v>3072</v>
      </c>
      <c r="K24" s="36" t="n">
        <v>10053</v>
      </c>
      <c r="L24" s="37" t="n">
        <f aca="false">+D24/D$26*100</f>
        <v>83.6021505376344</v>
      </c>
      <c r="M24" s="38" t="n">
        <f aca="false">+E24/E$26*100</f>
        <v>79.179810725552</v>
      </c>
      <c r="N24" s="38" t="n">
        <f aca="false">+F24/F$26*100</f>
        <v>76.9620253164557</v>
      </c>
      <c r="O24" s="38" t="n">
        <f aca="false">+G24/G$26*100</f>
        <v>80.6666666666667</v>
      </c>
      <c r="P24" s="38" t="n">
        <f aca="false">+H24/H$26*100</f>
        <v>84.981684981685</v>
      </c>
      <c r="Q24" s="38" t="n">
        <f aca="false">+I24/I$26*100</f>
        <v>89.2307692307692</v>
      </c>
      <c r="R24" s="38" t="n">
        <f aca="false">+J24/J$26*100</f>
        <v>88.6068647245457</v>
      </c>
      <c r="S24" s="38" t="n">
        <f aca="false">+K24/K$26*100</f>
        <v>86.716121797636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2</v>
      </c>
      <c r="E27" s="35" t="n">
        <v>215</v>
      </c>
      <c r="F27" s="35" t="n">
        <v>246</v>
      </c>
      <c r="G27" s="35" t="n">
        <v>397</v>
      </c>
      <c r="H27" s="35" t="n">
        <v>908</v>
      </c>
      <c r="I27" s="35" t="n">
        <v>973</v>
      </c>
      <c r="J27" s="35" t="n">
        <v>737</v>
      </c>
      <c r="K27" s="36" t="n">
        <v>3678</v>
      </c>
      <c r="L27" s="37" t="n">
        <f aca="false">+D27/D$30*100</f>
        <v>11.696583671106</v>
      </c>
      <c r="M27" s="38" t="n">
        <f aca="false">+E27/E$30*100</f>
        <v>13.5390428211587</v>
      </c>
      <c r="N27" s="38" t="n">
        <f aca="false">+F27/F$30*100</f>
        <v>13.4499726626572</v>
      </c>
      <c r="O27" s="38" t="n">
        <f aca="false">+G27/G$30*100</f>
        <v>12.3138957816377</v>
      </c>
      <c r="P27" s="38" t="n">
        <f aca="false">+H27/H$30*100</f>
        <v>10.1839389860924</v>
      </c>
      <c r="Q27" s="38" t="n">
        <f aca="false">+I27/I$30*100</f>
        <v>7.66866330390921</v>
      </c>
      <c r="R27" s="38" t="n">
        <f aca="false">+J27/J$30*100</f>
        <v>6.14730169321878</v>
      </c>
      <c r="S27" s="38" t="n">
        <f aca="false">+K27/K$30*100</f>
        <v>8.7652820476156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525</v>
      </c>
      <c r="E28" s="35" t="n">
        <v>1373</v>
      </c>
      <c r="F28" s="35" t="n">
        <v>1583</v>
      </c>
      <c r="G28" s="35" t="n">
        <v>2827</v>
      </c>
      <c r="H28" s="35" t="n">
        <v>8008</v>
      </c>
      <c r="I28" s="35" t="n">
        <v>11715</v>
      </c>
      <c r="J28" s="35" t="n">
        <v>11252</v>
      </c>
      <c r="K28" s="36" t="n">
        <v>38283</v>
      </c>
      <c r="L28" s="37" t="n">
        <f aca="false">+D28/D$30*100</f>
        <v>88.303416328894</v>
      </c>
      <c r="M28" s="38" t="n">
        <f aca="false">+E28/E$30*100</f>
        <v>86.4609571788413</v>
      </c>
      <c r="N28" s="38" t="n">
        <f aca="false">+F28/F$30*100</f>
        <v>86.5500273373428</v>
      </c>
      <c r="O28" s="38" t="n">
        <f aca="false">+G28/G$30*100</f>
        <v>87.6861042183623</v>
      </c>
      <c r="P28" s="38" t="n">
        <f aca="false">+H28/H$30*100</f>
        <v>89.8160610139076</v>
      </c>
      <c r="Q28" s="38" t="n">
        <f aca="false">+I28/I$30*100</f>
        <v>92.3313366960908</v>
      </c>
      <c r="R28" s="38" t="n">
        <f aca="false">+J28/J$30*100</f>
        <v>93.8526983067812</v>
      </c>
      <c r="S28" s="38" t="n">
        <f aca="false">+K28/K$30*100</f>
        <v>91.234717952384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6</v>
      </c>
      <c r="E31" s="48" t="n">
        <v>98</v>
      </c>
      <c r="F31" s="48" t="n">
        <v>126</v>
      </c>
      <c r="G31" s="48" t="n">
        <v>165</v>
      </c>
      <c r="H31" s="48" t="n">
        <v>415</v>
      </c>
      <c r="I31" s="48" t="n">
        <v>384</v>
      </c>
      <c r="J31" s="48" t="n">
        <v>346</v>
      </c>
      <c r="K31" s="49" t="n">
        <v>1630</v>
      </c>
      <c r="L31" s="56" t="n">
        <f aca="false">+D31/D$34*100</f>
        <v>18.0790960451977</v>
      </c>
      <c r="M31" s="57" t="n">
        <f aca="false">+E31/E$34*100</f>
        <v>21.4442013129103</v>
      </c>
      <c r="N31" s="57" t="n">
        <f aca="false">+F31/F$34*100</f>
        <v>23.8636363636364</v>
      </c>
      <c r="O31" s="57" t="n">
        <f aca="false">+G31/G$34*100</f>
        <v>17.0984455958549</v>
      </c>
      <c r="P31" s="57" t="n">
        <f aca="false">+H31/H$34*100</f>
        <v>15.3646797482414</v>
      </c>
      <c r="Q31" s="57" t="n">
        <f aca="false">+I31/I$34*100</f>
        <v>11.9887605369966</v>
      </c>
      <c r="R31" s="57" t="n">
        <f aca="false">+J31/J$34*100</f>
        <v>11.03668261563</v>
      </c>
      <c r="S31" s="57" t="n">
        <f aca="false">+K31/K$34*100</f>
        <v>14.149305555555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35</v>
      </c>
      <c r="E32" s="35" t="n">
        <v>359</v>
      </c>
      <c r="F32" s="35" t="n">
        <v>402</v>
      </c>
      <c r="G32" s="35" t="n">
        <v>800</v>
      </c>
      <c r="H32" s="35" t="n">
        <v>2286</v>
      </c>
      <c r="I32" s="35" t="n">
        <v>2819</v>
      </c>
      <c r="J32" s="35" t="n">
        <v>2789</v>
      </c>
      <c r="K32" s="36" t="n">
        <v>9890</v>
      </c>
      <c r="L32" s="37" t="n">
        <f aca="false">+D32/D$34*100</f>
        <v>81.9209039548023</v>
      </c>
      <c r="M32" s="38" t="n">
        <f aca="false">+E32/E$34*100</f>
        <v>78.5557986870897</v>
      </c>
      <c r="N32" s="38" t="n">
        <f aca="false">+F32/F$34*100</f>
        <v>76.1363636363636</v>
      </c>
      <c r="O32" s="38" t="n">
        <f aca="false">+G32/G$34*100</f>
        <v>82.9015544041451</v>
      </c>
      <c r="P32" s="38" t="n">
        <f aca="false">+H32/H$34*100</f>
        <v>84.6353202517586</v>
      </c>
      <c r="Q32" s="38" t="n">
        <f aca="false">+I32/I$34*100</f>
        <v>88.0112394630034</v>
      </c>
      <c r="R32" s="38" t="n">
        <f aca="false">+J32/J$34*100</f>
        <v>88.96331738437</v>
      </c>
      <c r="S32" s="38" t="n">
        <f aca="false">+K32/K$34*100</f>
        <v>85.850694444444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5</v>
      </c>
      <c r="E35" s="35" t="n">
        <v>51</v>
      </c>
      <c r="F35" s="35" t="n">
        <v>56</v>
      </c>
      <c r="G35" s="35" t="n">
        <v>85</v>
      </c>
      <c r="H35" s="35" t="n">
        <v>176</v>
      </c>
      <c r="I35" s="35" t="n">
        <v>174</v>
      </c>
      <c r="J35" s="35" t="n">
        <v>164</v>
      </c>
      <c r="K35" s="36" t="n">
        <v>771</v>
      </c>
      <c r="L35" s="37" t="n">
        <f aca="false">+D35/D$38*100</f>
        <v>23.2974910394265</v>
      </c>
      <c r="M35" s="38" t="n">
        <f aca="false">+E35/E$38*100</f>
        <v>18.5454545454545</v>
      </c>
      <c r="N35" s="38" t="n">
        <f aca="false">+F35/F$38*100</f>
        <v>18.9830508474576</v>
      </c>
      <c r="O35" s="38" t="n">
        <f aca="false">+G35/G$38*100</f>
        <v>17.8947368421053</v>
      </c>
      <c r="P35" s="38" t="n">
        <f aca="false">+H35/H$38*100</f>
        <v>13.3434420015163</v>
      </c>
      <c r="Q35" s="38" t="n">
        <f aca="false">+I35/I$38*100</f>
        <v>11.284046692607</v>
      </c>
      <c r="R35" s="38" t="n">
        <f aca="false">+J35/J$38*100</f>
        <v>10.8179419525066</v>
      </c>
      <c r="S35" s="38" t="n">
        <f aca="false">+K35/K$38*100</f>
        <v>13.523943167865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14</v>
      </c>
      <c r="E36" s="35" t="n">
        <v>224</v>
      </c>
      <c r="F36" s="35" t="n">
        <v>239</v>
      </c>
      <c r="G36" s="35" t="n">
        <v>390</v>
      </c>
      <c r="H36" s="35" t="n">
        <v>1143</v>
      </c>
      <c r="I36" s="35" t="n">
        <v>1368</v>
      </c>
      <c r="J36" s="35" t="n">
        <v>1352</v>
      </c>
      <c r="K36" s="36" t="n">
        <v>4930</v>
      </c>
      <c r="L36" s="37" t="n">
        <f aca="false">+D36/D$38*100</f>
        <v>76.7025089605735</v>
      </c>
      <c r="M36" s="38" t="n">
        <f aca="false">+E36/E$38*100</f>
        <v>81.4545454545455</v>
      </c>
      <c r="N36" s="38" t="n">
        <f aca="false">+F36/F$38*100</f>
        <v>81.0169491525424</v>
      </c>
      <c r="O36" s="38" t="n">
        <f aca="false">+G36/G$38*100</f>
        <v>82.1052631578947</v>
      </c>
      <c r="P36" s="38" t="n">
        <f aca="false">+H36/H$38*100</f>
        <v>86.6565579984837</v>
      </c>
      <c r="Q36" s="38" t="n">
        <f aca="false">+I36/I$38*100</f>
        <v>88.715953307393</v>
      </c>
      <c r="R36" s="38" t="n">
        <f aca="false">+J36/J$38*100</f>
        <v>89.1820580474934</v>
      </c>
      <c r="S36" s="38" t="n">
        <f aca="false">+K36/K$38*100</f>
        <v>86.476056832134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1</v>
      </c>
      <c r="E39" s="48" t="n">
        <v>80</v>
      </c>
      <c r="F39" s="48" t="n">
        <v>89</v>
      </c>
      <c r="G39" s="48" t="n">
        <v>135</v>
      </c>
      <c r="H39" s="48" t="n">
        <v>323</v>
      </c>
      <c r="I39" s="48" t="n">
        <v>320</v>
      </c>
      <c r="J39" s="48" t="n">
        <v>237</v>
      </c>
      <c r="K39" s="49" t="n">
        <v>1245</v>
      </c>
      <c r="L39" s="56" t="n">
        <f aca="false">+D39/D$42*100</f>
        <v>9.14542728635682</v>
      </c>
      <c r="M39" s="57" t="n">
        <f aca="false">+E39/E$42*100</f>
        <v>13.7693631669535</v>
      </c>
      <c r="N39" s="57" t="n">
        <f aca="false">+F39/F$42*100</f>
        <v>12.7873563218391</v>
      </c>
      <c r="O39" s="57" t="n">
        <f aca="false">+G39/G$42*100</f>
        <v>11.3827993254637</v>
      </c>
      <c r="P39" s="57" t="n">
        <f aca="false">+H39/H$42*100</f>
        <v>8.68513041140091</v>
      </c>
      <c r="Q39" s="57" t="n">
        <f aca="false">+I39/I$42*100</f>
        <v>5.83728566216709</v>
      </c>
      <c r="R39" s="57" t="n">
        <f aca="false">+J39/J$42*100</f>
        <v>4.70798569725864</v>
      </c>
      <c r="S39" s="57" t="n">
        <f aca="false">+K39/K$42*100</f>
        <v>7.1695940109415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06</v>
      </c>
      <c r="E40" s="35" t="n">
        <v>501</v>
      </c>
      <c r="F40" s="35" t="n">
        <v>607</v>
      </c>
      <c r="G40" s="35" t="n">
        <v>1051</v>
      </c>
      <c r="H40" s="35" t="n">
        <v>3396</v>
      </c>
      <c r="I40" s="35" t="n">
        <v>5162</v>
      </c>
      <c r="J40" s="35" t="n">
        <v>4797</v>
      </c>
      <c r="K40" s="36" t="n">
        <v>16120</v>
      </c>
      <c r="L40" s="37" t="n">
        <f aca="false">+D40/D$42*100</f>
        <v>90.8545727136432</v>
      </c>
      <c r="M40" s="38" t="n">
        <f aca="false">+E40/E$42*100</f>
        <v>86.2306368330465</v>
      </c>
      <c r="N40" s="38" t="n">
        <f aca="false">+F40/F$42*100</f>
        <v>87.2126436781609</v>
      </c>
      <c r="O40" s="38" t="n">
        <f aca="false">+G40/G$42*100</f>
        <v>88.6172006745363</v>
      </c>
      <c r="P40" s="38" t="n">
        <f aca="false">+H40/H$42*100</f>
        <v>91.3148695885991</v>
      </c>
      <c r="Q40" s="38" t="n">
        <f aca="false">+I40/I$42*100</f>
        <v>94.1627143378329</v>
      </c>
      <c r="R40" s="38" t="n">
        <f aca="false">+J40/J$42*100</f>
        <v>95.2920143027414</v>
      </c>
      <c r="S40" s="38" t="n">
        <f aca="false">+K40/K$42*100</f>
        <v>92.830405989058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9</v>
      </c>
      <c r="E43" s="35" t="n">
        <v>166</v>
      </c>
      <c r="F43" s="35" t="n">
        <v>181</v>
      </c>
      <c r="G43" s="35" t="n">
        <v>229</v>
      </c>
      <c r="H43" s="35" t="n">
        <v>551</v>
      </c>
      <c r="I43" s="35" t="n">
        <v>753</v>
      </c>
      <c r="J43" s="35" t="n">
        <v>773</v>
      </c>
      <c r="K43" s="36" t="n">
        <v>2782</v>
      </c>
      <c r="L43" s="37" t="n">
        <f aca="false">+D43/D$46*100</f>
        <v>12.5121241513094</v>
      </c>
      <c r="M43" s="38" t="n">
        <f aca="false">+E43/E$46*100</f>
        <v>17.8302900107411</v>
      </c>
      <c r="N43" s="38" t="n">
        <f aca="false">+F43/F$46*100</f>
        <v>16.728280961183</v>
      </c>
      <c r="O43" s="38" t="n">
        <f aca="false">+G43/G$46*100</f>
        <v>12.0083901415836</v>
      </c>
      <c r="P43" s="38" t="n">
        <f aca="false">+H43/H$46*100</f>
        <v>10.0291226792865</v>
      </c>
      <c r="Q43" s="38" t="n">
        <f aca="false">+I43/I$46*100</f>
        <v>8.99426660296225</v>
      </c>
      <c r="R43" s="38" t="n">
        <f aca="false">+J43/J$46*100</f>
        <v>9.07916373032652</v>
      </c>
      <c r="S43" s="38" t="n">
        <f aca="false">+K43/K$46*100</f>
        <v>10.178917712487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902</v>
      </c>
      <c r="E44" s="35" t="n">
        <v>765</v>
      </c>
      <c r="F44" s="35" t="n">
        <v>901</v>
      </c>
      <c r="G44" s="35" t="n">
        <v>1678</v>
      </c>
      <c r="H44" s="35" t="n">
        <v>4943</v>
      </c>
      <c r="I44" s="35" t="n">
        <v>7619</v>
      </c>
      <c r="J44" s="35" t="n">
        <v>7741</v>
      </c>
      <c r="K44" s="36" t="n">
        <v>24549</v>
      </c>
      <c r="L44" s="37" t="n">
        <f aca="false">+D44/D$46*100</f>
        <v>87.4878758486906</v>
      </c>
      <c r="M44" s="38" t="n">
        <f aca="false">+E44/E$46*100</f>
        <v>82.1697099892589</v>
      </c>
      <c r="N44" s="38" t="n">
        <f aca="false">+F44/F$46*100</f>
        <v>83.271719038817</v>
      </c>
      <c r="O44" s="38" t="n">
        <f aca="false">+G44/G$46*100</f>
        <v>87.9916098584164</v>
      </c>
      <c r="P44" s="38" t="n">
        <f aca="false">+H44/H$46*100</f>
        <v>89.9708773207135</v>
      </c>
      <c r="Q44" s="38" t="n">
        <f aca="false">+I44/I$46*100</f>
        <v>91.0057333970377</v>
      </c>
      <c r="R44" s="38" t="n">
        <f aca="false">+J44/J$46*100</f>
        <v>90.9208362696735</v>
      </c>
      <c r="S44" s="38" t="n">
        <f aca="false">+K44/K$46*100</f>
        <v>89.821082287512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05</v>
      </c>
      <c r="E47" s="48" t="n">
        <v>217</v>
      </c>
      <c r="F47" s="48" t="n">
        <v>236</v>
      </c>
      <c r="G47" s="48" t="n">
        <v>346</v>
      </c>
      <c r="H47" s="48" t="n">
        <v>965</v>
      </c>
      <c r="I47" s="48" t="n">
        <v>1203</v>
      </c>
      <c r="J47" s="48" t="n">
        <v>1147</v>
      </c>
      <c r="K47" s="49" t="n">
        <v>4319</v>
      </c>
      <c r="L47" s="56" t="n">
        <f aca="false">+D47/D$50*100</f>
        <v>20.3574975173784</v>
      </c>
      <c r="M47" s="57" t="n">
        <f aca="false">+E47/E$50*100</f>
        <v>23.6126224156692</v>
      </c>
      <c r="N47" s="57" t="n">
        <f aca="false">+F47/F$50*100</f>
        <v>24.4053774560496</v>
      </c>
      <c r="O47" s="57" t="n">
        <f aca="false">+G47/G$50*100</f>
        <v>21.1233211233211</v>
      </c>
      <c r="P47" s="57" t="n">
        <f aca="false">+H47/H$50*100</f>
        <v>17.9368029739777</v>
      </c>
      <c r="Q47" s="57" t="n">
        <f aca="false">+I47/I$50*100</f>
        <v>13.9851197395954</v>
      </c>
      <c r="R47" s="57" t="n">
        <f aca="false">+J47/J$50*100</f>
        <v>12.6349416170963</v>
      </c>
      <c r="S47" s="57" t="n">
        <f aca="false">+K47/K$50*100</f>
        <v>15.653655177412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02</v>
      </c>
      <c r="E48" s="35" t="n">
        <v>702</v>
      </c>
      <c r="F48" s="35" t="n">
        <v>731</v>
      </c>
      <c r="G48" s="35" t="n">
        <v>1292</v>
      </c>
      <c r="H48" s="35" t="n">
        <v>4415</v>
      </c>
      <c r="I48" s="35" t="n">
        <v>7399</v>
      </c>
      <c r="J48" s="35" t="n">
        <v>7931</v>
      </c>
      <c r="K48" s="36" t="n">
        <v>23272</v>
      </c>
      <c r="L48" s="37" t="n">
        <f aca="false">+D48/D$50*100</f>
        <v>79.6425024826217</v>
      </c>
      <c r="M48" s="38" t="n">
        <f aca="false">+E48/E$50*100</f>
        <v>76.3873775843308</v>
      </c>
      <c r="N48" s="38" t="n">
        <f aca="false">+F48/F$50*100</f>
        <v>75.5946225439504</v>
      </c>
      <c r="O48" s="38" t="n">
        <f aca="false">+G48/G$50*100</f>
        <v>78.8766788766789</v>
      </c>
      <c r="P48" s="38" t="n">
        <f aca="false">+H48/H$50*100</f>
        <v>82.0631970260223</v>
      </c>
      <c r="Q48" s="38" t="n">
        <f aca="false">+I48/I$50*100</f>
        <v>86.0148802604046</v>
      </c>
      <c r="R48" s="38" t="n">
        <f aca="false">+J48/J$50*100</f>
        <v>87.3650583829037</v>
      </c>
      <c r="S48" s="38" t="n">
        <f aca="false">+K48/K$50*100</f>
        <v>84.346344822587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7</v>
      </c>
      <c r="E51" s="35" t="n">
        <v>124</v>
      </c>
      <c r="F51" s="35" t="n">
        <v>150</v>
      </c>
      <c r="G51" s="35" t="n">
        <v>217</v>
      </c>
      <c r="H51" s="35" t="n">
        <v>565</v>
      </c>
      <c r="I51" s="35" t="n">
        <v>713</v>
      </c>
      <c r="J51" s="35" t="n">
        <v>772</v>
      </c>
      <c r="K51" s="36" t="n">
        <v>2658</v>
      </c>
      <c r="L51" s="37" t="n">
        <f aca="false">+D51/D$54*100</f>
        <v>15.234375</v>
      </c>
      <c r="M51" s="38" t="n">
        <f aca="false">+E51/E$54*100</f>
        <v>18.0758017492711</v>
      </c>
      <c r="N51" s="38" t="n">
        <f aca="false">+F51/F$54*100</f>
        <v>19.4300518134715</v>
      </c>
      <c r="O51" s="38" t="n">
        <f aca="false">+G51/G$54*100</f>
        <v>17.4577634754626</v>
      </c>
      <c r="P51" s="38" t="n">
        <f aca="false">+H51/H$54*100</f>
        <v>13.5394200814762</v>
      </c>
      <c r="Q51" s="38" t="n">
        <f aca="false">+I51/I$54*100</f>
        <v>9.54101431821223</v>
      </c>
      <c r="R51" s="38" t="n">
        <f aca="false">+J51/J$54*100</f>
        <v>8.66344966894849</v>
      </c>
      <c r="S51" s="38" t="n">
        <f aca="false">+K51/K$54*100</f>
        <v>11.063015067010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51</v>
      </c>
      <c r="E52" s="35" t="n">
        <v>562</v>
      </c>
      <c r="F52" s="35" t="n">
        <v>622</v>
      </c>
      <c r="G52" s="35" t="n">
        <v>1026</v>
      </c>
      <c r="H52" s="35" t="n">
        <v>3608</v>
      </c>
      <c r="I52" s="35" t="n">
        <v>6760</v>
      </c>
      <c r="J52" s="35" t="n">
        <v>8139</v>
      </c>
      <c r="K52" s="36" t="n">
        <v>21368</v>
      </c>
      <c r="L52" s="37" t="n">
        <f aca="false">+D52/D$54*100</f>
        <v>84.765625</v>
      </c>
      <c r="M52" s="38" t="n">
        <f aca="false">+E52/E$54*100</f>
        <v>81.9241982507289</v>
      </c>
      <c r="N52" s="38" t="n">
        <f aca="false">+F52/F$54*100</f>
        <v>80.5699481865285</v>
      </c>
      <c r="O52" s="38" t="n">
        <f aca="false">+G52/G$54*100</f>
        <v>82.5422365245374</v>
      </c>
      <c r="P52" s="38" t="n">
        <f aca="false">+H52/H$54*100</f>
        <v>86.4605799185238</v>
      </c>
      <c r="Q52" s="38" t="n">
        <f aca="false">+I52/I$54*100</f>
        <v>90.4589856817878</v>
      </c>
      <c r="R52" s="38" t="n">
        <f aca="false">+J52/J$54*100</f>
        <v>91.3365503310515</v>
      </c>
      <c r="S52" s="38" t="n">
        <f aca="false">+K52/K$54*100</f>
        <v>88.936984932989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6</v>
      </c>
      <c r="E55" s="48" t="n">
        <v>70</v>
      </c>
      <c r="F55" s="48" t="n">
        <v>98</v>
      </c>
      <c r="G55" s="48" t="n">
        <v>153</v>
      </c>
      <c r="H55" s="48" t="n">
        <v>281</v>
      </c>
      <c r="I55" s="48" t="n">
        <v>256</v>
      </c>
      <c r="J55" s="48" t="n">
        <v>221</v>
      </c>
      <c r="K55" s="49" t="n">
        <v>1145</v>
      </c>
      <c r="L55" s="56" t="n">
        <f aca="false">+D55/D$58*100</f>
        <v>12.3595505617978</v>
      </c>
      <c r="M55" s="57" t="n">
        <f aca="false">+E55/E$58*100</f>
        <v>12.4113475177305</v>
      </c>
      <c r="N55" s="57" t="n">
        <f aca="false">+F55/F$58*100</f>
        <v>13.2611637347767</v>
      </c>
      <c r="O55" s="57" t="n">
        <f aca="false">+G55/G$58*100</f>
        <v>12.1140142517815</v>
      </c>
      <c r="P55" s="57" t="n">
        <f aca="false">+H55/H$58*100</f>
        <v>9.64972527472528</v>
      </c>
      <c r="Q55" s="57" t="n">
        <f aca="false">+I55/I$58*100</f>
        <v>8.3089905874716</v>
      </c>
      <c r="R55" s="57" t="n">
        <f aca="false">+J55/J$58*100</f>
        <v>7.3519627411843</v>
      </c>
      <c r="S55" s="57" t="n">
        <f aca="false">+K55/K$58*100</f>
        <v>9.4635920323993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68</v>
      </c>
      <c r="E56" s="35" t="n">
        <v>494</v>
      </c>
      <c r="F56" s="35" t="n">
        <v>641</v>
      </c>
      <c r="G56" s="35" t="n">
        <v>1110</v>
      </c>
      <c r="H56" s="35" t="n">
        <v>2631</v>
      </c>
      <c r="I56" s="35" t="n">
        <v>2825</v>
      </c>
      <c r="J56" s="35" t="n">
        <v>2785</v>
      </c>
      <c r="K56" s="36" t="n">
        <v>10954</v>
      </c>
      <c r="L56" s="37" t="n">
        <f aca="false">+D56/D$58*100</f>
        <v>87.6404494382023</v>
      </c>
      <c r="M56" s="38" t="n">
        <f aca="false">+E56/E$58*100</f>
        <v>87.5886524822695</v>
      </c>
      <c r="N56" s="38" t="n">
        <f aca="false">+F56/F$58*100</f>
        <v>86.7388362652233</v>
      </c>
      <c r="O56" s="38" t="n">
        <f aca="false">+G56/G$58*100</f>
        <v>87.8859857482185</v>
      </c>
      <c r="P56" s="38" t="n">
        <f aca="false">+H56/H$58*100</f>
        <v>90.3502747252747</v>
      </c>
      <c r="Q56" s="38" t="n">
        <f aca="false">+I56/I$58*100</f>
        <v>91.6910094125284</v>
      </c>
      <c r="R56" s="38" t="n">
        <f aca="false">+J56/J$58*100</f>
        <v>92.6480372588157</v>
      </c>
      <c r="S56" s="38" t="n">
        <f aca="false">+K56/K$58*100</f>
        <v>90.536407967600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6</v>
      </c>
      <c r="E59" s="35" t="n">
        <v>147</v>
      </c>
      <c r="F59" s="35" t="n">
        <v>228</v>
      </c>
      <c r="G59" s="35" t="n">
        <v>268</v>
      </c>
      <c r="H59" s="35" t="n">
        <v>363</v>
      </c>
      <c r="I59" s="35" t="n">
        <v>258</v>
      </c>
      <c r="J59" s="35" t="n">
        <v>252</v>
      </c>
      <c r="K59" s="36" t="n">
        <v>1632</v>
      </c>
      <c r="L59" s="37" t="n">
        <f aca="false">+D59/D$62*100</f>
        <v>12.4597207303974</v>
      </c>
      <c r="M59" s="38" t="n">
        <f aca="false">+E59/E$62*100</f>
        <v>15.8064516129032</v>
      </c>
      <c r="N59" s="38" t="n">
        <f aca="false">+F59/F$62*100</f>
        <v>17.9669030732861</v>
      </c>
      <c r="O59" s="38" t="n">
        <f aca="false">+G59/G$62*100</f>
        <v>13.5490394337715</v>
      </c>
      <c r="P59" s="38" t="n">
        <f aca="false">+H59/H$62*100</f>
        <v>9.84006505828138</v>
      </c>
      <c r="Q59" s="38" t="n">
        <f aca="false">+I59/I$62*100</f>
        <v>6.99186991869919</v>
      </c>
      <c r="R59" s="38" t="n">
        <f aca="false">+J59/J$62*100</f>
        <v>7.21030042918455</v>
      </c>
      <c r="S59" s="38" t="n">
        <f aca="false">+K59/K$62*100</f>
        <v>10.211487923914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15</v>
      </c>
      <c r="E60" s="35" t="n">
        <v>783</v>
      </c>
      <c r="F60" s="35" t="n">
        <v>1041</v>
      </c>
      <c r="G60" s="35" t="n">
        <v>1710</v>
      </c>
      <c r="H60" s="35" t="n">
        <v>3326</v>
      </c>
      <c r="I60" s="35" t="n">
        <v>3432</v>
      </c>
      <c r="J60" s="35" t="n">
        <v>3243</v>
      </c>
      <c r="K60" s="36" t="n">
        <v>14350</v>
      </c>
      <c r="L60" s="37" t="n">
        <f aca="false">+D60/D$62*100</f>
        <v>87.5402792696026</v>
      </c>
      <c r="M60" s="38" t="n">
        <f aca="false">+E60/E$62*100</f>
        <v>84.1935483870968</v>
      </c>
      <c r="N60" s="38" t="n">
        <f aca="false">+F60/F$62*100</f>
        <v>82.0330969267139</v>
      </c>
      <c r="O60" s="38" t="n">
        <f aca="false">+G60/G$62*100</f>
        <v>86.4509605662285</v>
      </c>
      <c r="P60" s="38" t="n">
        <f aca="false">+H60/H$62*100</f>
        <v>90.1599349417186</v>
      </c>
      <c r="Q60" s="38" t="n">
        <f aca="false">+I60/I$62*100</f>
        <v>93.0081300813008</v>
      </c>
      <c r="R60" s="38" t="n">
        <f aca="false">+J60/J$62*100</f>
        <v>92.7896995708155</v>
      </c>
      <c r="S60" s="38" t="n">
        <f aca="false">+K60/K$62*100</f>
        <v>89.788512076085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4</v>
      </c>
      <c r="E63" s="48" t="n">
        <v>45</v>
      </c>
      <c r="F63" s="48" t="n">
        <v>61</v>
      </c>
      <c r="G63" s="48" t="n">
        <v>91</v>
      </c>
      <c r="H63" s="48" t="n">
        <v>117</v>
      </c>
      <c r="I63" s="48" t="n">
        <v>124</v>
      </c>
      <c r="J63" s="48" t="n">
        <v>105</v>
      </c>
      <c r="K63" s="49" t="n">
        <v>587</v>
      </c>
      <c r="L63" s="56" t="n">
        <f aca="false">+D63/D$66*100</f>
        <v>4.83516483516484</v>
      </c>
      <c r="M63" s="57" t="n">
        <f aca="false">+E63/E$66*100</f>
        <v>5.07328072153326</v>
      </c>
      <c r="N63" s="57" t="n">
        <f aca="false">+F63/F$66*100</f>
        <v>4.84511517077045</v>
      </c>
      <c r="O63" s="57" t="n">
        <f aca="false">+G63/G$66*100</f>
        <v>4.64285714285714</v>
      </c>
      <c r="P63" s="57" t="n">
        <f aca="false">+H63/H$66*100</f>
        <v>2.82472235634959</v>
      </c>
      <c r="Q63" s="57" t="n">
        <f aca="false">+I63/I$66*100</f>
        <v>2.5914315569488</v>
      </c>
      <c r="R63" s="57" t="n">
        <f aca="false">+J63/J$66*100</f>
        <v>2.43450034778576</v>
      </c>
      <c r="S63" s="57" t="n">
        <f aca="false">+K63/K$66*100</f>
        <v>3.2153812445223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66</v>
      </c>
      <c r="E64" s="35" t="n">
        <v>842</v>
      </c>
      <c r="F64" s="35" t="n">
        <v>1198</v>
      </c>
      <c r="G64" s="35" t="n">
        <v>1869</v>
      </c>
      <c r="H64" s="35" t="n">
        <v>4025</v>
      </c>
      <c r="I64" s="35" t="n">
        <v>4661</v>
      </c>
      <c r="J64" s="35" t="n">
        <v>4208</v>
      </c>
      <c r="K64" s="36" t="n">
        <v>17669</v>
      </c>
      <c r="L64" s="37" t="n">
        <f aca="false">+D64/D$66*100</f>
        <v>95.1648351648352</v>
      </c>
      <c r="M64" s="38" t="n">
        <f aca="false">+E64/E$66*100</f>
        <v>94.9267192784668</v>
      </c>
      <c r="N64" s="38" t="n">
        <f aca="false">+F64/F$66*100</f>
        <v>95.1548848292295</v>
      </c>
      <c r="O64" s="38" t="n">
        <f aca="false">+G64/G$66*100</f>
        <v>95.3571428571429</v>
      </c>
      <c r="P64" s="38" t="n">
        <f aca="false">+H64/H$66*100</f>
        <v>97.1752776436504</v>
      </c>
      <c r="Q64" s="38" t="n">
        <f aca="false">+I64/I$66*100</f>
        <v>97.4085684430512</v>
      </c>
      <c r="R64" s="38" t="n">
        <f aca="false">+J64/J$66*100</f>
        <v>97.5654996522142</v>
      </c>
      <c r="S64" s="38" t="n">
        <f aca="false">+K64/K$66*100</f>
        <v>96.784618755477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7</v>
      </c>
      <c r="E67" s="35" t="n">
        <v>73</v>
      </c>
      <c r="F67" s="35" t="n">
        <v>105</v>
      </c>
      <c r="G67" s="35" t="n">
        <v>145</v>
      </c>
      <c r="H67" s="35" t="n">
        <v>289</v>
      </c>
      <c r="I67" s="35" t="n">
        <v>303</v>
      </c>
      <c r="J67" s="35" t="n">
        <v>281</v>
      </c>
      <c r="K67" s="36" t="n">
        <v>1253</v>
      </c>
      <c r="L67" s="37" t="n">
        <f aca="false">+D67/D$70*100</f>
        <v>12</v>
      </c>
      <c r="M67" s="38" t="n">
        <f aca="false">+E67/E$70*100</f>
        <v>16.9767441860465</v>
      </c>
      <c r="N67" s="38" t="n">
        <f aca="false">+F67/F$70*100</f>
        <v>18.2926829268293</v>
      </c>
      <c r="O67" s="38" t="n">
        <f aca="false">+G67/G$70*100</f>
        <v>13.996138996139</v>
      </c>
      <c r="P67" s="38" t="n">
        <f aca="false">+H67/H$70*100</f>
        <v>10.1084295208115</v>
      </c>
      <c r="Q67" s="38" t="n">
        <f aca="false">+I67/I$70*100</f>
        <v>9.59771935381692</v>
      </c>
      <c r="R67" s="38" t="n">
        <f aca="false">+J67/J$70*100</f>
        <v>10.0897666068223</v>
      </c>
      <c r="S67" s="38" t="n">
        <f aca="false">+K67/K$70*100</f>
        <v>11.072817249911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18</v>
      </c>
      <c r="E68" s="35" t="n">
        <v>357</v>
      </c>
      <c r="F68" s="35" t="n">
        <v>469</v>
      </c>
      <c r="G68" s="35" t="n">
        <v>891</v>
      </c>
      <c r="H68" s="35" t="n">
        <v>2570</v>
      </c>
      <c r="I68" s="35" t="n">
        <v>2854</v>
      </c>
      <c r="J68" s="35" t="n">
        <v>2504</v>
      </c>
      <c r="K68" s="36" t="n">
        <v>10063</v>
      </c>
      <c r="L68" s="37" t="n">
        <f aca="false">+D68/D$70*100</f>
        <v>88</v>
      </c>
      <c r="M68" s="38" t="n">
        <f aca="false">+E68/E$70*100</f>
        <v>83.0232558139535</v>
      </c>
      <c r="N68" s="38" t="n">
        <f aca="false">+F68/F$70*100</f>
        <v>81.7073170731707</v>
      </c>
      <c r="O68" s="38" t="n">
        <f aca="false">+G68/G$70*100</f>
        <v>86.003861003861</v>
      </c>
      <c r="P68" s="38" t="n">
        <f aca="false">+H68/H$70*100</f>
        <v>89.8915704791885</v>
      </c>
      <c r="Q68" s="38" t="n">
        <f aca="false">+I68/I$70*100</f>
        <v>90.4022806461831</v>
      </c>
      <c r="R68" s="38" t="n">
        <f aca="false">+J68/J$70*100</f>
        <v>89.9102333931778</v>
      </c>
      <c r="S68" s="38" t="n">
        <f aca="false">+K68/K$70*100</f>
        <v>88.927182750088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130</v>
      </c>
      <c r="E71" s="48" t="n">
        <v>2217</v>
      </c>
      <c r="F71" s="48" t="n">
        <v>2594</v>
      </c>
      <c r="G71" s="48" t="n">
        <v>3578</v>
      </c>
      <c r="H71" s="48" t="n">
        <v>8415</v>
      </c>
      <c r="I71" s="48" t="n">
        <v>9759</v>
      </c>
      <c r="J71" s="48" t="n">
        <v>9829</v>
      </c>
      <c r="K71" s="49" t="n">
        <v>38522</v>
      </c>
      <c r="L71" s="56" t="n">
        <f aca="false">+D71/D$74*100</f>
        <v>12.3242492622809</v>
      </c>
      <c r="M71" s="57" t="n">
        <f aca="false">+E71/E$74*100</f>
        <v>14.3606684803731</v>
      </c>
      <c r="N71" s="57" t="n">
        <f aca="false">+F71/F$74*100</f>
        <v>14.9985544955189</v>
      </c>
      <c r="O71" s="57" t="n">
        <f aca="false">+G71/G$74*100</f>
        <v>12.629721143664</v>
      </c>
      <c r="P71" s="57" t="n">
        <f aca="false">+H71/H$74*100</f>
        <v>10.2933261571582</v>
      </c>
      <c r="Q71" s="57" t="n">
        <f aca="false">+I71/I$74*100</f>
        <v>8.03653043241952</v>
      </c>
      <c r="R71" s="57" t="n">
        <f aca="false">+J71/J$74*100</f>
        <v>7.63085570547956</v>
      </c>
      <c r="S71" s="57" t="n">
        <f aca="false">+K71/K$74*100</f>
        <v>9.3878933656969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5153</v>
      </c>
      <c r="E72" s="35" t="n">
        <v>13221</v>
      </c>
      <c r="F72" s="35" t="n">
        <v>14701</v>
      </c>
      <c r="G72" s="35" t="n">
        <v>24752</v>
      </c>
      <c r="H72" s="35" t="n">
        <v>73337</v>
      </c>
      <c r="I72" s="35" t="n">
        <v>111674</v>
      </c>
      <c r="J72" s="35" t="n">
        <v>118977</v>
      </c>
      <c r="K72" s="36" t="n">
        <v>371815</v>
      </c>
      <c r="L72" s="37" t="n">
        <f aca="false">+D72/D$74*100</f>
        <v>87.6757507377192</v>
      </c>
      <c r="M72" s="38" t="n">
        <f aca="false">+E72/E$74*100</f>
        <v>85.6393315196269</v>
      </c>
      <c r="N72" s="38" t="n">
        <f aca="false">+F72/F$74*100</f>
        <v>85.0014455044811</v>
      </c>
      <c r="O72" s="38" t="n">
        <f aca="false">+G72/G$74*100</f>
        <v>87.370278856336</v>
      </c>
      <c r="P72" s="38" t="n">
        <f aca="false">+H72/H$74*100</f>
        <v>89.7066738428418</v>
      </c>
      <c r="Q72" s="38" t="n">
        <f aca="false">+I72/I$74*100</f>
        <v>91.9634695675805</v>
      </c>
      <c r="R72" s="38" t="n">
        <f aca="false">+J72/J$74*100</f>
        <v>92.3691442945204</v>
      </c>
      <c r="S72" s="38" t="n">
        <f aca="false">+K72/K$74*100</f>
        <v>90.61210663430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6</v>
      </c>
      <c r="E75" s="35" t="n">
        <v>8</v>
      </c>
      <c r="F75" s="35" t="n">
        <v>11</v>
      </c>
      <c r="G75" s="35" t="n">
        <v>25</v>
      </c>
      <c r="H75" s="35" t="n">
        <v>59</v>
      </c>
      <c r="I75" s="35" t="n">
        <v>93</v>
      </c>
      <c r="J75" s="35" t="n">
        <v>87</v>
      </c>
      <c r="K75" s="36" t="n">
        <v>289</v>
      </c>
      <c r="L75" s="37" t="n">
        <f aca="false">+D75/D$78*100</f>
        <v>0.299850074962519</v>
      </c>
      <c r="M75" s="38" t="n">
        <f aca="false">+E75/E$78*100</f>
        <v>0.488400488400488</v>
      </c>
      <c r="N75" s="38" t="n">
        <f aca="false">+F75/F$78*100</f>
        <v>0.626067159931702</v>
      </c>
      <c r="O75" s="38" t="n">
        <f aca="false">+G75/G$78*100</f>
        <v>0.894454382826476</v>
      </c>
      <c r="P75" s="38" t="n">
        <f aca="false">+H75/H$78*100</f>
        <v>0.603148640359845</v>
      </c>
      <c r="Q75" s="38" t="n">
        <f aca="false">+I75/I$78*100</f>
        <v>0.555721541679116</v>
      </c>
      <c r="R75" s="38" t="n">
        <f aca="false">+J75/J$78*100</f>
        <v>0.434630564020583</v>
      </c>
      <c r="S75" s="38" t="n">
        <f aca="false">+K75/K$78*100</f>
        <v>0.52809502055733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995</v>
      </c>
      <c r="E76" s="35" t="n">
        <v>1630</v>
      </c>
      <c r="F76" s="35" t="n">
        <v>1746</v>
      </c>
      <c r="G76" s="35" t="n">
        <v>2770</v>
      </c>
      <c r="H76" s="35" t="n">
        <v>9723</v>
      </c>
      <c r="I76" s="35" t="n">
        <v>16642</v>
      </c>
      <c r="J76" s="35" t="n">
        <v>19930</v>
      </c>
      <c r="K76" s="36" t="n">
        <v>54436</v>
      </c>
      <c r="L76" s="37" t="n">
        <f aca="false">+D76/D$78*100</f>
        <v>99.7001499250375</v>
      </c>
      <c r="M76" s="38" t="n">
        <f aca="false">+E76/E$78*100</f>
        <v>99.5115995115995</v>
      </c>
      <c r="N76" s="38" t="n">
        <f aca="false">+F76/F$78*100</f>
        <v>99.3739328400683</v>
      </c>
      <c r="O76" s="38" t="n">
        <f aca="false">+G76/G$78*100</f>
        <v>99.1055456171735</v>
      </c>
      <c r="P76" s="38" t="n">
        <f aca="false">+H76/H$78*100</f>
        <v>99.3968513596402</v>
      </c>
      <c r="Q76" s="38" t="n">
        <f aca="false">+I76/I$78*100</f>
        <v>99.4442784583209</v>
      </c>
      <c r="R76" s="38" t="n">
        <f aca="false">+J76/J$78*100</f>
        <v>99.5653694359794</v>
      </c>
      <c r="S76" s="38" t="n">
        <f aca="false">+K76/K$78*100</f>
        <v>99.471904979442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44</v>
      </c>
      <c r="E79" s="30" t="n">
        <v>317</v>
      </c>
      <c r="F79" s="30" t="n">
        <v>295</v>
      </c>
      <c r="G79" s="30" t="n">
        <v>449</v>
      </c>
      <c r="H79" s="30" t="n">
        <v>1224</v>
      </c>
      <c r="I79" s="30" t="n">
        <v>1541</v>
      </c>
      <c r="J79" s="30" t="n">
        <v>1867</v>
      </c>
      <c r="K79" s="31" t="n">
        <v>6037</v>
      </c>
      <c r="L79" s="32" t="n">
        <f aca="false">+D79/D$82*100</f>
        <v>16.1806208842897</v>
      </c>
      <c r="M79" s="33" t="n">
        <f aca="false">+E79/E$82*100</f>
        <v>17.3034934497817</v>
      </c>
      <c r="N79" s="33" t="n">
        <f aca="false">+F79/F$82*100</f>
        <v>18.6590765338393</v>
      </c>
      <c r="O79" s="33" t="n">
        <f aca="false">+G79/G$82*100</f>
        <v>17.5527756059421</v>
      </c>
      <c r="P79" s="33" t="n">
        <f aca="false">+H79/H$82*100</f>
        <v>14.8363636363636</v>
      </c>
      <c r="Q79" s="33" t="n">
        <f aca="false">+I79/I$82*100</f>
        <v>11.0055706327667</v>
      </c>
      <c r="R79" s="33" t="n">
        <f aca="false">+J79/J$82*100</f>
        <v>11.3454059309674</v>
      </c>
      <c r="S79" s="33" t="n">
        <f aca="false">+K79/K$82*100</f>
        <v>12.898194637325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782</v>
      </c>
      <c r="E80" s="35" t="n">
        <v>1515</v>
      </c>
      <c r="F80" s="35" t="n">
        <v>1286</v>
      </c>
      <c r="G80" s="35" t="n">
        <v>2109</v>
      </c>
      <c r="H80" s="35" t="n">
        <v>7026</v>
      </c>
      <c r="I80" s="35" t="n">
        <v>12461</v>
      </c>
      <c r="J80" s="35" t="n">
        <v>14589</v>
      </c>
      <c r="K80" s="36" t="n">
        <v>40768</v>
      </c>
      <c r="L80" s="37" t="n">
        <f aca="false">+D80/D$82*100</f>
        <v>83.8193791157103</v>
      </c>
      <c r="M80" s="38" t="n">
        <f aca="false">+E80/E$82*100</f>
        <v>82.6965065502183</v>
      </c>
      <c r="N80" s="38" t="n">
        <f aca="false">+F80/F$82*100</f>
        <v>81.3409234661607</v>
      </c>
      <c r="O80" s="38" t="n">
        <f aca="false">+G80/G$82*100</f>
        <v>82.4472243940579</v>
      </c>
      <c r="P80" s="38" t="n">
        <f aca="false">+H80/H$82*100</f>
        <v>85.1636363636364</v>
      </c>
      <c r="Q80" s="38" t="n">
        <f aca="false">+I80/I$82*100</f>
        <v>88.9944293672333</v>
      </c>
      <c r="R80" s="38" t="n">
        <f aca="false">+J80/J$82*100</f>
        <v>88.6545940690326</v>
      </c>
      <c r="S80" s="38" t="n">
        <f aca="false">+K80/K$82*100</f>
        <v>87.101805362674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36</v>
      </c>
      <c r="E83" s="35" t="n">
        <v>237</v>
      </c>
      <c r="F83" s="35" t="n">
        <v>254</v>
      </c>
      <c r="G83" s="35" t="n">
        <v>287</v>
      </c>
      <c r="H83" s="35" t="n">
        <v>667</v>
      </c>
      <c r="I83" s="35" t="n">
        <v>787</v>
      </c>
      <c r="J83" s="35" t="n">
        <v>842</v>
      </c>
      <c r="K83" s="36" t="n">
        <v>3310</v>
      </c>
      <c r="L83" s="37" t="n">
        <f aca="false">+D83/D$86*100</f>
        <v>13.9315230224321</v>
      </c>
      <c r="M83" s="38" t="n">
        <f aca="false">+E83/E$86*100</f>
        <v>15.2903225806452</v>
      </c>
      <c r="N83" s="38" t="n">
        <f aca="false">+F83/F$86*100</f>
        <v>15.679012345679</v>
      </c>
      <c r="O83" s="38" t="n">
        <f aca="false">+G83/G$86*100</f>
        <v>12.4027657735523</v>
      </c>
      <c r="P83" s="38" t="n">
        <f aca="false">+H83/H$86*100</f>
        <v>10.4940213971051</v>
      </c>
      <c r="Q83" s="38" t="n">
        <f aca="false">+I83/I$86*100</f>
        <v>8.65691343086569</v>
      </c>
      <c r="R83" s="38" t="n">
        <f aca="false">+J83/J$86*100</f>
        <v>8.72087001553599</v>
      </c>
      <c r="S83" s="38" t="n">
        <f aca="false">+K83/K$86*100</f>
        <v>10.254027261462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458</v>
      </c>
      <c r="E84" s="35" t="n">
        <v>1313</v>
      </c>
      <c r="F84" s="35" t="n">
        <v>1366</v>
      </c>
      <c r="G84" s="35" t="n">
        <v>2027</v>
      </c>
      <c r="H84" s="35" t="n">
        <v>5689</v>
      </c>
      <c r="I84" s="35" t="n">
        <v>8304</v>
      </c>
      <c r="J84" s="35" t="n">
        <v>8813</v>
      </c>
      <c r="K84" s="36" t="n">
        <v>28970</v>
      </c>
      <c r="L84" s="37" t="n">
        <f aca="false">+D84/D$86*100</f>
        <v>86.0684769775679</v>
      </c>
      <c r="M84" s="38" t="n">
        <f aca="false">+E84/E$86*100</f>
        <v>84.7096774193548</v>
      </c>
      <c r="N84" s="38" t="n">
        <f aca="false">+F84/F$86*100</f>
        <v>84.320987654321</v>
      </c>
      <c r="O84" s="38" t="n">
        <f aca="false">+G84/G$86*100</f>
        <v>87.5972342264477</v>
      </c>
      <c r="P84" s="38" t="n">
        <f aca="false">+H84/H$86*100</f>
        <v>89.5059786028949</v>
      </c>
      <c r="Q84" s="38" t="n">
        <f aca="false">+I84/I$86*100</f>
        <v>91.3430865691343</v>
      </c>
      <c r="R84" s="38" t="n">
        <f aca="false">+J84/J$86*100</f>
        <v>91.279129984464</v>
      </c>
      <c r="S84" s="38" t="n">
        <f aca="false">+K84/K$86*100</f>
        <v>89.745972738537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8</v>
      </c>
      <c r="E87" s="48" t="n">
        <v>50</v>
      </c>
      <c r="F87" s="48" t="n">
        <v>53</v>
      </c>
      <c r="G87" s="48" t="n">
        <v>74</v>
      </c>
      <c r="H87" s="48" t="n">
        <v>127</v>
      </c>
      <c r="I87" s="48" t="n">
        <v>168</v>
      </c>
      <c r="J87" s="48" t="n">
        <v>178</v>
      </c>
      <c r="K87" s="49" t="n">
        <v>698</v>
      </c>
      <c r="L87" s="56" t="n">
        <f aca="false">+D87/D$90*100</f>
        <v>9.44881889763779</v>
      </c>
      <c r="M87" s="57" t="n">
        <f aca="false">+E87/E$90*100</f>
        <v>10.9649122807018</v>
      </c>
      <c r="N87" s="57" t="n">
        <f aca="false">+F87/F$90*100</f>
        <v>12.6794258373206</v>
      </c>
      <c r="O87" s="57" t="n">
        <f aca="false">+G87/G$90*100</f>
        <v>10.7091172214182</v>
      </c>
      <c r="P87" s="57" t="n">
        <f aca="false">+H87/H$90*100</f>
        <v>6.8984247691472</v>
      </c>
      <c r="Q87" s="57" t="n">
        <f aca="false">+I87/I$90*100</f>
        <v>6.29685157421289</v>
      </c>
      <c r="R87" s="57" t="n">
        <f aca="false">+J87/J$90*100</f>
        <v>6.5345080763583</v>
      </c>
      <c r="S87" s="57" t="n">
        <f aca="false">+K87/K$90*100</f>
        <v>7.50053728777133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60</v>
      </c>
      <c r="E88" s="35" t="n">
        <v>406</v>
      </c>
      <c r="F88" s="35" t="n">
        <v>365</v>
      </c>
      <c r="G88" s="35" t="n">
        <v>617</v>
      </c>
      <c r="H88" s="35" t="n">
        <v>1714</v>
      </c>
      <c r="I88" s="35" t="n">
        <v>2500</v>
      </c>
      <c r="J88" s="35" t="n">
        <v>2546</v>
      </c>
      <c r="K88" s="36" t="n">
        <v>8608</v>
      </c>
      <c r="L88" s="37" t="n">
        <f aca="false">+D88/D$90*100</f>
        <v>90.5511811023622</v>
      </c>
      <c r="M88" s="38" t="n">
        <f aca="false">+E88/E$90*100</f>
        <v>89.0350877192983</v>
      </c>
      <c r="N88" s="38" t="n">
        <f aca="false">+F88/F$90*100</f>
        <v>87.3205741626794</v>
      </c>
      <c r="O88" s="38" t="n">
        <f aca="false">+G88/G$90*100</f>
        <v>89.2908827785818</v>
      </c>
      <c r="P88" s="38" t="n">
        <f aca="false">+H88/H$90*100</f>
        <v>93.1015752308528</v>
      </c>
      <c r="Q88" s="38" t="n">
        <f aca="false">+I88/I$90*100</f>
        <v>93.7031484257871</v>
      </c>
      <c r="R88" s="38" t="n">
        <f aca="false">+J88/J$90*100</f>
        <v>93.4654919236417</v>
      </c>
      <c r="S88" s="38" t="n">
        <f aca="false">+K88/K$90*100</f>
        <v>92.4994627122287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73</v>
      </c>
      <c r="E91" s="30" t="n">
        <v>157</v>
      </c>
      <c r="F91" s="30" t="n">
        <v>174</v>
      </c>
      <c r="G91" s="30" t="n">
        <v>191</v>
      </c>
      <c r="H91" s="30" t="n">
        <v>510</v>
      </c>
      <c r="I91" s="30" t="n">
        <v>621</v>
      </c>
      <c r="J91" s="30" t="n">
        <v>694</v>
      </c>
      <c r="K91" s="31" t="n">
        <v>2520</v>
      </c>
      <c r="L91" s="32" t="n">
        <f aca="false">+D91/D$94*100</f>
        <v>15.2422907488987</v>
      </c>
      <c r="M91" s="33" t="n">
        <f aca="false">+E91/E$94*100</f>
        <v>17.5223214285714</v>
      </c>
      <c r="N91" s="33" t="n">
        <f aca="false">+F91/F$94*100</f>
        <v>18.9336235038085</v>
      </c>
      <c r="O91" s="33" t="n">
        <f aca="false">+G91/G$94*100</f>
        <v>13.633119200571</v>
      </c>
      <c r="P91" s="33" t="n">
        <f aca="false">+H91/H$94*100</f>
        <v>11.6385212231858</v>
      </c>
      <c r="Q91" s="33" t="n">
        <f aca="false">+I91/I$94*100</f>
        <v>8.94168466522678</v>
      </c>
      <c r="R91" s="33" t="n">
        <f aca="false">+J91/J$94*100</f>
        <v>8.80040578239919</v>
      </c>
      <c r="S91" s="33" t="n">
        <f aca="false">+K91/K$94*100</f>
        <v>10.694279409268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62</v>
      </c>
      <c r="E92" s="35" t="n">
        <v>739</v>
      </c>
      <c r="F92" s="35" t="n">
        <v>745</v>
      </c>
      <c r="G92" s="35" t="n">
        <v>1210</v>
      </c>
      <c r="H92" s="35" t="n">
        <v>3872</v>
      </c>
      <c r="I92" s="35" t="n">
        <v>6324</v>
      </c>
      <c r="J92" s="35" t="n">
        <v>7192</v>
      </c>
      <c r="K92" s="36" t="n">
        <v>21044</v>
      </c>
      <c r="L92" s="37" t="n">
        <f aca="false">+D92/D$94*100</f>
        <v>84.7577092511013</v>
      </c>
      <c r="M92" s="38" t="n">
        <f aca="false">+E92/E$94*100</f>
        <v>82.4776785714286</v>
      </c>
      <c r="N92" s="38" t="n">
        <f aca="false">+F92/F$94*100</f>
        <v>81.0663764961915</v>
      </c>
      <c r="O92" s="38" t="n">
        <f aca="false">+G92/G$94*100</f>
        <v>86.366880799429</v>
      </c>
      <c r="P92" s="38" t="n">
        <f aca="false">+H92/H$94*100</f>
        <v>88.3614787768142</v>
      </c>
      <c r="Q92" s="38" t="n">
        <f aca="false">+I92/I$94*100</f>
        <v>91.0583153347732</v>
      </c>
      <c r="R92" s="38" t="n">
        <f aca="false">+J92/J$94*100</f>
        <v>91.1995942176008</v>
      </c>
      <c r="S92" s="38" t="n">
        <f aca="false">+K92/K$94*100</f>
        <v>89.305720590731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78</v>
      </c>
      <c r="E95" s="48" t="n">
        <v>74</v>
      </c>
      <c r="F95" s="48" t="n">
        <v>96</v>
      </c>
      <c r="G95" s="48" t="n">
        <v>128</v>
      </c>
      <c r="H95" s="48" t="n">
        <v>332</v>
      </c>
      <c r="I95" s="48" t="n">
        <v>463</v>
      </c>
      <c r="J95" s="48" t="n">
        <v>511</v>
      </c>
      <c r="K95" s="49" t="n">
        <v>1682</v>
      </c>
      <c r="L95" s="56" t="n">
        <f aca="false">+D95/D$98*100</f>
        <v>20.3655352480418</v>
      </c>
      <c r="M95" s="57" t="n">
        <f aca="false">+E95/E$98*100</f>
        <v>20.9631728045326</v>
      </c>
      <c r="N95" s="57" t="n">
        <f aca="false">+F95/F$98*100</f>
        <v>23.2445520581114</v>
      </c>
      <c r="O95" s="57" t="n">
        <f aca="false">+G95/G$98*100</f>
        <v>19.8757763975155</v>
      </c>
      <c r="P95" s="57" t="n">
        <f aca="false">+H95/H$98*100</f>
        <v>14.8612354521038</v>
      </c>
      <c r="Q95" s="57" t="n">
        <f aca="false">+I95/I$98*100</f>
        <v>11.6654069035021</v>
      </c>
      <c r="R95" s="57" t="n">
        <f aca="false">+J95/J$98*100</f>
        <v>11.5610859728507</v>
      </c>
      <c r="S95" s="57" t="n">
        <f aca="false">+K95/K$98*100</f>
        <v>13.547036082474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05</v>
      </c>
      <c r="E96" s="35" t="n">
        <v>279</v>
      </c>
      <c r="F96" s="35" t="n">
        <v>317</v>
      </c>
      <c r="G96" s="35" t="n">
        <v>516</v>
      </c>
      <c r="H96" s="35" t="n">
        <v>1902</v>
      </c>
      <c r="I96" s="35" t="n">
        <v>3506</v>
      </c>
      <c r="J96" s="35" t="n">
        <v>3909</v>
      </c>
      <c r="K96" s="36" t="n">
        <v>10734</v>
      </c>
      <c r="L96" s="37" t="n">
        <f aca="false">+D96/D$98*100</f>
        <v>79.6344647519582</v>
      </c>
      <c r="M96" s="38" t="n">
        <f aca="false">+E96/E$98*100</f>
        <v>79.0368271954674</v>
      </c>
      <c r="N96" s="38" t="n">
        <f aca="false">+F96/F$98*100</f>
        <v>76.7554479418886</v>
      </c>
      <c r="O96" s="38" t="n">
        <f aca="false">+G96/G$98*100</f>
        <v>80.1242236024845</v>
      </c>
      <c r="P96" s="38" t="n">
        <f aca="false">+H96/H$98*100</f>
        <v>85.1387645478961</v>
      </c>
      <c r="Q96" s="38" t="n">
        <f aca="false">+I96/I$98*100</f>
        <v>88.3345930964979</v>
      </c>
      <c r="R96" s="38" t="n">
        <f aca="false">+J96/J$98*100</f>
        <v>88.4389140271493</v>
      </c>
      <c r="S96" s="38" t="n">
        <f aca="false">+K96/K$98*100</f>
        <v>86.452963917525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6</v>
      </c>
      <c r="E99" s="35" t="n">
        <v>22</v>
      </c>
      <c r="F99" s="35" t="n">
        <v>44</v>
      </c>
      <c r="G99" s="35" t="n">
        <v>48</v>
      </c>
      <c r="H99" s="35" t="n">
        <v>174</v>
      </c>
      <c r="I99" s="35" t="n">
        <v>212</v>
      </c>
      <c r="J99" s="35" t="n">
        <v>220</v>
      </c>
      <c r="K99" s="36" t="n">
        <v>746</v>
      </c>
      <c r="L99" s="37" t="n">
        <f aca="false">+D99/D$102*100</f>
        <v>12.7450980392157</v>
      </c>
      <c r="M99" s="38" t="n">
        <f aca="false">+E99/E$102*100</f>
        <v>14.8648648648649</v>
      </c>
      <c r="N99" s="38" t="n">
        <f aca="false">+F99/F$102*100</f>
        <v>24.1758241758242</v>
      </c>
      <c r="O99" s="38" t="n">
        <f aca="false">+G99/G$102*100</f>
        <v>15.8940397350993</v>
      </c>
      <c r="P99" s="38" t="n">
        <f aca="false">+H99/H$102*100</f>
        <v>15.1832460732984</v>
      </c>
      <c r="Q99" s="38" t="n">
        <f aca="false">+I99/I$102*100</f>
        <v>10.0331282536678</v>
      </c>
      <c r="R99" s="38" t="n">
        <f aca="false">+J99/J$102*100</f>
        <v>9.14760914760915</v>
      </c>
      <c r="S99" s="38" t="n">
        <f aca="false">+K99/K$102*100</f>
        <v>11.476923076923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78</v>
      </c>
      <c r="E100" s="35" t="n">
        <v>126</v>
      </c>
      <c r="F100" s="35" t="n">
        <v>138</v>
      </c>
      <c r="G100" s="35" t="n">
        <v>254</v>
      </c>
      <c r="H100" s="35" t="n">
        <v>972</v>
      </c>
      <c r="I100" s="35" t="n">
        <v>1901</v>
      </c>
      <c r="J100" s="35" t="n">
        <v>2185</v>
      </c>
      <c r="K100" s="36" t="n">
        <v>5754</v>
      </c>
      <c r="L100" s="37" t="n">
        <f aca="false">+D100/D$102*100</f>
        <v>87.2549019607843</v>
      </c>
      <c r="M100" s="38" t="n">
        <f aca="false">+E100/E$102*100</f>
        <v>85.1351351351351</v>
      </c>
      <c r="N100" s="38" t="n">
        <f aca="false">+F100/F$102*100</f>
        <v>75.8241758241758</v>
      </c>
      <c r="O100" s="38" t="n">
        <f aca="false">+G100/G$102*100</f>
        <v>84.1059602649007</v>
      </c>
      <c r="P100" s="38" t="n">
        <f aca="false">+H100/H$102*100</f>
        <v>84.8167539267016</v>
      </c>
      <c r="Q100" s="38" t="n">
        <f aca="false">+I100/I$102*100</f>
        <v>89.9668717463322</v>
      </c>
      <c r="R100" s="38" t="n">
        <f aca="false">+J100/J$102*100</f>
        <v>90.8523908523909</v>
      </c>
      <c r="S100" s="38" t="n">
        <f aca="false">+K100/K$102*100</f>
        <v>88.523076923076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61</v>
      </c>
      <c r="E103" s="35" t="n">
        <v>66</v>
      </c>
      <c r="F103" s="35" t="n">
        <v>91</v>
      </c>
      <c r="G103" s="35" t="n">
        <v>145</v>
      </c>
      <c r="H103" s="35" t="n">
        <v>369</v>
      </c>
      <c r="I103" s="35" t="n">
        <v>413</v>
      </c>
      <c r="J103" s="35" t="n">
        <v>395</v>
      </c>
      <c r="K103" s="36" t="n">
        <v>1540</v>
      </c>
      <c r="L103" s="37" t="n">
        <f aca="false">+D103/D$106*100</f>
        <v>16.3978494623656</v>
      </c>
      <c r="M103" s="38" t="n">
        <f aca="false">+E103/E$106*100</f>
        <v>20.820189274448</v>
      </c>
      <c r="N103" s="38" t="n">
        <f aca="false">+F103/F$106*100</f>
        <v>23.0379746835443</v>
      </c>
      <c r="O103" s="38" t="n">
        <f aca="false">+G103/G$106*100</f>
        <v>19.3333333333333</v>
      </c>
      <c r="P103" s="38" t="n">
        <f aca="false">+H103/H$106*100</f>
        <v>15.018315018315</v>
      </c>
      <c r="Q103" s="38" t="n">
        <f aca="false">+I103/I$106*100</f>
        <v>10.7692307692308</v>
      </c>
      <c r="R103" s="38" t="n">
        <f aca="false">+J103/J$106*100</f>
        <v>11.3931352754543</v>
      </c>
      <c r="S103" s="38" t="n">
        <f aca="false">+K103/K$106*100</f>
        <v>13.283878202363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311</v>
      </c>
      <c r="E104" s="35" t="n">
        <v>251</v>
      </c>
      <c r="F104" s="35" t="n">
        <v>304</v>
      </c>
      <c r="G104" s="35" t="n">
        <v>605</v>
      </c>
      <c r="H104" s="35" t="n">
        <v>2088</v>
      </c>
      <c r="I104" s="35" t="n">
        <v>3422</v>
      </c>
      <c r="J104" s="35" t="n">
        <v>3072</v>
      </c>
      <c r="K104" s="36" t="n">
        <v>10053</v>
      </c>
      <c r="L104" s="37" t="n">
        <f aca="false">+D104/D$106*100</f>
        <v>83.6021505376344</v>
      </c>
      <c r="M104" s="38" t="n">
        <f aca="false">+E104/E$106*100</f>
        <v>79.179810725552</v>
      </c>
      <c r="N104" s="38" t="n">
        <f aca="false">+F104/F$106*100</f>
        <v>76.9620253164557</v>
      </c>
      <c r="O104" s="38" t="n">
        <f aca="false">+G104/G$106*100</f>
        <v>80.6666666666667</v>
      </c>
      <c r="P104" s="38" t="n">
        <f aca="false">+H104/H$106*100</f>
        <v>84.981684981685</v>
      </c>
      <c r="Q104" s="38" t="n">
        <f aca="false">+I104/I$106*100</f>
        <v>89.2307692307692</v>
      </c>
      <c r="R104" s="38" t="n">
        <f aca="false">+J104/J$106*100</f>
        <v>88.6068647245457</v>
      </c>
      <c r="S104" s="38" t="n">
        <f aca="false">+K104/K$106*100</f>
        <v>86.716121797636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6</v>
      </c>
      <c r="E107" s="30" t="n">
        <v>50</v>
      </c>
      <c r="F107" s="30" t="n">
        <v>64</v>
      </c>
      <c r="G107" s="30" t="n">
        <v>108</v>
      </c>
      <c r="H107" s="30" t="n">
        <v>193</v>
      </c>
      <c r="I107" s="30" t="n">
        <v>195</v>
      </c>
      <c r="J107" s="30" t="n">
        <v>160</v>
      </c>
      <c r="K107" s="31" t="n">
        <v>816</v>
      </c>
      <c r="L107" s="32" t="n">
        <f aca="false">+D107/D$110*100</f>
        <v>14.5110410094637</v>
      </c>
      <c r="M107" s="33" t="n">
        <f aca="false">+E107/E$110*100</f>
        <v>15.7728706624606</v>
      </c>
      <c r="N107" s="33" t="n">
        <f aca="false">+F107/F$110*100</f>
        <v>18.7683284457478</v>
      </c>
      <c r="O107" s="33" t="n">
        <f aca="false">+G107/G$110*100</f>
        <v>18.6528497409326</v>
      </c>
      <c r="P107" s="33" t="n">
        <f aca="false">+H107/H$110*100</f>
        <v>13.3749133749134</v>
      </c>
      <c r="Q107" s="33" t="n">
        <f aca="false">+I107/I$110*100</f>
        <v>10.427807486631</v>
      </c>
      <c r="R107" s="33" t="n">
        <f aca="false">+J107/J$110*100</f>
        <v>9.71463266545234</v>
      </c>
      <c r="S107" s="33" t="n">
        <f aca="false">+K107/K$110*100</f>
        <v>12.526865213386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71</v>
      </c>
      <c r="E108" s="35" t="n">
        <v>267</v>
      </c>
      <c r="F108" s="35" t="n">
        <v>277</v>
      </c>
      <c r="G108" s="35" t="n">
        <v>471</v>
      </c>
      <c r="H108" s="35" t="n">
        <v>1250</v>
      </c>
      <c r="I108" s="35" t="n">
        <v>1675</v>
      </c>
      <c r="J108" s="35" t="n">
        <v>1487</v>
      </c>
      <c r="K108" s="36" t="n">
        <v>5698</v>
      </c>
      <c r="L108" s="37" t="n">
        <f aca="false">+D108/D$110*100</f>
        <v>85.4889589905363</v>
      </c>
      <c r="M108" s="38" t="n">
        <f aca="false">+E108/E$110*100</f>
        <v>84.2271293375394</v>
      </c>
      <c r="N108" s="38" t="n">
        <f aca="false">+F108/F$110*100</f>
        <v>81.2316715542522</v>
      </c>
      <c r="O108" s="38" t="n">
        <f aca="false">+G108/G$110*100</f>
        <v>81.3471502590674</v>
      </c>
      <c r="P108" s="38" t="n">
        <f aca="false">+H108/H$110*100</f>
        <v>86.6250866250866</v>
      </c>
      <c r="Q108" s="38" t="n">
        <f aca="false">+I108/I$110*100</f>
        <v>89.572192513369</v>
      </c>
      <c r="R108" s="38" t="n">
        <f aca="false">+J108/J$110*100</f>
        <v>90.2853673345477</v>
      </c>
      <c r="S108" s="38" t="n">
        <f aca="false">+K108/K$110*100</f>
        <v>87.473134786613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60</v>
      </c>
      <c r="E111" s="48" t="n">
        <v>50</v>
      </c>
      <c r="F111" s="48" t="n">
        <v>63</v>
      </c>
      <c r="G111" s="48" t="n">
        <v>108</v>
      </c>
      <c r="H111" s="48" t="n">
        <v>276</v>
      </c>
      <c r="I111" s="48" t="n">
        <v>329</v>
      </c>
      <c r="J111" s="48" t="n">
        <v>260</v>
      </c>
      <c r="K111" s="49" t="n">
        <v>1146</v>
      </c>
      <c r="L111" s="56" t="n">
        <f aca="false">+D111/D$114*100</f>
        <v>16.6666666666667</v>
      </c>
      <c r="M111" s="57" t="n">
        <f aca="false">+E111/E$114*100</f>
        <v>15.8730158730159</v>
      </c>
      <c r="N111" s="57" t="n">
        <f aca="false">+F111/F$114*100</f>
        <v>18.6943620178042</v>
      </c>
      <c r="O111" s="57" t="n">
        <f aca="false">+G111/G$114*100</f>
        <v>17.4193548387097</v>
      </c>
      <c r="P111" s="57" t="n">
        <f aca="false">+H111/H$114*100</f>
        <v>14.6031746031746</v>
      </c>
      <c r="Q111" s="57" t="n">
        <f aca="false">+I111/I$114*100</f>
        <v>10.5516356638871</v>
      </c>
      <c r="R111" s="57" t="n">
        <f aca="false">+J111/J$114*100</f>
        <v>8.05951642901426</v>
      </c>
      <c r="S111" s="57" t="n">
        <f aca="false">+K111/K$114*100</f>
        <v>11.615649706061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00</v>
      </c>
      <c r="E112" s="35" t="n">
        <v>265</v>
      </c>
      <c r="F112" s="35" t="n">
        <v>274</v>
      </c>
      <c r="G112" s="35" t="n">
        <v>512</v>
      </c>
      <c r="H112" s="35" t="n">
        <v>1614</v>
      </c>
      <c r="I112" s="35" t="n">
        <v>2789</v>
      </c>
      <c r="J112" s="35" t="n">
        <v>2966</v>
      </c>
      <c r="K112" s="36" t="n">
        <v>8720</v>
      </c>
      <c r="L112" s="37" t="n">
        <f aca="false">+D112/D$114*100</f>
        <v>83.3333333333333</v>
      </c>
      <c r="M112" s="38" t="n">
        <f aca="false">+E112/E$114*100</f>
        <v>84.1269841269841</v>
      </c>
      <c r="N112" s="38" t="n">
        <f aca="false">+F112/F$114*100</f>
        <v>81.3056379821959</v>
      </c>
      <c r="O112" s="38" t="n">
        <f aca="false">+G112/G$114*100</f>
        <v>82.5806451612903</v>
      </c>
      <c r="P112" s="38" t="n">
        <f aca="false">+H112/H$114*100</f>
        <v>85.3968253968254</v>
      </c>
      <c r="Q112" s="38" t="n">
        <f aca="false">+I112/I$114*100</f>
        <v>89.4483643361129</v>
      </c>
      <c r="R112" s="38" t="n">
        <f aca="false">+J112/J$114*100</f>
        <v>91.9404835709858</v>
      </c>
      <c r="S112" s="38" t="n">
        <f aca="false">+K112/K$114*100</f>
        <v>88.384350293938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3</v>
      </c>
      <c r="E115" s="35" t="n">
        <v>11</v>
      </c>
      <c r="F115" s="35" t="n">
        <v>12</v>
      </c>
      <c r="G115" s="35" t="n">
        <v>17</v>
      </c>
      <c r="H115" s="35" t="n">
        <v>63</v>
      </c>
      <c r="I115" s="35" t="n">
        <v>85</v>
      </c>
      <c r="J115" s="35" t="n">
        <v>46</v>
      </c>
      <c r="K115" s="36" t="n">
        <v>247</v>
      </c>
      <c r="L115" s="37" t="n">
        <f aca="false">+D115/D$118*100</f>
        <v>6.04651162790698</v>
      </c>
      <c r="M115" s="38" t="n">
        <f aca="false">+E115/E$118*100</f>
        <v>8.94308943089431</v>
      </c>
      <c r="N115" s="38" t="n">
        <f aca="false">+F115/F$118*100</f>
        <v>8.16326530612245</v>
      </c>
      <c r="O115" s="38" t="n">
        <f aca="false">+G115/G$118*100</f>
        <v>5.94405594405594</v>
      </c>
      <c r="P115" s="38" t="n">
        <f aca="false">+H115/H$118*100</f>
        <v>5.6099732858415</v>
      </c>
      <c r="Q115" s="38" t="n">
        <f aca="false">+I115/I$118*100</f>
        <v>4.08457472369053</v>
      </c>
      <c r="R115" s="38" t="n">
        <f aca="false">+J115/J$118*100</f>
        <v>2.1999043519847</v>
      </c>
      <c r="S115" s="38" t="n">
        <f aca="false">+K115/K$118*100</f>
        <v>4.07187603033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02</v>
      </c>
      <c r="E116" s="35" t="n">
        <v>112</v>
      </c>
      <c r="F116" s="35" t="n">
        <v>135</v>
      </c>
      <c r="G116" s="35" t="n">
        <v>269</v>
      </c>
      <c r="H116" s="35" t="n">
        <v>1060</v>
      </c>
      <c r="I116" s="35" t="n">
        <v>1996</v>
      </c>
      <c r="J116" s="35" t="n">
        <v>2045</v>
      </c>
      <c r="K116" s="36" t="n">
        <v>5819</v>
      </c>
      <c r="L116" s="37" t="n">
        <f aca="false">+D116/D$118*100</f>
        <v>93.953488372093</v>
      </c>
      <c r="M116" s="38" t="n">
        <f aca="false">+E116/E$118*100</f>
        <v>91.0569105691057</v>
      </c>
      <c r="N116" s="38" t="n">
        <f aca="false">+F116/F$118*100</f>
        <v>91.8367346938776</v>
      </c>
      <c r="O116" s="38" t="n">
        <f aca="false">+G116/G$118*100</f>
        <v>94.0559440559441</v>
      </c>
      <c r="P116" s="38" t="n">
        <f aca="false">+H116/H$118*100</f>
        <v>94.3900267141585</v>
      </c>
      <c r="Q116" s="38" t="n">
        <f aca="false">+I116/I$118*100</f>
        <v>95.9154252763095</v>
      </c>
      <c r="R116" s="38" t="n">
        <f aca="false">+J116/J$118*100</f>
        <v>97.8000956480153</v>
      </c>
      <c r="S116" s="38" t="n">
        <f aca="false">+K116/K$118*100</f>
        <v>95.92812396966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</v>
      </c>
      <c r="E119" s="48" t="n">
        <v>12</v>
      </c>
      <c r="F119" s="48" t="n">
        <v>8</v>
      </c>
      <c r="G119" s="48" t="n">
        <v>26</v>
      </c>
      <c r="H119" s="48" t="n">
        <v>42</v>
      </c>
      <c r="I119" s="48" t="n">
        <v>37</v>
      </c>
      <c r="J119" s="48" t="n">
        <v>16</v>
      </c>
      <c r="K119" s="49" t="n">
        <v>149</v>
      </c>
      <c r="L119" s="56" t="n">
        <f aca="false">+D119/D$122*100</f>
        <v>3.49344978165939</v>
      </c>
      <c r="M119" s="57" t="n">
        <f aca="false">+E119/E$122*100</f>
        <v>4.78087649402391</v>
      </c>
      <c r="N119" s="57" t="n">
        <f aca="false">+F119/F$122*100</f>
        <v>2.73037542662116</v>
      </c>
      <c r="O119" s="57" t="n">
        <f aca="false">+G119/G$122*100</f>
        <v>5.93607305936073</v>
      </c>
      <c r="P119" s="57" t="n">
        <f aca="false">+H119/H$122*100</f>
        <v>4.44915254237288</v>
      </c>
      <c r="Q119" s="57" t="n">
        <f aca="false">+I119/I$122*100</f>
        <v>3.13293818797629</v>
      </c>
      <c r="R119" s="57" t="n">
        <f aca="false">+J119/J$122*100</f>
        <v>1.5625</v>
      </c>
      <c r="S119" s="57" t="n">
        <f aca="false">+K119/K$122*100</f>
        <v>3.4174311926605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221</v>
      </c>
      <c r="E120" s="35" t="n">
        <v>239</v>
      </c>
      <c r="F120" s="35" t="n">
        <v>285</v>
      </c>
      <c r="G120" s="35" t="n">
        <v>412</v>
      </c>
      <c r="H120" s="35" t="n">
        <v>902</v>
      </c>
      <c r="I120" s="35" t="n">
        <v>1144</v>
      </c>
      <c r="J120" s="35" t="n">
        <v>1008</v>
      </c>
      <c r="K120" s="36" t="n">
        <v>4211</v>
      </c>
      <c r="L120" s="37" t="n">
        <f aca="false">+D120/D$122*100</f>
        <v>96.5065502183406</v>
      </c>
      <c r="M120" s="38" t="n">
        <f aca="false">+E120/E$122*100</f>
        <v>95.2191235059761</v>
      </c>
      <c r="N120" s="38" t="n">
        <f aca="false">+F120/F$122*100</f>
        <v>97.2696245733789</v>
      </c>
      <c r="O120" s="38" t="n">
        <f aca="false">+G120/G$122*100</f>
        <v>94.0639269406393</v>
      </c>
      <c r="P120" s="38" t="n">
        <f aca="false">+H120/H$122*100</f>
        <v>95.5508474576271</v>
      </c>
      <c r="Q120" s="38" t="n">
        <f aca="false">+I120/I$122*100</f>
        <v>96.8670618120237</v>
      </c>
      <c r="R120" s="38" t="n">
        <f aca="false">+J120/J$122*100</f>
        <v>98.4375</v>
      </c>
      <c r="S120" s="38" t="n">
        <f aca="false">+K120/K$122*100</f>
        <v>96.582568807339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0</v>
      </c>
      <c r="E123" s="35" t="n">
        <v>13</v>
      </c>
      <c r="F123" s="35" t="n">
        <v>13</v>
      </c>
      <c r="G123" s="35" t="n">
        <v>24</v>
      </c>
      <c r="H123" s="35" t="n">
        <v>69</v>
      </c>
      <c r="I123" s="35" t="n">
        <v>47</v>
      </c>
      <c r="J123" s="35" t="n">
        <v>39</v>
      </c>
      <c r="K123" s="36" t="n">
        <v>215</v>
      </c>
      <c r="L123" s="37" t="n">
        <f aca="false">+D123/D$126*100</f>
        <v>6.57894736842105</v>
      </c>
      <c r="M123" s="38" t="n">
        <f aca="false">+E123/E$126*100</f>
        <v>7.73809523809524</v>
      </c>
      <c r="N123" s="38" t="n">
        <f aca="false">+F123/F$126*100</f>
        <v>6.01851851851852</v>
      </c>
      <c r="O123" s="38" t="n">
        <f aca="false">+G123/G$126*100</f>
        <v>5.92592592592593</v>
      </c>
      <c r="P123" s="38" t="n">
        <f aca="false">+H123/H$126*100</f>
        <v>6.46067415730337</v>
      </c>
      <c r="Q123" s="38" t="n">
        <f aca="false">+I123/I$126*100</f>
        <v>3.72720063441713</v>
      </c>
      <c r="R123" s="38" t="n">
        <f aca="false">+J123/J$126*100</f>
        <v>3.55839416058394</v>
      </c>
      <c r="S123" s="38" t="n">
        <f aca="false">+K123/K$126*100</f>
        <v>4.9244159413650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42</v>
      </c>
      <c r="E124" s="35" t="n">
        <v>155</v>
      </c>
      <c r="F124" s="35" t="n">
        <v>203</v>
      </c>
      <c r="G124" s="35" t="n">
        <v>381</v>
      </c>
      <c r="H124" s="35" t="n">
        <v>999</v>
      </c>
      <c r="I124" s="35" t="n">
        <v>1214</v>
      </c>
      <c r="J124" s="35" t="n">
        <v>1057</v>
      </c>
      <c r="K124" s="36" t="n">
        <v>4151</v>
      </c>
      <c r="L124" s="37" t="n">
        <f aca="false">+D124/D$126*100</f>
        <v>93.421052631579</v>
      </c>
      <c r="M124" s="38" t="n">
        <f aca="false">+E124/E$126*100</f>
        <v>92.2619047619048</v>
      </c>
      <c r="N124" s="38" t="n">
        <f aca="false">+F124/F$126*100</f>
        <v>93.9814814814815</v>
      </c>
      <c r="O124" s="38" t="n">
        <f aca="false">+G124/G$126*100</f>
        <v>94.0740740740741</v>
      </c>
      <c r="P124" s="38" t="n">
        <f aca="false">+H124/H$126*100</f>
        <v>93.5393258426966</v>
      </c>
      <c r="Q124" s="38" t="n">
        <f aca="false">+I124/I$126*100</f>
        <v>96.2727993655829</v>
      </c>
      <c r="R124" s="38" t="n">
        <f aca="false">+J124/J$126*100</f>
        <v>96.4416058394161</v>
      </c>
      <c r="S124" s="38" t="n">
        <f aca="false">+K124/K$126*100</f>
        <v>95.075584058634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6</v>
      </c>
      <c r="E127" s="48" t="n">
        <v>31</v>
      </c>
      <c r="F127" s="48" t="n">
        <v>37</v>
      </c>
      <c r="G127" s="48" t="n">
        <v>38</v>
      </c>
      <c r="H127" s="48" t="n">
        <v>106</v>
      </c>
      <c r="I127" s="48" t="n">
        <v>135</v>
      </c>
      <c r="J127" s="48" t="n">
        <v>104</v>
      </c>
      <c r="K127" s="49" t="n">
        <v>477</v>
      </c>
      <c r="L127" s="56" t="n">
        <f aca="false">+D127/D$130*100</f>
        <v>13.1979695431472</v>
      </c>
      <c r="M127" s="57" t="n">
        <f aca="false">+E127/E$130*100</f>
        <v>18.9024390243902</v>
      </c>
      <c r="N127" s="57" t="n">
        <f aca="false">+F127/F$130*100</f>
        <v>22.0238095238095</v>
      </c>
      <c r="O127" s="57" t="n">
        <f aca="false">+G127/G$130*100</f>
        <v>12.6666666666667</v>
      </c>
      <c r="P127" s="57" t="n">
        <f aca="false">+H127/H$130*100</f>
        <v>12.1699196326062</v>
      </c>
      <c r="Q127" s="57" t="n">
        <f aca="false">+I127/I$130*100</f>
        <v>9.63597430406852</v>
      </c>
      <c r="R127" s="57" t="n">
        <f aca="false">+J127/J$130*100</f>
        <v>7.76119402985075</v>
      </c>
      <c r="S127" s="57" t="n">
        <f aca="false">+K127/K$130*100</f>
        <v>10.740824138707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71</v>
      </c>
      <c r="E128" s="35" t="n">
        <v>133</v>
      </c>
      <c r="F128" s="35" t="n">
        <v>131</v>
      </c>
      <c r="G128" s="35" t="n">
        <v>262</v>
      </c>
      <c r="H128" s="35" t="n">
        <v>765</v>
      </c>
      <c r="I128" s="35" t="n">
        <v>1266</v>
      </c>
      <c r="J128" s="35" t="n">
        <v>1236</v>
      </c>
      <c r="K128" s="36" t="n">
        <v>3964</v>
      </c>
      <c r="L128" s="37" t="n">
        <f aca="false">+D128/D$130*100</f>
        <v>86.8020304568528</v>
      </c>
      <c r="M128" s="38" t="n">
        <f aca="false">+E128/E$130*100</f>
        <v>81.0975609756098</v>
      </c>
      <c r="N128" s="38" t="n">
        <f aca="false">+F128/F$130*100</f>
        <v>77.9761904761905</v>
      </c>
      <c r="O128" s="38" t="n">
        <f aca="false">+G128/G$130*100</f>
        <v>87.3333333333333</v>
      </c>
      <c r="P128" s="38" t="n">
        <f aca="false">+H128/H$130*100</f>
        <v>87.8300803673938</v>
      </c>
      <c r="Q128" s="38" t="n">
        <f aca="false">+I128/I$130*100</f>
        <v>90.3640256959315</v>
      </c>
      <c r="R128" s="38" t="n">
        <f aca="false">+J128/J$130*100</f>
        <v>92.2388059701493</v>
      </c>
      <c r="S128" s="38" t="n">
        <f aca="false">+K128/K$130*100</f>
        <v>89.259175861292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5</v>
      </c>
      <c r="E131" s="35" t="n">
        <v>36</v>
      </c>
      <c r="F131" s="35" t="n">
        <v>37</v>
      </c>
      <c r="G131" s="35" t="n">
        <v>60</v>
      </c>
      <c r="H131" s="35" t="n">
        <v>98</v>
      </c>
      <c r="I131" s="35" t="n">
        <v>81</v>
      </c>
      <c r="J131" s="35" t="n">
        <v>78</v>
      </c>
      <c r="K131" s="36" t="n">
        <v>415</v>
      </c>
      <c r="L131" s="37" t="n">
        <f aca="false">+D131/D$134*100</f>
        <v>15.7232704402516</v>
      </c>
      <c r="M131" s="38" t="n">
        <f aca="false">+E131/E$134*100</f>
        <v>21.8181818181818</v>
      </c>
      <c r="N131" s="38" t="n">
        <f aca="false">+F131/F$134*100</f>
        <v>16.2995594713656</v>
      </c>
      <c r="O131" s="38" t="n">
        <f aca="false">+G131/G$134*100</f>
        <v>16.1725067385445</v>
      </c>
      <c r="P131" s="38" t="n">
        <f aca="false">+H131/H$134*100</f>
        <v>11.1111111111111</v>
      </c>
      <c r="Q131" s="38" t="n">
        <f aca="false">+I131/I$134*100</f>
        <v>8.54430379746835</v>
      </c>
      <c r="R131" s="38" t="n">
        <f aca="false">+J131/J$134*100</f>
        <v>9.70149253731343</v>
      </c>
      <c r="S131" s="38" t="n">
        <f aca="false">+K131/K$134*100</f>
        <v>11.670416197975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4</v>
      </c>
      <c r="E132" s="35" t="n">
        <v>129</v>
      </c>
      <c r="F132" s="35" t="n">
        <v>190</v>
      </c>
      <c r="G132" s="35" t="n">
        <v>311</v>
      </c>
      <c r="H132" s="35" t="n">
        <v>784</v>
      </c>
      <c r="I132" s="35" t="n">
        <v>867</v>
      </c>
      <c r="J132" s="35" t="n">
        <v>726</v>
      </c>
      <c r="K132" s="36" t="n">
        <v>3141</v>
      </c>
      <c r="L132" s="37" t="n">
        <f aca="false">+D132/D$134*100</f>
        <v>84.2767295597484</v>
      </c>
      <c r="M132" s="38" t="n">
        <f aca="false">+E132/E$134*100</f>
        <v>78.1818181818182</v>
      </c>
      <c r="N132" s="38" t="n">
        <f aca="false">+F132/F$134*100</f>
        <v>83.7004405286344</v>
      </c>
      <c r="O132" s="38" t="n">
        <f aca="false">+G132/G$134*100</f>
        <v>83.8274932614555</v>
      </c>
      <c r="P132" s="38" t="n">
        <f aca="false">+H132/H$134*100</f>
        <v>88.8888888888889</v>
      </c>
      <c r="Q132" s="38" t="n">
        <f aca="false">+I132/I$134*100</f>
        <v>91.4556962025316</v>
      </c>
      <c r="R132" s="38" t="n">
        <f aca="false">+J132/J$134*100</f>
        <v>90.2985074626866</v>
      </c>
      <c r="S132" s="38" t="n">
        <f aca="false">+K132/K$134*100</f>
        <v>88.329583802024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8</v>
      </c>
      <c r="F135" s="48" t="n">
        <v>7</v>
      </c>
      <c r="G135" s="48" t="n">
        <v>7</v>
      </c>
      <c r="H135" s="48" t="n">
        <v>38</v>
      </c>
      <c r="I135" s="48" t="n">
        <v>48</v>
      </c>
      <c r="J135" s="48" t="n">
        <v>28</v>
      </c>
      <c r="K135" s="49" t="n">
        <v>145</v>
      </c>
      <c r="L135" s="56" t="n">
        <f aca="false">+D135/D$138*100</f>
        <v>20</v>
      </c>
      <c r="M135" s="57" t="n">
        <f aca="false">+E135/E$138*100</f>
        <v>19.047619047619</v>
      </c>
      <c r="N135" s="57" t="n">
        <f aca="false">+F135/F$138*100</f>
        <v>16.2790697674419</v>
      </c>
      <c r="O135" s="57" t="n">
        <f aca="false">+G135/G$138*100</f>
        <v>9.33333333333333</v>
      </c>
      <c r="P135" s="57" t="n">
        <f aca="false">+H135/H$138*100</f>
        <v>11.9122257053292</v>
      </c>
      <c r="Q135" s="57" t="n">
        <f aca="false">+I135/I$138*100</f>
        <v>10.8843537414966</v>
      </c>
      <c r="R135" s="57" t="n">
        <f aca="false">+J135/J$138*100</f>
        <v>6.46651270207852</v>
      </c>
      <c r="S135" s="57" t="n">
        <f aca="false">+K135/K$138*100</f>
        <v>10.371959942775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6</v>
      </c>
      <c r="E136" s="35" t="n">
        <v>34</v>
      </c>
      <c r="F136" s="35" t="n">
        <v>36</v>
      </c>
      <c r="G136" s="35" t="n">
        <v>68</v>
      </c>
      <c r="H136" s="35" t="n">
        <v>281</v>
      </c>
      <c r="I136" s="35" t="n">
        <v>393</v>
      </c>
      <c r="J136" s="35" t="n">
        <v>405</v>
      </c>
      <c r="K136" s="36" t="n">
        <v>1253</v>
      </c>
      <c r="L136" s="37" t="n">
        <f aca="false">+D136/D$138*100</f>
        <v>80</v>
      </c>
      <c r="M136" s="38" t="n">
        <f aca="false">+E136/E$138*100</f>
        <v>80.952380952381</v>
      </c>
      <c r="N136" s="38" t="n">
        <f aca="false">+F136/F$138*100</f>
        <v>83.7209302325582</v>
      </c>
      <c r="O136" s="38" t="n">
        <f aca="false">+G136/G$138*100</f>
        <v>90.6666666666667</v>
      </c>
      <c r="P136" s="38" t="n">
        <f aca="false">+H136/H$138*100</f>
        <v>88.0877742946709</v>
      </c>
      <c r="Q136" s="38" t="n">
        <f aca="false">+I136/I$138*100</f>
        <v>89.1156462585034</v>
      </c>
      <c r="R136" s="38" t="n">
        <f aca="false">+J136/J$138*100</f>
        <v>93.5334872979215</v>
      </c>
      <c r="S136" s="38" t="n">
        <f aca="false">+K136/K$138*100</f>
        <v>89.628040057224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5</v>
      </c>
      <c r="E139" s="35" t="n">
        <v>4</v>
      </c>
      <c r="F139" s="35" t="n">
        <v>5</v>
      </c>
      <c r="G139" s="35" t="n">
        <v>9</v>
      </c>
      <c r="H139" s="35" t="n">
        <v>23</v>
      </c>
      <c r="I139" s="35" t="n">
        <v>16</v>
      </c>
      <c r="J139" s="35" t="n">
        <v>6</v>
      </c>
      <c r="K139" s="36" t="n">
        <v>68</v>
      </c>
      <c r="L139" s="37" t="n">
        <f aca="false">+D139/D$142*100</f>
        <v>9.43396226415094</v>
      </c>
      <c r="M139" s="38" t="n">
        <f aca="false">+E139/E$142*100</f>
        <v>9.30232558139535</v>
      </c>
      <c r="N139" s="38" t="n">
        <f aca="false">+F139/F$142*100</f>
        <v>8.7719298245614</v>
      </c>
      <c r="O139" s="38" t="n">
        <f aca="false">+G139/G$142*100</f>
        <v>6</v>
      </c>
      <c r="P139" s="38" t="n">
        <f aca="false">+H139/H$142*100</f>
        <v>6.11702127659575</v>
      </c>
      <c r="Q139" s="38" t="n">
        <f aca="false">+I139/I$142*100</f>
        <v>4.1343669250646</v>
      </c>
      <c r="R139" s="38" t="n">
        <f aca="false">+J139/J$142*100</f>
        <v>1.82926829268293</v>
      </c>
      <c r="S139" s="38" t="n">
        <f aca="false">+K139/K$142*100</f>
        <v>4.8780487804878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8</v>
      </c>
      <c r="E140" s="35" t="n">
        <v>39</v>
      </c>
      <c r="F140" s="35" t="n">
        <v>52</v>
      </c>
      <c r="G140" s="35" t="n">
        <v>141</v>
      </c>
      <c r="H140" s="35" t="n">
        <v>353</v>
      </c>
      <c r="I140" s="35" t="n">
        <v>371</v>
      </c>
      <c r="J140" s="35" t="n">
        <v>322</v>
      </c>
      <c r="K140" s="36" t="n">
        <v>1326</v>
      </c>
      <c r="L140" s="37" t="n">
        <f aca="false">+D140/D$142*100</f>
        <v>90.5660377358491</v>
      </c>
      <c r="M140" s="38" t="n">
        <f aca="false">+E140/E$142*100</f>
        <v>90.6976744186047</v>
      </c>
      <c r="N140" s="38" t="n">
        <f aca="false">+F140/F$142*100</f>
        <v>91.2280701754386</v>
      </c>
      <c r="O140" s="38" t="n">
        <f aca="false">+G140/G$142*100</f>
        <v>94</v>
      </c>
      <c r="P140" s="38" t="n">
        <f aca="false">+H140/H$142*100</f>
        <v>93.8829787234043</v>
      </c>
      <c r="Q140" s="38" t="n">
        <f aca="false">+I140/I$142*100</f>
        <v>95.8656330749354</v>
      </c>
      <c r="R140" s="38" t="n">
        <f aca="false">+J140/J$142*100</f>
        <v>98.1707317073171</v>
      </c>
      <c r="S140" s="38" t="n">
        <f aca="false">+K140/K$142*100</f>
        <v>95.121951219512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6</v>
      </c>
      <c r="E143" s="35" t="n">
        <v>58</v>
      </c>
      <c r="F143" s="35" t="n">
        <v>68</v>
      </c>
      <c r="G143" s="35" t="n">
        <v>86</v>
      </c>
      <c r="H143" s="35" t="n">
        <v>229</v>
      </c>
      <c r="I143" s="35" t="n">
        <v>225</v>
      </c>
      <c r="J143" s="35" t="n">
        <v>178</v>
      </c>
      <c r="K143" s="36" t="n">
        <v>900</v>
      </c>
      <c r="L143" s="37" t="n">
        <f aca="false">+D143/D$146*100</f>
        <v>19.2439862542955</v>
      </c>
      <c r="M143" s="38" t="n">
        <f aca="false">+E143/E$146*100</f>
        <v>23.7704918032787</v>
      </c>
      <c r="N143" s="38" t="n">
        <f aca="false">+F143/F$146*100</f>
        <v>24.1992882562278</v>
      </c>
      <c r="O143" s="38" t="n">
        <f aca="false">+G143/G$146*100</f>
        <v>17.8794178794179</v>
      </c>
      <c r="P143" s="38" t="n">
        <f aca="false">+H143/H$146*100</f>
        <v>16.6182873730044</v>
      </c>
      <c r="Q143" s="38" t="n">
        <f aca="false">+I143/I$146*100</f>
        <v>13.4248210023866</v>
      </c>
      <c r="R143" s="38" t="n">
        <f aca="false">+J143/J$146*100</f>
        <v>10.9001837109614</v>
      </c>
      <c r="S143" s="38" t="n">
        <f aca="false">+K143/K$146*100</f>
        <v>15.040106951871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35</v>
      </c>
      <c r="E144" s="35" t="n">
        <v>186</v>
      </c>
      <c r="F144" s="35" t="n">
        <v>213</v>
      </c>
      <c r="G144" s="35" t="n">
        <v>395</v>
      </c>
      <c r="H144" s="35" t="n">
        <v>1149</v>
      </c>
      <c r="I144" s="35" t="n">
        <v>1451</v>
      </c>
      <c r="J144" s="35" t="n">
        <v>1455</v>
      </c>
      <c r="K144" s="36" t="n">
        <v>5084</v>
      </c>
      <c r="L144" s="37" t="n">
        <f aca="false">+D144/D$146*100</f>
        <v>80.7560137457045</v>
      </c>
      <c r="M144" s="38" t="n">
        <f aca="false">+E144/E$146*100</f>
        <v>76.2295081967213</v>
      </c>
      <c r="N144" s="38" t="n">
        <f aca="false">+F144/F$146*100</f>
        <v>75.8007117437722</v>
      </c>
      <c r="O144" s="38" t="n">
        <f aca="false">+G144/G$146*100</f>
        <v>82.1205821205821</v>
      </c>
      <c r="P144" s="38" t="n">
        <f aca="false">+H144/H$146*100</f>
        <v>83.3817126269956</v>
      </c>
      <c r="Q144" s="38" t="n">
        <f aca="false">+I144/I$146*100</f>
        <v>86.5751789976134</v>
      </c>
      <c r="R144" s="38" t="n">
        <f aca="false">+J144/J$146*100</f>
        <v>89.0998162890386</v>
      </c>
      <c r="S144" s="38" t="n">
        <f aca="false">+K144/K$146*100</f>
        <v>84.959893048128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1</v>
      </c>
      <c r="E147" s="35" t="n">
        <v>16</v>
      </c>
      <c r="F147" s="35" t="n">
        <v>19</v>
      </c>
      <c r="G147" s="35" t="n">
        <v>15</v>
      </c>
      <c r="H147" s="35" t="n">
        <v>33</v>
      </c>
      <c r="I147" s="35" t="n">
        <v>32</v>
      </c>
      <c r="J147" s="35" t="n">
        <v>32</v>
      </c>
      <c r="K147" s="36" t="n">
        <v>158</v>
      </c>
      <c r="L147" s="37" t="n">
        <f aca="false">+D147/D$150*100</f>
        <v>22.4489795918367</v>
      </c>
      <c r="M147" s="38" t="n">
        <f aca="false">+E147/E$150*100</f>
        <v>30.188679245283</v>
      </c>
      <c r="N147" s="38" t="n">
        <f aca="false">+F147/F$150*100</f>
        <v>31.1475409836066</v>
      </c>
      <c r="O147" s="38" t="n">
        <f aca="false">+G147/G$150*100</f>
        <v>15.1515151515152</v>
      </c>
      <c r="P147" s="38" t="n">
        <f aca="false">+H147/H$150*100</f>
        <v>13.3064516129032</v>
      </c>
      <c r="Q147" s="38" t="n">
        <f aca="false">+I147/I$150*100</f>
        <v>10.9965635738832</v>
      </c>
      <c r="R147" s="38" t="n">
        <f aca="false">+J147/J$150*100</f>
        <v>10.4918032786885</v>
      </c>
      <c r="S147" s="38" t="n">
        <f aca="false">+K147/K$150*100</f>
        <v>14.285714285714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8</v>
      </c>
      <c r="E148" s="35" t="n">
        <v>37</v>
      </c>
      <c r="F148" s="35" t="n">
        <v>42</v>
      </c>
      <c r="G148" s="35" t="n">
        <v>84</v>
      </c>
      <c r="H148" s="35" t="n">
        <v>215</v>
      </c>
      <c r="I148" s="35" t="n">
        <v>259</v>
      </c>
      <c r="J148" s="35" t="n">
        <v>273</v>
      </c>
      <c r="K148" s="36" t="n">
        <v>948</v>
      </c>
      <c r="L148" s="37" t="n">
        <f aca="false">+D148/D$150*100</f>
        <v>77.5510204081633</v>
      </c>
      <c r="M148" s="38" t="n">
        <f aca="false">+E148/E$150*100</f>
        <v>69.811320754717</v>
      </c>
      <c r="N148" s="38" t="n">
        <f aca="false">+F148/F$150*100</f>
        <v>68.8524590163934</v>
      </c>
      <c r="O148" s="38" t="n">
        <f aca="false">+G148/G$150*100</f>
        <v>84.8484848484848</v>
      </c>
      <c r="P148" s="38" t="n">
        <f aca="false">+H148/H$150*100</f>
        <v>86.6935483870968</v>
      </c>
      <c r="Q148" s="38" t="n">
        <f aca="false">+I148/I$150*100</f>
        <v>89.0034364261168</v>
      </c>
      <c r="R148" s="38" t="n">
        <f aca="false">+J148/J$150*100</f>
        <v>89.5081967213115</v>
      </c>
      <c r="S148" s="38" t="n">
        <f aca="false">+K148/K$150*100</f>
        <v>85.714285714285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2</v>
      </c>
      <c r="E151" s="48" t="n">
        <v>3</v>
      </c>
      <c r="F151" s="48" t="n">
        <v>4</v>
      </c>
      <c r="G151" s="48" t="n">
        <v>8</v>
      </c>
      <c r="H151" s="48" t="n">
        <v>30</v>
      </c>
      <c r="I151" s="48" t="n">
        <v>26</v>
      </c>
      <c r="J151" s="48" t="n">
        <v>27</v>
      </c>
      <c r="K151" s="49" t="n">
        <v>100</v>
      </c>
      <c r="L151" s="56" t="n">
        <f aca="false">+D151/D$154*100</f>
        <v>8.33333333333333</v>
      </c>
      <c r="M151" s="57" t="n">
        <f aca="false">+E151/E$154*100</f>
        <v>10.3448275862069</v>
      </c>
      <c r="N151" s="57" t="n">
        <f aca="false">+F151/F$154*100</f>
        <v>19.047619047619</v>
      </c>
      <c r="O151" s="57" t="n">
        <f aca="false">+G151/G$154*100</f>
        <v>11.9402985074627</v>
      </c>
      <c r="P151" s="57" t="n">
        <f aca="false">+H151/H$154*100</f>
        <v>14.7783251231527</v>
      </c>
      <c r="Q151" s="57" t="n">
        <f aca="false">+I151/I$154*100</f>
        <v>11.304347826087</v>
      </c>
      <c r="R151" s="57" t="n">
        <f aca="false">+J151/J$154*100</f>
        <v>12.5581395348837</v>
      </c>
      <c r="S151" s="57" t="n">
        <f aca="false">+K151/K$154*100</f>
        <v>12.674271229404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2</v>
      </c>
      <c r="E152" s="35" t="n">
        <v>26</v>
      </c>
      <c r="F152" s="35" t="n">
        <v>17</v>
      </c>
      <c r="G152" s="35" t="n">
        <v>59</v>
      </c>
      <c r="H152" s="35" t="n">
        <v>173</v>
      </c>
      <c r="I152" s="35" t="n">
        <v>204</v>
      </c>
      <c r="J152" s="35" t="n">
        <v>188</v>
      </c>
      <c r="K152" s="36" t="n">
        <v>689</v>
      </c>
      <c r="L152" s="37" t="n">
        <f aca="false">+D152/D$154*100</f>
        <v>91.6666666666667</v>
      </c>
      <c r="M152" s="38" t="n">
        <f aca="false">+E152/E$154*100</f>
        <v>89.6551724137931</v>
      </c>
      <c r="N152" s="38" t="n">
        <f aca="false">+F152/F$154*100</f>
        <v>80.952380952381</v>
      </c>
      <c r="O152" s="38" t="n">
        <f aca="false">+G152/G$154*100</f>
        <v>88.0597014925373</v>
      </c>
      <c r="P152" s="38" t="n">
        <f aca="false">+H152/H$154*100</f>
        <v>85.2216748768473</v>
      </c>
      <c r="Q152" s="38" t="n">
        <f aca="false">+I152/I$154*100</f>
        <v>88.6956521739131</v>
      </c>
      <c r="R152" s="38" t="n">
        <f aca="false">+J152/J$154*100</f>
        <v>87.4418604651163</v>
      </c>
      <c r="S152" s="38" t="n">
        <f aca="false">+K152/K$154*100</f>
        <v>87.325728770595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9</v>
      </c>
      <c r="E155" s="35" t="n">
        <v>10</v>
      </c>
      <c r="F155" s="35" t="n">
        <v>15</v>
      </c>
      <c r="G155" s="35" t="n">
        <v>19</v>
      </c>
      <c r="H155" s="35" t="n">
        <v>49</v>
      </c>
      <c r="I155" s="35" t="n">
        <v>43</v>
      </c>
      <c r="J155" s="35" t="n">
        <v>38</v>
      </c>
      <c r="K155" s="36" t="n">
        <v>183</v>
      </c>
      <c r="L155" s="37" t="n">
        <f aca="false">+D155/D$158*100</f>
        <v>11.8421052631579</v>
      </c>
      <c r="M155" s="38" t="n">
        <f aca="false">+E155/E$158*100</f>
        <v>16.9491525423729</v>
      </c>
      <c r="N155" s="38" t="n">
        <f aca="false">+F155/F$158*100</f>
        <v>23.4375</v>
      </c>
      <c r="O155" s="38" t="n">
        <f aca="false">+G155/G$158*100</f>
        <v>18.2692307692308</v>
      </c>
      <c r="P155" s="38" t="n">
        <f aca="false">+H155/H$158*100</f>
        <v>15.9609120521173</v>
      </c>
      <c r="Q155" s="38" t="n">
        <f aca="false">+I155/I$158*100</f>
        <v>11.3157894736842</v>
      </c>
      <c r="R155" s="38" t="n">
        <f aca="false">+J155/J$158*100</f>
        <v>10.6741573033708</v>
      </c>
      <c r="S155" s="38" t="n">
        <f aca="false">+K155/K$158*100</f>
        <v>13.595839524517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7</v>
      </c>
      <c r="E156" s="35" t="n">
        <v>49</v>
      </c>
      <c r="F156" s="35" t="n">
        <v>49</v>
      </c>
      <c r="G156" s="35" t="n">
        <v>85</v>
      </c>
      <c r="H156" s="35" t="n">
        <v>258</v>
      </c>
      <c r="I156" s="35" t="n">
        <v>337</v>
      </c>
      <c r="J156" s="35" t="n">
        <v>318</v>
      </c>
      <c r="K156" s="36" t="n">
        <v>1163</v>
      </c>
      <c r="L156" s="37" t="n">
        <f aca="false">+D156/D$158*100</f>
        <v>88.1578947368421</v>
      </c>
      <c r="M156" s="38" t="n">
        <f aca="false">+E156/E$158*100</f>
        <v>83.0508474576271</v>
      </c>
      <c r="N156" s="38" t="n">
        <f aca="false">+F156/F$158*100</f>
        <v>76.5625</v>
      </c>
      <c r="O156" s="38" t="n">
        <f aca="false">+G156/G$158*100</f>
        <v>81.7307692307692</v>
      </c>
      <c r="P156" s="38" t="n">
        <f aca="false">+H156/H$158*100</f>
        <v>84.0390879478827</v>
      </c>
      <c r="Q156" s="38" t="n">
        <f aca="false">+I156/I$158*100</f>
        <v>88.6842105263158</v>
      </c>
      <c r="R156" s="38" t="n">
        <f aca="false">+J156/J$158*100</f>
        <v>89.3258426966292</v>
      </c>
      <c r="S156" s="38" t="n">
        <f aca="false">+K156/K$158*100</f>
        <v>86.404160475482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3</v>
      </c>
      <c r="F159" s="48" t="n">
        <v>13</v>
      </c>
      <c r="G159" s="48" t="n">
        <v>17</v>
      </c>
      <c r="H159" s="48" t="n">
        <v>26</v>
      </c>
      <c r="I159" s="48" t="n">
        <v>27</v>
      </c>
      <c r="J159" s="48" t="n">
        <v>29</v>
      </c>
      <c r="K159" s="49" t="n">
        <v>121</v>
      </c>
      <c r="L159" s="56" t="n">
        <f aca="false">+D159/D$162*100</f>
        <v>27.2727272727273</v>
      </c>
      <c r="M159" s="57" t="n">
        <f aca="false">+E159/E$162*100</f>
        <v>11.1111111111111</v>
      </c>
      <c r="N159" s="57" t="n">
        <f aca="false">+F159/F$162*100</f>
        <v>28.8888888888889</v>
      </c>
      <c r="O159" s="57" t="n">
        <f aca="false">+G159/G$162*100</f>
        <v>19.5402298850575</v>
      </c>
      <c r="P159" s="57" t="n">
        <f aca="false">+H159/H$162*100</f>
        <v>13.1313131313131</v>
      </c>
      <c r="Q159" s="57" t="n">
        <f aca="false">+I159/I$162*100</f>
        <v>11.25</v>
      </c>
      <c r="R159" s="57" t="n">
        <f aca="false">+J159/J$162*100</f>
        <v>11.9341563786008</v>
      </c>
      <c r="S159" s="57" t="n">
        <f aca="false">+K159/K$162*100</f>
        <v>14.037122969837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6</v>
      </c>
      <c r="E160" s="35" t="n">
        <v>24</v>
      </c>
      <c r="F160" s="35" t="n">
        <v>32</v>
      </c>
      <c r="G160" s="35" t="n">
        <v>70</v>
      </c>
      <c r="H160" s="35" t="n">
        <v>172</v>
      </c>
      <c r="I160" s="35" t="n">
        <v>213</v>
      </c>
      <c r="J160" s="35" t="n">
        <v>214</v>
      </c>
      <c r="K160" s="36" t="n">
        <v>741</v>
      </c>
      <c r="L160" s="37" t="n">
        <f aca="false">+D160/D$162*100</f>
        <v>72.7272727272727</v>
      </c>
      <c r="M160" s="38" t="n">
        <f aca="false">+E160/E$162*100</f>
        <v>88.8888888888889</v>
      </c>
      <c r="N160" s="38" t="n">
        <f aca="false">+F160/F$162*100</f>
        <v>71.1111111111111</v>
      </c>
      <c r="O160" s="38" t="n">
        <f aca="false">+G160/G$162*100</f>
        <v>80.4597701149425</v>
      </c>
      <c r="P160" s="38" t="n">
        <f aca="false">+H160/H$162*100</f>
        <v>86.8686868686869</v>
      </c>
      <c r="Q160" s="38" t="n">
        <f aca="false">+I160/I$162*100</f>
        <v>88.75</v>
      </c>
      <c r="R160" s="38" t="n">
        <f aca="false">+J160/J$162*100</f>
        <v>88.0658436213992</v>
      </c>
      <c r="S160" s="38" t="n">
        <f aca="false">+K160/K$162*100</f>
        <v>85.962877030162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4</v>
      </c>
      <c r="F163" s="35" t="n">
        <v>5</v>
      </c>
      <c r="G163" s="35" t="n">
        <v>9</v>
      </c>
      <c r="H163" s="35" t="n">
        <v>25</v>
      </c>
      <c r="I163" s="35" t="n">
        <v>19</v>
      </c>
      <c r="J163" s="35" t="n">
        <v>18</v>
      </c>
      <c r="K163" s="36" t="n">
        <v>86</v>
      </c>
      <c r="L163" s="37" t="n">
        <f aca="false">+D163/D$166*100</f>
        <v>18.75</v>
      </c>
      <c r="M163" s="38" t="n">
        <f aca="false">+E163/E$166*100</f>
        <v>16</v>
      </c>
      <c r="N163" s="38" t="n">
        <f aca="false">+F163/F$166*100</f>
        <v>16.6666666666667</v>
      </c>
      <c r="O163" s="38" t="n">
        <f aca="false">+G163/G$166*100</f>
        <v>15.2542372881356</v>
      </c>
      <c r="P163" s="38" t="n">
        <f aca="false">+H163/H$166*100</f>
        <v>12.3152709359606</v>
      </c>
      <c r="Q163" s="38" t="n">
        <f aca="false">+I163/I$166*100</f>
        <v>10.1063829787234</v>
      </c>
      <c r="R163" s="38" t="n">
        <f aca="false">+J163/J$166*100</f>
        <v>9.62566844919786</v>
      </c>
      <c r="S163" s="38" t="n">
        <f aca="false">+K163/K$166*100</f>
        <v>11.87845303867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6</v>
      </c>
      <c r="E164" s="35" t="n">
        <v>21</v>
      </c>
      <c r="F164" s="35" t="n">
        <v>25</v>
      </c>
      <c r="G164" s="35" t="n">
        <v>50</v>
      </c>
      <c r="H164" s="35" t="n">
        <v>178</v>
      </c>
      <c r="I164" s="35" t="n">
        <v>169</v>
      </c>
      <c r="J164" s="35" t="n">
        <v>169</v>
      </c>
      <c r="K164" s="36" t="n">
        <v>638</v>
      </c>
      <c r="L164" s="37" t="n">
        <f aca="false">+D164/D$166*100</f>
        <v>81.25</v>
      </c>
      <c r="M164" s="38" t="n">
        <f aca="false">+E164/E$166*100</f>
        <v>84</v>
      </c>
      <c r="N164" s="38" t="n">
        <f aca="false">+F164/F$166*100</f>
        <v>83.3333333333333</v>
      </c>
      <c r="O164" s="38" t="n">
        <f aca="false">+G164/G$166*100</f>
        <v>84.7457627118644</v>
      </c>
      <c r="P164" s="38" t="n">
        <f aca="false">+H164/H$166*100</f>
        <v>87.6847290640394</v>
      </c>
      <c r="Q164" s="38" t="n">
        <f aca="false">+I164/I$166*100</f>
        <v>89.8936170212766</v>
      </c>
      <c r="R164" s="38" t="n">
        <f aca="false">+J164/J$166*100</f>
        <v>90.3743315508021</v>
      </c>
      <c r="S164" s="38" t="n">
        <f aca="false">+K164/K$166*100</f>
        <v>88.12154696132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6</v>
      </c>
      <c r="E167" s="48" t="n">
        <v>4</v>
      </c>
      <c r="F167" s="48" t="n">
        <v>2</v>
      </c>
      <c r="G167" s="48" t="n">
        <v>11</v>
      </c>
      <c r="H167" s="48" t="n">
        <v>23</v>
      </c>
      <c r="I167" s="48" t="n">
        <v>12</v>
      </c>
      <c r="J167" s="48" t="n">
        <v>24</v>
      </c>
      <c r="K167" s="49" t="n">
        <v>82</v>
      </c>
      <c r="L167" s="56" t="n">
        <f aca="false">+D167/D$170*100</f>
        <v>16.2162162162162</v>
      </c>
      <c r="M167" s="57" t="n">
        <f aca="false">+E167/E$170*100</f>
        <v>20</v>
      </c>
      <c r="N167" s="57" t="n">
        <f aca="false">+F167/F$170*100</f>
        <v>7.69230769230769</v>
      </c>
      <c r="O167" s="57" t="n">
        <f aca="false">+G167/G$170*100</f>
        <v>16.1764705882353</v>
      </c>
      <c r="P167" s="57" t="n">
        <f aca="false">+H167/H$170*100</f>
        <v>14.0243902439024</v>
      </c>
      <c r="Q167" s="57" t="n">
        <f aca="false">+I167/I$170*100</f>
        <v>6.06060606060606</v>
      </c>
      <c r="R167" s="57" t="n">
        <f aca="false">+J167/J$170*100</f>
        <v>12.2448979591837</v>
      </c>
      <c r="S167" s="57" t="n">
        <f aca="false">+K167/K$170*100</f>
        <v>11.56558533145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1</v>
      </c>
      <c r="E168" s="35" t="n">
        <v>16</v>
      </c>
      <c r="F168" s="35" t="n">
        <v>24</v>
      </c>
      <c r="G168" s="35" t="n">
        <v>57</v>
      </c>
      <c r="H168" s="35" t="n">
        <v>141</v>
      </c>
      <c r="I168" s="35" t="n">
        <v>186</v>
      </c>
      <c r="J168" s="35" t="n">
        <v>172</v>
      </c>
      <c r="K168" s="36" t="n">
        <v>627</v>
      </c>
      <c r="L168" s="37" t="n">
        <f aca="false">+D168/D$170*100</f>
        <v>83.7837837837838</v>
      </c>
      <c r="M168" s="38" t="n">
        <f aca="false">+E168/E$170*100</f>
        <v>80</v>
      </c>
      <c r="N168" s="38" t="n">
        <f aca="false">+F168/F$170*100</f>
        <v>92.3076923076923</v>
      </c>
      <c r="O168" s="38" t="n">
        <f aca="false">+G168/G$170*100</f>
        <v>83.8235294117647</v>
      </c>
      <c r="P168" s="38" t="n">
        <f aca="false">+H168/H$170*100</f>
        <v>85.9756097560976</v>
      </c>
      <c r="Q168" s="38" t="n">
        <f aca="false">+I168/I$170*100</f>
        <v>93.9393939393939</v>
      </c>
      <c r="R168" s="38" t="n">
        <f aca="false">+J168/J$170*100</f>
        <v>87.7551020408163</v>
      </c>
      <c r="S168" s="38" t="n">
        <f aca="false">+K168/K$170*100</f>
        <v>88.434414668547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7</v>
      </c>
      <c r="E171" s="30" t="n">
        <v>13</v>
      </c>
      <c r="F171" s="30" t="n">
        <v>8</v>
      </c>
      <c r="G171" s="30" t="n">
        <v>18</v>
      </c>
      <c r="H171" s="30" t="n">
        <v>33</v>
      </c>
      <c r="I171" s="30" t="n">
        <v>25</v>
      </c>
      <c r="J171" s="30" t="n">
        <v>30</v>
      </c>
      <c r="K171" s="31" t="n">
        <v>134</v>
      </c>
      <c r="L171" s="32" t="n">
        <f aca="false">+D171/D$174*100</f>
        <v>18.9189189189189</v>
      </c>
      <c r="M171" s="33" t="n">
        <f aca="false">+E171/E$174*100</f>
        <v>26</v>
      </c>
      <c r="N171" s="33" t="n">
        <f aca="false">+F171/F$174*100</f>
        <v>17.7777777777778</v>
      </c>
      <c r="O171" s="33" t="n">
        <f aca="false">+G171/G$174*100</f>
        <v>22.2222222222222</v>
      </c>
      <c r="P171" s="33" t="n">
        <f aca="false">+H171/H$174*100</f>
        <v>15.2073732718894</v>
      </c>
      <c r="Q171" s="33" t="n">
        <f aca="false">+I171/I$174*100</f>
        <v>9.72762645914397</v>
      </c>
      <c r="R171" s="33" t="n">
        <f aca="false">+J171/J$174*100</f>
        <v>10.6007067137809</v>
      </c>
      <c r="S171" s="33" t="n">
        <f aca="false">+K171/K$174*100</f>
        <v>13.814432989690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0</v>
      </c>
      <c r="E172" s="35" t="n">
        <v>37</v>
      </c>
      <c r="F172" s="35" t="n">
        <v>37</v>
      </c>
      <c r="G172" s="35" t="n">
        <v>63</v>
      </c>
      <c r="H172" s="35" t="n">
        <v>184</v>
      </c>
      <c r="I172" s="35" t="n">
        <v>232</v>
      </c>
      <c r="J172" s="35" t="n">
        <v>253</v>
      </c>
      <c r="K172" s="36" t="n">
        <v>836</v>
      </c>
      <c r="L172" s="37" t="n">
        <f aca="false">+D172/D$174*100</f>
        <v>81.0810810810811</v>
      </c>
      <c r="M172" s="38" t="n">
        <f aca="false">+E172/E$174*100</f>
        <v>74</v>
      </c>
      <c r="N172" s="38" t="n">
        <f aca="false">+F172/F$174*100</f>
        <v>82.2222222222222</v>
      </c>
      <c r="O172" s="38" t="n">
        <f aca="false">+G172/G$174*100</f>
        <v>77.7777777777778</v>
      </c>
      <c r="P172" s="38" t="n">
        <f aca="false">+H172/H$174*100</f>
        <v>84.7926267281106</v>
      </c>
      <c r="Q172" s="38" t="n">
        <f aca="false">+I172/I$174*100</f>
        <v>90.272373540856</v>
      </c>
      <c r="R172" s="38" t="n">
        <f aca="false">+J172/J$174*100</f>
        <v>89.3992932862191</v>
      </c>
      <c r="S172" s="38" t="n">
        <f aca="false">+K172/K$174*100</f>
        <v>86.185567010309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42</v>
      </c>
      <c r="E175" s="48" t="n">
        <v>31</v>
      </c>
      <c r="F175" s="48" t="n">
        <v>29</v>
      </c>
      <c r="G175" s="48" t="n">
        <v>48</v>
      </c>
      <c r="H175" s="48" t="n">
        <v>91</v>
      </c>
      <c r="I175" s="48" t="n">
        <v>105</v>
      </c>
      <c r="J175" s="48" t="n">
        <v>95</v>
      </c>
      <c r="K175" s="49" t="n">
        <v>441</v>
      </c>
      <c r="L175" s="56" t="n">
        <f aca="false">+D175/D$178*100</f>
        <v>23.5955056179775</v>
      </c>
      <c r="M175" s="57" t="n">
        <f aca="false">+E175/E$178*100</f>
        <v>20.6666666666667</v>
      </c>
      <c r="N175" s="57" t="n">
        <f aca="false">+F175/F$178*100</f>
        <v>17.3652694610778</v>
      </c>
      <c r="O175" s="57" t="n">
        <f aca="false">+G175/G$178*100</f>
        <v>17.1428571428571</v>
      </c>
      <c r="P175" s="57" t="n">
        <f aca="false">+H175/H$178*100</f>
        <v>11.8489583333333</v>
      </c>
      <c r="Q175" s="57" t="n">
        <f aca="false">+I175/I$178*100</f>
        <v>11.9726339794755</v>
      </c>
      <c r="R175" s="57" t="n">
        <f aca="false">+J175/J$178*100</f>
        <v>11.4873035066505</v>
      </c>
      <c r="S175" s="57" t="n">
        <f aca="false">+K175/K$178*100</f>
        <v>13.581767785648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6</v>
      </c>
      <c r="E176" s="35" t="n">
        <v>119</v>
      </c>
      <c r="F176" s="35" t="n">
        <v>138</v>
      </c>
      <c r="G176" s="35" t="n">
        <v>232</v>
      </c>
      <c r="H176" s="35" t="n">
        <v>677</v>
      </c>
      <c r="I176" s="35" t="n">
        <v>772</v>
      </c>
      <c r="J176" s="35" t="n">
        <v>732</v>
      </c>
      <c r="K176" s="36" t="n">
        <v>2806</v>
      </c>
      <c r="L176" s="37" t="n">
        <f aca="false">+D176/D$178*100</f>
        <v>76.4044943820225</v>
      </c>
      <c r="M176" s="38" t="n">
        <f aca="false">+E176/E$178*100</f>
        <v>79.3333333333333</v>
      </c>
      <c r="N176" s="38" t="n">
        <f aca="false">+F176/F$178*100</f>
        <v>82.6347305389222</v>
      </c>
      <c r="O176" s="38" t="n">
        <f aca="false">+G176/G$178*100</f>
        <v>82.8571428571429</v>
      </c>
      <c r="P176" s="38" t="n">
        <f aca="false">+H176/H$178*100</f>
        <v>88.1510416666667</v>
      </c>
      <c r="Q176" s="38" t="n">
        <f aca="false">+I176/I$178*100</f>
        <v>88.0273660205245</v>
      </c>
      <c r="R176" s="38" t="n">
        <f aca="false">+J176/J$178*100</f>
        <v>88.5126964933495</v>
      </c>
      <c r="S176" s="38" t="n">
        <f aca="false">+K176/K$178*100</f>
        <v>86.418232214351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0</v>
      </c>
      <c r="E179" s="35" t="n">
        <v>4</v>
      </c>
      <c r="F179" s="35" t="n">
        <v>15</v>
      </c>
      <c r="G179" s="35" t="n">
        <v>10</v>
      </c>
      <c r="H179" s="35" t="n">
        <v>28</v>
      </c>
      <c r="I179" s="35" t="n">
        <v>21</v>
      </c>
      <c r="J179" s="35" t="n">
        <v>19</v>
      </c>
      <c r="K179" s="36" t="n">
        <v>107</v>
      </c>
      <c r="L179" s="37" t="n">
        <f aca="false">+D179/D$182*100</f>
        <v>29.4117647058824</v>
      </c>
      <c r="M179" s="38" t="n">
        <f aca="false">+E179/E$182*100</f>
        <v>8</v>
      </c>
      <c r="N179" s="38" t="n">
        <f aca="false">+F179/F$182*100</f>
        <v>26.7857142857143</v>
      </c>
      <c r="O179" s="38" t="n">
        <f aca="false">+G179/G$182*100</f>
        <v>15.1515151515152</v>
      </c>
      <c r="P179" s="38" t="n">
        <f aca="false">+H179/H$182*100</f>
        <v>16</v>
      </c>
      <c r="Q179" s="38" t="n">
        <f aca="false">+I179/I$182*100</f>
        <v>10.5</v>
      </c>
      <c r="R179" s="38" t="n">
        <f aca="false">+J179/J$182*100</f>
        <v>10</v>
      </c>
      <c r="S179" s="38" t="n">
        <f aca="false">+K179/K$182*100</f>
        <v>13.878080415045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46</v>
      </c>
      <c r="F180" s="35" t="n">
        <v>41</v>
      </c>
      <c r="G180" s="35" t="n">
        <v>56</v>
      </c>
      <c r="H180" s="35" t="n">
        <v>147</v>
      </c>
      <c r="I180" s="35" t="n">
        <v>179</v>
      </c>
      <c r="J180" s="35" t="n">
        <v>171</v>
      </c>
      <c r="K180" s="36" t="n">
        <v>664</v>
      </c>
      <c r="L180" s="37" t="n">
        <f aca="false">+D180/D$182*100</f>
        <v>70.5882352941177</v>
      </c>
      <c r="M180" s="38" t="n">
        <f aca="false">+E180/E$182*100</f>
        <v>92</v>
      </c>
      <c r="N180" s="38" t="n">
        <f aca="false">+F180/F$182*100</f>
        <v>73.2142857142857</v>
      </c>
      <c r="O180" s="38" t="n">
        <f aca="false">+G180/G$182*100</f>
        <v>84.8484848484848</v>
      </c>
      <c r="P180" s="38" t="n">
        <f aca="false">+H180/H$182*100</f>
        <v>84</v>
      </c>
      <c r="Q180" s="38" t="n">
        <f aca="false">+I180/I$182*100</f>
        <v>89.5</v>
      </c>
      <c r="R180" s="38" t="n">
        <f aca="false">+J180/J$182*100</f>
        <v>90</v>
      </c>
      <c r="S180" s="38" t="n">
        <f aca="false">+K180/K$182*100</f>
        <v>86.121919584954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6</v>
      </c>
      <c r="E183" s="48" t="n">
        <v>3</v>
      </c>
      <c r="F183" s="48" t="n">
        <v>4</v>
      </c>
      <c r="G183" s="48" t="n">
        <v>9</v>
      </c>
      <c r="H183" s="48" t="n">
        <v>24</v>
      </c>
      <c r="I183" s="48" t="n">
        <v>23</v>
      </c>
      <c r="J183" s="48" t="n">
        <v>20</v>
      </c>
      <c r="K183" s="49" t="n">
        <v>89</v>
      </c>
      <c r="L183" s="56" t="n">
        <f aca="false">+D183/D$186*100</f>
        <v>20</v>
      </c>
      <c r="M183" s="57" t="n">
        <f aca="false">+E183/E$186*100</f>
        <v>12</v>
      </c>
      <c r="N183" s="57" t="n">
        <f aca="false">+F183/F$186*100</f>
        <v>14.8148148148148</v>
      </c>
      <c r="O183" s="57" t="n">
        <f aca="false">+G183/G$186*100</f>
        <v>18.75</v>
      </c>
      <c r="P183" s="57" t="n">
        <f aca="false">+H183/H$186*100</f>
        <v>15.0943396226415</v>
      </c>
      <c r="Q183" s="57" t="n">
        <f aca="false">+I183/I$186*100</f>
        <v>11.0576923076923</v>
      </c>
      <c r="R183" s="57" t="n">
        <f aca="false">+J183/J$186*100</f>
        <v>9.25925925925926</v>
      </c>
      <c r="S183" s="57" t="n">
        <f aca="false">+K183/K$186*100</f>
        <v>12.482468443197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4</v>
      </c>
      <c r="E184" s="35" t="n">
        <v>22</v>
      </c>
      <c r="F184" s="35" t="n">
        <v>23</v>
      </c>
      <c r="G184" s="35" t="n">
        <v>39</v>
      </c>
      <c r="H184" s="35" t="n">
        <v>135</v>
      </c>
      <c r="I184" s="35" t="n">
        <v>185</v>
      </c>
      <c r="J184" s="35" t="n">
        <v>196</v>
      </c>
      <c r="K184" s="36" t="n">
        <v>624</v>
      </c>
      <c r="L184" s="37" t="n">
        <f aca="false">+D184/D$186*100</f>
        <v>80</v>
      </c>
      <c r="M184" s="38" t="n">
        <f aca="false">+E184/E$186*100</f>
        <v>88</v>
      </c>
      <c r="N184" s="38" t="n">
        <f aca="false">+F184/F$186*100</f>
        <v>85.1851851851852</v>
      </c>
      <c r="O184" s="38" t="n">
        <f aca="false">+G184/G$186*100</f>
        <v>81.25</v>
      </c>
      <c r="P184" s="38" t="n">
        <f aca="false">+H184/H$186*100</f>
        <v>84.9056603773585</v>
      </c>
      <c r="Q184" s="38" t="n">
        <f aca="false">+I184/I$186*100</f>
        <v>88.9423076923077</v>
      </c>
      <c r="R184" s="38" t="n">
        <f aca="false">+J184/J$186*100</f>
        <v>90.7407407407408</v>
      </c>
      <c r="S184" s="38" t="n">
        <f aca="false">+K184/K$186*100</f>
        <v>87.517531556802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61</v>
      </c>
      <c r="E187" s="35" t="n">
        <v>80</v>
      </c>
      <c r="F187" s="35" t="n">
        <v>89</v>
      </c>
      <c r="G187" s="35" t="n">
        <v>135</v>
      </c>
      <c r="H187" s="35" t="n">
        <v>323</v>
      </c>
      <c r="I187" s="35" t="n">
        <v>320</v>
      </c>
      <c r="J187" s="35" t="n">
        <v>237</v>
      </c>
      <c r="K187" s="36" t="n">
        <v>1245</v>
      </c>
      <c r="L187" s="37" t="n">
        <f aca="false">+D187/D$190*100</f>
        <v>9.14542728635682</v>
      </c>
      <c r="M187" s="38" t="n">
        <f aca="false">+E187/E$190*100</f>
        <v>13.7693631669535</v>
      </c>
      <c r="N187" s="38" t="n">
        <f aca="false">+F187/F$190*100</f>
        <v>12.7873563218391</v>
      </c>
      <c r="O187" s="38" t="n">
        <f aca="false">+G187/G$190*100</f>
        <v>11.3827993254637</v>
      </c>
      <c r="P187" s="38" t="n">
        <f aca="false">+H187/H$190*100</f>
        <v>8.68513041140091</v>
      </c>
      <c r="Q187" s="38" t="n">
        <f aca="false">+I187/I$190*100</f>
        <v>5.83728566216709</v>
      </c>
      <c r="R187" s="38" t="n">
        <f aca="false">+J187/J$190*100</f>
        <v>4.70798569725864</v>
      </c>
      <c r="S187" s="38" t="n">
        <f aca="false">+K187/K$190*100</f>
        <v>7.1695940109415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606</v>
      </c>
      <c r="E188" s="35" t="n">
        <v>501</v>
      </c>
      <c r="F188" s="35" t="n">
        <v>607</v>
      </c>
      <c r="G188" s="35" t="n">
        <v>1051</v>
      </c>
      <c r="H188" s="35" t="n">
        <v>3396</v>
      </c>
      <c r="I188" s="35" t="n">
        <v>5162</v>
      </c>
      <c r="J188" s="35" t="n">
        <v>4797</v>
      </c>
      <c r="K188" s="36" t="n">
        <v>16120</v>
      </c>
      <c r="L188" s="37" t="n">
        <f aca="false">+D188/D$190*100</f>
        <v>90.8545727136432</v>
      </c>
      <c r="M188" s="38" t="n">
        <f aca="false">+E188/E$190*100</f>
        <v>86.2306368330465</v>
      </c>
      <c r="N188" s="38" t="n">
        <f aca="false">+F188/F$190*100</f>
        <v>87.2126436781609</v>
      </c>
      <c r="O188" s="38" t="n">
        <f aca="false">+G188/G$190*100</f>
        <v>88.6172006745363</v>
      </c>
      <c r="P188" s="38" t="n">
        <f aca="false">+H188/H$190*100</f>
        <v>91.3148695885991</v>
      </c>
      <c r="Q188" s="38" t="n">
        <f aca="false">+I188/I$190*100</f>
        <v>94.1627143378329</v>
      </c>
      <c r="R188" s="38" t="n">
        <f aca="false">+J188/J$190*100</f>
        <v>95.2920143027414</v>
      </c>
      <c r="S188" s="38" t="n">
        <f aca="false">+K188/K$190*100</f>
        <v>92.830405989058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71</v>
      </c>
      <c r="E191" s="30" t="n">
        <v>75</v>
      </c>
      <c r="F191" s="30" t="n">
        <v>75</v>
      </c>
      <c r="G191" s="30" t="n">
        <v>101</v>
      </c>
      <c r="H191" s="30" t="n">
        <v>245</v>
      </c>
      <c r="I191" s="30" t="n">
        <v>317</v>
      </c>
      <c r="J191" s="30" t="n">
        <v>306</v>
      </c>
      <c r="K191" s="31" t="n">
        <v>1190</v>
      </c>
      <c r="L191" s="32" t="n">
        <f aca="false">+D191/D$194*100</f>
        <v>16.824644549763</v>
      </c>
      <c r="M191" s="33" t="n">
        <f aca="false">+E191/E$194*100</f>
        <v>21.1864406779661</v>
      </c>
      <c r="N191" s="33" t="n">
        <f aca="false">+F191/F$194*100</f>
        <v>18.1159420289855</v>
      </c>
      <c r="O191" s="33" t="n">
        <f aca="false">+G191/G$194*100</f>
        <v>14.2655367231638</v>
      </c>
      <c r="P191" s="33" t="n">
        <f aca="false">+H191/H$194*100</f>
        <v>11.8701550387597</v>
      </c>
      <c r="Q191" s="33" t="n">
        <f aca="false">+I191/I$194*100</f>
        <v>10.1051960471788</v>
      </c>
      <c r="R191" s="33" t="n">
        <f aca="false">+J191/J$194*100</f>
        <v>9.97067448680352</v>
      </c>
      <c r="S191" s="33" t="n">
        <f aca="false">+K191/K$194*100</f>
        <v>11.703383162863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51</v>
      </c>
      <c r="E192" s="35" t="n">
        <v>279</v>
      </c>
      <c r="F192" s="35" t="n">
        <v>339</v>
      </c>
      <c r="G192" s="35" t="n">
        <v>607</v>
      </c>
      <c r="H192" s="35" t="n">
        <v>1819</v>
      </c>
      <c r="I192" s="35" t="n">
        <v>2820</v>
      </c>
      <c r="J192" s="35" t="n">
        <v>2763</v>
      </c>
      <c r="K192" s="36" t="n">
        <v>8978</v>
      </c>
      <c r="L192" s="37" t="n">
        <f aca="false">+D192/D$194*100</f>
        <v>83.175355450237</v>
      </c>
      <c r="M192" s="38" t="n">
        <f aca="false">+E192/E$194*100</f>
        <v>78.8135593220339</v>
      </c>
      <c r="N192" s="38" t="n">
        <f aca="false">+F192/F$194*100</f>
        <v>81.8840579710145</v>
      </c>
      <c r="O192" s="38" t="n">
        <f aca="false">+G192/G$194*100</f>
        <v>85.7344632768362</v>
      </c>
      <c r="P192" s="38" t="n">
        <f aca="false">+H192/H$194*100</f>
        <v>88.1298449612403</v>
      </c>
      <c r="Q192" s="38" t="n">
        <f aca="false">+I192/I$194*100</f>
        <v>89.8948039528212</v>
      </c>
      <c r="R192" s="38" t="n">
        <f aca="false">+J192/J$194*100</f>
        <v>90.0293255131965</v>
      </c>
      <c r="S192" s="38" t="n">
        <f aca="false">+K192/K$194*100</f>
        <v>88.296616837136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5</v>
      </c>
      <c r="E195" s="35" t="n">
        <v>35</v>
      </c>
      <c r="F195" s="35" t="n">
        <v>49</v>
      </c>
      <c r="G195" s="35" t="n">
        <v>72</v>
      </c>
      <c r="H195" s="35" t="n">
        <v>123</v>
      </c>
      <c r="I195" s="35" t="n">
        <v>173</v>
      </c>
      <c r="J195" s="35" t="n">
        <v>187</v>
      </c>
      <c r="K195" s="36" t="n">
        <v>664</v>
      </c>
      <c r="L195" s="37" t="n">
        <f aca="false">+D195/D$198*100</f>
        <v>9.92063492063492</v>
      </c>
      <c r="M195" s="38" t="n">
        <f aca="false">+E195/E$198*100</f>
        <v>17.8571428571429</v>
      </c>
      <c r="N195" s="38" t="n">
        <f aca="false">+F195/F$198*100</f>
        <v>21.2121212121212</v>
      </c>
      <c r="O195" s="38" t="n">
        <f aca="false">+G195/G$198*100</f>
        <v>16.7053364269142</v>
      </c>
      <c r="P195" s="38" t="n">
        <f aca="false">+H195/H$198*100</f>
        <v>9.74643423137876</v>
      </c>
      <c r="Q195" s="38" t="n">
        <f aca="false">+I195/I$198*100</f>
        <v>8.24988078206962</v>
      </c>
      <c r="R195" s="38" t="n">
        <f aca="false">+J195/J$198*100</f>
        <v>8.03955288048151</v>
      </c>
      <c r="S195" s="38" t="n">
        <f aca="false">+K195/K$198*100</f>
        <v>9.77189109639441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27</v>
      </c>
      <c r="E196" s="35" t="n">
        <v>161</v>
      </c>
      <c r="F196" s="35" t="n">
        <v>182</v>
      </c>
      <c r="G196" s="35" t="n">
        <v>359</v>
      </c>
      <c r="H196" s="35" t="n">
        <v>1139</v>
      </c>
      <c r="I196" s="35" t="n">
        <v>1924</v>
      </c>
      <c r="J196" s="35" t="n">
        <v>2139</v>
      </c>
      <c r="K196" s="36" t="n">
        <v>6131</v>
      </c>
      <c r="L196" s="37" t="n">
        <f aca="false">+D196/D$198*100</f>
        <v>90.0793650793651</v>
      </c>
      <c r="M196" s="38" t="n">
        <f aca="false">+E196/E$198*100</f>
        <v>82.1428571428571</v>
      </c>
      <c r="N196" s="38" t="n">
        <f aca="false">+F196/F$198*100</f>
        <v>78.7878787878788</v>
      </c>
      <c r="O196" s="38" t="n">
        <f aca="false">+G196/G$198*100</f>
        <v>83.2946635730858</v>
      </c>
      <c r="P196" s="38" t="n">
        <f aca="false">+H196/H$198*100</f>
        <v>90.2535657686212</v>
      </c>
      <c r="Q196" s="38" t="n">
        <f aca="false">+I196/I$198*100</f>
        <v>91.7501192179304</v>
      </c>
      <c r="R196" s="38" t="n">
        <f aca="false">+J196/J$198*100</f>
        <v>91.9604471195185</v>
      </c>
      <c r="S196" s="38" t="n">
        <f aca="false">+K196/K$198*100</f>
        <v>90.228108903605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4</v>
      </c>
      <c r="E199" s="48" t="n">
        <v>17</v>
      </c>
      <c r="F199" s="48" t="n">
        <v>22</v>
      </c>
      <c r="G199" s="48" t="n">
        <v>17</v>
      </c>
      <c r="H199" s="48" t="n">
        <v>31</v>
      </c>
      <c r="I199" s="48" t="n">
        <v>95</v>
      </c>
      <c r="J199" s="48" t="n">
        <v>150</v>
      </c>
      <c r="K199" s="49" t="n">
        <v>336</v>
      </c>
      <c r="L199" s="56" t="n">
        <f aca="false">+D199/D$202*100</f>
        <v>2.51572327044025</v>
      </c>
      <c r="M199" s="57" t="n">
        <f aca="false">+E199/E$202*100</f>
        <v>8.85416666666667</v>
      </c>
      <c r="N199" s="57" t="n">
        <f aca="false">+F199/F$202*100</f>
        <v>9.52380952380952</v>
      </c>
      <c r="O199" s="57" t="n">
        <f aca="false">+G199/G$202*100</f>
        <v>4.22885572139304</v>
      </c>
      <c r="P199" s="57" t="n">
        <f aca="false">+H199/H$202*100</f>
        <v>3.125</v>
      </c>
      <c r="Q199" s="57" t="n">
        <f aca="false">+I199/I$202*100</f>
        <v>7.00589970501475</v>
      </c>
      <c r="R199" s="57" t="n">
        <f aca="false">+J199/J$202*100</f>
        <v>10.2179836512262</v>
      </c>
      <c r="S199" s="57" t="n">
        <f aca="false">+K199/K$202*100</f>
        <v>7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55</v>
      </c>
      <c r="E200" s="35" t="n">
        <v>175</v>
      </c>
      <c r="F200" s="35" t="n">
        <v>209</v>
      </c>
      <c r="G200" s="35" t="n">
        <v>385</v>
      </c>
      <c r="H200" s="35" t="n">
        <v>961</v>
      </c>
      <c r="I200" s="35" t="n">
        <v>1261</v>
      </c>
      <c r="J200" s="35" t="n">
        <v>1318</v>
      </c>
      <c r="K200" s="36" t="n">
        <v>4464</v>
      </c>
      <c r="L200" s="37" t="n">
        <f aca="false">+D200/D$202*100</f>
        <v>97.4842767295598</v>
      </c>
      <c r="M200" s="38" t="n">
        <f aca="false">+E200/E$202*100</f>
        <v>91.1458333333333</v>
      </c>
      <c r="N200" s="38" t="n">
        <f aca="false">+F200/F$202*100</f>
        <v>90.4761904761905</v>
      </c>
      <c r="O200" s="38" t="n">
        <f aca="false">+G200/G$202*100</f>
        <v>95.771144278607</v>
      </c>
      <c r="P200" s="38" t="n">
        <f aca="false">+H200/H$202*100</f>
        <v>96.875</v>
      </c>
      <c r="Q200" s="38" t="n">
        <f aca="false">+I200/I$202*100</f>
        <v>92.9941002949852</v>
      </c>
      <c r="R200" s="38" t="n">
        <f aca="false">+J200/J$202*100</f>
        <v>89.7820163487738</v>
      </c>
      <c r="S200" s="38" t="n">
        <f aca="false">+K200/K$202*100</f>
        <v>9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9</v>
      </c>
      <c r="E203" s="35" t="n">
        <v>39</v>
      </c>
      <c r="F203" s="35" t="n">
        <v>35</v>
      </c>
      <c r="G203" s="35" t="n">
        <v>39</v>
      </c>
      <c r="H203" s="35" t="n">
        <v>152</v>
      </c>
      <c r="I203" s="35" t="n">
        <v>168</v>
      </c>
      <c r="J203" s="35" t="n">
        <v>130</v>
      </c>
      <c r="K203" s="36" t="n">
        <v>592</v>
      </c>
      <c r="L203" s="37" t="n">
        <f aca="false">+D203/D$206*100</f>
        <v>14.6464646464646</v>
      </c>
      <c r="M203" s="38" t="n">
        <f aca="false">+E203/E$206*100</f>
        <v>20.6349206349206</v>
      </c>
      <c r="N203" s="38" t="n">
        <f aca="false">+F203/F$206*100</f>
        <v>16.9902912621359</v>
      </c>
      <c r="O203" s="38" t="n">
        <f aca="false">+G203/G$206*100</f>
        <v>10.655737704918</v>
      </c>
      <c r="P203" s="38" t="n">
        <f aca="false">+H203/H$206*100</f>
        <v>12.9251700680272</v>
      </c>
      <c r="Q203" s="38" t="n">
        <f aca="false">+I203/I$206*100</f>
        <v>9.42760942760943</v>
      </c>
      <c r="R203" s="38" t="n">
        <f aca="false">+J203/J$206*100</f>
        <v>7.8740157480315</v>
      </c>
      <c r="S203" s="38" t="n">
        <f aca="false">+K203/K$206*100</f>
        <v>10.63218390804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69</v>
      </c>
      <c r="E204" s="35" t="n">
        <v>150</v>
      </c>
      <c r="F204" s="35" t="n">
        <v>171</v>
      </c>
      <c r="G204" s="35" t="n">
        <v>327</v>
      </c>
      <c r="H204" s="35" t="n">
        <v>1024</v>
      </c>
      <c r="I204" s="35" t="n">
        <v>1614</v>
      </c>
      <c r="J204" s="35" t="n">
        <v>1521</v>
      </c>
      <c r="K204" s="36" t="n">
        <v>4976</v>
      </c>
      <c r="L204" s="37" t="n">
        <f aca="false">+D204/D$206*100</f>
        <v>85.3535353535354</v>
      </c>
      <c r="M204" s="38" t="n">
        <f aca="false">+E204/E$206*100</f>
        <v>79.3650793650794</v>
      </c>
      <c r="N204" s="38" t="n">
        <f aca="false">+F204/F$206*100</f>
        <v>83.0097087378641</v>
      </c>
      <c r="O204" s="38" t="n">
        <f aca="false">+G204/G$206*100</f>
        <v>89.344262295082</v>
      </c>
      <c r="P204" s="38" t="n">
        <f aca="false">+H204/H$206*100</f>
        <v>87.0748299319728</v>
      </c>
      <c r="Q204" s="38" t="n">
        <f aca="false">+I204/I$206*100</f>
        <v>90.5723905723906</v>
      </c>
      <c r="R204" s="38" t="n">
        <f aca="false">+J204/J$206*100</f>
        <v>92.1259842519685</v>
      </c>
      <c r="S204" s="38" t="n">
        <f aca="false">+K204/K$206*100</f>
        <v>89.36781609195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05</v>
      </c>
      <c r="E207" s="35" t="n">
        <v>217</v>
      </c>
      <c r="F207" s="35" t="n">
        <v>236</v>
      </c>
      <c r="G207" s="35" t="n">
        <v>346</v>
      </c>
      <c r="H207" s="35" t="n">
        <v>965</v>
      </c>
      <c r="I207" s="35" t="n">
        <v>1203</v>
      </c>
      <c r="J207" s="35" t="n">
        <v>1147</v>
      </c>
      <c r="K207" s="36" t="n">
        <v>4319</v>
      </c>
      <c r="L207" s="37" t="n">
        <f aca="false">+D207/D$210*100</f>
        <v>20.3574975173784</v>
      </c>
      <c r="M207" s="38" t="n">
        <f aca="false">+E207/E$210*100</f>
        <v>23.6126224156692</v>
      </c>
      <c r="N207" s="38" t="n">
        <f aca="false">+F207/F$210*100</f>
        <v>24.4053774560496</v>
      </c>
      <c r="O207" s="38" t="n">
        <f aca="false">+G207/G$210*100</f>
        <v>21.1233211233211</v>
      </c>
      <c r="P207" s="38" t="n">
        <f aca="false">+H207/H$210*100</f>
        <v>17.9368029739777</v>
      </c>
      <c r="Q207" s="38" t="n">
        <f aca="false">+I207/I$210*100</f>
        <v>13.9851197395954</v>
      </c>
      <c r="R207" s="38" t="n">
        <f aca="false">+J207/J$210*100</f>
        <v>12.6349416170963</v>
      </c>
      <c r="S207" s="38" t="n">
        <f aca="false">+K207/K$210*100</f>
        <v>15.653655177412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802</v>
      </c>
      <c r="E208" s="35" t="n">
        <v>702</v>
      </c>
      <c r="F208" s="35" t="n">
        <v>731</v>
      </c>
      <c r="G208" s="35" t="n">
        <v>1292</v>
      </c>
      <c r="H208" s="35" t="n">
        <v>4415</v>
      </c>
      <c r="I208" s="35" t="n">
        <v>7399</v>
      </c>
      <c r="J208" s="35" t="n">
        <v>7931</v>
      </c>
      <c r="K208" s="36" t="n">
        <v>23272</v>
      </c>
      <c r="L208" s="37" t="n">
        <f aca="false">+D208/D$210*100</f>
        <v>79.6425024826217</v>
      </c>
      <c r="M208" s="38" t="n">
        <f aca="false">+E208/E$210*100</f>
        <v>76.3873775843308</v>
      </c>
      <c r="N208" s="38" t="n">
        <f aca="false">+F208/F$210*100</f>
        <v>75.5946225439504</v>
      </c>
      <c r="O208" s="38" t="n">
        <f aca="false">+G208/G$210*100</f>
        <v>78.8766788766789</v>
      </c>
      <c r="P208" s="38" t="n">
        <f aca="false">+H208/H$210*100</f>
        <v>82.0631970260223</v>
      </c>
      <c r="Q208" s="38" t="n">
        <f aca="false">+I208/I$210*100</f>
        <v>86.0148802604046</v>
      </c>
      <c r="R208" s="38" t="n">
        <f aca="false">+J208/J$210*100</f>
        <v>87.3650583829037</v>
      </c>
      <c r="S208" s="38" t="n">
        <f aca="false">+K208/K$210*100</f>
        <v>84.346344822587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5</v>
      </c>
      <c r="E211" s="30" t="n">
        <v>48</v>
      </c>
      <c r="F211" s="30" t="n">
        <v>53</v>
      </c>
      <c r="G211" s="30" t="n">
        <v>83</v>
      </c>
      <c r="H211" s="30" t="n">
        <v>212</v>
      </c>
      <c r="I211" s="30" t="n">
        <v>250</v>
      </c>
      <c r="J211" s="30" t="n">
        <v>238</v>
      </c>
      <c r="K211" s="31" t="n">
        <v>929</v>
      </c>
      <c r="L211" s="32" t="n">
        <f aca="false">+D211/D$214*100</f>
        <v>16.3636363636364</v>
      </c>
      <c r="M211" s="33" t="n">
        <f aca="false">+E211/E$214*100</f>
        <v>19.4331983805668</v>
      </c>
      <c r="N211" s="33" t="n">
        <f aca="false">+F211/F$214*100</f>
        <v>17.4917491749175</v>
      </c>
      <c r="O211" s="33" t="n">
        <f aca="false">+G211/G$214*100</f>
        <v>17.7350427350427</v>
      </c>
      <c r="P211" s="33" t="n">
        <f aca="false">+H211/H$214*100</f>
        <v>13.3417243549402</v>
      </c>
      <c r="Q211" s="33" t="n">
        <f aca="false">+I211/I$214*100</f>
        <v>9.35979034069637</v>
      </c>
      <c r="R211" s="33" t="n">
        <f aca="false">+J211/J$214*100</f>
        <v>7.62087736151137</v>
      </c>
      <c r="S211" s="33" t="n">
        <f aca="false">+K211/K$214*100</f>
        <v>10.707699400645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30</v>
      </c>
      <c r="E212" s="35" t="n">
        <v>199</v>
      </c>
      <c r="F212" s="35" t="n">
        <v>250</v>
      </c>
      <c r="G212" s="35" t="n">
        <v>385</v>
      </c>
      <c r="H212" s="35" t="n">
        <v>1377</v>
      </c>
      <c r="I212" s="35" t="n">
        <v>2421</v>
      </c>
      <c r="J212" s="35" t="n">
        <v>2885</v>
      </c>
      <c r="K212" s="36" t="n">
        <v>7747</v>
      </c>
      <c r="L212" s="37" t="n">
        <f aca="false">+D212/D$214*100</f>
        <v>83.6363636363636</v>
      </c>
      <c r="M212" s="38" t="n">
        <f aca="false">+E212/E$214*100</f>
        <v>80.5668016194332</v>
      </c>
      <c r="N212" s="38" t="n">
        <f aca="false">+F212/F$214*100</f>
        <v>82.5082508250825</v>
      </c>
      <c r="O212" s="38" t="n">
        <f aca="false">+G212/G$214*100</f>
        <v>82.2649572649573</v>
      </c>
      <c r="P212" s="38" t="n">
        <f aca="false">+H212/H$214*100</f>
        <v>86.6582756450598</v>
      </c>
      <c r="Q212" s="38" t="n">
        <f aca="false">+I212/I$214*100</f>
        <v>90.6402096593036</v>
      </c>
      <c r="R212" s="38" t="n">
        <f aca="false">+J212/J$214*100</f>
        <v>92.3791226384886</v>
      </c>
      <c r="S212" s="38" t="n">
        <f aca="false">+K212/K$214*100</f>
        <v>89.292300599354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2</v>
      </c>
      <c r="E215" s="48" t="n">
        <v>43</v>
      </c>
      <c r="F215" s="48" t="n">
        <v>53</v>
      </c>
      <c r="G215" s="48" t="n">
        <v>79</v>
      </c>
      <c r="H215" s="48" t="n">
        <v>219</v>
      </c>
      <c r="I215" s="48" t="n">
        <v>306</v>
      </c>
      <c r="J215" s="48" t="n">
        <v>363</v>
      </c>
      <c r="K215" s="49" t="n">
        <v>1095</v>
      </c>
      <c r="L215" s="56" t="n">
        <f aca="false">+D215/D$218*100</f>
        <v>14.3497757847534</v>
      </c>
      <c r="M215" s="57" t="n">
        <f aca="false">+E215/E$218*100</f>
        <v>20.3791469194313</v>
      </c>
      <c r="N215" s="57" t="n">
        <f aca="false">+F215/F$218*100</f>
        <v>23.8738738738739</v>
      </c>
      <c r="O215" s="57" t="n">
        <f aca="false">+G215/G$218*100</f>
        <v>18.9903846153846</v>
      </c>
      <c r="P215" s="57" t="n">
        <f aca="false">+H215/H$218*100</f>
        <v>14.7773279352227</v>
      </c>
      <c r="Q215" s="57" t="n">
        <f aca="false">+I215/I$218*100</f>
        <v>10.9013181332383</v>
      </c>
      <c r="R215" s="57" t="n">
        <f aca="false">+J215/J$218*100</f>
        <v>10.6358042777615</v>
      </c>
      <c r="S215" s="57" t="n">
        <f aca="false">+K215/K$218*100</f>
        <v>12.480054707089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91</v>
      </c>
      <c r="E216" s="35" t="n">
        <v>168</v>
      </c>
      <c r="F216" s="35" t="n">
        <v>169</v>
      </c>
      <c r="G216" s="35" t="n">
        <v>337</v>
      </c>
      <c r="H216" s="35" t="n">
        <v>1263</v>
      </c>
      <c r="I216" s="35" t="n">
        <v>2501</v>
      </c>
      <c r="J216" s="35" t="n">
        <v>3050</v>
      </c>
      <c r="K216" s="36" t="n">
        <v>7679</v>
      </c>
      <c r="L216" s="37" t="n">
        <f aca="false">+D216/D$218*100</f>
        <v>85.6502242152466</v>
      </c>
      <c r="M216" s="38" t="n">
        <f aca="false">+E216/E$218*100</f>
        <v>79.6208530805687</v>
      </c>
      <c r="N216" s="38" t="n">
        <f aca="false">+F216/F$218*100</f>
        <v>76.1261261261261</v>
      </c>
      <c r="O216" s="38" t="n">
        <f aca="false">+G216/G$218*100</f>
        <v>81.0096153846154</v>
      </c>
      <c r="P216" s="38" t="n">
        <f aca="false">+H216/H$218*100</f>
        <v>85.2226720647773</v>
      </c>
      <c r="Q216" s="38" t="n">
        <f aca="false">+I216/I$218*100</f>
        <v>89.0986818667617</v>
      </c>
      <c r="R216" s="38" t="n">
        <f aca="false">+J216/J$218*100</f>
        <v>89.3641957222385</v>
      </c>
      <c r="S216" s="38" t="n">
        <f aca="false">+K216/K$218*100</f>
        <v>87.519945292910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0</v>
      </c>
      <c r="E219" s="35" t="n">
        <v>33</v>
      </c>
      <c r="F219" s="35" t="n">
        <v>44</v>
      </c>
      <c r="G219" s="35" t="n">
        <v>55</v>
      </c>
      <c r="H219" s="35" t="n">
        <v>134</v>
      </c>
      <c r="I219" s="35" t="n">
        <v>157</v>
      </c>
      <c r="J219" s="35" t="n">
        <v>171</v>
      </c>
      <c r="K219" s="36" t="n">
        <v>634</v>
      </c>
      <c r="L219" s="37" t="n">
        <f aca="false">+D219/D$222*100</f>
        <v>14.8148148148148</v>
      </c>
      <c r="M219" s="38" t="n">
        <f aca="false">+E219/E$222*100</f>
        <v>14.4736842105263</v>
      </c>
      <c r="N219" s="38" t="n">
        <f aca="false">+F219/F$222*100</f>
        <v>17.8137651821862</v>
      </c>
      <c r="O219" s="38" t="n">
        <f aca="false">+G219/G$222*100</f>
        <v>15.3203342618384</v>
      </c>
      <c r="P219" s="38" t="n">
        <f aca="false">+H219/H$222*100</f>
        <v>12.1597096188748</v>
      </c>
      <c r="Q219" s="38" t="n">
        <f aca="false">+I219/I$222*100</f>
        <v>7.86967418546366</v>
      </c>
      <c r="R219" s="38" t="n">
        <f aca="false">+J219/J$222*100</f>
        <v>7.2</v>
      </c>
      <c r="S219" s="38" t="n">
        <f aca="false">+K219/K$222*100</f>
        <v>9.6411192214111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30</v>
      </c>
      <c r="E220" s="35" t="n">
        <v>195</v>
      </c>
      <c r="F220" s="35" t="n">
        <v>203</v>
      </c>
      <c r="G220" s="35" t="n">
        <v>304</v>
      </c>
      <c r="H220" s="35" t="n">
        <v>968</v>
      </c>
      <c r="I220" s="35" t="n">
        <v>1838</v>
      </c>
      <c r="J220" s="35" t="n">
        <v>2204</v>
      </c>
      <c r="K220" s="36" t="n">
        <v>5942</v>
      </c>
      <c r="L220" s="37" t="n">
        <f aca="false">+D220/D$222*100</f>
        <v>85.1851851851852</v>
      </c>
      <c r="M220" s="38" t="n">
        <f aca="false">+E220/E$222*100</f>
        <v>85.5263157894737</v>
      </c>
      <c r="N220" s="38" t="n">
        <f aca="false">+F220/F$222*100</f>
        <v>82.1862348178138</v>
      </c>
      <c r="O220" s="38" t="n">
        <f aca="false">+G220/G$222*100</f>
        <v>84.6796657381616</v>
      </c>
      <c r="P220" s="38" t="n">
        <f aca="false">+H220/H$222*100</f>
        <v>87.8402903811252</v>
      </c>
      <c r="Q220" s="38" t="n">
        <f aca="false">+I220/I$222*100</f>
        <v>92.1303258145363</v>
      </c>
      <c r="R220" s="38" t="n">
        <f aca="false">+J220/J$222*100</f>
        <v>92.8</v>
      </c>
      <c r="S220" s="38" t="n">
        <f aca="false">+K220/K$222*100</f>
        <v>90.358880778588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7</v>
      </c>
      <c r="E223" s="35" t="n">
        <v>46</v>
      </c>
      <c r="F223" s="35" t="n">
        <v>67</v>
      </c>
      <c r="G223" s="35" t="n">
        <v>109</v>
      </c>
      <c r="H223" s="35" t="n">
        <v>215</v>
      </c>
      <c r="I223" s="35" t="n">
        <v>184</v>
      </c>
      <c r="J223" s="35" t="n">
        <v>138</v>
      </c>
      <c r="K223" s="36" t="n">
        <v>806</v>
      </c>
      <c r="L223" s="37" t="n">
        <f aca="false">+D223/D$226*100</f>
        <v>12.5668449197861</v>
      </c>
      <c r="M223" s="38" t="n">
        <f aca="false">+E223/E$226*100</f>
        <v>12.3324396782842</v>
      </c>
      <c r="N223" s="38" t="n">
        <f aca="false">+F223/F$226*100</f>
        <v>14.1350210970464</v>
      </c>
      <c r="O223" s="38" t="n">
        <f aca="false">+G223/G$226*100</f>
        <v>14.1374837872892</v>
      </c>
      <c r="P223" s="38" t="n">
        <f aca="false">+H223/H$226*100</f>
        <v>11.139896373057</v>
      </c>
      <c r="Q223" s="38" t="n">
        <f aca="false">+I223/I$226*100</f>
        <v>9.1044037605146</v>
      </c>
      <c r="R223" s="38" t="n">
        <f aca="false">+J223/J$226*100</f>
        <v>7.21380031364349</v>
      </c>
      <c r="S223" s="38" t="n">
        <f aca="false">+K223/K$226*100</f>
        <v>10.259674134419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27</v>
      </c>
      <c r="E224" s="35" t="n">
        <v>327</v>
      </c>
      <c r="F224" s="35" t="n">
        <v>407</v>
      </c>
      <c r="G224" s="35" t="n">
        <v>662</v>
      </c>
      <c r="H224" s="35" t="n">
        <v>1715</v>
      </c>
      <c r="I224" s="35" t="n">
        <v>1837</v>
      </c>
      <c r="J224" s="35" t="n">
        <v>1775</v>
      </c>
      <c r="K224" s="36" t="n">
        <v>7050</v>
      </c>
      <c r="L224" s="37" t="n">
        <f aca="false">+D224/D$226*100</f>
        <v>87.4331550802139</v>
      </c>
      <c r="M224" s="38" t="n">
        <f aca="false">+E224/E$226*100</f>
        <v>87.6675603217158</v>
      </c>
      <c r="N224" s="38" t="n">
        <f aca="false">+F224/F$226*100</f>
        <v>85.8649789029536</v>
      </c>
      <c r="O224" s="38" t="n">
        <f aca="false">+G224/G$226*100</f>
        <v>85.8625162127108</v>
      </c>
      <c r="P224" s="38" t="n">
        <f aca="false">+H224/H$226*100</f>
        <v>88.860103626943</v>
      </c>
      <c r="Q224" s="38" t="n">
        <f aca="false">+I224/I$226*100</f>
        <v>90.8955962394854</v>
      </c>
      <c r="R224" s="38" t="n">
        <f aca="false">+J224/J$226*100</f>
        <v>92.7861996863565</v>
      </c>
      <c r="S224" s="38" t="n">
        <f aca="false">+K224/K$226*100</f>
        <v>89.740325865580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6</v>
      </c>
      <c r="E227" s="35" t="n">
        <v>6</v>
      </c>
      <c r="F227" s="35" t="n">
        <v>8</v>
      </c>
      <c r="G227" s="35" t="n">
        <v>8</v>
      </c>
      <c r="H227" s="35" t="n">
        <v>13</v>
      </c>
      <c r="I227" s="35" t="n">
        <v>15</v>
      </c>
      <c r="J227" s="35" t="n">
        <v>16</v>
      </c>
      <c r="K227" s="36" t="n">
        <v>72</v>
      </c>
      <c r="L227" s="37" t="n">
        <f aca="false">+D227/D$230*100</f>
        <v>33.3333333333333</v>
      </c>
      <c r="M227" s="38" t="n">
        <f aca="false">+E227/E$230*100</f>
        <v>24</v>
      </c>
      <c r="N227" s="38" t="n">
        <f aca="false">+F227/F$230*100</f>
        <v>38.0952380952381</v>
      </c>
      <c r="O227" s="38" t="n">
        <f aca="false">+G227/G$230*100</f>
        <v>19.5121951219512</v>
      </c>
      <c r="P227" s="38" t="n">
        <f aca="false">+H227/H$230*100</f>
        <v>13.9784946236559</v>
      </c>
      <c r="Q227" s="38" t="n">
        <f aca="false">+I227/I$230*100</f>
        <v>12.2950819672131</v>
      </c>
      <c r="R227" s="38" t="n">
        <f aca="false">+J227/J$230*100</f>
        <v>11.0344827586207</v>
      </c>
      <c r="S227" s="38" t="n">
        <f aca="false">+K227/K$230*100</f>
        <v>15.483870967741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2</v>
      </c>
      <c r="E228" s="35" t="n">
        <v>19</v>
      </c>
      <c r="F228" s="35" t="n">
        <v>13</v>
      </c>
      <c r="G228" s="35" t="n">
        <v>33</v>
      </c>
      <c r="H228" s="35" t="n">
        <v>80</v>
      </c>
      <c r="I228" s="35" t="n">
        <v>107</v>
      </c>
      <c r="J228" s="35" t="n">
        <v>129</v>
      </c>
      <c r="K228" s="36" t="n">
        <v>393</v>
      </c>
      <c r="L228" s="37" t="n">
        <f aca="false">+D228/D$230*100</f>
        <v>66.6666666666667</v>
      </c>
      <c r="M228" s="38" t="n">
        <f aca="false">+E228/E$230*100</f>
        <v>76</v>
      </c>
      <c r="N228" s="38" t="n">
        <f aca="false">+F228/F$230*100</f>
        <v>61.9047619047619</v>
      </c>
      <c r="O228" s="38" t="n">
        <f aca="false">+G228/G$230*100</f>
        <v>80.4878048780488</v>
      </c>
      <c r="P228" s="38" t="n">
        <f aca="false">+H228/H$230*100</f>
        <v>86.0215053763441</v>
      </c>
      <c r="Q228" s="38" t="n">
        <f aca="false">+I228/I$230*100</f>
        <v>87.7049180327869</v>
      </c>
      <c r="R228" s="38" t="n">
        <f aca="false">+J228/J$230*100</f>
        <v>88.9655172413793</v>
      </c>
      <c r="S228" s="38" t="n">
        <f aca="false">+K228/K$230*100</f>
        <v>84.516129032258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0</v>
      </c>
      <c r="E231" s="48" t="n">
        <v>14</v>
      </c>
      <c r="F231" s="48" t="n">
        <v>15</v>
      </c>
      <c r="G231" s="48" t="n">
        <v>31</v>
      </c>
      <c r="H231" s="48" t="n">
        <v>34</v>
      </c>
      <c r="I231" s="48" t="n">
        <v>41</v>
      </c>
      <c r="J231" s="48" t="n">
        <v>46</v>
      </c>
      <c r="K231" s="49" t="n">
        <v>191</v>
      </c>
      <c r="L231" s="56" t="n">
        <f aca="false">+D231/D$234*100</f>
        <v>13.8888888888889</v>
      </c>
      <c r="M231" s="57" t="n">
        <f aca="false">+E231/E$234*100</f>
        <v>17.0731707317073</v>
      </c>
      <c r="N231" s="57" t="n">
        <f aca="false">+F231/F$234*100</f>
        <v>12.9310344827586</v>
      </c>
      <c r="O231" s="57" t="n">
        <f aca="false">+G231/G$234*100</f>
        <v>13.3047210300429</v>
      </c>
      <c r="P231" s="57" t="n">
        <f aca="false">+H231/H$234*100</f>
        <v>8.31295843520782</v>
      </c>
      <c r="Q231" s="57" t="n">
        <f aca="false">+I231/I$234*100</f>
        <v>8.79828326180258</v>
      </c>
      <c r="R231" s="57" t="n">
        <f aca="false">+J231/J$234*100</f>
        <v>9.34959349593496</v>
      </c>
      <c r="S231" s="57" t="n">
        <f aca="false">+K231/K$234*100</f>
        <v>10.213903743315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62</v>
      </c>
      <c r="E232" s="35" t="n">
        <v>68</v>
      </c>
      <c r="F232" s="35" t="n">
        <v>101</v>
      </c>
      <c r="G232" s="35" t="n">
        <v>202</v>
      </c>
      <c r="H232" s="35" t="n">
        <v>375</v>
      </c>
      <c r="I232" s="35" t="n">
        <v>425</v>
      </c>
      <c r="J232" s="35" t="n">
        <v>446</v>
      </c>
      <c r="K232" s="36" t="n">
        <v>1679</v>
      </c>
      <c r="L232" s="37" t="n">
        <f aca="false">+D232/D$234*100</f>
        <v>86.1111111111111</v>
      </c>
      <c r="M232" s="38" t="n">
        <f aca="false">+E232/E$234*100</f>
        <v>82.9268292682927</v>
      </c>
      <c r="N232" s="38" t="n">
        <f aca="false">+F232/F$234*100</f>
        <v>87.0689655172414</v>
      </c>
      <c r="O232" s="38" t="n">
        <f aca="false">+G232/G$234*100</f>
        <v>86.6952789699571</v>
      </c>
      <c r="P232" s="38" t="n">
        <f aca="false">+H232/H$234*100</f>
        <v>91.6870415647922</v>
      </c>
      <c r="Q232" s="38" t="n">
        <f aca="false">+I232/I$234*100</f>
        <v>91.2017167381974</v>
      </c>
      <c r="R232" s="38" t="n">
        <f aca="false">+J232/J$234*100</f>
        <v>90.6504065040651</v>
      </c>
      <c r="S232" s="38" t="n">
        <f aca="false">+K232/K$234*100</f>
        <v>89.786096256684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</v>
      </c>
      <c r="E235" s="35" t="n">
        <v>4</v>
      </c>
      <c r="F235" s="35" t="n">
        <v>8</v>
      </c>
      <c r="G235" s="35" t="n">
        <v>5</v>
      </c>
      <c r="H235" s="35" t="n">
        <v>19</v>
      </c>
      <c r="I235" s="35" t="n">
        <v>16</v>
      </c>
      <c r="J235" s="35" t="n">
        <v>21</v>
      </c>
      <c r="K235" s="36" t="n">
        <v>76</v>
      </c>
      <c r="L235" s="37" t="n">
        <f aca="false">+D235/D$238*100</f>
        <v>4.28571428571429</v>
      </c>
      <c r="M235" s="38" t="n">
        <f aca="false">+E235/E$238*100</f>
        <v>4.76190476190476</v>
      </c>
      <c r="N235" s="38" t="n">
        <f aca="false">+F235/F$238*100</f>
        <v>6.25</v>
      </c>
      <c r="O235" s="38" t="n">
        <f aca="false">+G235/G$238*100</f>
        <v>2.29357798165138</v>
      </c>
      <c r="P235" s="38" t="n">
        <f aca="false">+H235/H$238*100</f>
        <v>3.95833333333333</v>
      </c>
      <c r="Q235" s="38" t="n">
        <f aca="false">+I235/I$238*100</f>
        <v>3.38983050847458</v>
      </c>
      <c r="R235" s="38" t="n">
        <f aca="false">+J235/J$238*100</f>
        <v>4.60526315789474</v>
      </c>
      <c r="S235" s="38" t="n">
        <f aca="false">+K235/K$238*100</f>
        <v>3.983228511530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7</v>
      </c>
      <c r="E236" s="35" t="n">
        <v>80</v>
      </c>
      <c r="F236" s="35" t="n">
        <v>120</v>
      </c>
      <c r="G236" s="35" t="n">
        <v>213</v>
      </c>
      <c r="H236" s="35" t="n">
        <v>461</v>
      </c>
      <c r="I236" s="35" t="n">
        <v>456</v>
      </c>
      <c r="J236" s="35" t="n">
        <v>435</v>
      </c>
      <c r="K236" s="36" t="n">
        <v>1832</v>
      </c>
      <c r="L236" s="37" t="n">
        <f aca="false">+D236/D$238*100</f>
        <v>95.7142857142857</v>
      </c>
      <c r="M236" s="38" t="n">
        <f aca="false">+E236/E$238*100</f>
        <v>95.2380952380952</v>
      </c>
      <c r="N236" s="38" t="n">
        <f aca="false">+F236/F$238*100</f>
        <v>93.75</v>
      </c>
      <c r="O236" s="38" t="n">
        <f aca="false">+G236/G$238*100</f>
        <v>97.7064220183486</v>
      </c>
      <c r="P236" s="38" t="n">
        <f aca="false">+H236/H$238*100</f>
        <v>96.0416666666667</v>
      </c>
      <c r="Q236" s="38" t="n">
        <f aca="false">+I236/I$238*100</f>
        <v>96.6101694915254</v>
      </c>
      <c r="R236" s="38" t="n">
        <f aca="false">+J236/J$238*100</f>
        <v>95.3947368421053</v>
      </c>
      <c r="S236" s="38" t="n">
        <f aca="false">+K236/K$238*100</f>
        <v>96.016771488469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7</v>
      </c>
      <c r="E239" s="30" t="n">
        <v>41</v>
      </c>
      <c r="F239" s="30" t="n">
        <v>62</v>
      </c>
      <c r="G239" s="30" t="n">
        <v>58</v>
      </c>
      <c r="H239" s="30" t="n">
        <v>112</v>
      </c>
      <c r="I239" s="30" t="n">
        <v>83</v>
      </c>
      <c r="J239" s="30" t="n">
        <v>69</v>
      </c>
      <c r="K239" s="31" t="n">
        <v>452</v>
      </c>
      <c r="L239" s="32" t="n">
        <f aca="false">+D239/D$242*100</f>
        <v>13.1707317073171</v>
      </c>
      <c r="M239" s="33" t="n">
        <f aca="false">+E239/E$242*100</f>
        <v>15.2985074626866</v>
      </c>
      <c r="N239" s="33" t="n">
        <f aca="false">+F239/F$242*100</f>
        <v>17.816091954023</v>
      </c>
      <c r="O239" s="33" t="n">
        <f aca="false">+G239/G$242*100</f>
        <v>11.3060428849903</v>
      </c>
      <c r="P239" s="33" t="n">
        <f aca="false">+H239/H$242*100</f>
        <v>10.6161137440758</v>
      </c>
      <c r="Q239" s="33" t="n">
        <f aca="false">+I239/I$242*100</f>
        <v>7.30633802816901</v>
      </c>
      <c r="R239" s="33" t="n">
        <f aca="false">+J239/J$242*100</f>
        <v>6.06326889279438</v>
      </c>
      <c r="S239" s="33" t="n">
        <f aca="false">+K239/K$242*100</f>
        <v>9.6933304739438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8</v>
      </c>
      <c r="E240" s="35" t="n">
        <v>227</v>
      </c>
      <c r="F240" s="35" t="n">
        <v>286</v>
      </c>
      <c r="G240" s="35" t="n">
        <v>455</v>
      </c>
      <c r="H240" s="35" t="n">
        <v>943</v>
      </c>
      <c r="I240" s="35" t="n">
        <v>1053</v>
      </c>
      <c r="J240" s="35" t="n">
        <v>1069</v>
      </c>
      <c r="K240" s="36" t="n">
        <v>4211</v>
      </c>
      <c r="L240" s="37" t="n">
        <f aca="false">+D240/D$242*100</f>
        <v>86.8292682926829</v>
      </c>
      <c r="M240" s="38" t="n">
        <f aca="false">+E240/E$242*100</f>
        <v>84.7014925373134</v>
      </c>
      <c r="N240" s="38" t="n">
        <f aca="false">+F240/F$242*100</f>
        <v>82.183908045977</v>
      </c>
      <c r="O240" s="38" t="n">
        <f aca="false">+G240/G$242*100</f>
        <v>88.6939571150098</v>
      </c>
      <c r="P240" s="38" t="n">
        <f aca="false">+H240/H$242*100</f>
        <v>89.3838862559242</v>
      </c>
      <c r="Q240" s="38" t="n">
        <f aca="false">+I240/I$242*100</f>
        <v>92.693661971831</v>
      </c>
      <c r="R240" s="38" t="n">
        <f aca="false">+J240/J$242*100</f>
        <v>93.9367311072056</v>
      </c>
      <c r="S240" s="38" t="n">
        <f aca="false">+K240/K$242*100</f>
        <v>90.306669526056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9</v>
      </c>
      <c r="E243" s="35" t="n">
        <v>78</v>
      </c>
      <c r="F243" s="35" t="n">
        <v>126</v>
      </c>
      <c r="G243" s="35" t="n">
        <v>163</v>
      </c>
      <c r="H243" s="35" t="n">
        <v>202</v>
      </c>
      <c r="I243" s="35" t="n">
        <v>140</v>
      </c>
      <c r="J243" s="35" t="n">
        <v>152</v>
      </c>
      <c r="K243" s="36" t="n">
        <v>930</v>
      </c>
      <c r="L243" s="37" t="n">
        <f aca="false">+D243/D$246*100</f>
        <v>14.1104294478528</v>
      </c>
      <c r="M243" s="38" t="n">
        <f aca="false">+E243/E$246*100</f>
        <v>17.1052631578947</v>
      </c>
      <c r="N243" s="38" t="n">
        <f aca="false">+F243/F$246*100</f>
        <v>19.5046439628483</v>
      </c>
      <c r="O243" s="38" t="n">
        <f aca="false">+G243/G$246*100</f>
        <v>16.0908193484699</v>
      </c>
      <c r="P243" s="38" t="n">
        <f aca="false">+H243/H$246*100</f>
        <v>10.9722976643129</v>
      </c>
      <c r="Q243" s="38" t="n">
        <f aca="false">+I243/I$246*100</f>
        <v>7.83435926133184</v>
      </c>
      <c r="R243" s="38" t="n">
        <f aca="false">+J243/J$246*100</f>
        <v>9.5</v>
      </c>
      <c r="S243" s="38" t="n">
        <f aca="false">+K243/K$246*100</f>
        <v>11.874361593462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420</v>
      </c>
      <c r="E244" s="35" t="n">
        <v>378</v>
      </c>
      <c r="F244" s="35" t="n">
        <v>520</v>
      </c>
      <c r="G244" s="35" t="n">
        <v>850</v>
      </c>
      <c r="H244" s="35" t="n">
        <v>1639</v>
      </c>
      <c r="I244" s="35" t="n">
        <v>1647</v>
      </c>
      <c r="J244" s="35" t="n">
        <v>1448</v>
      </c>
      <c r="K244" s="36" t="n">
        <v>6902</v>
      </c>
      <c r="L244" s="37" t="n">
        <f aca="false">+D244/D$246*100</f>
        <v>85.8895705521473</v>
      </c>
      <c r="M244" s="38" t="n">
        <f aca="false">+E244/E$246*100</f>
        <v>82.8947368421053</v>
      </c>
      <c r="N244" s="38" t="n">
        <f aca="false">+F244/F$246*100</f>
        <v>80.4953560371517</v>
      </c>
      <c r="O244" s="38" t="n">
        <f aca="false">+G244/G$246*100</f>
        <v>83.9091806515301</v>
      </c>
      <c r="P244" s="38" t="n">
        <f aca="false">+H244/H$246*100</f>
        <v>89.0277023356871</v>
      </c>
      <c r="Q244" s="38" t="n">
        <f aca="false">+I244/I$246*100</f>
        <v>92.1656407386682</v>
      </c>
      <c r="R244" s="38" t="n">
        <f aca="false">+J244/J$246*100</f>
        <v>90.5</v>
      </c>
      <c r="S244" s="38" t="n">
        <f aca="false">+K244/K$246*100</f>
        <v>88.125638406537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0</v>
      </c>
      <c r="E247" s="48" t="n">
        <v>28</v>
      </c>
      <c r="F247" s="48" t="n">
        <v>40</v>
      </c>
      <c r="G247" s="48" t="n">
        <v>47</v>
      </c>
      <c r="H247" s="48" t="n">
        <v>49</v>
      </c>
      <c r="I247" s="48" t="n">
        <v>35</v>
      </c>
      <c r="J247" s="48" t="n">
        <v>31</v>
      </c>
      <c r="K247" s="49" t="n">
        <v>250</v>
      </c>
      <c r="L247" s="56" t="n">
        <f aca="false">+D247/D$250*100</f>
        <v>8.43881856540084</v>
      </c>
      <c r="M247" s="57" t="n">
        <f aca="false">+E247/E$250*100</f>
        <v>13.5922330097087</v>
      </c>
      <c r="N247" s="57" t="n">
        <f aca="false">+F247/F$250*100</f>
        <v>14.5454545454545</v>
      </c>
      <c r="O247" s="57" t="n">
        <f aca="false">+G247/G$250*100</f>
        <v>10.3982300884956</v>
      </c>
      <c r="P247" s="57" t="n">
        <f aca="false">+H247/H$250*100</f>
        <v>6.17906683480454</v>
      </c>
      <c r="Q247" s="57" t="n">
        <f aca="false">+I247/I$250*100</f>
        <v>4.5632333767927</v>
      </c>
      <c r="R247" s="57" t="n">
        <f aca="false">+J247/J$250*100</f>
        <v>4.09511228533686</v>
      </c>
      <c r="S247" s="57" t="n">
        <f aca="false">+K247/K$250*100</f>
        <v>7.169486664754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217</v>
      </c>
      <c r="E248" s="35" t="n">
        <v>178</v>
      </c>
      <c r="F248" s="35" t="n">
        <v>235</v>
      </c>
      <c r="G248" s="35" t="n">
        <v>405</v>
      </c>
      <c r="H248" s="35" t="n">
        <v>744</v>
      </c>
      <c r="I248" s="35" t="n">
        <v>732</v>
      </c>
      <c r="J248" s="35" t="n">
        <v>726</v>
      </c>
      <c r="K248" s="36" t="n">
        <v>3237</v>
      </c>
      <c r="L248" s="37" t="n">
        <f aca="false">+D248/D$250*100</f>
        <v>91.5611814345992</v>
      </c>
      <c r="M248" s="38" t="n">
        <f aca="false">+E248/E$250*100</f>
        <v>86.4077669902913</v>
      </c>
      <c r="N248" s="38" t="n">
        <f aca="false">+F248/F$250*100</f>
        <v>85.4545454545455</v>
      </c>
      <c r="O248" s="38" t="n">
        <f aca="false">+G248/G$250*100</f>
        <v>89.6017699115044</v>
      </c>
      <c r="P248" s="38" t="n">
        <f aca="false">+H248/H$250*100</f>
        <v>93.8209331651955</v>
      </c>
      <c r="Q248" s="38" t="n">
        <f aca="false">+I248/I$250*100</f>
        <v>95.4367666232073</v>
      </c>
      <c r="R248" s="38" t="n">
        <f aca="false">+J248/J$250*100</f>
        <v>95.9048877146632</v>
      </c>
      <c r="S248" s="38" t="n">
        <f aca="false">+K248/K$250*100</f>
        <v>92.83051333524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4</v>
      </c>
      <c r="E251" s="35" t="n">
        <v>19</v>
      </c>
      <c r="F251" s="35" t="n">
        <v>16</v>
      </c>
      <c r="G251" s="35" t="n">
        <v>33</v>
      </c>
      <c r="H251" s="35" t="n">
        <v>37</v>
      </c>
      <c r="I251" s="35" t="n">
        <v>41</v>
      </c>
      <c r="J251" s="35" t="n">
        <v>39</v>
      </c>
      <c r="K251" s="36" t="n">
        <v>199</v>
      </c>
      <c r="L251" s="37" t="n">
        <f aca="false">+D251/D$254*100</f>
        <v>5.3639846743295</v>
      </c>
      <c r="M251" s="38" t="n">
        <f aca="false">+E251/E$254*100</f>
        <v>7.91666666666667</v>
      </c>
      <c r="N251" s="38" t="n">
        <f aca="false">+F251/F$254*100</f>
        <v>4.95356037151703</v>
      </c>
      <c r="O251" s="38" t="n">
        <f aca="false">+G251/G$254*100</f>
        <v>6.52173913043478</v>
      </c>
      <c r="P251" s="38" t="n">
        <f aca="false">+H251/H$254*100</f>
        <v>3.42910101946247</v>
      </c>
      <c r="Q251" s="38" t="n">
        <f aca="false">+I251/I$254*100</f>
        <v>3.07576894223556</v>
      </c>
      <c r="R251" s="38" t="n">
        <f aca="false">+J251/J$254*100</f>
        <v>3.16815597075548</v>
      </c>
      <c r="S251" s="38" t="n">
        <f aca="false">+K251/K$254*100</f>
        <v>4.0016086869093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247</v>
      </c>
      <c r="E252" s="35" t="n">
        <v>221</v>
      </c>
      <c r="F252" s="35" t="n">
        <v>307</v>
      </c>
      <c r="G252" s="35" t="n">
        <v>473</v>
      </c>
      <c r="H252" s="35" t="n">
        <v>1042</v>
      </c>
      <c r="I252" s="35" t="n">
        <v>1292</v>
      </c>
      <c r="J252" s="35" t="n">
        <v>1192</v>
      </c>
      <c r="K252" s="36" t="n">
        <v>4774</v>
      </c>
      <c r="L252" s="37" t="n">
        <f aca="false">+D252/D$254*100</f>
        <v>94.6360153256705</v>
      </c>
      <c r="M252" s="38" t="n">
        <f aca="false">+E252/E$254*100</f>
        <v>92.0833333333333</v>
      </c>
      <c r="N252" s="38" t="n">
        <f aca="false">+F252/F$254*100</f>
        <v>95.046439628483</v>
      </c>
      <c r="O252" s="38" t="n">
        <f aca="false">+G252/G$254*100</f>
        <v>93.4782608695652</v>
      </c>
      <c r="P252" s="38" t="n">
        <f aca="false">+H252/H$254*100</f>
        <v>96.5708989805375</v>
      </c>
      <c r="Q252" s="38" t="n">
        <f aca="false">+I252/I$254*100</f>
        <v>96.9242310577644</v>
      </c>
      <c r="R252" s="38" t="n">
        <f aca="false">+J252/J$254*100</f>
        <v>96.8318440292445</v>
      </c>
      <c r="S252" s="38" t="n">
        <f aca="false">+K252/K$254*100</f>
        <v>95.998391313090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2</v>
      </c>
      <c r="E255" s="48" t="n">
        <v>10</v>
      </c>
      <c r="F255" s="48" t="n">
        <v>14</v>
      </c>
      <c r="G255" s="48" t="n">
        <v>30</v>
      </c>
      <c r="H255" s="48" t="n">
        <v>23</v>
      </c>
      <c r="I255" s="48" t="n">
        <v>37</v>
      </c>
      <c r="J255" s="48" t="n">
        <v>24</v>
      </c>
      <c r="K255" s="49" t="n">
        <v>150</v>
      </c>
      <c r="L255" s="56" t="n">
        <f aca="false">+D255/D$258*100</f>
        <v>4.6875</v>
      </c>
      <c r="M255" s="57" t="n">
        <f aca="false">+E255/E$258*100</f>
        <v>3.81679389312977</v>
      </c>
      <c r="N255" s="57" t="n">
        <f aca="false">+F255/F$258*100</f>
        <v>3.85674931129477</v>
      </c>
      <c r="O255" s="57" t="n">
        <f aca="false">+G255/G$258*100</f>
        <v>4.98338870431894</v>
      </c>
      <c r="P255" s="57" t="n">
        <f aca="false">+H255/H$258*100</f>
        <v>1.88679245283019</v>
      </c>
      <c r="Q255" s="57" t="n">
        <f aca="false">+I255/I$258*100</f>
        <v>3.04777594728171</v>
      </c>
      <c r="R255" s="57" t="n">
        <f aca="false">+J255/J$258*100</f>
        <v>2.06540447504303</v>
      </c>
      <c r="S255" s="57" t="n">
        <f aca="false">+K255/K$258*100</f>
        <v>2.9539188656951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44</v>
      </c>
      <c r="E256" s="35" t="n">
        <v>252</v>
      </c>
      <c r="F256" s="35" t="n">
        <v>349</v>
      </c>
      <c r="G256" s="35" t="n">
        <v>572</v>
      </c>
      <c r="H256" s="35" t="n">
        <v>1196</v>
      </c>
      <c r="I256" s="35" t="n">
        <v>1177</v>
      </c>
      <c r="J256" s="35" t="n">
        <v>1138</v>
      </c>
      <c r="K256" s="36" t="n">
        <v>4928</v>
      </c>
      <c r="L256" s="37" t="n">
        <f aca="false">+D256/D$258*100</f>
        <v>95.3125</v>
      </c>
      <c r="M256" s="38" t="n">
        <f aca="false">+E256/E$258*100</f>
        <v>96.1832061068702</v>
      </c>
      <c r="N256" s="38" t="n">
        <f aca="false">+F256/F$258*100</f>
        <v>96.1432506887052</v>
      </c>
      <c r="O256" s="38" t="n">
        <f aca="false">+G256/G$258*100</f>
        <v>95.0166112956811</v>
      </c>
      <c r="P256" s="38" t="n">
        <f aca="false">+H256/H$258*100</f>
        <v>98.1132075471698</v>
      </c>
      <c r="Q256" s="38" t="n">
        <f aca="false">+I256/I$258*100</f>
        <v>96.9522240527183</v>
      </c>
      <c r="R256" s="38" t="n">
        <f aca="false">+J256/J$258*100</f>
        <v>97.934595524957</v>
      </c>
      <c r="S256" s="38" t="n">
        <f aca="false">+K256/K$258*100</f>
        <v>97.046081134304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9</v>
      </c>
      <c r="E259" s="35" t="n">
        <v>10</v>
      </c>
      <c r="F259" s="35" t="n">
        <v>15</v>
      </c>
      <c r="G259" s="35" t="n">
        <v>14</v>
      </c>
      <c r="H259" s="35" t="n">
        <v>26</v>
      </c>
      <c r="I259" s="35" t="n">
        <v>25</v>
      </c>
      <c r="J259" s="35" t="n">
        <v>21</v>
      </c>
      <c r="K259" s="36" t="n">
        <v>120</v>
      </c>
      <c r="L259" s="37" t="n">
        <f aca="false">+D259/D$262*100</f>
        <v>6.47482014388489</v>
      </c>
      <c r="M259" s="38" t="n">
        <f aca="false">+E259/E$262*100</f>
        <v>6.41025641025641</v>
      </c>
      <c r="N259" s="38" t="n">
        <f aca="false">+F259/F$262*100</f>
        <v>6.81818181818182</v>
      </c>
      <c r="O259" s="38" t="n">
        <f aca="false">+G259/G$262*100</f>
        <v>4.375</v>
      </c>
      <c r="P259" s="38" t="n">
        <f aca="false">+H259/H$262*100</f>
        <v>3.39425587467363</v>
      </c>
      <c r="Q259" s="38" t="n">
        <f aca="false">+I259/I$262*100</f>
        <v>2.49003984063745</v>
      </c>
      <c r="R259" s="38" t="n">
        <f aca="false">+J259/J$262*100</f>
        <v>2.46478873239437</v>
      </c>
      <c r="S259" s="38" t="n">
        <f aca="false">+K259/K$262*100</f>
        <v>3.4712178189181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30</v>
      </c>
      <c r="E260" s="35" t="n">
        <v>146</v>
      </c>
      <c r="F260" s="35" t="n">
        <v>205</v>
      </c>
      <c r="G260" s="35" t="n">
        <v>306</v>
      </c>
      <c r="H260" s="35" t="n">
        <v>740</v>
      </c>
      <c r="I260" s="35" t="n">
        <v>979</v>
      </c>
      <c r="J260" s="35" t="n">
        <v>831</v>
      </c>
      <c r="K260" s="36" t="n">
        <v>3337</v>
      </c>
      <c r="L260" s="37" t="n">
        <f aca="false">+D260/D$262*100</f>
        <v>93.5251798561151</v>
      </c>
      <c r="M260" s="38" t="n">
        <f aca="false">+E260/E$262*100</f>
        <v>93.5897435897436</v>
      </c>
      <c r="N260" s="38" t="n">
        <f aca="false">+F260/F$262*100</f>
        <v>93.1818181818182</v>
      </c>
      <c r="O260" s="38" t="n">
        <f aca="false">+G260/G$262*100</f>
        <v>95.625</v>
      </c>
      <c r="P260" s="38" t="n">
        <f aca="false">+H260/H$262*100</f>
        <v>96.6057441253264</v>
      </c>
      <c r="Q260" s="38" t="n">
        <f aca="false">+I260/I$262*100</f>
        <v>97.5099601593626</v>
      </c>
      <c r="R260" s="38" t="n">
        <f aca="false">+J260/J$262*100</f>
        <v>97.5352112676056</v>
      </c>
      <c r="S260" s="38" t="n">
        <f aca="false">+K260/K$262*100</f>
        <v>96.528782181081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</v>
      </c>
      <c r="E263" s="48" t="n">
        <v>0</v>
      </c>
      <c r="F263" s="48" t="n">
        <v>3</v>
      </c>
      <c r="G263" s="48" t="n">
        <v>0</v>
      </c>
      <c r="H263" s="48" t="n">
        <v>0</v>
      </c>
      <c r="I263" s="48" t="n">
        <v>1</v>
      </c>
      <c r="J263" s="48" t="n">
        <v>1</v>
      </c>
      <c r="K263" s="49" t="n">
        <v>6</v>
      </c>
      <c r="L263" s="56" t="n">
        <f aca="false">+D263/D$266*100</f>
        <v>1.33333333333333</v>
      </c>
      <c r="M263" s="57" t="n">
        <f aca="false">+E263/E$266*100</f>
        <v>0</v>
      </c>
      <c r="N263" s="57" t="n">
        <f aca="false">+F263/F$266*100</f>
        <v>3.65853658536585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.242130750605327</v>
      </c>
      <c r="R263" s="57" t="n">
        <f aca="false">+J263/J$266*100</f>
        <v>0.240963855421687</v>
      </c>
      <c r="S263" s="57" t="n">
        <f aca="false">+K263/K$266*100</f>
        <v>0.39292730844793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74</v>
      </c>
      <c r="E264" s="35" t="n">
        <v>62</v>
      </c>
      <c r="F264" s="35" t="n">
        <v>79</v>
      </c>
      <c r="G264" s="35" t="n">
        <v>154</v>
      </c>
      <c r="H264" s="35" t="n">
        <v>326</v>
      </c>
      <c r="I264" s="35" t="n">
        <v>412</v>
      </c>
      <c r="J264" s="35" t="n">
        <v>414</v>
      </c>
      <c r="K264" s="36" t="n">
        <v>1521</v>
      </c>
      <c r="L264" s="37" t="n">
        <f aca="false">+D264/D$266*100</f>
        <v>98.6666666666667</v>
      </c>
      <c r="M264" s="38" t="n">
        <f aca="false">+E264/E$266*100</f>
        <v>100</v>
      </c>
      <c r="N264" s="38" t="n">
        <f aca="false">+F264/F$266*100</f>
        <v>96.3414634146342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9.7578692493947</v>
      </c>
      <c r="R264" s="38" t="n">
        <f aca="false">+J264/J$266*100</f>
        <v>99.7590361445783</v>
      </c>
      <c r="S264" s="38" t="n">
        <f aca="false">+K264/K$266*100</f>
        <v>99.607072691552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8</v>
      </c>
      <c r="E267" s="35" t="n">
        <v>6</v>
      </c>
      <c r="F267" s="35" t="n">
        <v>10</v>
      </c>
      <c r="G267" s="35" t="n">
        <v>13</v>
      </c>
      <c r="H267" s="35" t="n">
        <v>27</v>
      </c>
      <c r="I267" s="35" t="n">
        <v>15</v>
      </c>
      <c r="J267" s="35" t="n">
        <v>18</v>
      </c>
      <c r="K267" s="36" t="n">
        <v>97</v>
      </c>
      <c r="L267" s="37" t="n">
        <f aca="false">+D267/D$270*100</f>
        <v>17.3913043478261</v>
      </c>
      <c r="M267" s="38" t="n">
        <f aca="false">+E267/E$270*100</f>
        <v>16.2162162162162</v>
      </c>
      <c r="N267" s="38" t="n">
        <f aca="false">+F267/F$270*100</f>
        <v>16.1290322580645</v>
      </c>
      <c r="O267" s="38" t="n">
        <f aca="false">+G267/G$270*100</f>
        <v>13.5416666666667</v>
      </c>
      <c r="P267" s="38" t="n">
        <f aca="false">+H267/H$270*100</f>
        <v>18.2432432432432</v>
      </c>
      <c r="Q267" s="38" t="n">
        <f aca="false">+I267/I$270*100</f>
        <v>10</v>
      </c>
      <c r="R267" s="38" t="n">
        <f aca="false">+J267/J$270*100</f>
        <v>13.2352941176471</v>
      </c>
      <c r="S267" s="38" t="n">
        <f aca="false">+K267/K$270*100</f>
        <v>14.370370370370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8</v>
      </c>
      <c r="E268" s="35" t="n">
        <v>31</v>
      </c>
      <c r="F268" s="35" t="n">
        <v>52</v>
      </c>
      <c r="G268" s="35" t="n">
        <v>83</v>
      </c>
      <c r="H268" s="35" t="n">
        <v>121</v>
      </c>
      <c r="I268" s="35" t="n">
        <v>135</v>
      </c>
      <c r="J268" s="35" t="n">
        <v>118</v>
      </c>
      <c r="K268" s="36" t="n">
        <v>578</v>
      </c>
      <c r="L268" s="37" t="n">
        <f aca="false">+D268/D$270*100</f>
        <v>82.6086956521739</v>
      </c>
      <c r="M268" s="38" t="n">
        <f aca="false">+E268/E$270*100</f>
        <v>83.7837837837838</v>
      </c>
      <c r="N268" s="38" t="n">
        <f aca="false">+F268/F$270*100</f>
        <v>83.8709677419355</v>
      </c>
      <c r="O268" s="38" t="n">
        <f aca="false">+G268/G$270*100</f>
        <v>86.4583333333333</v>
      </c>
      <c r="P268" s="38" t="n">
        <f aca="false">+H268/H$270*100</f>
        <v>81.7567567567568</v>
      </c>
      <c r="Q268" s="38" t="n">
        <f aca="false">+I268/I$270*100</f>
        <v>90</v>
      </c>
      <c r="R268" s="38" t="n">
        <f aca="false">+J268/J$270*100</f>
        <v>86.7647058823529</v>
      </c>
      <c r="S268" s="38" t="n">
        <f aca="false">+K268/K$270*100</f>
        <v>85.629629629629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3</v>
      </c>
      <c r="G271" s="48" t="n">
        <v>1</v>
      </c>
      <c r="H271" s="48" t="n">
        <v>4</v>
      </c>
      <c r="I271" s="48" t="n">
        <v>5</v>
      </c>
      <c r="J271" s="48" t="n">
        <v>2</v>
      </c>
      <c r="K271" s="49" t="n">
        <v>1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43540669856459</v>
      </c>
      <c r="O271" s="57" t="n">
        <f aca="false">+G271/G$274*100</f>
        <v>0.354609929078014</v>
      </c>
      <c r="P271" s="57" t="n">
        <f aca="false">+H271/H$274*100</f>
        <v>0.662251655629139</v>
      </c>
      <c r="Q271" s="57" t="n">
        <f aca="false">+I271/I$274*100</f>
        <v>0.745156482861401</v>
      </c>
      <c r="R271" s="57" t="n">
        <f aca="false">+J271/J$274*100</f>
        <v>0.386847195357834</v>
      </c>
      <c r="S271" s="57" t="n">
        <f aca="false">+K271/K$274*100</f>
        <v>0.58915946582875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33</v>
      </c>
      <c r="E272" s="35" t="n">
        <v>130</v>
      </c>
      <c r="F272" s="35" t="n">
        <v>206</v>
      </c>
      <c r="G272" s="35" t="n">
        <v>281</v>
      </c>
      <c r="H272" s="35" t="n">
        <v>600</v>
      </c>
      <c r="I272" s="35" t="n">
        <v>666</v>
      </c>
      <c r="J272" s="35" t="n">
        <v>515</v>
      </c>
      <c r="K272" s="36" t="n">
        <v>2531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5645933014354</v>
      </c>
      <c r="O272" s="38" t="n">
        <f aca="false">+G272/G$274*100</f>
        <v>99.645390070922</v>
      </c>
      <c r="P272" s="38" t="n">
        <f aca="false">+H272/H$274*100</f>
        <v>99.3377483443709</v>
      </c>
      <c r="Q272" s="38" t="n">
        <f aca="false">+I272/I$274*100</f>
        <v>99.2548435171386</v>
      </c>
      <c r="R272" s="38" t="n">
        <f aca="false">+J272/J$274*100</f>
        <v>99.6131528046422</v>
      </c>
      <c r="S272" s="38" t="n">
        <f aca="false">+K272/K$274*100</f>
        <v>99.410840534171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1</v>
      </c>
      <c r="E275" s="30" t="n">
        <v>23</v>
      </c>
      <c r="F275" s="30" t="n">
        <v>37</v>
      </c>
      <c r="G275" s="30" t="n">
        <v>54</v>
      </c>
      <c r="H275" s="30" t="n">
        <v>113</v>
      </c>
      <c r="I275" s="30" t="n">
        <v>113</v>
      </c>
      <c r="J275" s="30" t="n">
        <v>111</v>
      </c>
      <c r="K275" s="31" t="n">
        <v>472</v>
      </c>
      <c r="L275" s="32" t="n">
        <f aca="false">+D275/D$278*100</f>
        <v>14.6853146853147</v>
      </c>
      <c r="M275" s="33" t="n">
        <f aca="false">+E275/E$278*100</f>
        <v>17.4242424242424</v>
      </c>
      <c r="N275" s="33" t="n">
        <f aca="false">+F275/F$278*100</f>
        <v>21.7647058823529</v>
      </c>
      <c r="O275" s="33" t="n">
        <f aca="false">+G275/G$278*100</f>
        <v>17.1974522292994</v>
      </c>
      <c r="P275" s="33" t="n">
        <f aca="false">+H275/H$278*100</f>
        <v>12.6116071428571</v>
      </c>
      <c r="Q275" s="33" t="n">
        <f aca="false">+I275/I$278*100</f>
        <v>10.9922178988327</v>
      </c>
      <c r="R275" s="33" t="n">
        <f aca="false">+J275/J$278*100</f>
        <v>12.2516556291391</v>
      </c>
      <c r="S275" s="33" t="n">
        <f aca="false">+K275/K$278*100</f>
        <v>13.151295625522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2</v>
      </c>
      <c r="E276" s="35" t="n">
        <v>109</v>
      </c>
      <c r="F276" s="35" t="n">
        <v>133</v>
      </c>
      <c r="G276" s="35" t="n">
        <v>260</v>
      </c>
      <c r="H276" s="35" t="n">
        <v>783</v>
      </c>
      <c r="I276" s="35" t="n">
        <v>915</v>
      </c>
      <c r="J276" s="35" t="n">
        <v>795</v>
      </c>
      <c r="K276" s="36" t="n">
        <v>3117</v>
      </c>
      <c r="L276" s="37" t="n">
        <f aca="false">+D276/D$278*100</f>
        <v>85.3146853146853</v>
      </c>
      <c r="M276" s="38" t="n">
        <f aca="false">+E276/E$278*100</f>
        <v>82.5757575757576</v>
      </c>
      <c r="N276" s="38" t="n">
        <f aca="false">+F276/F$278*100</f>
        <v>78.2352941176471</v>
      </c>
      <c r="O276" s="38" t="n">
        <f aca="false">+G276/G$278*100</f>
        <v>82.8025477707006</v>
      </c>
      <c r="P276" s="38" t="n">
        <f aca="false">+H276/H$278*100</f>
        <v>87.3883928571429</v>
      </c>
      <c r="Q276" s="38" t="n">
        <f aca="false">+I276/I$278*100</f>
        <v>89.0077821011673</v>
      </c>
      <c r="R276" s="38" t="n">
        <f aca="false">+J276/J$278*100</f>
        <v>87.7483443708609</v>
      </c>
      <c r="S276" s="38" t="n">
        <f aca="false">+K276/K$278*100</f>
        <v>86.848704374477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1</v>
      </c>
      <c r="E279" s="48" t="n">
        <v>11</v>
      </c>
      <c r="F279" s="48" t="n">
        <v>27</v>
      </c>
      <c r="G279" s="48" t="n">
        <v>22</v>
      </c>
      <c r="H279" s="48" t="n">
        <v>57</v>
      </c>
      <c r="I279" s="48" t="n">
        <v>54</v>
      </c>
      <c r="J279" s="48" t="n">
        <v>50</v>
      </c>
      <c r="K279" s="49" t="n">
        <v>232</v>
      </c>
      <c r="L279" s="56" t="n">
        <f aca="false">+D279/D$282*100</f>
        <v>11.9565217391304</v>
      </c>
      <c r="M279" s="57" t="n">
        <f aca="false">+E279/E$282*100</f>
        <v>12.9411764705882</v>
      </c>
      <c r="N279" s="57" t="n">
        <f aca="false">+F279/F$282*100</f>
        <v>22.6890756302521</v>
      </c>
      <c r="O279" s="57" t="n">
        <f aca="false">+G279/G$282*100</f>
        <v>11.4583333333333</v>
      </c>
      <c r="P279" s="57" t="n">
        <f aca="false">+H279/H$282*100</f>
        <v>10.2333931777379</v>
      </c>
      <c r="Q279" s="57" t="n">
        <f aca="false">+I279/I$282*100</f>
        <v>8.46394984326019</v>
      </c>
      <c r="R279" s="57" t="n">
        <f aca="false">+J279/J$282*100</f>
        <v>8.44594594594595</v>
      </c>
      <c r="S279" s="57" t="n">
        <f aca="false">+K279/K$282*100</f>
        <v>10.197802197802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1</v>
      </c>
      <c r="E280" s="35" t="n">
        <v>74</v>
      </c>
      <c r="F280" s="35" t="n">
        <v>92</v>
      </c>
      <c r="G280" s="35" t="n">
        <v>170</v>
      </c>
      <c r="H280" s="35" t="n">
        <v>500</v>
      </c>
      <c r="I280" s="35" t="n">
        <v>584</v>
      </c>
      <c r="J280" s="35" t="n">
        <v>542</v>
      </c>
      <c r="K280" s="36" t="n">
        <v>2043</v>
      </c>
      <c r="L280" s="37" t="n">
        <f aca="false">+D280/D$282*100</f>
        <v>88.0434782608696</v>
      </c>
      <c r="M280" s="38" t="n">
        <f aca="false">+E280/E$282*100</f>
        <v>87.0588235294118</v>
      </c>
      <c r="N280" s="38" t="n">
        <f aca="false">+F280/F$282*100</f>
        <v>77.3109243697479</v>
      </c>
      <c r="O280" s="38" t="n">
        <f aca="false">+G280/G$282*100</f>
        <v>88.5416666666667</v>
      </c>
      <c r="P280" s="38" t="n">
        <f aca="false">+H280/H$282*100</f>
        <v>89.7666068222621</v>
      </c>
      <c r="Q280" s="38" t="n">
        <f aca="false">+I280/I$282*100</f>
        <v>91.5360501567398</v>
      </c>
      <c r="R280" s="38" t="n">
        <f aca="false">+J280/J$282*100</f>
        <v>91.5540540540541</v>
      </c>
      <c r="S280" s="38" t="n">
        <f aca="false">+K280/K$282*100</f>
        <v>89.802197802197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2</v>
      </c>
      <c r="E283" s="35" t="n">
        <v>36</v>
      </c>
      <c r="F283" s="35" t="n">
        <v>37</v>
      </c>
      <c r="G283" s="35" t="n">
        <v>59</v>
      </c>
      <c r="H283" s="35" t="n">
        <v>109</v>
      </c>
      <c r="I283" s="35" t="n">
        <v>122</v>
      </c>
      <c r="J283" s="35" t="n">
        <v>112</v>
      </c>
      <c r="K283" s="36" t="n">
        <v>497</v>
      </c>
      <c r="L283" s="37" t="n">
        <f aca="false">+D283/D$286*100</f>
        <v>10.377358490566</v>
      </c>
      <c r="M283" s="38" t="n">
        <f aca="false">+E283/E$286*100</f>
        <v>18.9473684210526</v>
      </c>
      <c r="N283" s="38" t="n">
        <f aca="false">+F283/F$286*100</f>
        <v>14.5098039215686</v>
      </c>
      <c r="O283" s="38" t="n">
        <f aca="false">+G283/G$286*100</f>
        <v>12.7429805615551</v>
      </c>
      <c r="P283" s="38" t="n">
        <f aca="false">+H283/H$286*100</f>
        <v>8.91980360065467</v>
      </c>
      <c r="Q283" s="38" t="n">
        <f aca="false">+I283/I$286*100</f>
        <v>9.3558282208589</v>
      </c>
      <c r="R283" s="38" t="n">
        <f aca="false">+J283/J$286*100</f>
        <v>9.8159509202454</v>
      </c>
      <c r="S283" s="38" t="n">
        <f aca="false">+K283/K$286*100</f>
        <v>10.38228535617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90</v>
      </c>
      <c r="E284" s="35" t="n">
        <v>154</v>
      </c>
      <c r="F284" s="35" t="n">
        <v>218</v>
      </c>
      <c r="G284" s="35" t="n">
        <v>404</v>
      </c>
      <c r="H284" s="35" t="n">
        <v>1113</v>
      </c>
      <c r="I284" s="35" t="n">
        <v>1182</v>
      </c>
      <c r="J284" s="35" t="n">
        <v>1029</v>
      </c>
      <c r="K284" s="36" t="n">
        <v>4290</v>
      </c>
      <c r="L284" s="37" t="n">
        <f aca="false">+D284/D$286*100</f>
        <v>89.622641509434</v>
      </c>
      <c r="M284" s="38" t="n">
        <f aca="false">+E284/E$286*100</f>
        <v>81.0526315789474</v>
      </c>
      <c r="N284" s="38" t="n">
        <f aca="false">+F284/F$286*100</f>
        <v>85.4901960784314</v>
      </c>
      <c r="O284" s="38" t="n">
        <f aca="false">+G284/G$286*100</f>
        <v>87.2570194384449</v>
      </c>
      <c r="P284" s="38" t="n">
        <f aca="false">+H284/H$286*100</f>
        <v>91.0801963993453</v>
      </c>
      <c r="Q284" s="38" t="n">
        <f aca="false">+I284/I$286*100</f>
        <v>90.6441717791411</v>
      </c>
      <c r="R284" s="38" t="n">
        <f aca="false">+J284/J$286*100</f>
        <v>90.1840490797546</v>
      </c>
      <c r="S284" s="38" t="n">
        <f aca="false">+K284/K$286*100</f>
        <v>89.61771464382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3</v>
      </c>
      <c r="E287" s="48" t="n">
        <v>3</v>
      </c>
      <c r="F287" s="48" t="n">
        <v>4</v>
      </c>
      <c r="G287" s="48" t="n">
        <v>10</v>
      </c>
      <c r="H287" s="48" t="n">
        <v>10</v>
      </c>
      <c r="I287" s="48" t="n">
        <v>14</v>
      </c>
      <c r="J287" s="48" t="n">
        <v>8</v>
      </c>
      <c r="K287" s="49" t="n">
        <v>52</v>
      </c>
      <c r="L287" s="56" t="n">
        <f aca="false">+D287/D$290*100</f>
        <v>10.7142857142857</v>
      </c>
      <c r="M287" s="57" t="n">
        <f aca="false">+E287/E$290*100</f>
        <v>13.0434782608696</v>
      </c>
      <c r="N287" s="57" t="n">
        <f aca="false">+F287/F$290*100</f>
        <v>13.3333333333333</v>
      </c>
      <c r="O287" s="57" t="n">
        <f aca="false">+G287/G$290*100</f>
        <v>14.9253731343284</v>
      </c>
      <c r="P287" s="57" t="n">
        <f aca="false">+H287/H$290*100</f>
        <v>5.43478260869565</v>
      </c>
      <c r="Q287" s="57" t="n">
        <f aca="false">+I287/I$290*100</f>
        <v>7.48663101604278</v>
      </c>
      <c r="R287" s="57" t="n">
        <f aca="false">+J287/J$290*100</f>
        <v>5.47945205479452</v>
      </c>
      <c r="S287" s="57" t="n">
        <f aca="false">+K287/K$290*100</f>
        <v>7.8195488721804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5</v>
      </c>
      <c r="E288" s="35" t="n">
        <v>20</v>
      </c>
      <c r="F288" s="35" t="n">
        <v>26</v>
      </c>
      <c r="G288" s="35" t="n">
        <v>57</v>
      </c>
      <c r="H288" s="35" t="n">
        <v>174</v>
      </c>
      <c r="I288" s="35" t="n">
        <v>173</v>
      </c>
      <c r="J288" s="35" t="n">
        <v>138</v>
      </c>
      <c r="K288" s="36" t="n">
        <v>613</v>
      </c>
      <c r="L288" s="37" t="n">
        <f aca="false">+D288/D$290*100</f>
        <v>89.2857142857143</v>
      </c>
      <c r="M288" s="38" t="n">
        <f aca="false">+E288/E$290*100</f>
        <v>86.9565217391304</v>
      </c>
      <c r="N288" s="38" t="n">
        <f aca="false">+F288/F$290*100</f>
        <v>86.6666666666667</v>
      </c>
      <c r="O288" s="38" t="n">
        <f aca="false">+G288/G$290*100</f>
        <v>85.0746268656717</v>
      </c>
      <c r="P288" s="38" t="n">
        <f aca="false">+H288/H$290*100</f>
        <v>94.5652173913043</v>
      </c>
      <c r="Q288" s="38" t="n">
        <f aca="false">+I288/I$290*100</f>
        <v>92.5133689839572</v>
      </c>
      <c r="R288" s="38" t="n">
        <f aca="false">+J288/J$290*100</f>
        <v>94.5205479452055</v>
      </c>
      <c r="S288" s="38" t="n">
        <f aca="false">+K288/K$290*100</f>
        <v>92.180451127819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130</v>
      </c>
      <c r="E291" s="35" t="n">
        <v>2217</v>
      </c>
      <c r="F291" s="35" t="n">
        <v>2594</v>
      </c>
      <c r="G291" s="35" t="n">
        <v>3578</v>
      </c>
      <c r="H291" s="35" t="n">
        <v>8415</v>
      </c>
      <c r="I291" s="35" t="n">
        <v>9759</v>
      </c>
      <c r="J291" s="35" t="n">
        <v>9829</v>
      </c>
      <c r="K291" s="36" t="n">
        <v>38522</v>
      </c>
      <c r="L291" s="37" t="n">
        <f aca="false">+D291/D$294*100</f>
        <v>12.3242492622809</v>
      </c>
      <c r="M291" s="38" t="n">
        <f aca="false">+E291/E$294*100</f>
        <v>14.3606684803731</v>
      </c>
      <c r="N291" s="38" t="n">
        <f aca="false">+F291/F$294*100</f>
        <v>14.9985544955189</v>
      </c>
      <c r="O291" s="38" t="n">
        <f aca="false">+G291/G$294*100</f>
        <v>12.629721143664</v>
      </c>
      <c r="P291" s="38" t="n">
        <f aca="false">+H291/H$294*100</f>
        <v>10.2933261571582</v>
      </c>
      <c r="Q291" s="38" t="n">
        <f aca="false">+I291/I$294*100</f>
        <v>8.03653043241952</v>
      </c>
      <c r="R291" s="38" t="n">
        <f aca="false">+J291/J$294*100</f>
        <v>7.63085570547956</v>
      </c>
      <c r="S291" s="38" t="n">
        <f aca="false">+K291/K$294*100</f>
        <v>9.3878933656969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5153</v>
      </c>
      <c r="E292" s="35" t="n">
        <v>13221</v>
      </c>
      <c r="F292" s="35" t="n">
        <v>14701</v>
      </c>
      <c r="G292" s="35" t="n">
        <v>24752</v>
      </c>
      <c r="H292" s="35" t="n">
        <v>73337</v>
      </c>
      <c r="I292" s="35" t="n">
        <v>111674</v>
      </c>
      <c r="J292" s="35" t="n">
        <v>118977</v>
      </c>
      <c r="K292" s="36" t="n">
        <v>371815</v>
      </c>
      <c r="L292" s="37" t="n">
        <f aca="false">+D292/D$294*100</f>
        <v>87.6757507377192</v>
      </c>
      <c r="M292" s="38" t="n">
        <f aca="false">+E292/E$294*100</f>
        <v>85.6393315196269</v>
      </c>
      <c r="N292" s="38" t="n">
        <f aca="false">+F292/F$294*100</f>
        <v>85.0014455044811</v>
      </c>
      <c r="O292" s="38" t="n">
        <f aca="false">+G292/G$294*100</f>
        <v>87.370278856336</v>
      </c>
      <c r="P292" s="38" t="n">
        <f aca="false">+H292/H$294*100</f>
        <v>89.7066738428418</v>
      </c>
      <c r="Q292" s="38" t="n">
        <f aca="false">+I292/I$294*100</f>
        <v>91.9634695675805</v>
      </c>
      <c r="R292" s="38" t="n">
        <f aca="false">+J292/J$294*100</f>
        <v>92.3691442945204</v>
      </c>
      <c r="S292" s="38" t="n">
        <f aca="false">+K292/K$294*100</f>
        <v>90.61210663430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2</v>
      </c>
      <c r="E7" s="30" t="n">
        <v>1</v>
      </c>
      <c r="F7" s="30" t="n">
        <v>4</v>
      </c>
      <c r="G7" s="30" t="n">
        <v>4</v>
      </c>
      <c r="H7" s="30" t="n">
        <v>8</v>
      </c>
      <c r="I7" s="30" t="n">
        <v>21</v>
      </c>
      <c r="J7" s="30" t="n">
        <v>33</v>
      </c>
      <c r="K7" s="30" t="n">
        <v>73</v>
      </c>
      <c r="L7" s="32" t="n">
        <f aca="false">+D7/D$10*100</f>
        <v>0.21551724137931</v>
      </c>
      <c r="M7" s="33" t="n">
        <f aca="false">+E7/E$10*100</f>
        <v>0.130548302872063</v>
      </c>
      <c r="N7" s="33" t="n">
        <f aca="false">+F7/F$10*100</f>
        <v>0.567375886524823</v>
      </c>
      <c r="O7" s="33" t="n">
        <f aca="false">+G7/G$10*100</f>
        <v>0.422832980972516</v>
      </c>
      <c r="P7" s="33" t="n">
        <f aca="false">+H7/H$10*100</f>
        <v>0.25974025974026</v>
      </c>
      <c r="Q7" s="33" t="n">
        <f aca="false">+I7/I$10*100</f>
        <v>0.322333077513431</v>
      </c>
      <c r="R7" s="33" t="n">
        <f aca="false">+J7/J$10*100</f>
        <v>0.363596297928603</v>
      </c>
      <c r="S7" s="33" t="n">
        <f aca="false">+K7/K$10*100</f>
        <v>0.331577034883721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926</v>
      </c>
      <c r="E8" s="35" t="n">
        <v>765</v>
      </c>
      <c r="F8" s="35" t="n">
        <v>701</v>
      </c>
      <c r="G8" s="35" t="n">
        <v>942</v>
      </c>
      <c r="H8" s="35" t="n">
        <v>3072</v>
      </c>
      <c r="I8" s="35" t="n">
        <v>6494</v>
      </c>
      <c r="J8" s="35" t="n">
        <v>9043</v>
      </c>
      <c r="K8" s="35" t="n">
        <v>21943</v>
      </c>
      <c r="L8" s="37" t="n">
        <f aca="false">+D8/D$10*100</f>
        <v>99.7844827586207</v>
      </c>
      <c r="M8" s="38" t="n">
        <f aca="false">+E8/E$10*100</f>
        <v>99.8694516971279</v>
      </c>
      <c r="N8" s="38" t="n">
        <f aca="false">+F8/F$10*100</f>
        <v>99.4326241134752</v>
      </c>
      <c r="O8" s="38" t="n">
        <f aca="false">+G8/G$10*100</f>
        <v>99.5771670190275</v>
      </c>
      <c r="P8" s="38" t="n">
        <f aca="false">+H8/H$10*100</f>
        <v>99.7402597402598</v>
      </c>
      <c r="Q8" s="38" t="n">
        <f aca="false">+I8/I$10*100</f>
        <v>99.6776669224866</v>
      </c>
      <c r="R8" s="38" t="n">
        <f aca="false">+J8/J$10*100</f>
        <v>99.6364037020714</v>
      </c>
      <c r="S8" s="38" t="n">
        <f aca="false">+K8/K$10*100</f>
        <v>99.6684229651163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9</v>
      </c>
      <c r="E11" s="35" t="n">
        <v>37</v>
      </c>
      <c r="F11" s="35" t="n">
        <v>35</v>
      </c>
      <c r="G11" s="35" t="n">
        <v>52</v>
      </c>
      <c r="H11" s="35" t="n">
        <v>192</v>
      </c>
      <c r="I11" s="35" t="n">
        <v>454</v>
      </c>
      <c r="J11" s="35" t="n">
        <v>692</v>
      </c>
      <c r="K11" s="35" t="n">
        <v>1501</v>
      </c>
      <c r="L11" s="37" t="n">
        <f aca="false">+D11/D$14*100</f>
        <v>3.83858267716535</v>
      </c>
      <c r="M11" s="38" t="n">
        <f aca="false">+E11/E$14*100</f>
        <v>4.16666666666667</v>
      </c>
      <c r="N11" s="38" t="n">
        <f aca="false">+F11/F$14*100</f>
        <v>5.02152080344333</v>
      </c>
      <c r="O11" s="38" t="n">
        <f aca="false">+G11/G$14*100</f>
        <v>6.08899297423888</v>
      </c>
      <c r="P11" s="38" t="n">
        <f aca="false">+H11/H$14*100</f>
        <v>7.28929384965831</v>
      </c>
      <c r="Q11" s="38" t="n">
        <f aca="false">+I11/I$14*100</f>
        <v>8.33639368343738</v>
      </c>
      <c r="R11" s="38" t="n">
        <f aca="false">+J11/J$14*100</f>
        <v>9.50680038466823</v>
      </c>
      <c r="S11" s="38" t="n">
        <f aca="false">+K11/K$14*100</f>
        <v>7.9781014138407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77</v>
      </c>
      <c r="E12" s="35" t="n">
        <v>851</v>
      </c>
      <c r="F12" s="35" t="n">
        <v>662</v>
      </c>
      <c r="G12" s="35" t="n">
        <v>802</v>
      </c>
      <c r="H12" s="35" t="n">
        <v>2442</v>
      </c>
      <c r="I12" s="35" t="n">
        <v>4992</v>
      </c>
      <c r="J12" s="35" t="n">
        <v>6587</v>
      </c>
      <c r="K12" s="35" t="n">
        <v>17313</v>
      </c>
      <c r="L12" s="37" t="n">
        <f aca="false">+D12/D$14*100</f>
        <v>96.1614173228346</v>
      </c>
      <c r="M12" s="38" t="n">
        <f aca="false">+E12/E$14*100</f>
        <v>95.8333333333333</v>
      </c>
      <c r="N12" s="38" t="n">
        <f aca="false">+F12/F$14*100</f>
        <v>94.9784791965567</v>
      </c>
      <c r="O12" s="38" t="n">
        <f aca="false">+G12/G$14*100</f>
        <v>93.9110070257611</v>
      </c>
      <c r="P12" s="38" t="n">
        <f aca="false">+H12/H$14*100</f>
        <v>92.7107061503417</v>
      </c>
      <c r="Q12" s="38" t="n">
        <f aca="false">+I12/I$14*100</f>
        <v>91.6636063165626</v>
      </c>
      <c r="R12" s="38" t="n">
        <f aca="false">+J12/J$14*100</f>
        <v>90.4931996153318</v>
      </c>
      <c r="S12" s="38" t="n">
        <f aca="false">+K12/K$14*100</f>
        <v>92.021898586159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4</v>
      </c>
      <c r="E15" s="48" t="n">
        <v>34</v>
      </c>
      <c r="F15" s="48" t="n">
        <v>31</v>
      </c>
      <c r="G15" s="48" t="n">
        <v>44</v>
      </c>
      <c r="H15" s="48" t="n">
        <v>150</v>
      </c>
      <c r="I15" s="48" t="n">
        <v>296</v>
      </c>
      <c r="J15" s="48" t="n">
        <v>370</v>
      </c>
      <c r="K15" s="48" t="n">
        <v>949</v>
      </c>
      <c r="L15" s="50" t="n">
        <f aca="false">+D15/D$18*100</f>
        <v>2.30326295585413</v>
      </c>
      <c r="M15" s="51" t="n">
        <f aca="false">+E15/E$18*100</f>
        <v>3.66379310344828</v>
      </c>
      <c r="N15" s="51" t="n">
        <f aca="false">+F15/F$18*100</f>
        <v>3.4675615212528</v>
      </c>
      <c r="O15" s="51" t="n">
        <f aca="false">+G15/G$18*100</f>
        <v>4.19847328244275</v>
      </c>
      <c r="P15" s="51" t="n">
        <f aca="false">+H15/H$18*100</f>
        <v>5.05050505050505</v>
      </c>
      <c r="Q15" s="51" t="n">
        <f aca="false">+I15/I$18*100</f>
        <v>6.05193212022081</v>
      </c>
      <c r="R15" s="51" t="n">
        <f aca="false">+J15/J$18*100</f>
        <v>6.87988099665303</v>
      </c>
      <c r="S15" s="51" t="n">
        <f aca="false">+K15/K$18*100</f>
        <v>5.5332050609293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1018</v>
      </c>
      <c r="E16" s="35" t="n">
        <v>894</v>
      </c>
      <c r="F16" s="35" t="n">
        <v>863</v>
      </c>
      <c r="G16" s="35" t="n">
        <v>1004</v>
      </c>
      <c r="H16" s="35" t="n">
        <v>2820</v>
      </c>
      <c r="I16" s="35" t="n">
        <v>4595</v>
      </c>
      <c r="J16" s="35" t="n">
        <v>5008</v>
      </c>
      <c r="K16" s="35" t="n">
        <v>16202</v>
      </c>
      <c r="L16" s="52" t="n">
        <f aca="false">+D16/D$18*100</f>
        <v>97.6967370441459</v>
      </c>
      <c r="M16" s="53" t="n">
        <f aca="false">+E16/E$18*100</f>
        <v>96.3362068965517</v>
      </c>
      <c r="N16" s="53" t="n">
        <f aca="false">+F16/F$18*100</f>
        <v>96.5324384787472</v>
      </c>
      <c r="O16" s="53" t="n">
        <f aca="false">+G16/G$18*100</f>
        <v>95.8015267175573</v>
      </c>
      <c r="P16" s="53" t="n">
        <f aca="false">+H16/H$18*100</f>
        <v>94.949494949495</v>
      </c>
      <c r="Q16" s="53" t="n">
        <f aca="false">+I16/I$18*100</f>
        <v>93.9480678797792</v>
      </c>
      <c r="R16" s="53" t="n">
        <f aca="false">+J16/J$18*100</f>
        <v>93.120119003347</v>
      </c>
      <c r="S16" s="53" t="n">
        <f aca="false">+K16/K$18*100</f>
        <v>94.466794939070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4</v>
      </c>
      <c r="E19" s="35" t="n">
        <v>19</v>
      </c>
      <c r="F19" s="35" t="n">
        <v>35</v>
      </c>
      <c r="G19" s="35" t="n">
        <v>30</v>
      </c>
      <c r="H19" s="35" t="n">
        <v>109</v>
      </c>
      <c r="I19" s="35" t="n">
        <v>332</v>
      </c>
      <c r="J19" s="35" t="n">
        <v>540</v>
      </c>
      <c r="K19" s="35" t="n">
        <v>1089</v>
      </c>
      <c r="L19" s="37" t="n">
        <f aca="false">+D19/D$22*100</f>
        <v>2.82021151586369</v>
      </c>
      <c r="M19" s="38" t="n">
        <f aca="false">+E19/E$22*100</f>
        <v>2.96875</v>
      </c>
      <c r="N19" s="38" t="n">
        <f aca="false">+F19/F$22*100</f>
        <v>5.32724505327245</v>
      </c>
      <c r="O19" s="38" t="n">
        <f aca="false">+G19/G$22*100</f>
        <v>3.94736842105263</v>
      </c>
      <c r="P19" s="38" t="n">
        <f aca="false">+H19/H$22*100</f>
        <v>4.65215535638071</v>
      </c>
      <c r="Q19" s="38" t="n">
        <f aca="false">+I19/I$22*100</f>
        <v>6.60171008152714</v>
      </c>
      <c r="R19" s="38" t="n">
        <f aca="false">+J19/J$22*100</f>
        <v>8.43618184658647</v>
      </c>
      <c r="S19" s="38" t="n">
        <f aca="false">+K19/K$22*100</f>
        <v>6.5283855883939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827</v>
      </c>
      <c r="E20" s="35" t="n">
        <v>621</v>
      </c>
      <c r="F20" s="35" t="n">
        <v>622</v>
      </c>
      <c r="G20" s="35" t="n">
        <v>730</v>
      </c>
      <c r="H20" s="35" t="n">
        <v>2234</v>
      </c>
      <c r="I20" s="35" t="n">
        <v>4697</v>
      </c>
      <c r="J20" s="35" t="n">
        <v>5861</v>
      </c>
      <c r="K20" s="35" t="n">
        <v>15592</v>
      </c>
      <c r="L20" s="37" t="n">
        <f aca="false">+D20/D$22*100</f>
        <v>97.1797884841363</v>
      </c>
      <c r="M20" s="38" t="n">
        <f aca="false">+E20/E$22*100</f>
        <v>97.03125</v>
      </c>
      <c r="N20" s="38" t="n">
        <f aca="false">+F20/F$22*100</f>
        <v>94.6727549467276</v>
      </c>
      <c r="O20" s="38" t="n">
        <f aca="false">+G20/G$22*100</f>
        <v>96.0526315789474</v>
      </c>
      <c r="P20" s="38" t="n">
        <f aca="false">+H20/H$22*100</f>
        <v>95.3478446436193</v>
      </c>
      <c r="Q20" s="38" t="n">
        <f aca="false">+I20/I$22*100</f>
        <v>93.3982899184729</v>
      </c>
      <c r="R20" s="38" t="n">
        <f aca="false">+J20/J$22*100</f>
        <v>91.5638181534135</v>
      </c>
      <c r="S20" s="38" t="n">
        <f aca="false">+K20/K$22*100</f>
        <v>93.47161441160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</v>
      </c>
      <c r="E23" s="48" t="n">
        <v>6</v>
      </c>
      <c r="F23" s="48" t="n">
        <v>7</v>
      </c>
      <c r="G23" s="48" t="n">
        <v>13</v>
      </c>
      <c r="H23" s="48" t="n">
        <v>47</v>
      </c>
      <c r="I23" s="48" t="n">
        <v>107</v>
      </c>
      <c r="J23" s="48" t="n">
        <v>155</v>
      </c>
      <c r="K23" s="48" t="n">
        <v>339</v>
      </c>
      <c r="L23" s="56" t="n">
        <f aca="false">+D23/D$26*100</f>
        <v>2.48447204968944</v>
      </c>
      <c r="M23" s="57" t="n">
        <f aca="false">+E23/E$26*100</f>
        <v>4.61538461538462</v>
      </c>
      <c r="N23" s="57" t="n">
        <f aca="false">+F23/F$26*100</f>
        <v>4.14201183431953</v>
      </c>
      <c r="O23" s="57" t="n">
        <f aca="false">+G23/G$26*100</f>
        <v>5.90909090909091</v>
      </c>
      <c r="P23" s="57" t="n">
        <f aca="false">+H23/H$26*100</f>
        <v>6.20871862615588</v>
      </c>
      <c r="Q23" s="57" t="n">
        <f aca="false">+I23/I$26*100</f>
        <v>6.7593177511055</v>
      </c>
      <c r="R23" s="57" t="n">
        <f aca="false">+J23/J$26*100</f>
        <v>9.73618090452261</v>
      </c>
      <c r="S23" s="57" t="n">
        <f aca="false">+K23/K$26*100</f>
        <v>7.3503902862098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57</v>
      </c>
      <c r="E24" s="35" t="n">
        <v>124</v>
      </c>
      <c r="F24" s="35" t="n">
        <v>162</v>
      </c>
      <c r="G24" s="35" t="n">
        <v>207</v>
      </c>
      <c r="H24" s="35" t="n">
        <v>710</v>
      </c>
      <c r="I24" s="35" t="n">
        <v>1476</v>
      </c>
      <c r="J24" s="35" t="n">
        <v>1437</v>
      </c>
      <c r="K24" s="35" t="n">
        <v>4273</v>
      </c>
      <c r="L24" s="37" t="n">
        <f aca="false">+D24/D$26*100</f>
        <v>97.5155279503106</v>
      </c>
      <c r="M24" s="38" t="n">
        <f aca="false">+E24/E$26*100</f>
        <v>95.3846153846154</v>
      </c>
      <c r="N24" s="38" t="n">
        <f aca="false">+F24/F$26*100</f>
        <v>95.8579881656805</v>
      </c>
      <c r="O24" s="38" t="n">
        <f aca="false">+G24/G$26*100</f>
        <v>94.0909090909091</v>
      </c>
      <c r="P24" s="38" t="n">
        <f aca="false">+H24/H$26*100</f>
        <v>93.7912813738441</v>
      </c>
      <c r="Q24" s="38" t="n">
        <f aca="false">+I24/I$26*100</f>
        <v>93.2406822488945</v>
      </c>
      <c r="R24" s="38" t="n">
        <f aca="false">+J24/J$26*100</f>
        <v>90.2638190954774</v>
      </c>
      <c r="S24" s="38" t="n">
        <f aca="false">+K24/K$26*100</f>
        <v>92.64960971379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4</v>
      </c>
      <c r="E27" s="35" t="n">
        <v>13</v>
      </c>
      <c r="F27" s="35" t="n">
        <v>17</v>
      </c>
      <c r="G27" s="35" t="n">
        <v>33</v>
      </c>
      <c r="H27" s="35" t="n">
        <v>99</v>
      </c>
      <c r="I27" s="35" t="n">
        <v>238</v>
      </c>
      <c r="J27" s="35" t="n">
        <v>271</v>
      </c>
      <c r="K27" s="35" t="n">
        <v>685</v>
      </c>
      <c r="L27" s="37" t="n">
        <f aca="false">+D27/D$30*100</f>
        <v>1.8018018018018</v>
      </c>
      <c r="M27" s="38" t="n">
        <f aca="false">+E27/E$30*100</f>
        <v>1.8005540166205</v>
      </c>
      <c r="N27" s="38" t="n">
        <f aca="false">+F27/F$30*100</f>
        <v>2.26969292389853</v>
      </c>
      <c r="O27" s="38" t="n">
        <f aca="false">+G27/G$30*100</f>
        <v>2.94380017841213</v>
      </c>
      <c r="P27" s="38" t="n">
        <f aca="false">+H27/H$30*100</f>
        <v>3.1843036346092</v>
      </c>
      <c r="Q27" s="38" t="n">
        <f aca="false">+I27/I$30*100</f>
        <v>4.23186344238976</v>
      </c>
      <c r="R27" s="38" t="n">
        <f aca="false">+J27/J$30*100</f>
        <v>4.58079783637593</v>
      </c>
      <c r="S27" s="38" t="n">
        <f aca="false">+K27/K$30*100</f>
        <v>3.801753801753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763</v>
      </c>
      <c r="E28" s="35" t="n">
        <v>709</v>
      </c>
      <c r="F28" s="35" t="n">
        <v>732</v>
      </c>
      <c r="G28" s="35" t="n">
        <v>1088</v>
      </c>
      <c r="H28" s="35" t="n">
        <v>3010</v>
      </c>
      <c r="I28" s="35" t="n">
        <v>5386</v>
      </c>
      <c r="J28" s="35" t="n">
        <v>5645</v>
      </c>
      <c r="K28" s="35" t="n">
        <v>17333</v>
      </c>
      <c r="L28" s="37" t="n">
        <f aca="false">+D28/D$30*100</f>
        <v>98.1981981981982</v>
      </c>
      <c r="M28" s="38" t="n">
        <f aca="false">+E28/E$30*100</f>
        <v>98.1994459833795</v>
      </c>
      <c r="N28" s="38" t="n">
        <f aca="false">+F28/F$30*100</f>
        <v>97.7303070761015</v>
      </c>
      <c r="O28" s="38" t="n">
        <f aca="false">+G28/G$30*100</f>
        <v>97.0561998215879</v>
      </c>
      <c r="P28" s="38" t="n">
        <f aca="false">+H28/H$30*100</f>
        <v>96.8156963653908</v>
      </c>
      <c r="Q28" s="38" t="n">
        <f aca="false">+I28/I$30*100</f>
        <v>95.7681365576102</v>
      </c>
      <c r="R28" s="38" t="n">
        <f aca="false">+J28/J$30*100</f>
        <v>95.4192021636241</v>
      </c>
      <c r="S28" s="38" t="n">
        <f aca="false">+K28/K$30*100</f>
        <v>96.198246198246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</v>
      </c>
      <c r="E31" s="48" t="n">
        <v>13</v>
      </c>
      <c r="F31" s="48" t="n">
        <v>13</v>
      </c>
      <c r="G31" s="48" t="n">
        <v>29</v>
      </c>
      <c r="H31" s="48" t="n">
        <v>91</v>
      </c>
      <c r="I31" s="48" t="n">
        <v>107</v>
      </c>
      <c r="J31" s="48" t="n">
        <v>128</v>
      </c>
      <c r="K31" s="48" t="n">
        <v>387</v>
      </c>
      <c r="L31" s="56" t="n">
        <f aca="false">+D31/D$34*100</f>
        <v>2.51046025104603</v>
      </c>
      <c r="M31" s="57" t="n">
        <f aca="false">+E31/E$34*100</f>
        <v>5.75221238938053</v>
      </c>
      <c r="N31" s="57" t="n">
        <f aca="false">+F31/F$34*100</f>
        <v>5.93607305936073</v>
      </c>
      <c r="O31" s="57" t="n">
        <f aca="false">+G31/G$34*100</f>
        <v>7.67195767195767</v>
      </c>
      <c r="P31" s="57" t="n">
        <f aca="false">+H31/H$34*100</f>
        <v>8.41813135985199</v>
      </c>
      <c r="Q31" s="57" t="n">
        <f aca="false">+I31/I$34*100</f>
        <v>7.3037542662116</v>
      </c>
      <c r="R31" s="57" t="n">
        <f aca="false">+J31/J$34*100</f>
        <v>8.36601307189542</v>
      </c>
      <c r="S31" s="57" t="n">
        <f aca="false">+K31/K$34*100</f>
        <v>7.5321136629038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33</v>
      </c>
      <c r="E32" s="35" t="n">
        <v>213</v>
      </c>
      <c r="F32" s="35" t="n">
        <v>206</v>
      </c>
      <c r="G32" s="35" t="n">
        <v>349</v>
      </c>
      <c r="H32" s="35" t="n">
        <v>990</v>
      </c>
      <c r="I32" s="35" t="n">
        <v>1358</v>
      </c>
      <c r="J32" s="35" t="n">
        <v>1402</v>
      </c>
      <c r="K32" s="35" t="n">
        <v>4751</v>
      </c>
      <c r="L32" s="37" t="n">
        <f aca="false">+D32/D$34*100</f>
        <v>97.489539748954</v>
      </c>
      <c r="M32" s="38" t="n">
        <f aca="false">+E32/E$34*100</f>
        <v>94.2477876106195</v>
      </c>
      <c r="N32" s="38" t="n">
        <f aca="false">+F32/F$34*100</f>
        <v>94.0639269406393</v>
      </c>
      <c r="O32" s="38" t="n">
        <f aca="false">+G32/G$34*100</f>
        <v>92.3280423280423</v>
      </c>
      <c r="P32" s="38" t="n">
        <f aca="false">+H32/H$34*100</f>
        <v>91.581868640148</v>
      </c>
      <c r="Q32" s="38" t="n">
        <f aca="false">+I32/I$34*100</f>
        <v>92.6962457337884</v>
      </c>
      <c r="R32" s="38" t="n">
        <f aca="false">+J32/J$34*100</f>
        <v>91.6339869281046</v>
      </c>
      <c r="S32" s="38" t="n">
        <f aca="false">+K32/K$34*100</f>
        <v>92.467886337096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</v>
      </c>
      <c r="E35" s="35" t="n">
        <v>7</v>
      </c>
      <c r="F35" s="35" t="n">
        <v>8</v>
      </c>
      <c r="G35" s="35" t="n">
        <v>6</v>
      </c>
      <c r="H35" s="35" t="n">
        <v>28</v>
      </c>
      <c r="I35" s="35" t="n">
        <v>38</v>
      </c>
      <c r="J35" s="35" t="n">
        <v>49</v>
      </c>
      <c r="K35" s="35" t="n">
        <v>142</v>
      </c>
      <c r="L35" s="37" t="n">
        <f aca="false">+D35/D$38*100</f>
        <v>5.45454545454545</v>
      </c>
      <c r="M35" s="38" t="n">
        <f aca="false">+E35/E$38*100</f>
        <v>4.82758620689655</v>
      </c>
      <c r="N35" s="38" t="n">
        <f aca="false">+F35/F$38*100</f>
        <v>5.59440559440559</v>
      </c>
      <c r="O35" s="38" t="n">
        <f aca="false">+G35/G$38*100</f>
        <v>3.15789473684211</v>
      </c>
      <c r="P35" s="38" t="n">
        <f aca="false">+H35/H$38*100</f>
        <v>5.15653775322284</v>
      </c>
      <c r="Q35" s="38" t="n">
        <f aca="false">+I35/I$38*100</f>
        <v>5.1983584131327</v>
      </c>
      <c r="R35" s="38" t="n">
        <f aca="false">+J35/J$38*100</f>
        <v>6.81502086230876</v>
      </c>
      <c r="S35" s="38" t="n">
        <f aca="false">+K35/K$38*100</f>
        <v>5.5017435102673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04</v>
      </c>
      <c r="E36" s="35" t="n">
        <v>138</v>
      </c>
      <c r="F36" s="35" t="n">
        <v>135</v>
      </c>
      <c r="G36" s="35" t="n">
        <v>184</v>
      </c>
      <c r="H36" s="35" t="n">
        <v>515</v>
      </c>
      <c r="I36" s="35" t="n">
        <v>693</v>
      </c>
      <c r="J36" s="35" t="n">
        <v>670</v>
      </c>
      <c r="K36" s="35" t="n">
        <v>2439</v>
      </c>
      <c r="L36" s="37" t="n">
        <f aca="false">+D36/D$38*100</f>
        <v>94.5454545454546</v>
      </c>
      <c r="M36" s="38" t="n">
        <f aca="false">+E36/E$38*100</f>
        <v>95.1724137931034</v>
      </c>
      <c r="N36" s="38" t="n">
        <f aca="false">+F36/F$38*100</f>
        <v>94.4055944055944</v>
      </c>
      <c r="O36" s="38" t="n">
        <f aca="false">+G36/G$38*100</f>
        <v>96.8421052631579</v>
      </c>
      <c r="P36" s="38" t="n">
        <f aca="false">+H36/H$38*100</f>
        <v>94.8434622467772</v>
      </c>
      <c r="Q36" s="38" t="n">
        <f aca="false">+I36/I$38*100</f>
        <v>94.8016415868673</v>
      </c>
      <c r="R36" s="38" t="n">
        <f aca="false">+J36/J$38*100</f>
        <v>93.1849791376912</v>
      </c>
      <c r="S36" s="38" t="n">
        <f aca="false">+K36/K$38*100</f>
        <v>94.49825648973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0</v>
      </c>
      <c r="E39" s="48" t="n">
        <v>5</v>
      </c>
      <c r="F39" s="48" t="n">
        <v>9</v>
      </c>
      <c r="G39" s="48" t="n">
        <v>12</v>
      </c>
      <c r="H39" s="48" t="n">
        <v>39</v>
      </c>
      <c r="I39" s="48" t="n">
        <v>71</v>
      </c>
      <c r="J39" s="48" t="n">
        <v>77</v>
      </c>
      <c r="K39" s="48" t="n">
        <v>213</v>
      </c>
      <c r="L39" s="56" t="n">
        <f aca="false">+D39/D$42*100</f>
        <v>0</v>
      </c>
      <c r="M39" s="57" t="n">
        <f aca="false">+E39/E$42*100</f>
        <v>1.99203187250996</v>
      </c>
      <c r="N39" s="57" t="n">
        <f aca="false">+F39/F$42*100</f>
        <v>3.10344827586207</v>
      </c>
      <c r="O39" s="57" t="n">
        <f aca="false">+G39/G$42*100</f>
        <v>3.09278350515464</v>
      </c>
      <c r="P39" s="57" t="n">
        <f aca="false">+H39/H$42*100</f>
        <v>3.27181208053691</v>
      </c>
      <c r="Q39" s="57" t="n">
        <f aca="false">+I39/I$42*100</f>
        <v>2.91820797369503</v>
      </c>
      <c r="R39" s="57" t="n">
        <f aca="false">+J39/J$42*100</f>
        <v>3.11488673139159</v>
      </c>
      <c r="S39" s="57" t="n">
        <f aca="false">+K39/K$42*100</f>
        <v>2.9174085741679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75</v>
      </c>
      <c r="E40" s="35" t="n">
        <v>246</v>
      </c>
      <c r="F40" s="35" t="n">
        <v>281</v>
      </c>
      <c r="G40" s="35" t="n">
        <v>376</v>
      </c>
      <c r="H40" s="35" t="n">
        <v>1153</v>
      </c>
      <c r="I40" s="35" t="n">
        <v>2362</v>
      </c>
      <c r="J40" s="35" t="n">
        <v>2395</v>
      </c>
      <c r="K40" s="35" t="n">
        <v>7088</v>
      </c>
      <c r="L40" s="37" t="n">
        <f aca="false">+D40/D$42*100</f>
        <v>100</v>
      </c>
      <c r="M40" s="38" t="n">
        <f aca="false">+E40/E$42*100</f>
        <v>98.0079681274901</v>
      </c>
      <c r="N40" s="38" t="n">
        <f aca="false">+F40/F$42*100</f>
        <v>96.8965517241379</v>
      </c>
      <c r="O40" s="38" t="n">
        <f aca="false">+G40/G$42*100</f>
        <v>96.9072164948454</v>
      </c>
      <c r="P40" s="38" t="n">
        <f aca="false">+H40/H$42*100</f>
        <v>96.7281879194631</v>
      </c>
      <c r="Q40" s="38" t="n">
        <f aca="false">+I40/I$42*100</f>
        <v>97.081792026305</v>
      </c>
      <c r="R40" s="38" t="n">
        <f aca="false">+J40/J$42*100</f>
        <v>96.8851132686084</v>
      </c>
      <c r="S40" s="38" t="n">
        <f aca="false">+K40/K$42*100</f>
        <v>97.082591425832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9</v>
      </c>
      <c r="E43" s="35" t="n">
        <v>18</v>
      </c>
      <c r="F43" s="35" t="n">
        <v>19</v>
      </c>
      <c r="G43" s="35" t="n">
        <v>23</v>
      </c>
      <c r="H43" s="35" t="n">
        <v>74</v>
      </c>
      <c r="I43" s="35" t="n">
        <v>220</v>
      </c>
      <c r="J43" s="35" t="n">
        <v>316</v>
      </c>
      <c r="K43" s="35" t="n">
        <v>679</v>
      </c>
      <c r="L43" s="37" t="n">
        <f aca="false">+D43/D$46*100</f>
        <v>1.78571428571429</v>
      </c>
      <c r="M43" s="38" t="n">
        <f aca="false">+E43/E$46*100</f>
        <v>4.07239819004525</v>
      </c>
      <c r="N43" s="38" t="n">
        <f aca="false">+F43/F$46*100</f>
        <v>4.1036717062635</v>
      </c>
      <c r="O43" s="38" t="n">
        <f aca="false">+G43/G$46*100</f>
        <v>3.29512893982808</v>
      </c>
      <c r="P43" s="38" t="n">
        <f aca="false">+H43/H$46*100</f>
        <v>3.74115267947422</v>
      </c>
      <c r="Q43" s="38" t="n">
        <f aca="false">+I43/I$46*100</f>
        <v>6.12984118138757</v>
      </c>
      <c r="R43" s="38" t="n">
        <f aca="false">+J43/J$46*100</f>
        <v>7.59067979822244</v>
      </c>
      <c r="S43" s="38" t="n">
        <f aca="false">+K43/K$46*100</f>
        <v>5.736250739207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495</v>
      </c>
      <c r="E44" s="35" t="n">
        <v>424</v>
      </c>
      <c r="F44" s="35" t="n">
        <v>444</v>
      </c>
      <c r="G44" s="35" t="n">
        <v>675</v>
      </c>
      <c r="H44" s="35" t="n">
        <v>1904</v>
      </c>
      <c r="I44" s="35" t="n">
        <v>3369</v>
      </c>
      <c r="J44" s="35" t="n">
        <v>3847</v>
      </c>
      <c r="K44" s="35" t="n">
        <v>11158</v>
      </c>
      <c r="L44" s="37" t="n">
        <f aca="false">+D44/D$46*100</f>
        <v>98.2142857142857</v>
      </c>
      <c r="M44" s="38" t="n">
        <f aca="false">+E44/E$46*100</f>
        <v>95.9276018099548</v>
      </c>
      <c r="N44" s="38" t="n">
        <f aca="false">+F44/F$46*100</f>
        <v>95.8963282937365</v>
      </c>
      <c r="O44" s="38" t="n">
        <f aca="false">+G44/G$46*100</f>
        <v>96.7048710601719</v>
      </c>
      <c r="P44" s="38" t="n">
        <f aca="false">+H44/H$46*100</f>
        <v>96.2588473205258</v>
      </c>
      <c r="Q44" s="38" t="n">
        <f aca="false">+I44/I$46*100</f>
        <v>93.8701588186124</v>
      </c>
      <c r="R44" s="38" t="n">
        <f aca="false">+J44/J$46*100</f>
        <v>92.4093202017776</v>
      </c>
      <c r="S44" s="38" t="n">
        <f aca="false">+K44/K$46*100</f>
        <v>94.263749260792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0</v>
      </c>
      <c r="E47" s="48" t="n">
        <v>19</v>
      </c>
      <c r="F47" s="48" t="n">
        <v>22</v>
      </c>
      <c r="G47" s="48" t="n">
        <v>24</v>
      </c>
      <c r="H47" s="48" t="n">
        <v>127</v>
      </c>
      <c r="I47" s="48" t="n">
        <v>299</v>
      </c>
      <c r="J47" s="48" t="n">
        <v>382</v>
      </c>
      <c r="K47" s="48" t="n">
        <v>893</v>
      </c>
      <c r="L47" s="56" t="n">
        <f aca="false">+D47/D$50*100</f>
        <v>4.24628450106157</v>
      </c>
      <c r="M47" s="57" t="n">
        <f aca="false">+E47/E$50*100</f>
        <v>4.78589420654912</v>
      </c>
      <c r="N47" s="57" t="n">
        <f aca="false">+F47/F$50*100</f>
        <v>5.80474934036939</v>
      </c>
      <c r="O47" s="57" t="n">
        <f aca="false">+G47/G$50*100</f>
        <v>4.642166344294</v>
      </c>
      <c r="P47" s="57" t="n">
        <f aca="false">+H47/H$50*100</f>
        <v>7.72976262933658</v>
      </c>
      <c r="Q47" s="57" t="n">
        <f aca="false">+I47/I$50*100</f>
        <v>8.46066779852858</v>
      </c>
      <c r="R47" s="57" t="n">
        <f aca="false">+J47/J$50*100</f>
        <v>9.19374247894104</v>
      </c>
      <c r="S47" s="57" t="n">
        <f aca="false">+K47/K$50*100</f>
        <v>8.0479452054794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451</v>
      </c>
      <c r="E48" s="35" t="n">
        <v>378</v>
      </c>
      <c r="F48" s="35" t="n">
        <v>357</v>
      </c>
      <c r="G48" s="35" t="n">
        <v>493</v>
      </c>
      <c r="H48" s="35" t="n">
        <v>1516</v>
      </c>
      <c r="I48" s="35" t="n">
        <v>3235</v>
      </c>
      <c r="J48" s="35" t="n">
        <v>3773</v>
      </c>
      <c r="K48" s="35" t="n">
        <v>10203</v>
      </c>
      <c r="L48" s="37" t="n">
        <f aca="false">+D48/D$50*100</f>
        <v>95.7537154989384</v>
      </c>
      <c r="M48" s="38" t="n">
        <f aca="false">+E48/E$50*100</f>
        <v>95.2141057934509</v>
      </c>
      <c r="N48" s="38" t="n">
        <f aca="false">+F48/F$50*100</f>
        <v>94.1952506596306</v>
      </c>
      <c r="O48" s="38" t="n">
        <f aca="false">+G48/G$50*100</f>
        <v>95.357833655706</v>
      </c>
      <c r="P48" s="38" t="n">
        <f aca="false">+H48/H$50*100</f>
        <v>92.2702373706634</v>
      </c>
      <c r="Q48" s="38" t="n">
        <f aca="false">+I48/I$50*100</f>
        <v>91.5393322014714</v>
      </c>
      <c r="R48" s="38" t="n">
        <f aca="false">+J48/J$50*100</f>
        <v>90.806257521059</v>
      </c>
      <c r="S48" s="38" t="n">
        <f aca="false">+K48/K$50*100</f>
        <v>91.952054794520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9</v>
      </c>
      <c r="E51" s="35" t="n">
        <v>13</v>
      </c>
      <c r="F51" s="35" t="n">
        <v>13</v>
      </c>
      <c r="G51" s="35" t="n">
        <v>14</v>
      </c>
      <c r="H51" s="35" t="n">
        <v>74</v>
      </c>
      <c r="I51" s="35" t="n">
        <v>194</v>
      </c>
      <c r="J51" s="35" t="n">
        <v>300</v>
      </c>
      <c r="K51" s="35" t="n">
        <v>617</v>
      </c>
      <c r="L51" s="37" t="n">
        <f aca="false">+D51/D$54*100</f>
        <v>2.53521126760563</v>
      </c>
      <c r="M51" s="38" t="n">
        <f aca="false">+E51/E$54*100</f>
        <v>4.10094637223975</v>
      </c>
      <c r="N51" s="38" t="n">
        <f aca="false">+F51/F$54*100</f>
        <v>4.03726708074534</v>
      </c>
      <c r="O51" s="38" t="n">
        <f aca="false">+G51/G$54*100</f>
        <v>3.5</v>
      </c>
      <c r="P51" s="38" t="n">
        <f aca="false">+H51/H$54*100</f>
        <v>5.80392156862745</v>
      </c>
      <c r="Q51" s="38" t="n">
        <f aca="false">+I51/I$54*100</f>
        <v>6.79747722494744</v>
      </c>
      <c r="R51" s="38" t="n">
        <f aca="false">+J51/J$54*100</f>
        <v>7.48689792862491</v>
      </c>
      <c r="S51" s="38" t="n">
        <f aca="false">+K51/K$54*100</f>
        <v>6.4742917103882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46</v>
      </c>
      <c r="E52" s="35" t="n">
        <v>304</v>
      </c>
      <c r="F52" s="35" t="n">
        <v>309</v>
      </c>
      <c r="G52" s="35" t="n">
        <v>386</v>
      </c>
      <c r="H52" s="35" t="n">
        <v>1201</v>
      </c>
      <c r="I52" s="35" t="n">
        <v>2660</v>
      </c>
      <c r="J52" s="35" t="n">
        <v>3707</v>
      </c>
      <c r="K52" s="35" t="n">
        <v>8913</v>
      </c>
      <c r="L52" s="37" t="n">
        <f aca="false">+D52/D$54*100</f>
        <v>97.4647887323944</v>
      </c>
      <c r="M52" s="38" t="n">
        <f aca="false">+E52/E$54*100</f>
        <v>95.8990536277603</v>
      </c>
      <c r="N52" s="38" t="n">
        <f aca="false">+F52/F$54*100</f>
        <v>95.9627329192547</v>
      </c>
      <c r="O52" s="38" t="n">
        <f aca="false">+G52/G$54*100</f>
        <v>96.5</v>
      </c>
      <c r="P52" s="38" t="n">
        <f aca="false">+H52/H$54*100</f>
        <v>94.1960784313726</v>
      </c>
      <c r="Q52" s="38" t="n">
        <f aca="false">+I52/I$54*100</f>
        <v>93.2025227750526</v>
      </c>
      <c r="R52" s="38" t="n">
        <f aca="false">+J52/J$54*100</f>
        <v>92.5131020713751</v>
      </c>
      <c r="S52" s="38" t="n">
        <f aca="false">+K52/K$54*100</f>
        <v>93.525708289611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8</v>
      </c>
      <c r="E55" s="48" t="n">
        <v>2</v>
      </c>
      <c r="F55" s="48" t="n">
        <v>16</v>
      </c>
      <c r="G55" s="48" t="n">
        <v>17</v>
      </c>
      <c r="H55" s="48" t="n">
        <v>56</v>
      </c>
      <c r="I55" s="48" t="n">
        <v>71</v>
      </c>
      <c r="J55" s="48" t="n">
        <v>73</v>
      </c>
      <c r="K55" s="48" t="n">
        <v>243</v>
      </c>
      <c r="L55" s="56" t="n">
        <f aca="false">+D55/D$58*100</f>
        <v>3.00751879699248</v>
      </c>
      <c r="M55" s="57" t="n">
        <f aca="false">+E55/E$58*100</f>
        <v>0.75187969924812</v>
      </c>
      <c r="N55" s="57" t="n">
        <f aca="false">+F55/F$58*100</f>
        <v>4.61095100864553</v>
      </c>
      <c r="O55" s="57" t="n">
        <f aca="false">+G55/G$58*100</f>
        <v>3.21969696969697</v>
      </c>
      <c r="P55" s="57" t="n">
        <f aca="false">+H55/H$58*100</f>
        <v>4.64730290456432</v>
      </c>
      <c r="Q55" s="57" t="n">
        <f aca="false">+I55/I$58*100</f>
        <v>5.31835205992509</v>
      </c>
      <c r="R55" s="57" t="n">
        <f aca="false">+J55/J$58*100</f>
        <v>5.18834399431414</v>
      </c>
      <c r="S55" s="57" t="n">
        <f aca="false">+K55/K$58*100</f>
        <v>4.5386626821068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58</v>
      </c>
      <c r="E56" s="35" t="n">
        <v>264</v>
      </c>
      <c r="F56" s="35" t="n">
        <v>331</v>
      </c>
      <c r="G56" s="35" t="n">
        <v>511</v>
      </c>
      <c r="H56" s="35" t="n">
        <v>1149</v>
      </c>
      <c r="I56" s="35" t="n">
        <v>1264</v>
      </c>
      <c r="J56" s="35" t="n">
        <v>1334</v>
      </c>
      <c r="K56" s="35" t="n">
        <v>5111</v>
      </c>
      <c r="L56" s="37" t="n">
        <f aca="false">+D56/D$58*100</f>
        <v>96.9924812030075</v>
      </c>
      <c r="M56" s="38" t="n">
        <f aca="false">+E56/E$58*100</f>
        <v>99.2481203007519</v>
      </c>
      <c r="N56" s="38" t="n">
        <f aca="false">+F56/F$58*100</f>
        <v>95.3890489913545</v>
      </c>
      <c r="O56" s="38" t="n">
        <f aca="false">+G56/G$58*100</f>
        <v>96.780303030303</v>
      </c>
      <c r="P56" s="38" t="n">
        <f aca="false">+H56/H$58*100</f>
        <v>95.3526970954357</v>
      </c>
      <c r="Q56" s="38" t="n">
        <f aca="false">+I56/I$58*100</f>
        <v>94.6816479400749</v>
      </c>
      <c r="R56" s="38" t="n">
        <f aca="false">+J56/J$58*100</f>
        <v>94.8116560056859</v>
      </c>
      <c r="S56" s="38" t="n">
        <f aca="false">+K56/K$58*100</f>
        <v>95.461337317893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9</v>
      </c>
      <c r="E59" s="35" t="n">
        <v>8</v>
      </c>
      <c r="F59" s="35" t="n">
        <v>12</v>
      </c>
      <c r="G59" s="35" t="n">
        <v>25</v>
      </c>
      <c r="H59" s="35" t="n">
        <v>59</v>
      </c>
      <c r="I59" s="35" t="n">
        <v>74</v>
      </c>
      <c r="J59" s="35" t="n">
        <v>72</v>
      </c>
      <c r="K59" s="35" t="n">
        <v>259</v>
      </c>
      <c r="L59" s="37" t="n">
        <f aca="false">+D59/D$62*100</f>
        <v>2.00892857142857</v>
      </c>
      <c r="M59" s="38" t="n">
        <f aca="false">+E59/E$62*100</f>
        <v>1.74672489082969</v>
      </c>
      <c r="N59" s="38" t="n">
        <f aca="false">+F59/F$62*100</f>
        <v>2.26415094339623</v>
      </c>
      <c r="O59" s="38" t="n">
        <f aca="false">+G59/G$62*100</f>
        <v>3.18066157760814</v>
      </c>
      <c r="P59" s="38" t="n">
        <f aca="false">+H59/H$62*100</f>
        <v>3.9544235924933</v>
      </c>
      <c r="Q59" s="38" t="n">
        <f aca="false">+I59/I$62*100</f>
        <v>4.52046426389737</v>
      </c>
      <c r="R59" s="38" t="n">
        <f aca="false">+J59/J$62*100</f>
        <v>4.81283422459893</v>
      </c>
      <c r="S59" s="38" t="n">
        <f aca="false">+K59/K$62*100</f>
        <v>3.7826785453483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439</v>
      </c>
      <c r="E60" s="35" t="n">
        <v>450</v>
      </c>
      <c r="F60" s="35" t="n">
        <v>518</v>
      </c>
      <c r="G60" s="35" t="n">
        <v>761</v>
      </c>
      <c r="H60" s="35" t="n">
        <v>1433</v>
      </c>
      <c r="I60" s="35" t="n">
        <v>1563</v>
      </c>
      <c r="J60" s="35" t="n">
        <v>1424</v>
      </c>
      <c r="K60" s="35" t="n">
        <v>6588</v>
      </c>
      <c r="L60" s="37" t="n">
        <f aca="false">+D60/D$62*100</f>
        <v>97.9910714285714</v>
      </c>
      <c r="M60" s="38" t="n">
        <f aca="false">+E60/E$62*100</f>
        <v>98.2532751091703</v>
      </c>
      <c r="N60" s="38" t="n">
        <f aca="false">+F60/F$62*100</f>
        <v>97.7358490566038</v>
      </c>
      <c r="O60" s="38" t="n">
        <f aca="false">+G60/G$62*100</f>
        <v>96.8193384223919</v>
      </c>
      <c r="P60" s="38" t="n">
        <f aca="false">+H60/H$62*100</f>
        <v>96.0455764075067</v>
      </c>
      <c r="Q60" s="38" t="n">
        <f aca="false">+I60/I$62*100</f>
        <v>95.4795357361026</v>
      </c>
      <c r="R60" s="38" t="n">
        <f aca="false">+J60/J$62*100</f>
        <v>95.1871657754011</v>
      </c>
      <c r="S60" s="38" t="n">
        <f aca="false">+K60/K$62*100</f>
        <v>96.217321454651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</v>
      </c>
      <c r="E63" s="48" t="n">
        <v>2</v>
      </c>
      <c r="F63" s="48" t="n">
        <v>2</v>
      </c>
      <c r="G63" s="48" t="n">
        <v>4</v>
      </c>
      <c r="H63" s="48" t="n">
        <v>9</v>
      </c>
      <c r="I63" s="48" t="n">
        <v>24</v>
      </c>
      <c r="J63" s="48" t="n">
        <v>33</v>
      </c>
      <c r="K63" s="48" t="n">
        <v>75</v>
      </c>
      <c r="L63" s="56" t="n">
        <f aca="false">+D63/D$66*100</f>
        <v>0.235849056603774</v>
      </c>
      <c r="M63" s="57" t="n">
        <f aca="false">+E63/E$66*100</f>
        <v>0.503778337531486</v>
      </c>
      <c r="N63" s="57" t="n">
        <f aca="false">+F63/F$66*100</f>
        <v>0.351493848857645</v>
      </c>
      <c r="O63" s="57" t="n">
        <f aca="false">+G63/G$66*100</f>
        <v>0.486026731470231</v>
      </c>
      <c r="P63" s="57" t="n">
        <f aca="false">+H63/H$66*100</f>
        <v>0.520532099479468</v>
      </c>
      <c r="Q63" s="57" t="n">
        <f aca="false">+I63/I$66*100</f>
        <v>1.07962213225371</v>
      </c>
      <c r="R63" s="57" t="n">
        <f aca="false">+J63/J$66*100</f>
        <v>1.59497341710971</v>
      </c>
      <c r="S63" s="57" t="n">
        <f aca="false">+K63/K$66*100</f>
        <v>0.91085742045178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423</v>
      </c>
      <c r="E64" s="35" t="n">
        <v>395</v>
      </c>
      <c r="F64" s="35" t="n">
        <v>567</v>
      </c>
      <c r="G64" s="35" t="n">
        <v>819</v>
      </c>
      <c r="H64" s="35" t="n">
        <v>1720</v>
      </c>
      <c r="I64" s="35" t="n">
        <v>2199</v>
      </c>
      <c r="J64" s="35" t="n">
        <v>2036</v>
      </c>
      <c r="K64" s="35" t="n">
        <v>8159</v>
      </c>
      <c r="L64" s="37" t="n">
        <f aca="false">+D64/D$66*100</f>
        <v>99.7641509433962</v>
      </c>
      <c r="M64" s="38" t="n">
        <f aca="false">+E64/E$66*100</f>
        <v>99.4962216624685</v>
      </c>
      <c r="N64" s="38" t="n">
        <f aca="false">+F64/F$66*100</f>
        <v>99.6485061511424</v>
      </c>
      <c r="O64" s="38" t="n">
        <f aca="false">+G64/G$66*100</f>
        <v>99.5139732685298</v>
      </c>
      <c r="P64" s="38" t="n">
        <f aca="false">+H64/H$66*100</f>
        <v>99.4794679005205</v>
      </c>
      <c r="Q64" s="38" t="n">
        <f aca="false">+I64/I$66*100</f>
        <v>98.9203778677463</v>
      </c>
      <c r="R64" s="38" t="n">
        <f aca="false">+J64/J$66*100</f>
        <v>98.4050265828903</v>
      </c>
      <c r="S64" s="38" t="n">
        <f aca="false">+K64/K$66*100</f>
        <v>99.089142579548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7</v>
      </c>
      <c r="E67" s="35" t="n">
        <v>8</v>
      </c>
      <c r="F67" s="35" t="n">
        <v>8</v>
      </c>
      <c r="G67" s="35" t="n">
        <v>24</v>
      </c>
      <c r="H67" s="35" t="n">
        <v>93</v>
      </c>
      <c r="I67" s="35" t="n">
        <v>137</v>
      </c>
      <c r="J67" s="35" t="n">
        <v>154</v>
      </c>
      <c r="K67" s="35" t="n">
        <v>431</v>
      </c>
      <c r="L67" s="37" t="n">
        <f aca="false">+D67/D$70*100</f>
        <v>2.91666666666667</v>
      </c>
      <c r="M67" s="38" t="n">
        <f aca="false">+E67/E$70*100</f>
        <v>3.55555555555556</v>
      </c>
      <c r="N67" s="38" t="n">
        <f aca="false">+F67/F$70*100</f>
        <v>2.9520295202952</v>
      </c>
      <c r="O67" s="38" t="n">
        <f aca="false">+G67/G$70*100</f>
        <v>5.56844547563805</v>
      </c>
      <c r="P67" s="38" t="n">
        <f aca="false">+H67/H$70*100</f>
        <v>7.62295081967213</v>
      </c>
      <c r="Q67" s="38" t="n">
        <f aca="false">+I67/I$70*100</f>
        <v>8.95424836601307</v>
      </c>
      <c r="R67" s="38" t="n">
        <f aca="false">+J67/J$70*100</f>
        <v>10.968660968661</v>
      </c>
      <c r="S67" s="38" t="n">
        <f aca="false">+K67/K$70*100</f>
        <v>8.0999812065401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33</v>
      </c>
      <c r="E68" s="35" t="n">
        <v>217</v>
      </c>
      <c r="F68" s="35" t="n">
        <v>263</v>
      </c>
      <c r="G68" s="35" t="n">
        <v>407</v>
      </c>
      <c r="H68" s="35" t="n">
        <v>1127</v>
      </c>
      <c r="I68" s="35" t="n">
        <v>1393</v>
      </c>
      <c r="J68" s="35" t="n">
        <v>1250</v>
      </c>
      <c r="K68" s="35" t="n">
        <v>4890</v>
      </c>
      <c r="L68" s="37" t="n">
        <f aca="false">+D68/D$70*100</f>
        <v>97.0833333333333</v>
      </c>
      <c r="M68" s="38" t="n">
        <f aca="false">+E68/E$70*100</f>
        <v>96.4444444444444</v>
      </c>
      <c r="N68" s="38" t="n">
        <f aca="false">+F68/F$70*100</f>
        <v>97.0479704797048</v>
      </c>
      <c r="O68" s="38" t="n">
        <f aca="false">+G68/G$70*100</f>
        <v>94.4315545243619</v>
      </c>
      <c r="P68" s="38" t="n">
        <f aca="false">+H68/H$70*100</f>
        <v>92.3770491803279</v>
      </c>
      <c r="Q68" s="38" t="n">
        <f aca="false">+I68/I$70*100</f>
        <v>91.0457516339869</v>
      </c>
      <c r="R68" s="38" t="n">
        <f aca="false">+J68/J$70*100</f>
        <v>89.031339031339</v>
      </c>
      <c r="S68" s="38" t="n">
        <f aca="false">+K68/K$70*100</f>
        <v>91.900018793459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82</v>
      </c>
      <c r="E71" s="48" t="n">
        <v>205</v>
      </c>
      <c r="F71" s="48" t="n">
        <v>251</v>
      </c>
      <c r="G71" s="48" t="n">
        <v>354</v>
      </c>
      <c r="H71" s="48" t="n">
        <v>1255</v>
      </c>
      <c r="I71" s="48" t="n">
        <v>2683</v>
      </c>
      <c r="J71" s="48" t="n">
        <v>3645</v>
      </c>
      <c r="K71" s="48" t="n">
        <v>8575</v>
      </c>
      <c r="L71" s="56" t="n">
        <f aca="false">+D71/D$74*100</f>
        <v>2.24497347970889</v>
      </c>
      <c r="M71" s="57" t="n">
        <f aca="false">+E71/E$74*100</f>
        <v>2.84801333703807</v>
      </c>
      <c r="N71" s="57" t="n">
        <f aca="false">+F71/F$74*100</f>
        <v>3.39005942733657</v>
      </c>
      <c r="O71" s="57" t="n">
        <f aca="false">+G71/G$74*100</f>
        <v>3.50911974623315</v>
      </c>
      <c r="P71" s="57" t="n">
        <f aca="false">+H71/H$74*100</f>
        <v>4.44232062581856</v>
      </c>
      <c r="Q71" s="57" t="n">
        <f aca="false">+I71/I$74*100</f>
        <v>5.32140661258652</v>
      </c>
      <c r="R71" s="57" t="n">
        <f aca="false">+J71/J$74*100</f>
        <v>6.17127184071516</v>
      </c>
      <c r="S71" s="57" t="n">
        <f aca="false">+K71/K$74*100</f>
        <v>5.0284112566043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7925</v>
      </c>
      <c r="E72" s="35" t="n">
        <v>6993</v>
      </c>
      <c r="F72" s="35" t="n">
        <v>7153</v>
      </c>
      <c r="G72" s="35" t="n">
        <v>9734</v>
      </c>
      <c r="H72" s="35" t="n">
        <v>26996</v>
      </c>
      <c r="I72" s="35" t="n">
        <v>47736</v>
      </c>
      <c r="J72" s="35" t="n">
        <v>55419</v>
      </c>
      <c r="K72" s="35" t="n">
        <v>161956</v>
      </c>
      <c r="L72" s="37" t="n">
        <f aca="false">+D72/D$74*100</f>
        <v>97.7550265202911</v>
      </c>
      <c r="M72" s="38" t="n">
        <f aca="false">+E72/E$74*100</f>
        <v>97.1519866629619</v>
      </c>
      <c r="N72" s="38" t="n">
        <f aca="false">+F72/F$74*100</f>
        <v>96.6099405726634</v>
      </c>
      <c r="O72" s="38" t="n">
        <f aca="false">+G72/G$74*100</f>
        <v>96.4908802537669</v>
      </c>
      <c r="P72" s="38" t="n">
        <f aca="false">+H72/H$74*100</f>
        <v>95.5576793741815</v>
      </c>
      <c r="Q72" s="38" t="n">
        <f aca="false">+I72/I$74*100</f>
        <v>94.6785933874135</v>
      </c>
      <c r="R72" s="38" t="n">
        <f aca="false">+J72/J$74*100</f>
        <v>93.8287281592849</v>
      </c>
      <c r="S72" s="38" t="n">
        <f aca="false">+K72/K$74*100</f>
        <v>94.971588743395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2</v>
      </c>
      <c r="E75" s="35" t="n">
        <v>1</v>
      </c>
      <c r="F75" s="35" t="n">
        <v>4</v>
      </c>
      <c r="G75" s="35" t="n">
        <v>4</v>
      </c>
      <c r="H75" s="35" t="n">
        <v>8</v>
      </c>
      <c r="I75" s="35" t="n">
        <v>21</v>
      </c>
      <c r="J75" s="35" t="n">
        <v>33</v>
      </c>
      <c r="K75" s="35" t="n">
        <v>73</v>
      </c>
      <c r="L75" s="37" t="n">
        <f aca="false">+D75/D$78*100</f>
        <v>0.21551724137931</v>
      </c>
      <c r="M75" s="38" t="n">
        <f aca="false">+E75/E$78*100</f>
        <v>0.130548302872063</v>
      </c>
      <c r="N75" s="38" t="n">
        <f aca="false">+F75/F$78*100</f>
        <v>0.567375886524823</v>
      </c>
      <c r="O75" s="38" t="n">
        <f aca="false">+G75/G$78*100</f>
        <v>0.422832980972516</v>
      </c>
      <c r="P75" s="38" t="n">
        <f aca="false">+H75/H$78*100</f>
        <v>0.25974025974026</v>
      </c>
      <c r="Q75" s="38" t="n">
        <f aca="false">+I75/I$78*100</f>
        <v>0.322333077513431</v>
      </c>
      <c r="R75" s="38" t="n">
        <f aca="false">+J75/J$78*100</f>
        <v>0.363596297928603</v>
      </c>
      <c r="S75" s="38" t="n">
        <f aca="false">+K75/K$78*100</f>
        <v>0.33157703488372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926</v>
      </c>
      <c r="E76" s="35" t="n">
        <v>765</v>
      </c>
      <c r="F76" s="35" t="n">
        <v>701</v>
      </c>
      <c r="G76" s="35" t="n">
        <v>942</v>
      </c>
      <c r="H76" s="35" t="n">
        <v>3072</v>
      </c>
      <c r="I76" s="35" t="n">
        <v>6494</v>
      </c>
      <c r="J76" s="35" t="n">
        <v>9043</v>
      </c>
      <c r="K76" s="35" t="n">
        <v>21943</v>
      </c>
      <c r="L76" s="37" t="n">
        <f aca="false">+D76/D$78*100</f>
        <v>99.7844827586207</v>
      </c>
      <c r="M76" s="38" t="n">
        <f aca="false">+E76/E$78*100</f>
        <v>99.8694516971279</v>
      </c>
      <c r="N76" s="38" t="n">
        <f aca="false">+F76/F$78*100</f>
        <v>99.4326241134752</v>
      </c>
      <c r="O76" s="38" t="n">
        <f aca="false">+G76/G$78*100</f>
        <v>99.5771670190275</v>
      </c>
      <c r="P76" s="38" t="n">
        <f aca="false">+H76/H$78*100</f>
        <v>99.7402597402598</v>
      </c>
      <c r="Q76" s="38" t="n">
        <f aca="false">+I76/I$78*100</f>
        <v>99.6776669224866</v>
      </c>
      <c r="R76" s="38" t="n">
        <f aca="false">+J76/J$78*100</f>
        <v>99.6364037020714</v>
      </c>
      <c r="S76" s="38" t="n">
        <f aca="false">+K76/K$78*100</f>
        <v>99.668422965116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9</v>
      </c>
      <c r="E79" s="30" t="n">
        <v>37</v>
      </c>
      <c r="F79" s="30" t="n">
        <v>35</v>
      </c>
      <c r="G79" s="30" t="n">
        <v>52</v>
      </c>
      <c r="H79" s="30" t="n">
        <v>192</v>
      </c>
      <c r="I79" s="30" t="n">
        <v>454</v>
      </c>
      <c r="J79" s="30" t="n">
        <v>692</v>
      </c>
      <c r="K79" s="30" t="n">
        <v>1501</v>
      </c>
      <c r="L79" s="32" t="n">
        <f aca="false">+D79/D$82*100</f>
        <v>3.83858267716535</v>
      </c>
      <c r="M79" s="33" t="n">
        <f aca="false">+E79/E$82*100</f>
        <v>4.16666666666667</v>
      </c>
      <c r="N79" s="33" t="n">
        <f aca="false">+F79/F$82*100</f>
        <v>5.02152080344333</v>
      </c>
      <c r="O79" s="33" t="n">
        <f aca="false">+G79/G$82*100</f>
        <v>6.08899297423888</v>
      </c>
      <c r="P79" s="33" t="n">
        <f aca="false">+H79/H$82*100</f>
        <v>7.28929384965831</v>
      </c>
      <c r="Q79" s="33" t="n">
        <f aca="false">+I79/I$82*100</f>
        <v>8.33639368343738</v>
      </c>
      <c r="R79" s="33" t="n">
        <f aca="false">+J79/J$82*100</f>
        <v>9.50680038466823</v>
      </c>
      <c r="S79" s="33" t="n">
        <f aca="false">+K79/K$82*100</f>
        <v>7.9781014138407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77</v>
      </c>
      <c r="E80" s="35" t="n">
        <v>851</v>
      </c>
      <c r="F80" s="35" t="n">
        <v>662</v>
      </c>
      <c r="G80" s="35" t="n">
        <v>802</v>
      </c>
      <c r="H80" s="35" t="n">
        <v>2442</v>
      </c>
      <c r="I80" s="35" t="n">
        <v>4992</v>
      </c>
      <c r="J80" s="35" t="n">
        <v>6587</v>
      </c>
      <c r="K80" s="35" t="n">
        <v>17313</v>
      </c>
      <c r="L80" s="37" t="n">
        <f aca="false">+D80/D$82*100</f>
        <v>96.1614173228346</v>
      </c>
      <c r="M80" s="38" t="n">
        <f aca="false">+E80/E$82*100</f>
        <v>95.8333333333333</v>
      </c>
      <c r="N80" s="38" t="n">
        <f aca="false">+F80/F$82*100</f>
        <v>94.9784791965567</v>
      </c>
      <c r="O80" s="38" t="n">
        <f aca="false">+G80/G$82*100</f>
        <v>93.9110070257611</v>
      </c>
      <c r="P80" s="38" t="n">
        <f aca="false">+H80/H$82*100</f>
        <v>92.7107061503417</v>
      </c>
      <c r="Q80" s="38" t="n">
        <f aca="false">+I80/I$82*100</f>
        <v>91.6636063165626</v>
      </c>
      <c r="R80" s="38" t="n">
        <f aca="false">+J80/J$82*100</f>
        <v>90.4931996153318</v>
      </c>
      <c r="S80" s="38" t="n">
        <f aca="false">+K80/K$82*100</f>
        <v>92.021898586159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1</v>
      </c>
      <c r="E83" s="35" t="n">
        <v>31</v>
      </c>
      <c r="F83" s="35" t="n">
        <v>27</v>
      </c>
      <c r="G83" s="35" t="n">
        <v>37</v>
      </c>
      <c r="H83" s="35" t="n">
        <v>132</v>
      </c>
      <c r="I83" s="35" t="n">
        <v>243</v>
      </c>
      <c r="J83" s="35" t="n">
        <v>302</v>
      </c>
      <c r="K83" s="35" t="n">
        <v>793</v>
      </c>
      <c r="L83" s="37" t="n">
        <f aca="false">+D83/D$86*100</f>
        <v>2.63819095477387</v>
      </c>
      <c r="M83" s="38" t="n">
        <f aca="false">+E83/E$86*100</f>
        <v>4.29362880886427</v>
      </c>
      <c r="N83" s="38" t="n">
        <f aca="false">+F83/F$86*100</f>
        <v>3.6734693877551</v>
      </c>
      <c r="O83" s="38" t="n">
        <f aca="false">+G83/G$86*100</f>
        <v>4.4311377245509</v>
      </c>
      <c r="P83" s="38" t="n">
        <f aca="false">+H83/H$86*100</f>
        <v>5.71923743500867</v>
      </c>
      <c r="Q83" s="38" t="n">
        <f aca="false">+I83/I$86*100</f>
        <v>6.47482014388489</v>
      </c>
      <c r="R83" s="38" t="n">
        <f aca="false">+J83/J$86*100</f>
        <v>7.40014702278853</v>
      </c>
      <c r="S83" s="38" t="n">
        <f aca="false">+K83/K$86*100</f>
        <v>5.99395313681028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775</v>
      </c>
      <c r="E84" s="35" t="n">
        <v>691</v>
      </c>
      <c r="F84" s="35" t="n">
        <v>708</v>
      </c>
      <c r="G84" s="35" t="n">
        <v>798</v>
      </c>
      <c r="H84" s="35" t="n">
        <v>2176</v>
      </c>
      <c r="I84" s="35" t="n">
        <v>3510</v>
      </c>
      <c r="J84" s="35" t="n">
        <v>3779</v>
      </c>
      <c r="K84" s="35" t="n">
        <v>12437</v>
      </c>
      <c r="L84" s="37" t="n">
        <f aca="false">+D84/D$86*100</f>
        <v>97.3618090452261</v>
      </c>
      <c r="M84" s="38" t="n">
        <f aca="false">+E84/E$86*100</f>
        <v>95.7063711911357</v>
      </c>
      <c r="N84" s="38" t="n">
        <f aca="false">+F84/F$86*100</f>
        <v>96.3265306122449</v>
      </c>
      <c r="O84" s="38" t="n">
        <f aca="false">+G84/G$86*100</f>
        <v>95.5688622754491</v>
      </c>
      <c r="P84" s="38" t="n">
        <f aca="false">+H84/H$86*100</f>
        <v>94.2807625649913</v>
      </c>
      <c r="Q84" s="38" t="n">
        <f aca="false">+I84/I$86*100</f>
        <v>93.5251798561151</v>
      </c>
      <c r="R84" s="38" t="n">
        <f aca="false">+J84/J$86*100</f>
        <v>92.5998529772115</v>
      </c>
      <c r="S84" s="38" t="n">
        <f aca="false">+K84/K$86*100</f>
        <v>94.006046863189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3</v>
      </c>
      <c r="E87" s="48" t="n">
        <v>3</v>
      </c>
      <c r="F87" s="48" t="n">
        <v>4</v>
      </c>
      <c r="G87" s="48" t="n">
        <v>7</v>
      </c>
      <c r="H87" s="48" t="n">
        <v>18</v>
      </c>
      <c r="I87" s="48" t="n">
        <v>53</v>
      </c>
      <c r="J87" s="48" t="n">
        <v>68</v>
      </c>
      <c r="K87" s="48" t="n">
        <v>156</v>
      </c>
      <c r="L87" s="56" t="n">
        <f aca="false">+D87/D$90*100</f>
        <v>1.21951219512195</v>
      </c>
      <c r="M87" s="57" t="n">
        <f aca="false">+E87/E$90*100</f>
        <v>1.45631067961165</v>
      </c>
      <c r="N87" s="57" t="n">
        <f aca="false">+F87/F$90*100</f>
        <v>2.51572327044025</v>
      </c>
      <c r="O87" s="57" t="n">
        <f aca="false">+G87/G$90*100</f>
        <v>3.28638497652582</v>
      </c>
      <c r="P87" s="57" t="n">
        <f aca="false">+H87/H$90*100</f>
        <v>2.7190332326284</v>
      </c>
      <c r="Q87" s="57" t="n">
        <f aca="false">+I87/I$90*100</f>
        <v>4.6572934973638</v>
      </c>
      <c r="R87" s="57" t="n">
        <f aca="false">+J87/J$90*100</f>
        <v>5.24286815728604</v>
      </c>
      <c r="S87" s="57" t="n">
        <f aca="false">+K87/K$90*100</f>
        <v>3.97857689364958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243</v>
      </c>
      <c r="E88" s="35" t="n">
        <v>203</v>
      </c>
      <c r="F88" s="35" t="n">
        <v>155</v>
      </c>
      <c r="G88" s="35" t="n">
        <v>206</v>
      </c>
      <c r="H88" s="35" t="n">
        <v>644</v>
      </c>
      <c r="I88" s="35" t="n">
        <v>1085</v>
      </c>
      <c r="J88" s="35" t="n">
        <v>1229</v>
      </c>
      <c r="K88" s="35" t="n">
        <v>3765</v>
      </c>
      <c r="L88" s="37" t="n">
        <f aca="false">+D88/D$90*100</f>
        <v>98.7804878048781</v>
      </c>
      <c r="M88" s="38" t="n">
        <f aca="false">+E88/E$90*100</f>
        <v>98.5436893203884</v>
      </c>
      <c r="N88" s="38" t="n">
        <f aca="false">+F88/F$90*100</f>
        <v>97.4842767295598</v>
      </c>
      <c r="O88" s="38" t="n">
        <f aca="false">+G88/G$90*100</f>
        <v>96.7136150234742</v>
      </c>
      <c r="P88" s="38" t="n">
        <f aca="false">+H88/H$90*100</f>
        <v>97.2809667673716</v>
      </c>
      <c r="Q88" s="38" t="n">
        <f aca="false">+I88/I$90*100</f>
        <v>95.3427065026362</v>
      </c>
      <c r="R88" s="38" t="n">
        <f aca="false">+J88/J$90*100</f>
        <v>94.757131842714</v>
      </c>
      <c r="S88" s="38" t="n">
        <f aca="false">+K88/K$90*100</f>
        <v>96.0214231063504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5</v>
      </c>
      <c r="E91" s="30" t="n">
        <v>13</v>
      </c>
      <c r="F91" s="30" t="n">
        <v>21</v>
      </c>
      <c r="G91" s="30" t="n">
        <v>15</v>
      </c>
      <c r="H91" s="30" t="n">
        <v>53</v>
      </c>
      <c r="I91" s="30" t="n">
        <v>144</v>
      </c>
      <c r="J91" s="30" t="n">
        <v>264</v>
      </c>
      <c r="K91" s="30" t="n">
        <v>525</v>
      </c>
      <c r="L91" s="32" t="n">
        <f aca="false">+D91/D$94*100</f>
        <v>2.67857142857143</v>
      </c>
      <c r="M91" s="33" t="n">
        <f aca="false">+E91/E$94*100</f>
        <v>3.125</v>
      </c>
      <c r="N91" s="33" t="n">
        <f aca="false">+F91/F$94*100</f>
        <v>5.1980198019802</v>
      </c>
      <c r="O91" s="33" t="n">
        <f aca="false">+G91/G$94*100</f>
        <v>3.08641975308642</v>
      </c>
      <c r="P91" s="33" t="n">
        <f aca="false">+H91/H$94*100</f>
        <v>3.79928315412186</v>
      </c>
      <c r="Q91" s="33" t="n">
        <f aca="false">+I91/I$94*100</f>
        <v>5.45868081880212</v>
      </c>
      <c r="R91" s="33" t="n">
        <f aca="false">+J91/J$94*100</f>
        <v>7.98065296251512</v>
      </c>
      <c r="S91" s="33" t="n">
        <f aca="false">+K91/K$94*100</f>
        <v>5.7021831215379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45</v>
      </c>
      <c r="E92" s="35" t="n">
        <v>403</v>
      </c>
      <c r="F92" s="35" t="n">
        <v>383</v>
      </c>
      <c r="G92" s="35" t="n">
        <v>471</v>
      </c>
      <c r="H92" s="35" t="n">
        <v>1342</v>
      </c>
      <c r="I92" s="35" t="n">
        <v>2494</v>
      </c>
      <c r="J92" s="35" t="n">
        <v>3044</v>
      </c>
      <c r="K92" s="35" t="n">
        <v>8682</v>
      </c>
      <c r="L92" s="37" t="n">
        <f aca="false">+D92/D$94*100</f>
        <v>97.3214285714286</v>
      </c>
      <c r="M92" s="38" t="n">
        <f aca="false">+E92/E$94*100</f>
        <v>96.875</v>
      </c>
      <c r="N92" s="38" t="n">
        <f aca="false">+F92/F$94*100</f>
        <v>94.8019801980198</v>
      </c>
      <c r="O92" s="38" t="n">
        <f aca="false">+G92/G$94*100</f>
        <v>96.9135802469136</v>
      </c>
      <c r="P92" s="38" t="n">
        <f aca="false">+H92/H$94*100</f>
        <v>96.2007168458781</v>
      </c>
      <c r="Q92" s="38" t="n">
        <f aca="false">+I92/I$94*100</f>
        <v>94.5413191811979</v>
      </c>
      <c r="R92" s="38" t="n">
        <f aca="false">+J92/J$94*100</f>
        <v>92.0193470374849</v>
      </c>
      <c r="S92" s="38" t="n">
        <f aca="false">+K92/K$94*100</f>
        <v>94.29781687846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5</v>
      </c>
      <c r="E95" s="48" t="n">
        <v>6</v>
      </c>
      <c r="F95" s="48" t="n">
        <v>9</v>
      </c>
      <c r="G95" s="48" t="n">
        <v>10</v>
      </c>
      <c r="H95" s="48" t="n">
        <v>36</v>
      </c>
      <c r="I95" s="48" t="n">
        <v>133</v>
      </c>
      <c r="J95" s="48" t="n">
        <v>199</v>
      </c>
      <c r="K95" s="48" t="n">
        <v>398</v>
      </c>
      <c r="L95" s="56" t="n">
        <f aca="false">+D95/D$98*100</f>
        <v>2.79329608938548</v>
      </c>
      <c r="M95" s="57" t="n">
        <f aca="false">+E95/E$98*100</f>
        <v>3.82165605095541</v>
      </c>
      <c r="N95" s="57" t="n">
        <f aca="false">+F95/F$98*100</f>
        <v>5.26315789473684</v>
      </c>
      <c r="O95" s="57" t="n">
        <f aca="false">+G95/G$98*100</f>
        <v>5.46448087431694</v>
      </c>
      <c r="P95" s="57" t="n">
        <f aca="false">+H95/H$98*100</f>
        <v>5.60747663551402</v>
      </c>
      <c r="Q95" s="57" t="n">
        <f aca="false">+I95/I$98*100</f>
        <v>8.49840255591054</v>
      </c>
      <c r="R95" s="57" t="n">
        <f aca="false">+J95/J$98*100</f>
        <v>9.95</v>
      </c>
      <c r="S95" s="57" t="n">
        <f aca="false">+K95/K$98*100</f>
        <v>8.127424954053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74</v>
      </c>
      <c r="E96" s="35" t="n">
        <v>151</v>
      </c>
      <c r="F96" s="35" t="n">
        <v>162</v>
      </c>
      <c r="G96" s="35" t="n">
        <v>173</v>
      </c>
      <c r="H96" s="35" t="n">
        <v>606</v>
      </c>
      <c r="I96" s="35" t="n">
        <v>1432</v>
      </c>
      <c r="J96" s="35" t="n">
        <v>1801</v>
      </c>
      <c r="K96" s="35" t="n">
        <v>4499</v>
      </c>
      <c r="L96" s="37" t="n">
        <f aca="false">+D96/D$98*100</f>
        <v>97.2067039106145</v>
      </c>
      <c r="M96" s="38" t="n">
        <f aca="false">+E96/E$98*100</f>
        <v>96.1783439490446</v>
      </c>
      <c r="N96" s="38" t="n">
        <f aca="false">+F96/F$98*100</f>
        <v>94.7368421052632</v>
      </c>
      <c r="O96" s="38" t="n">
        <f aca="false">+G96/G$98*100</f>
        <v>94.5355191256831</v>
      </c>
      <c r="P96" s="38" t="n">
        <f aca="false">+H96/H$98*100</f>
        <v>94.392523364486</v>
      </c>
      <c r="Q96" s="38" t="n">
        <f aca="false">+I96/I$98*100</f>
        <v>91.5015974440895</v>
      </c>
      <c r="R96" s="38" t="n">
        <f aca="false">+J96/J$98*100</f>
        <v>90.05</v>
      </c>
      <c r="S96" s="38" t="n">
        <f aca="false">+K96/K$98*100</f>
        <v>91.872575045946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4</v>
      </c>
      <c r="E99" s="35" t="n">
        <v>0</v>
      </c>
      <c r="F99" s="35" t="n">
        <v>5</v>
      </c>
      <c r="G99" s="35" t="n">
        <v>5</v>
      </c>
      <c r="H99" s="35" t="n">
        <v>20</v>
      </c>
      <c r="I99" s="35" t="n">
        <v>55</v>
      </c>
      <c r="J99" s="35" t="n">
        <v>77</v>
      </c>
      <c r="K99" s="35" t="n">
        <v>166</v>
      </c>
      <c r="L99" s="37" t="n">
        <f aca="false">+D99/D$102*100</f>
        <v>3.57142857142857</v>
      </c>
      <c r="M99" s="38" t="n">
        <f aca="false">+E99/E$102*100</f>
        <v>0</v>
      </c>
      <c r="N99" s="38" t="n">
        <f aca="false">+F99/F$102*100</f>
        <v>6.09756097560976</v>
      </c>
      <c r="O99" s="38" t="n">
        <f aca="false">+G99/G$102*100</f>
        <v>5.49450549450549</v>
      </c>
      <c r="P99" s="38" t="n">
        <f aca="false">+H99/H$102*100</f>
        <v>6.5359477124183</v>
      </c>
      <c r="Q99" s="38" t="n">
        <f aca="false">+I99/I$102*100</f>
        <v>6.65859564164649</v>
      </c>
      <c r="R99" s="38" t="n">
        <f aca="false">+J99/J$102*100</f>
        <v>7.0448307410796</v>
      </c>
      <c r="S99" s="38" t="n">
        <f aca="false">+K99/K$102*100</f>
        <v>6.4415987582460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08</v>
      </c>
      <c r="E100" s="35" t="n">
        <v>67</v>
      </c>
      <c r="F100" s="35" t="n">
        <v>77</v>
      </c>
      <c r="G100" s="35" t="n">
        <v>86</v>
      </c>
      <c r="H100" s="35" t="n">
        <v>286</v>
      </c>
      <c r="I100" s="35" t="n">
        <v>771</v>
      </c>
      <c r="J100" s="35" t="n">
        <v>1016</v>
      </c>
      <c r="K100" s="35" t="n">
        <v>2411</v>
      </c>
      <c r="L100" s="37" t="n">
        <f aca="false">+D100/D$102*100</f>
        <v>96.4285714285714</v>
      </c>
      <c r="M100" s="38" t="n">
        <f aca="false">+E100/E$102*100</f>
        <v>100</v>
      </c>
      <c r="N100" s="38" t="n">
        <f aca="false">+F100/F$102*100</f>
        <v>93.9024390243902</v>
      </c>
      <c r="O100" s="38" t="n">
        <f aca="false">+G100/G$102*100</f>
        <v>94.5054945054945</v>
      </c>
      <c r="P100" s="38" t="n">
        <f aca="false">+H100/H$102*100</f>
        <v>93.4640522875817</v>
      </c>
      <c r="Q100" s="38" t="n">
        <f aca="false">+I100/I$102*100</f>
        <v>93.3414043583535</v>
      </c>
      <c r="R100" s="38" t="n">
        <f aca="false">+J100/J$102*100</f>
        <v>92.9551692589204</v>
      </c>
      <c r="S100" s="38" t="n">
        <f aca="false">+K100/K$102*100</f>
        <v>93.55840124175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4</v>
      </c>
      <c r="E103" s="35" t="n">
        <v>6</v>
      </c>
      <c r="F103" s="35" t="n">
        <v>7</v>
      </c>
      <c r="G103" s="35" t="n">
        <v>13</v>
      </c>
      <c r="H103" s="35" t="n">
        <v>47</v>
      </c>
      <c r="I103" s="35" t="n">
        <v>107</v>
      </c>
      <c r="J103" s="35" t="n">
        <v>155</v>
      </c>
      <c r="K103" s="35" t="n">
        <v>339</v>
      </c>
      <c r="L103" s="37" t="n">
        <f aca="false">+D103/D$106*100</f>
        <v>2.48447204968944</v>
      </c>
      <c r="M103" s="38" t="n">
        <f aca="false">+E103/E$106*100</f>
        <v>4.61538461538462</v>
      </c>
      <c r="N103" s="38" t="n">
        <f aca="false">+F103/F$106*100</f>
        <v>4.14201183431953</v>
      </c>
      <c r="O103" s="38" t="n">
        <f aca="false">+G103/G$106*100</f>
        <v>5.90909090909091</v>
      </c>
      <c r="P103" s="38" t="n">
        <f aca="false">+H103/H$106*100</f>
        <v>6.20871862615588</v>
      </c>
      <c r="Q103" s="38" t="n">
        <f aca="false">+I103/I$106*100</f>
        <v>6.7593177511055</v>
      </c>
      <c r="R103" s="38" t="n">
        <f aca="false">+J103/J$106*100</f>
        <v>9.73618090452261</v>
      </c>
      <c r="S103" s="38" t="n">
        <f aca="false">+K103/K$106*100</f>
        <v>7.3503902862098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57</v>
      </c>
      <c r="E104" s="35" t="n">
        <v>124</v>
      </c>
      <c r="F104" s="35" t="n">
        <v>162</v>
      </c>
      <c r="G104" s="35" t="n">
        <v>207</v>
      </c>
      <c r="H104" s="35" t="n">
        <v>710</v>
      </c>
      <c r="I104" s="35" t="n">
        <v>1476</v>
      </c>
      <c r="J104" s="35" t="n">
        <v>1437</v>
      </c>
      <c r="K104" s="35" t="n">
        <v>4273</v>
      </c>
      <c r="L104" s="37" t="n">
        <f aca="false">+D104/D$106*100</f>
        <v>97.5155279503106</v>
      </c>
      <c r="M104" s="38" t="n">
        <f aca="false">+E104/E$106*100</f>
        <v>95.3846153846154</v>
      </c>
      <c r="N104" s="38" t="n">
        <f aca="false">+F104/F$106*100</f>
        <v>95.8579881656805</v>
      </c>
      <c r="O104" s="38" t="n">
        <f aca="false">+G104/G$106*100</f>
        <v>94.0909090909091</v>
      </c>
      <c r="P104" s="38" t="n">
        <f aca="false">+H104/H$106*100</f>
        <v>93.7912813738441</v>
      </c>
      <c r="Q104" s="38" t="n">
        <f aca="false">+I104/I$106*100</f>
        <v>93.2406822488945</v>
      </c>
      <c r="R104" s="38" t="n">
        <f aca="false">+J104/J$106*100</f>
        <v>90.2638190954774</v>
      </c>
      <c r="S104" s="38" t="n">
        <f aca="false">+K104/K$106*100</f>
        <v>92.649609713790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3</v>
      </c>
      <c r="E107" s="30" t="n">
        <v>4</v>
      </c>
      <c r="F107" s="30" t="n">
        <v>4</v>
      </c>
      <c r="G107" s="30" t="n">
        <v>9</v>
      </c>
      <c r="H107" s="30" t="n">
        <v>28</v>
      </c>
      <c r="I107" s="30" t="n">
        <v>56</v>
      </c>
      <c r="J107" s="30" t="n">
        <v>57</v>
      </c>
      <c r="K107" s="30" t="n">
        <v>161</v>
      </c>
      <c r="L107" s="32" t="n">
        <f aca="false">+D107/D$110*100</f>
        <v>2.14285714285714</v>
      </c>
      <c r="M107" s="33" t="n">
        <f aca="false">+E107/E$110*100</f>
        <v>2.7972027972028</v>
      </c>
      <c r="N107" s="33" t="n">
        <f aca="false">+F107/F$110*100</f>
        <v>3.2258064516129</v>
      </c>
      <c r="O107" s="33" t="n">
        <f aca="false">+G107/G$110*100</f>
        <v>4.09090909090909</v>
      </c>
      <c r="P107" s="33" t="n">
        <f aca="false">+H107/H$110*100</f>
        <v>5.18518518518519</v>
      </c>
      <c r="Q107" s="33" t="n">
        <f aca="false">+I107/I$110*100</f>
        <v>6.51162790697674</v>
      </c>
      <c r="R107" s="33" t="n">
        <f aca="false">+J107/J$110*100</f>
        <v>7.61014686248331</v>
      </c>
      <c r="S107" s="33" t="n">
        <f aca="false">+K107/K$110*100</f>
        <v>5.7997118155619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37</v>
      </c>
      <c r="E108" s="35" t="n">
        <v>139</v>
      </c>
      <c r="F108" s="35" t="n">
        <v>120</v>
      </c>
      <c r="G108" s="35" t="n">
        <v>211</v>
      </c>
      <c r="H108" s="35" t="n">
        <v>512</v>
      </c>
      <c r="I108" s="35" t="n">
        <v>804</v>
      </c>
      <c r="J108" s="35" t="n">
        <v>692</v>
      </c>
      <c r="K108" s="35" t="n">
        <v>2615</v>
      </c>
      <c r="L108" s="37" t="n">
        <f aca="false">+D108/D$110*100</f>
        <v>97.8571428571429</v>
      </c>
      <c r="M108" s="38" t="n">
        <f aca="false">+E108/E$110*100</f>
        <v>97.2027972027972</v>
      </c>
      <c r="N108" s="38" t="n">
        <f aca="false">+F108/F$110*100</f>
        <v>96.7741935483871</v>
      </c>
      <c r="O108" s="38" t="n">
        <f aca="false">+G108/G$110*100</f>
        <v>95.9090909090909</v>
      </c>
      <c r="P108" s="38" t="n">
        <f aca="false">+H108/H$110*100</f>
        <v>94.8148148148148</v>
      </c>
      <c r="Q108" s="38" t="n">
        <f aca="false">+I108/I$110*100</f>
        <v>93.4883720930233</v>
      </c>
      <c r="R108" s="38" t="n">
        <f aca="false">+J108/J$110*100</f>
        <v>92.3898531375167</v>
      </c>
      <c r="S108" s="38" t="n">
        <f aca="false">+K108/K$110*100</f>
        <v>94.20028818443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4</v>
      </c>
      <c r="E111" s="48" t="n">
        <v>2</v>
      </c>
      <c r="F111" s="48" t="n">
        <v>6</v>
      </c>
      <c r="G111" s="48" t="n">
        <v>11</v>
      </c>
      <c r="H111" s="48" t="n">
        <v>27</v>
      </c>
      <c r="I111" s="48" t="n">
        <v>74</v>
      </c>
      <c r="J111" s="48" t="n">
        <v>93</v>
      </c>
      <c r="K111" s="48" t="n">
        <v>217</v>
      </c>
      <c r="L111" s="56" t="n">
        <f aca="false">+D111/D$114*100</f>
        <v>2.53164556962025</v>
      </c>
      <c r="M111" s="57" t="n">
        <f aca="false">+E111/E$114*100</f>
        <v>1.51515151515152</v>
      </c>
      <c r="N111" s="57" t="n">
        <f aca="false">+F111/F$114*100</f>
        <v>4.95867768595041</v>
      </c>
      <c r="O111" s="57" t="n">
        <f aca="false">+G111/G$114*100</f>
        <v>5.78947368421053</v>
      </c>
      <c r="P111" s="57" t="n">
        <f aca="false">+H111/H$114*100</f>
        <v>4.70383275261324</v>
      </c>
      <c r="Q111" s="57" t="n">
        <f aca="false">+I111/I$114*100</f>
        <v>5.49777117384844</v>
      </c>
      <c r="R111" s="57" t="n">
        <f aca="false">+J111/J$114*100</f>
        <v>5.93490746649649</v>
      </c>
      <c r="S111" s="57" t="n">
        <f aca="false">+K111/K$114*100</f>
        <v>5.3082191780821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54</v>
      </c>
      <c r="E112" s="35" t="n">
        <v>130</v>
      </c>
      <c r="F112" s="35" t="n">
        <v>115</v>
      </c>
      <c r="G112" s="35" t="n">
        <v>179</v>
      </c>
      <c r="H112" s="35" t="n">
        <v>547</v>
      </c>
      <c r="I112" s="35" t="n">
        <v>1272</v>
      </c>
      <c r="J112" s="35" t="n">
        <v>1474</v>
      </c>
      <c r="K112" s="35" t="n">
        <v>3871</v>
      </c>
      <c r="L112" s="37" t="n">
        <f aca="false">+D112/D$114*100</f>
        <v>97.4683544303798</v>
      </c>
      <c r="M112" s="38" t="n">
        <f aca="false">+E112/E$114*100</f>
        <v>98.4848484848485</v>
      </c>
      <c r="N112" s="38" t="n">
        <f aca="false">+F112/F$114*100</f>
        <v>95.0413223140496</v>
      </c>
      <c r="O112" s="38" t="n">
        <f aca="false">+G112/G$114*100</f>
        <v>94.2105263157895</v>
      </c>
      <c r="P112" s="38" t="n">
        <f aca="false">+H112/H$114*100</f>
        <v>95.2961672473868</v>
      </c>
      <c r="Q112" s="38" t="n">
        <f aca="false">+I112/I$114*100</f>
        <v>94.5022288261516</v>
      </c>
      <c r="R112" s="38" t="n">
        <f aca="false">+J112/J$114*100</f>
        <v>94.0650925335035</v>
      </c>
      <c r="S112" s="38" t="n">
        <f aca="false">+K112/K$114*100</f>
        <v>94.691780821917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1</v>
      </c>
      <c r="E115" s="35" t="n">
        <v>0</v>
      </c>
      <c r="F115" s="35" t="n">
        <v>0</v>
      </c>
      <c r="G115" s="35" t="n">
        <v>1</v>
      </c>
      <c r="H115" s="35" t="n">
        <v>4</v>
      </c>
      <c r="I115" s="35" t="n">
        <v>17</v>
      </c>
      <c r="J115" s="35" t="n">
        <v>11</v>
      </c>
      <c r="K115" s="35" t="n">
        <v>34</v>
      </c>
      <c r="L115" s="37" t="n">
        <f aca="false">+D115/D$118*100</f>
        <v>1.05263157894737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11111111111111</v>
      </c>
      <c r="P115" s="38" t="n">
        <f aca="false">+H115/H$118*100</f>
        <v>1.25</v>
      </c>
      <c r="Q115" s="38" t="n">
        <f aca="false">+I115/I$118*100</f>
        <v>1.98830409356725</v>
      </c>
      <c r="R115" s="38" t="n">
        <f aca="false">+J115/J$118*100</f>
        <v>1.04961832061069</v>
      </c>
      <c r="S115" s="38" t="n">
        <f aca="false">+K115/K$118*100</f>
        <v>1.3438735177865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94</v>
      </c>
      <c r="E116" s="35" t="n">
        <v>60</v>
      </c>
      <c r="F116" s="35" t="n">
        <v>62</v>
      </c>
      <c r="G116" s="35" t="n">
        <v>89</v>
      </c>
      <c r="H116" s="35" t="n">
        <v>316</v>
      </c>
      <c r="I116" s="35" t="n">
        <v>838</v>
      </c>
      <c r="J116" s="35" t="n">
        <v>1037</v>
      </c>
      <c r="K116" s="35" t="n">
        <v>2496</v>
      </c>
      <c r="L116" s="37" t="n">
        <f aca="false">+D116/D$118*100</f>
        <v>98.9473684210526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8888888888889</v>
      </c>
      <c r="P116" s="38" t="n">
        <f aca="false">+H116/H$118*100</f>
        <v>98.75</v>
      </c>
      <c r="Q116" s="38" t="n">
        <f aca="false">+I116/I$118*100</f>
        <v>98.0116959064328</v>
      </c>
      <c r="R116" s="38" t="n">
        <f aca="false">+J116/J$118*100</f>
        <v>98.9503816793893</v>
      </c>
      <c r="S116" s="38" t="n">
        <f aca="false">+K116/K$118*100</f>
        <v>98.656126482213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1</v>
      </c>
      <c r="E119" s="48" t="n">
        <v>0</v>
      </c>
      <c r="F119" s="48" t="n">
        <v>0</v>
      </c>
      <c r="G119" s="48" t="n">
        <v>1</v>
      </c>
      <c r="H119" s="48" t="n">
        <v>0</v>
      </c>
      <c r="I119" s="48" t="n">
        <v>7</v>
      </c>
      <c r="J119" s="48" t="n">
        <v>4</v>
      </c>
      <c r="K119" s="48" t="n">
        <v>13</v>
      </c>
      <c r="L119" s="56" t="n">
        <f aca="false">+D119/D$122*100</f>
        <v>0.909090909090909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0.571428571428571</v>
      </c>
      <c r="P119" s="57" t="n">
        <f aca="false">+H119/H$122*100</f>
        <v>0</v>
      </c>
      <c r="Q119" s="57" t="n">
        <f aca="false">+I119/I$122*100</f>
        <v>1.25673249551167</v>
      </c>
      <c r="R119" s="57" t="n">
        <f aca="false">+J119/J$122*100</f>
        <v>0.759013282732448</v>
      </c>
      <c r="S119" s="57" t="n">
        <f aca="false">+K119/K$122*100</f>
        <v>0.6448412698412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109</v>
      </c>
      <c r="E120" s="35" t="n">
        <v>120</v>
      </c>
      <c r="F120" s="35" t="n">
        <v>142</v>
      </c>
      <c r="G120" s="35" t="n">
        <v>174</v>
      </c>
      <c r="H120" s="35" t="n">
        <v>385</v>
      </c>
      <c r="I120" s="35" t="n">
        <v>550</v>
      </c>
      <c r="J120" s="35" t="n">
        <v>523</v>
      </c>
      <c r="K120" s="35" t="n">
        <v>2003</v>
      </c>
      <c r="L120" s="37" t="n">
        <f aca="false">+D120/D$122*100</f>
        <v>99.0909090909091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4285714285714</v>
      </c>
      <c r="P120" s="38" t="n">
        <f aca="false">+H120/H$122*100</f>
        <v>100</v>
      </c>
      <c r="Q120" s="38" t="n">
        <f aca="false">+I120/I$122*100</f>
        <v>98.7432675044883</v>
      </c>
      <c r="R120" s="38" t="n">
        <f aca="false">+J120/J$122*100</f>
        <v>99.2409867172676</v>
      </c>
      <c r="S120" s="38" t="n">
        <f aca="false">+K120/K$122*100</f>
        <v>99.355158730158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2</v>
      </c>
      <c r="E123" s="35" t="n">
        <v>0</v>
      </c>
      <c r="F123" s="35" t="n">
        <v>0</v>
      </c>
      <c r="G123" s="35" t="n">
        <v>0</v>
      </c>
      <c r="H123" s="35" t="n">
        <v>6</v>
      </c>
      <c r="I123" s="35" t="n">
        <v>8</v>
      </c>
      <c r="J123" s="35" t="n">
        <v>18</v>
      </c>
      <c r="K123" s="35" t="n">
        <v>34</v>
      </c>
      <c r="L123" s="37" t="n">
        <f aca="false">+D123/D$126*100</f>
        <v>2.85714285714286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1.46699266503668</v>
      </c>
      <c r="Q123" s="38" t="n">
        <f aca="false">+I123/I$126*100</f>
        <v>1.35135135135135</v>
      </c>
      <c r="R123" s="38" t="n">
        <f aca="false">+J123/J$126*100</f>
        <v>3.43511450381679</v>
      </c>
      <c r="S123" s="38" t="n">
        <f aca="false">+K123/K$126*100</f>
        <v>1.7847769028871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8</v>
      </c>
      <c r="E124" s="35" t="n">
        <v>81</v>
      </c>
      <c r="F124" s="35" t="n">
        <v>88</v>
      </c>
      <c r="G124" s="35" t="n">
        <v>141</v>
      </c>
      <c r="H124" s="35" t="n">
        <v>403</v>
      </c>
      <c r="I124" s="35" t="n">
        <v>584</v>
      </c>
      <c r="J124" s="35" t="n">
        <v>506</v>
      </c>
      <c r="K124" s="35" t="n">
        <v>1871</v>
      </c>
      <c r="L124" s="37" t="n">
        <f aca="false">+D124/D$126*100</f>
        <v>97.1428571428571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8.5330073349633</v>
      </c>
      <c r="Q124" s="38" t="n">
        <f aca="false">+I124/I$126*100</f>
        <v>98.6486486486487</v>
      </c>
      <c r="R124" s="38" t="n">
        <f aca="false">+J124/J$126*100</f>
        <v>96.5648854961832</v>
      </c>
      <c r="S124" s="38" t="n">
        <f aca="false">+K124/K$126*100</f>
        <v>98.21522309711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0</v>
      </c>
      <c r="E127" s="48" t="n">
        <v>1</v>
      </c>
      <c r="F127" s="48" t="n">
        <v>4</v>
      </c>
      <c r="G127" s="48" t="n">
        <v>2</v>
      </c>
      <c r="H127" s="48" t="n">
        <v>10</v>
      </c>
      <c r="I127" s="48" t="n">
        <v>33</v>
      </c>
      <c r="J127" s="48" t="n">
        <v>45</v>
      </c>
      <c r="K127" s="48" t="n">
        <v>95</v>
      </c>
      <c r="L127" s="56" t="n">
        <f aca="false">+D127/D$130*100</f>
        <v>0</v>
      </c>
      <c r="M127" s="57" t="n">
        <f aca="false">+E127/E$130*100</f>
        <v>1.35135135135135</v>
      </c>
      <c r="N127" s="57" t="n">
        <f aca="false">+F127/F$130*100</f>
        <v>5</v>
      </c>
      <c r="O127" s="57" t="n">
        <f aca="false">+G127/G$130*100</f>
        <v>2.08333333333333</v>
      </c>
      <c r="P127" s="57" t="n">
        <f aca="false">+H127/H$130*100</f>
        <v>3.57142857142857</v>
      </c>
      <c r="Q127" s="57" t="n">
        <f aca="false">+I127/I$130*100</f>
        <v>5.44554455445545</v>
      </c>
      <c r="R127" s="57" t="n">
        <f aca="false">+J127/J$130*100</f>
        <v>6.5028901734104</v>
      </c>
      <c r="S127" s="57" t="n">
        <f aca="false">+K127/K$130*100</f>
        <v>4.9299429164504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99</v>
      </c>
      <c r="E128" s="35" t="n">
        <v>73</v>
      </c>
      <c r="F128" s="35" t="n">
        <v>76</v>
      </c>
      <c r="G128" s="35" t="n">
        <v>94</v>
      </c>
      <c r="H128" s="35" t="n">
        <v>270</v>
      </c>
      <c r="I128" s="35" t="n">
        <v>573</v>
      </c>
      <c r="J128" s="35" t="n">
        <v>647</v>
      </c>
      <c r="K128" s="35" t="n">
        <v>1832</v>
      </c>
      <c r="L128" s="37" t="n">
        <f aca="false">+D128/D$130*100</f>
        <v>100</v>
      </c>
      <c r="M128" s="38" t="n">
        <f aca="false">+E128/E$130*100</f>
        <v>98.6486486486487</v>
      </c>
      <c r="N128" s="38" t="n">
        <f aca="false">+F128/F$130*100</f>
        <v>95</v>
      </c>
      <c r="O128" s="38" t="n">
        <f aca="false">+G128/G$130*100</f>
        <v>97.9166666666667</v>
      </c>
      <c r="P128" s="38" t="n">
        <f aca="false">+H128/H$130*100</f>
        <v>96.4285714285714</v>
      </c>
      <c r="Q128" s="38" t="n">
        <f aca="false">+I128/I$130*100</f>
        <v>94.5544554455446</v>
      </c>
      <c r="R128" s="38" t="n">
        <f aca="false">+J128/J$130*100</f>
        <v>93.4971098265896</v>
      </c>
      <c r="S128" s="38" t="n">
        <f aca="false">+K128/K$130*100</f>
        <v>95.070057083549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2</v>
      </c>
      <c r="E131" s="35" t="n">
        <v>4</v>
      </c>
      <c r="F131" s="35" t="n">
        <v>2</v>
      </c>
      <c r="G131" s="35" t="n">
        <v>9</v>
      </c>
      <c r="H131" s="35" t="n">
        <v>18</v>
      </c>
      <c r="I131" s="35" t="n">
        <v>25</v>
      </c>
      <c r="J131" s="35" t="n">
        <v>27</v>
      </c>
      <c r="K131" s="35" t="n">
        <v>87</v>
      </c>
      <c r="L131" s="37" t="n">
        <f aca="false">+D131/D$134*100</f>
        <v>2.98507462686567</v>
      </c>
      <c r="M131" s="38" t="n">
        <f aca="false">+E131/E$134*100</f>
        <v>5.40540540540541</v>
      </c>
      <c r="N131" s="38" t="n">
        <f aca="false">+F131/F$134*100</f>
        <v>2.04081632653061</v>
      </c>
      <c r="O131" s="38" t="n">
        <f aca="false">+G131/G$134*100</f>
        <v>6.52173913043478</v>
      </c>
      <c r="P131" s="38" t="n">
        <f aca="false">+H131/H$134*100</f>
        <v>5</v>
      </c>
      <c r="Q131" s="38" t="n">
        <f aca="false">+I131/I$134*100</f>
        <v>5.70776255707763</v>
      </c>
      <c r="R131" s="38" t="n">
        <f aca="false">+J131/J$134*100</f>
        <v>6.61764705882353</v>
      </c>
      <c r="S131" s="38" t="n">
        <f aca="false">+K131/K$134*100</f>
        <v>5.4958938723941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5</v>
      </c>
      <c r="E132" s="35" t="n">
        <v>70</v>
      </c>
      <c r="F132" s="35" t="n">
        <v>96</v>
      </c>
      <c r="G132" s="35" t="n">
        <v>129</v>
      </c>
      <c r="H132" s="35" t="n">
        <v>342</v>
      </c>
      <c r="I132" s="35" t="n">
        <v>413</v>
      </c>
      <c r="J132" s="35" t="n">
        <v>381</v>
      </c>
      <c r="K132" s="35" t="n">
        <v>1496</v>
      </c>
      <c r="L132" s="37" t="n">
        <f aca="false">+D132/D$134*100</f>
        <v>97.0149253731343</v>
      </c>
      <c r="M132" s="38" t="n">
        <f aca="false">+E132/E$134*100</f>
        <v>94.5945945945946</v>
      </c>
      <c r="N132" s="38" t="n">
        <f aca="false">+F132/F$134*100</f>
        <v>97.9591836734694</v>
      </c>
      <c r="O132" s="38" t="n">
        <f aca="false">+G132/G$134*100</f>
        <v>93.4782608695652</v>
      </c>
      <c r="P132" s="38" t="n">
        <f aca="false">+H132/H$134*100</f>
        <v>95</v>
      </c>
      <c r="Q132" s="38" t="n">
        <f aca="false">+I132/I$134*100</f>
        <v>94.2922374429224</v>
      </c>
      <c r="R132" s="38" t="n">
        <f aca="false">+J132/J$134*100</f>
        <v>93.3823529411765</v>
      </c>
      <c r="S132" s="38" t="n">
        <f aca="false">+K132/K$134*100</f>
        <v>94.504106127605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0</v>
      </c>
      <c r="E135" s="48" t="n">
        <v>1</v>
      </c>
      <c r="F135" s="48" t="n">
        <v>1</v>
      </c>
      <c r="G135" s="48" t="n">
        <v>0</v>
      </c>
      <c r="H135" s="48" t="n">
        <v>4</v>
      </c>
      <c r="I135" s="48" t="n">
        <v>13</v>
      </c>
      <c r="J135" s="48" t="n">
        <v>14</v>
      </c>
      <c r="K135" s="48" t="n">
        <v>33</v>
      </c>
      <c r="L135" s="56" t="n">
        <f aca="false">+D135/D$138*100</f>
        <v>0</v>
      </c>
      <c r="M135" s="57" t="n">
        <f aca="false">+E135/E$138*100</f>
        <v>4.34782608695652</v>
      </c>
      <c r="N135" s="57" t="n">
        <f aca="false">+F135/F$138*100</f>
        <v>6.25</v>
      </c>
      <c r="O135" s="57" t="n">
        <f aca="false">+G135/G$138*100</f>
        <v>0</v>
      </c>
      <c r="P135" s="57" t="n">
        <f aca="false">+H135/H$138*100</f>
        <v>4</v>
      </c>
      <c r="Q135" s="57" t="n">
        <f aca="false">+I135/I$138*100</f>
        <v>6.59898477157361</v>
      </c>
      <c r="R135" s="57" t="n">
        <f aca="false">+J135/J$138*100</f>
        <v>5.85774058577406</v>
      </c>
      <c r="S135" s="57" t="n">
        <f aca="false">+K135/K$138*100</f>
        <v>5.3658536585365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8</v>
      </c>
      <c r="E136" s="35" t="n">
        <v>22</v>
      </c>
      <c r="F136" s="35" t="n">
        <v>15</v>
      </c>
      <c r="G136" s="35" t="n">
        <v>22</v>
      </c>
      <c r="H136" s="35" t="n">
        <v>96</v>
      </c>
      <c r="I136" s="35" t="n">
        <v>184</v>
      </c>
      <c r="J136" s="35" t="n">
        <v>225</v>
      </c>
      <c r="K136" s="35" t="n">
        <v>582</v>
      </c>
      <c r="L136" s="37" t="n">
        <f aca="false">+D136/D$138*100</f>
        <v>100</v>
      </c>
      <c r="M136" s="38" t="n">
        <f aca="false">+E136/E$138*100</f>
        <v>95.6521739130435</v>
      </c>
      <c r="N136" s="38" t="n">
        <f aca="false">+F136/F$138*100</f>
        <v>93.75</v>
      </c>
      <c r="O136" s="38" t="n">
        <f aca="false">+G136/G$138*100</f>
        <v>100</v>
      </c>
      <c r="P136" s="38" t="n">
        <f aca="false">+H136/H$138*100</f>
        <v>96</v>
      </c>
      <c r="Q136" s="38" t="n">
        <f aca="false">+I136/I$138*100</f>
        <v>93.4010152284264</v>
      </c>
      <c r="R136" s="38" t="n">
        <f aca="false">+J136/J$138*100</f>
        <v>94.1422594142259</v>
      </c>
      <c r="S136" s="38" t="n">
        <f aca="false">+K136/K$138*100</f>
        <v>94.634146341463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1</v>
      </c>
      <c r="E139" s="35" t="n">
        <v>1</v>
      </c>
      <c r="F139" s="35" t="n">
        <v>0</v>
      </c>
      <c r="G139" s="35" t="n">
        <v>0</v>
      </c>
      <c r="H139" s="35" t="n">
        <v>2</v>
      </c>
      <c r="I139" s="35" t="n">
        <v>5</v>
      </c>
      <c r="J139" s="35" t="n">
        <v>2</v>
      </c>
      <c r="K139" s="35" t="n">
        <v>11</v>
      </c>
      <c r="L139" s="37" t="n">
        <f aca="false">+D139/D$142*100</f>
        <v>5</v>
      </c>
      <c r="M139" s="38" t="n">
        <f aca="false">+E139/E$142*100</f>
        <v>6.66666666666667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41843971631206</v>
      </c>
      <c r="Q139" s="38" t="n">
        <f aca="false">+I139/I$142*100</f>
        <v>2.89017341040462</v>
      </c>
      <c r="R139" s="38" t="n">
        <f aca="false">+J139/J$142*100</f>
        <v>1.23456790123457</v>
      </c>
      <c r="S139" s="38" t="n">
        <f aca="false">+K139/K$142*100</f>
        <v>1.9031141868512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9</v>
      </c>
      <c r="E140" s="35" t="n">
        <v>14</v>
      </c>
      <c r="F140" s="35" t="n">
        <v>18</v>
      </c>
      <c r="G140" s="35" t="n">
        <v>49</v>
      </c>
      <c r="H140" s="35" t="n">
        <v>139</v>
      </c>
      <c r="I140" s="35" t="n">
        <v>168</v>
      </c>
      <c r="J140" s="35" t="n">
        <v>160</v>
      </c>
      <c r="K140" s="35" t="n">
        <v>567</v>
      </c>
      <c r="L140" s="37" t="n">
        <f aca="false">+D140/D$142*100</f>
        <v>95</v>
      </c>
      <c r="M140" s="38" t="n">
        <f aca="false">+E140/E$142*100</f>
        <v>93.3333333333333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5815602836879</v>
      </c>
      <c r="Q140" s="38" t="n">
        <f aca="false">+I140/I$142*100</f>
        <v>97.1098265895954</v>
      </c>
      <c r="R140" s="38" t="n">
        <f aca="false">+J140/J$142*100</f>
        <v>98.7654320987654</v>
      </c>
      <c r="S140" s="38" t="n">
        <f aca="false">+K140/K$142*100</f>
        <v>98.096885813148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</v>
      </c>
      <c r="E143" s="35" t="n">
        <v>6</v>
      </c>
      <c r="F143" s="35" t="n">
        <v>9</v>
      </c>
      <c r="G143" s="35" t="n">
        <v>14</v>
      </c>
      <c r="H143" s="35" t="n">
        <v>42</v>
      </c>
      <c r="I143" s="35" t="n">
        <v>68</v>
      </c>
      <c r="J143" s="35" t="n">
        <v>58</v>
      </c>
      <c r="K143" s="35" t="n">
        <v>202</v>
      </c>
      <c r="L143" s="37" t="n">
        <f aca="false">+D143/D$146*100</f>
        <v>3.90625</v>
      </c>
      <c r="M143" s="38" t="n">
        <f aca="false">+E143/E$146*100</f>
        <v>5.08474576271187</v>
      </c>
      <c r="N143" s="38" t="n">
        <f aca="false">+F143/F$146*100</f>
        <v>8.57142857142857</v>
      </c>
      <c r="O143" s="38" t="n">
        <f aca="false">+G143/G$146*100</f>
        <v>7.95454545454545</v>
      </c>
      <c r="P143" s="38" t="n">
        <f aca="false">+H143/H$146*100</f>
        <v>8.01526717557252</v>
      </c>
      <c r="Q143" s="38" t="n">
        <f aca="false">+I143/I$146*100</f>
        <v>9.25170068027211</v>
      </c>
      <c r="R143" s="38" t="n">
        <f aca="false">+J143/J$146*100</f>
        <v>7.49354005167959</v>
      </c>
      <c r="S143" s="38" t="n">
        <f aca="false">+K143/K$146*100</f>
        <v>7.8906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23</v>
      </c>
      <c r="E144" s="35" t="n">
        <v>112</v>
      </c>
      <c r="F144" s="35" t="n">
        <v>96</v>
      </c>
      <c r="G144" s="35" t="n">
        <v>162</v>
      </c>
      <c r="H144" s="35" t="n">
        <v>482</v>
      </c>
      <c r="I144" s="35" t="n">
        <v>667</v>
      </c>
      <c r="J144" s="35" t="n">
        <v>716</v>
      </c>
      <c r="K144" s="35" t="n">
        <v>2358</v>
      </c>
      <c r="L144" s="37" t="n">
        <f aca="false">+D144/D$146*100</f>
        <v>96.09375</v>
      </c>
      <c r="M144" s="38" t="n">
        <f aca="false">+E144/E$146*100</f>
        <v>94.9152542372881</v>
      </c>
      <c r="N144" s="38" t="n">
        <f aca="false">+F144/F$146*100</f>
        <v>91.4285714285714</v>
      </c>
      <c r="O144" s="38" t="n">
        <f aca="false">+G144/G$146*100</f>
        <v>92.0454545454546</v>
      </c>
      <c r="P144" s="38" t="n">
        <f aca="false">+H144/H$146*100</f>
        <v>91.9847328244275</v>
      </c>
      <c r="Q144" s="38" t="n">
        <f aca="false">+I144/I$146*100</f>
        <v>90.7482993197279</v>
      </c>
      <c r="R144" s="38" t="n">
        <f aca="false">+J144/J$146*100</f>
        <v>92.5064599483204</v>
      </c>
      <c r="S144" s="38" t="n">
        <f aca="false">+K144/K$146*100</f>
        <v>92.1093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</v>
      </c>
      <c r="E147" s="35" t="n">
        <v>2</v>
      </c>
      <c r="F147" s="35" t="n">
        <v>0</v>
      </c>
      <c r="G147" s="35" t="n">
        <v>2</v>
      </c>
      <c r="H147" s="35" t="n">
        <v>7</v>
      </c>
      <c r="I147" s="35" t="n">
        <v>2</v>
      </c>
      <c r="J147" s="35" t="n">
        <v>15</v>
      </c>
      <c r="K147" s="35" t="n">
        <v>29</v>
      </c>
      <c r="L147" s="37" t="n">
        <f aca="false">+D147/D$150*100</f>
        <v>3.84615384615385</v>
      </c>
      <c r="M147" s="38" t="n">
        <f aca="false">+E147/E$150*100</f>
        <v>7.14285714285714</v>
      </c>
      <c r="N147" s="38" t="n">
        <f aca="false">+F147/F$150*100</f>
        <v>0</v>
      </c>
      <c r="O147" s="38" t="n">
        <f aca="false">+G147/G$150*100</f>
        <v>5</v>
      </c>
      <c r="P147" s="38" t="n">
        <f aca="false">+H147/H$150*100</f>
        <v>6.25</v>
      </c>
      <c r="Q147" s="38" t="n">
        <f aca="false">+I147/I$150*100</f>
        <v>1.48148148148148</v>
      </c>
      <c r="R147" s="38" t="n">
        <f aca="false">+J147/J$150*100</f>
        <v>9.43396226415094</v>
      </c>
      <c r="S147" s="38" t="n">
        <f aca="false">+K147/K$150*100</f>
        <v>5.5028462998102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5</v>
      </c>
      <c r="E148" s="35" t="n">
        <v>26</v>
      </c>
      <c r="F148" s="35" t="n">
        <v>27</v>
      </c>
      <c r="G148" s="35" t="n">
        <v>38</v>
      </c>
      <c r="H148" s="35" t="n">
        <v>105</v>
      </c>
      <c r="I148" s="35" t="n">
        <v>133</v>
      </c>
      <c r="J148" s="35" t="n">
        <v>144</v>
      </c>
      <c r="K148" s="35" t="n">
        <v>498</v>
      </c>
      <c r="L148" s="37" t="n">
        <f aca="false">+D148/D$150*100</f>
        <v>96.1538461538462</v>
      </c>
      <c r="M148" s="38" t="n">
        <f aca="false">+E148/E$150*100</f>
        <v>92.8571428571429</v>
      </c>
      <c r="N148" s="38" t="n">
        <f aca="false">+F148/F$150*100</f>
        <v>100</v>
      </c>
      <c r="O148" s="38" t="n">
        <f aca="false">+G148/G$150*100</f>
        <v>95</v>
      </c>
      <c r="P148" s="38" t="n">
        <f aca="false">+H148/H$150*100</f>
        <v>93.75</v>
      </c>
      <c r="Q148" s="38" t="n">
        <f aca="false">+I148/I$150*100</f>
        <v>98.5185185185185</v>
      </c>
      <c r="R148" s="38" t="n">
        <f aca="false">+J148/J$150*100</f>
        <v>90.5660377358491</v>
      </c>
      <c r="S148" s="38" t="n">
        <f aca="false">+K148/K$150*100</f>
        <v>94.497153700189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0</v>
      </c>
      <c r="E151" s="48" t="n">
        <v>0</v>
      </c>
      <c r="F151" s="48" t="n">
        <v>1</v>
      </c>
      <c r="G151" s="48" t="n">
        <v>0</v>
      </c>
      <c r="H151" s="48" t="n">
        <v>9</v>
      </c>
      <c r="I151" s="48" t="n">
        <v>12</v>
      </c>
      <c r="J151" s="48" t="n">
        <v>15</v>
      </c>
      <c r="K151" s="48" t="n">
        <v>37</v>
      </c>
      <c r="L151" s="56" t="n">
        <f aca="false">+D151/D$154*100</f>
        <v>0</v>
      </c>
      <c r="M151" s="57" t="n">
        <f aca="false">+E151/E$154*100</f>
        <v>0</v>
      </c>
      <c r="N151" s="57" t="n">
        <f aca="false">+F151/F$154*100</f>
        <v>10</v>
      </c>
      <c r="O151" s="57" t="n">
        <f aca="false">+G151/G$154*100</f>
        <v>0</v>
      </c>
      <c r="P151" s="57" t="n">
        <f aca="false">+H151/H$154*100</f>
        <v>11.8421052631579</v>
      </c>
      <c r="Q151" s="57" t="n">
        <f aca="false">+I151/I$154*100</f>
        <v>9.83606557377049</v>
      </c>
      <c r="R151" s="57" t="n">
        <f aca="false">+J151/J$154*100</f>
        <v>14.1509433962264</v>
      </c>
      <c r="S151" s="57" t="n">
        <f aca="false">+K151/K$154*100</f>
        <v>10.164835164835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0</v>
      </c>
      <c r="E152" s="35" t="n">
        <v>13</v>
      </c>
      <c r="F152" s="35" t="n">
        <v>9</v>
      </c>
      <c r="G152" s="35" t="n">
        <v>27</v>
      </c>
      <c r="H152" s="35" t="n">
        <v>67</v>
      </c>
      <c r="I152" s="35" t="n">
        <v>110</v>
      </c>
      <c r="J152" s="35" t="n">
        <v>91</v>
      </c>
      <c r="K152" s="35" t="n">
        <v>32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0</v>
      </c>
      <c r="O152" s="38" t="n">
        <f aca="false">+G152/G$154*100</f>
        <v>100</v>
      </c>
      <c r="P152" s="38" t="n">
        <f aca="false">+H152/H$154*100</f>
        <v>88.1578947368421</v>
      </c>
      <c r="Q152" s="38" t="n">
        <f aca="false">+I152/I$154*100</f>
        <v>90.1639344262295</v>
      </c>
      <c r="R152" s="38" t="n">
        <f aca="false">+J152/J$154*100</f>
        <v>85.8490566037736</v>
      </c>
      <c r="S152" s="38" t="n">
        <f aca="false">+K152/K$154*100</f>
        <v>89.835164835164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0</v>
      </c>
      <c r="E155" s="35" t="n">
        <v>3</v>
      </c>
      <c r="F155" s="35" t="n">
        <v>2</v>
      </c>
      <c r="G155" s="35" t="n">
        <v>4</v>
      </c>
      <c r="H155" s="35" t="n">
        <v>11</v>
      </c>
      <c r="I155" s="35" t="n">
        <v>11</v>
      </c>
      <c r="J155" s="35" t="n">
        <v>12</v>
      </c>
      <c r="K155" s="35" t="n">
        <v>43</v>
      </c>
      <c r="L155" s="37" t="n">
        <f aca="false">+D155/D$158*100</f>
        <v>0</v>
      </c>
      <c r="M155" s="38" t="n">
        <f aca="false">+E155/E$158*100</f>
        <v>10</v>
      </c>
      <c r="N155" s="38" t="n">
        <f aca="false">+F155/F$158*100</f>
        <v>6.66666666666667</v>
      </c>
      <c r="O155" s="38" t="n">
        <f aca="false">+G155/G$158*100</f>
        <v>10.2564102564103</v>
      </c>
      <c r="P155" s="38" t="n">
        <f aca="false">+H155/H$158*100</f>
        <v>8.52713178294574</v>
      </c>
      <c r="Q155" s="38" t="n">
        <f aca="false">+I155/I$158*100</f>
        <v>6.17977528089888</v>
      </c>
      <c r="R155" s="38" t="n">
        <f aca="false">+J155/J$158*100</f>
        <v>7.31707317073171</v>
      </c>
      <c r="S155" s="38" t="n">
        <f aca="false">+K155/K$158*100</f>
        <v>7.084019769357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7</v>
      </c>
      <c r="E156" s="35" t="n">
        <v>27</v>
      </c>
      <c r="F156" s="35" t="n">
        <v>28</v>
      </c>
      <c r="G156" s="35" t="n">
        <v>35</v>
      </c>
      <c r="H156" s="35" t="n">
        <v>118</v>
      </c>
      <c r="I156" s="35" t="n">
        <v>167</v>
      </c>
      <c r="J156" s="35" t="n">
        <v>152</v>
      </c>
      <c r="K156" s="35" t="n">
        <v>564</v>
      </c>
      <c r="L156" s="37" t="n">
        <f aca="false">+D156/D$158*100</f>
        <v>100</v>
      </c>
      <c r="M156" s="38" t="n">
        <f aca="false">+E156/E$158*100</f>
        <v>90</v>
      </c>
      <c r="N156" s="38" t="n">
        <f aca="false">+F156/F$158*100</f>
        <v>93.3333333333333</v>
      </c>
      <c r="O156" s="38" t="n">
        <f aca="false">+G156/G$158*100</f>
        <v>89.7435897435898</v>
      </c>
      <c r="P156" s="38" t="n">
        <f aca="false">+H156/H$158*100</f>
        <v>91.4728682170543</v>
      </c>
      <c r="Q156" s="38" t="n">
        <f aca="false">+I156/I$158*100</f>
        <v>93.8202247191011</v>
      </c>
      <c r="R156" s="38" t="n">
        <f aca="false">+J156/J$158*100</f>
        <v>92.6829268292683</v>
      </c>
      <c r="S156" s="38" t="n">
        <f aca="false">+K156/K$158*100</f>
        <v>92.915980230642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0</v>
      </c>
      <c r="E159" s="48" t="n">
        <v>0</v>
      </c>
      <c r="F159" s="48" t="n">
        <v>1</v>
      </c>
      <c r="G159" s="48" t="n">
        <v>3</v>
      </c>
      <c r="H159" s="48" t="n">
        <v>10</v>
      </c>
      <c r="I159" s="48" t="n">
        <v>8</v>
      </c>
      <c r="J159" s="48" t="n">
        <v>10</v>
      </c>
      <c r="K159" s="48" t="n">
        <v>32</v>
      </c>
      <c r="L159" s="56" t="n">
        <f aca="false">+D159/D$162*100</f>
        <v>0</v>
      </c>
      <c r="M159" s="57" t="n">
        <f aca="false">+E159/E$162*100</f>
        <v>0</v>
      </c>
      <c r="N159" s="57" t="n">
        <f aca="false">+F159/F$162*100</f>
        <v>5.55555555555556</v>
      </c>
      <c r="O159" s="57" t="n">
        <f aca="false">+G159/G$162*100</f>
        <v>8.57142857142857</v>
      </c>
      <c r="P159" s="57" t="n">
        <f aca="false">+H159/H$162*100</f>
        <v>10.989010989011</v>
      </c>
      <c r="Q159" s="57" t="n">
        <f aca="false">+I159/I$162*100</f>
        <v>7.3394495412844</v>
      </c>
      <c r="R159" s="57" t="n">
        <f aca="false">+J159/J$162*100</f>
        <v>8.06451612903226</v>
      </c>
      <c r="S159" s="57" t="n">
        <f aca="false">+K159/K$162*100</f>
        <v>8.0200501253132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7</v>
      </c>
      <c r="E160" s="35" t="n">
        <v>15</v>
      </c>
      <c r="F160" s="35" t="n">
        <v>17</v>
      </c>
      <c r="G160" s="35" t="n">
        <v>32</v>
      </c>
      <c r="H160" s="35" t="n">
        <v>81</v>
      </c>
      <c r="I160" s="35" t="n">
        <v>101</v>
      </c>
      <c r="J160" s="35" t="n">
        <v>114</v>
      </c>
      <c r="K160" s="35" t="n">
        <v>367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94.4444444444444</v>
      </c>
      <c r="O160" s="38" t="n">
        <f aca="false">+G160/G$162*100</f>
        <v>91.4285714285714</v>
      </c>
      <c r="P160" s="38" t="n">
        <f aca="false">+H160/H$162*100</f>
        <v>89.010989010989</v>
      </c>
      <c r="Q160" s="38" t="n">
        <f aca="false">+I160/I$162*100</f>
        <v>92.6605504587156</v>
      </c>
      <c r="R160" s="38" t="n">
        <f aca="false">+J160/J$162*100</f>
        <v>91.9354838709677</v>
      </c>
      <c r="S160" s="38" t="n">
        <f aca="false">+K160/K$162*100</f>
        <v>91.979949874686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0</v>
      </c>
      <c r="E163" s="35" t="n">
        <v>0</v>
      </c>
      <c r="F163" s="35" t="n">
        <v>0</v>
      </c>
      <c r="G163" s="35" t="n">
        <v>1</v>
      </c>
      <c r="H163" s="35" t="n">
        <v>8</v>
      </c>
      <c r="I163" s="35" t="n">
        <v>5</v>
      </c>
      <c r="J163" s="35" t="n">
        <v>7</v>
      </c>
      <c r="K163" s="35" t="n">
        <v>2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3.84615384615385</v>
      </c>
      <c r="P163" s="38" t="n">
        <f aca="false">+H163/H$166*100</f>
        <v>10.5263157894737</v>
      </c>
      <c r="Q163" s="38" t="n">
        <f aca="false">+I163/I$166*100</f>
        <v>5.68181818181818</v>
      </c>
      <c r="R163" s="38" t="n">
        <f aca="false">+J163/J$166*100</f>
        <v>7.21649484536082</v>
      </c>
      <c r="S163" s="38" t="n">
        <f aca="false">+K163/K$166*100</f>
        <v>6.4220183486238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5</v>
      </c>
      <c r="E164" s="35" t="n">
        <v>10</v>
      </c>
      <c r="F164" s="35" t="n">
        <v>15</v>
      </c>
      <c r="G164" s="35" t="n">
        <v>25</v>
      </c>
      <c r="H164" s="35" t="n">
        <v>68</v>
      </c>
      <c r="I164" s="35" t="n">
        <v>83</v>
      </c>
      <c r="J164" s="35" t="n">
        <v>90</v>
      </c>
      <c r="K164" s="35" t="n">
        <v>30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.1538461538462</v>
      </c>
      <c r="P164" s="38" t="n">
        <f aca="false">+H164/H$166*100</f>
        <v>89.4736842105263</v>
      </c>
      <c r="Q164" s="38" t="n">
        <f aca="false">+I164/I$166*100</f>
        <v>94.3181818181818</v>
      </c>
      <c r="R164" s="38" t="n">
        <f aca="false">+J164/J$166*100</f>
        <v>92.7835051546392</v>
      </c>
      <c r="S164" s="38" t="n">
        <f aca="false">+K164/K$166*100</f>
        <v>93.577981651376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0</v>
      </c>
      <c r="E167" s="48" t="n">
        <v>2</v>
      </c>
      <c r="F167" s="48" t="n">
        <v>0</v>
      </c>
      <c r="G167" s="48" t="n">
        <v>5</v>
      </c>
      <c r="H167" s="48" t="n">
        <v>4</v>
      </c>
      <c r="I167" s="48" t="n">
        <v>1</v>
      </c>
      <c r="J167" s="48" t="n">
        <v>11</v>
      </c>
      <c r="K167" s="48" t="n">
        <v>23</v>
      </c>
      <c r="L167" s="56" t="n">
        <f aca="false">+D167/D$170*100</f>
        <v>0</v>
      </c>
      <c r="M167" s="57" t="n">
        <f aca="false">+E167/E$170*100</f>
        <v>16.6666666666667</v>
      </c>
      <c r="N167" s="57" t="n">
        <f aca="false">+F167/F$170*100</f>
        <v>0</v>
      </c>
      <c r="O167" s="57" t="n">
        <f aca="false">+G167/G$170*100</f>
        <v>14.2857142857143</v>
      </c>
      <c r="P167" s="57" t="n">
        <f aca="false">+H167/H$170*100</f>
        <v>5.47945205479452</v>
      </c>
      <c r="Q167" s="57" t="n">
        <f aca="false">+I167/I$170*100</f>
        <v>1.02040816326531</v>
      </c>
      <c r="R167" s="57" t="n">
        <f aca="false">+J167/J$170*100</f>
        <v>10.377358490566</v>
      </c>
      <c r="S167" s="57" t="n">
        <f aca="false">+K167/K$170*100</f>
        <v>6.4971751412429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6</v>
      </c>
      <c r="E168" s="35" t="n">
        <v>10</v>
      </c>
      <c r="F168" s="35" t="n">
        <v>14</v>
      </c>
      <c r="G168" s="35" t="n">
        <v>30</v>
      </c>
      <c r="H168" s="35" t="n">
        <v>69</v>
      </c>
      <c r="I168" s="35" t="n">
        <v>97</v>
      </c>
      <c r="J168" s="35" t="n">
        <v>95</v>
      </c>
      <c r="K168" s="35" t="n">
        <v>331</v>
      </c>
      <c r="L168" s="37" t="n">
        <f aca="false">+D168/D$170*100</f>
        <v>100</v>
      </c>
      <c r="M168" s="38" t="n">
        <f aca="false">+E168/E$170*100</f>
        <v>83.3333333333333</v>
      </c>
      <c r="N168" s="38" t="n">
        <f aca="false">+F168/F$170*100</f>
        <v>100</v>
      </c>
      <c r="O168" s="38" t="n">
        <f aca="false">+G168/G$170*100</f>
        <v>85.7142857142857</v>
      </c>
      <c r="P168" s="38" t="n">
        <f aca="false">+H168/H$170*100</f>
        <v>94.5205479452055</v>
      </c>
      <c r="Q168" s="38" t="n">
        <f aca="false">+I168/I$170*100</f>
        <v>98.9795918367347</v>
      </c>
      <c r="R168" s="38" t="n">
        <f aca="false">+J168/J$170*100</f>
        <v>89.622641509434</v>
      </c>
      <c r="S168" s="38" t="n">
        <f aca="false">+K168/K$170*100</f>
        <v>93.502824858757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</v>
      </c>
      <c r="E171" s="30" t="n">
        <v>1</v>
      </c>
      <c r="F171" s="30" t="n">
        <v>1</v>
      </c>
      <c r="G171" s="30" t="n">
        <v>1</v>
      </c>
      <c r="H171" s="30" t="n">
        <v>1</v>
      </c>
      <c r="I171" s="30" t="n">
        <v>4</v>
      </c>
      <c r="J171" s="30" t="n">
        <v>10</v>
      </c>
      <c r="K171" s="30" t="n">
        <v>19</v>
      </c>
      <c r="L171" s="32" t="n">
        <f aca="false">+D171/D$174*100</f>
        <v>5.88235294117647</v>
      </c>
      <c r="M171" s="33" t="n">
        <f aca="false">+E171/E$174*100</f>
        <v>4.16666666666667</v>
      </c>
      <c r="N171" s="33" t="n">
        <f aca="false">+F171/F$174*100</f>
        <v>4.34782608695652</v>
      </c>
      <c r="O171" s="33" t="n">
        <f aca="false">+G171/G$174*100</f>
        <v>4.34782608695652</v>
      </c>
      <c r="P171" s="33" t="n">
        <f aca="false">+H171/H$174*100</f>
        <v>1.13636363636364</v>
      </c>
      <c r="Q171" s="33" t="n">
        <f aca="false">+I171/I$174*100</f>
        <v>4.21052631578947</v>
      </c>
      <c r="R171" s="33" t="n">
        <f aca="false">+J171/J$174*100</f>
        <v>7.69230769230769</v>
      </c>
      <c r="S171" s="33" t="n">
        <f aca="false">+K171/K$174*100</f>
        <v>4.7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6</v>
      </c>
      <c r="E172" s="35" t="n">
        <v>23</v>
      </c>
      <c r="F172" s="35" t="n">
        <v>22</v>
      </c>
      <c r="G172" s="35" t="n">
        <v>22</v>
      </c>
      <c r="H172" s="35" t="n">
        <v>87</v>
      </c>
      <c r="I172" s="35" t="n">
        <v>91</v>
      </c>
      <c r="J172" s="35" t="n">
        <v>120</v>
      </c>
      <c r="K172" s="35" t="n">
        <v>381</v>
      </c>
      <c r="L172" s="37" t="n">
        <f aca="false">+D172/D$174*100</f>
        <v>94.1176470588235</v>
      </c>
      <c r="M172" s="38" t="n">
        <f aca="false">+E172/E$174*100</f>
        <v>95.8333333333333</v>
      </c>
      <c r="N172" s="38" t="n">
        <f aca="false">+F172/F$174*100</f>
        <v>95.6521739130435</v>
      </c>
      <c r="O172" s="38" t="n">
        <f aca="false">+G172/G$174*100</f>
        <v>95.6521739130435</v>
      </c>
      <c r="P172" s="38" t="n">
        <f aca="false">+H172/H$174*100</f>
        <v>98.8636363636364</v>
      </c>
      <c r="Q172" s="38" t="n">
        <f aca="false">+I172/I$174*100</f>
        <v>95.7894736842105</v>
      </c>
      <c r="R172" s="38" t="n">
        <f aca="false">+J172/J$174*100</f>
        <v>92.3076923076923</v>
      </c>
      <c r="S172" s="38" t="n">
        <f aca="false">+K172/K$174*100</f>
        <v>95.2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</v>
      </c>
      <c r="E175" s="48" t="n">
        <v>6</v>
      </c>
      <c r="F175" s="48" t="n">
        <v>2</v>
      </c>
      <c r="G175" s="48" t="n">
        <v>3</v>
      </c>
      <c r="H175" s="48" t="n">
        <v>18</v>
      </c>
      <c r="I175" s="48" t="n">
        <v>24</v>
      </c>
      <c r="J175" s="48" t="n">
        <v>33</v>
      </c>
      <c r="K175" s="48" t="n">
        <v>89</v>
      </c>
      <c r="L175" s="56" t="n">
        <f aca="false">+D175/D$178*100</f>
        <v>4.83870967741936</v>
      </c>
      <c r="M175" s="57" t="n">
        <f aca="false">+E175/E$178*100</f>
        <v>7.59493670886076</v>
      </c>
      <c r="N175" s="57" t="n">
        <f aca="false">+F175/F$178*100</f>
        <v>2.5974025974026</v>
      </c>
      <c r="O175" s="57" t="n">
        <f aca="false">+G175/G$178*100</f>
        <v>2.65486725663717</v>
      </c>
      <c r="P175" s="57" t="n">
        <f aca="false">+H175/H$178*100</f>
        <v>5.73248407643312</v>
      </c>
      <c r="Q175" s="57" t="n">
        <f aca="false">+I175/I$178*100</f>
        <v>5.52995391705069</v>
      </c>
      <c r="R175" s="57" t="n">
        <f aca="false">+J175/J$178*100</f>
        <v>8.04878048780488</v>
      </c>
      <c r="S175" s="57" t="n">
        <f aca="false">+K175/K$178*100</f>
        <v>5.9771658831430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9</v>
      </c>
      <c r="E176" s="35" t="n">
        <v>73</v>
      </c>
      <c r="F176" s="35" t="n">
        <v>75</v>
      </c>
      <c r="G176" s="35" t="n">
        <v>110</v>
      </c>
      <c r="H176" s="35" t="n">
        <v>296</v>
      </c>
      <c r="I176" s="35" t="n">
        <v>410</v>
      </c>
      <c r="J176" s="35" t="n">
        <v>377</v>
      </c>
      <c r="K176" s="35" t="n">
        <v>1400</v>
      </c>
      <c r="L176" s="37" t="n">
        <f aca="false">+D176/D$178*100</f>
        <v>95.1612903225807</v>
      </c>
      <c r="M176" s="38" t="n">
        <f aca="false">+E176/E$178*100</f>
        <v>92.4050632911392</v>
      </c>
      <c r="N176" s="38" t="n">
        <f aca="false">+F176/F$178*100</f>
        <v>97.4025974025974</v>
      </c>
      <c r="O176" s="38" t="n">
        <f aca="false">+G176/G$178*100</f>
        <v>97.3451327433628</v>
      </c>
      <c r="P176" s="38" t="n">
        <f aca="false">+H176/H$178*100</f>
        <v>94.2675159235669</v>
      </c>
      <c r="Q176" s="38" t="n">
        <f aca="false">+I176/I$178*100</f>
        <v>94.4700460829493</v>
      </c>
      <c r="R176" s="38" t="n">
        <f aca="false">+J176/J$178*100</f>
        <v>91.9512195121951</v>
      </c>
      <c r="S176" s="38" t="n">
        <f aca="false">+K176/K$178*100</f>
        <v>94.022834116856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</v>
      </c>
      <c r="E179" s="35" t="n">
        <v>0</v>
      </c>
      <c r="F179" s="35" t="n">
        <v>4</v>
      </c>
      <c r="G179" s="35" t="n">
        <v>1</v>
      </c>
      <c r="H179" s="35" t="n">
        <v>8</v>
      </c>
      <c r="I179" s="35" t="n">
        <v>5</v>
      </c>
      <c r="J179" s="35" t="n">
        <v>2</v>
      </c>
      <c r="K179" s="35" t="n">
        <v>21</v>
      </c>
      <c r="L179" s="37" t="n">
        <f aca="false">+D179/D$182*100</f>
        <v>7.14285714285714</v>
      </c>
      <c r="M179" s="38" t="n">
        <f aca="false">+E179/E$182*100</f>
        <v>0</v>
      </c>
      <c r="N179" s="38" t="n">
        <f aca="false">+F179/F$182*100</f>
        <v>13.3333333333333</v>
      </c>
      <c r="O179" s="38" t="n">
        <f aca="false">+G179/G$182*100</f>
        <v>3.03030303030303</v>
      </c>
      <c r="P179" s="38" t="n">
        <f aca="false">+H179/H$182*100</f>
        <v>9.75609756097561</v>
      </c>
      <c r="Q179" s="38" t="n">
        <f aca="false">+I179/I$182*100</f>
        <v>4.62962962962963</v>
      </c>
      <c r="R179" s="38" t="n">
        <f aca="false">+J179/J$182*100</f>
        <v>2.40963855421687</v>
      </c>
      <c r="S179" s="38" t="n">
        <f aca="false">+K179/K$182*100</f>
        <v>5.540897097625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3</v>
      </c>
      <c r="E180" s="35" t="n">
        <v>29</v>
      </c>
      <c r="F180" s="35" t="n">
        <v>26</v>
      </c>
      <c r="G180" s="35" t="n">
        <v>32</v>
      </c>
      <c r="H180" s="35" t="n">
        <v>74</v>
      </c>
      <c r="I180" s="35" t="n">
        <v>103</v>
      </c>
      <c r="J180" s="35" t="n">
        <v>81</v>
      </c>
      <c r="K180" s="35" t="n">
        <v>358</v>
      </c>
      <c r="L180" s="37" t="n">
        <f aca="false">+D180/D$182*100</f>
        <v>92.8571428571429</v>
      </c>
      <c r="M180" s="38" t="n">
        <f aca="false">+E180/E$182*100</f>
        <v>100</v>
      </c>
      <c r="N180" s="38" t="n">
        <f aca="false">+F180/F$182*100</f>
        <v>86.6666666666667</v>
      </c>
      <c r="O180" s="38" t="n">
        <f aca="false">+G180/G$182*100</f>
        <v>96.969696969697</v>
      </c>
      <c r="P180" s="38" t="n">
        <f aca="false">+H180/H$182*100</f>
        <v>90.2439024390244</v>
      </c>
      <c r="Q180" s="38" t="n">
        <f aca="false">+I180/I$182*100</f>
        <v>95.3703703703704</v>
      </c>
      <c r="R180" s="38" t="n">
        <f aca="false">+J180/J$182*100</f>
        <v>97.5903614457831</v>
      </c>
      <c r="S180" s="38" t="n">
        <f aca="false">+K180/K$182*100</f>
        <v>94.459102902374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1</v>
      </c>
      <c r="E183" s="48" t="n">
        <v>0</v>
      </c>
      <c r="F183" s="48" t="n">
        <v>1</v>
      </c>
      <c r="G183" s="48" t="n">
        <v>1</v>
      </c>
      <c r="H183" s="48" t="n">
        <v>1</v>
      </c>
      <c r="I183" s="48" t="n">
        <v>5</v>
      </c>
      <c r="J183" s="48" t="n">
        <v>4</v>
      </c>
      <c r="K183" s="48" t="n">
        <v>13</v>
      </c>
      <c r="L183" s="56" t="n">
        <f aca="false">+D183/D$186*100</f>
        <v>5.88235294117647</v>
      </c>
      <c r="M183" s="57" t="n">
        <f aca="false">+E183/E$186*100</f>
        <v>0</v>
      </c>
      <c r="N183" s="57" t="n">
        <f aca="false">+F183/F$186*100</f>
        <v>7.69230769230769</v>
      </c>
      <c r="O183" s="57" t="n">
        <f aca="false">+G183/G$186*100</f>
        <v>4.76190476190476</v>
      </c>
      <c r="P183" s="57" t="n">
        <f aca="false">+H183/H$186*100</f>
        <v>1.69491525423729</v>
      </c>
      <c r="Q183" s="57" t="n">
        <f aca="false">+I183/I$186*100</f>
        <v>5.31914893617021</v>
      </c>
      <c r="R183" s="57" t="n">
        <f aca="false">+J183/J$186*100</f>
        <v>4.16666666666667</v>
      </c>
      <c r="S183" s="57" t="n">
        <f aca="false">+K183/K$186*100</f>
        <v>4.1533546325878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6</v>
      </c>
      <c r="E184" s="35" t="n">
        <v>13</v>
      </c>
      <c r="F184" s="35" t="n">
        <v>12</v>
      </c>
      <c r="G184" s="35" t="n">
        <v>20</v>
      </c>
      <c r="H184" s="35" t="n">
        <v>58</v>
      </c>
      <c r="I184" s="35" t="n">
        <v>89</v>
      </c>
      <c r="J184" s="35" t="n">
        <v>92</v>
      </c>
      <c r="K184" s="35" t="n">
        <v>300</v>
      </c>
      <c r="L184" s="37" t="n">
        <f aca="false">+D184/D$186*100</f>
        <v>94.1176470588235</v>
      </c>
      <c r="M184" s="38" t="n">
        <f aca="false">+E184/E$186*100</f>
        <v>100</v>
      </c>
      <c r="N184" s="38" t="n">
        <f aca="false">+F184/F$186*100</f>
        <v>92.3076923076923</v>
      </c>
      <c r="O184" s="38" t="n">
        <f aca="false">+G184/G$186*100</f>
        <v>95.2380952380952</v>
      </c>
      <c r="P184" s="38" t="n">
        <f aca="false">+H184/H$186*100</f>
        <v>98.3050847457627</v>
      </c>
      <c r="Q184" s="38" t="n">
        <f aca="false">+I184/I$186*100</f>
        <v>94.6808510638298</v>
      </c>
      <c r="R184" s="38" t="n">
        <f aca="false">+J184/J$186*100</f>
        <v>95.8333333333333</v>
      </c>
      <c r="S184" s="38" t="n">
        <f aca="false">+K184/K$186*100</f>
        <v>95.846645367412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0</v>
      </c>
      <c r="E187" s="35" t="n">
        <v>5</v>
      </c>
      <c r="F187" s="35" t="n">
        <v>9</v>
      </c>
      <c r="G187" s="35" t="n">
        <v>12</v>
      </c>
      <c r="H187" s="35" t="n">
        <v>39</v>
      </c>
      <c r="I187" s="35" t="n">
        <v>71</v>
      </c>
      <c r="J187" s="35" t="n">
        <v>77</v>
      </c>
      <c r="K187" s="35" t="n">
        <v>213</v>
      </c>
      <c r="L187" s="37" t="n">
        <f aca="false">+D187/D$190*100</f>
        <v>0</v>
      </c>
      <c r="M187" s="38" t="n">
        <f aca="false">+E187/E$190*100</f>
        <v>1.99203187250996</v>
      </c>
      <c r="N187" s="38" t="n">
        <f aca="false">+F187/F$190*100</f>
        <v>3.10344827586207</v>
      </c>
      <c r="O187" s="38" t="n">
        <f aca="false">+G187/G$190*100</f>
        <v>3.09278350515464</v>
      </c>
      <c r="P187" s="38" t="n">
        <f aca="false">+H187/H$190*100</f>
        <v>3.27181208053691</v>
      </c>
      <c r="Q187" s="38" t="n">
        <f aca="false">+I187/I$190*100</f>
        <v>2.91820797369503</v>
      </c>
      <c r="R187" s="38" t="n">
        <f aca="false">+J187/J$190*100</f>
        <v>3.11488673139159</v>
      </c>
      <c r="S187" s="38" t="n">
        <f aca="false">+K187/K$190*100</f>
        <v>2.9174085741679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75</v>
      </c>
      <c r="E188" s="35" t="n">
        <v>246</v>
      </c>
      <c r="F188" s="35" t="n">
        <v>281</v>
      </c>
      <c r="G188" s="35" t="n">
        <v>376</v>
      </c>
      <c r="H188" s="35" t="n">
        <v>1153</v>
      </c>
      <c r="I188" s="35" t="n">
        <v>2362</v>
      </c>
      <c r="J188" s="35" t="n">
        <v>2395</v>
      </c>
      <c r="K188" s="35" t="n">
        <v>7088</v>
      </c>
      <c r="L188" s="37" t="n">
        <f aca="false">+D188/D$190*100</f>
        <v>100</v>
      </c>
      <c r="M188" s="38" t="n">
        <f aca="false">+E188/E$190*100</f>
        <v>98.0079681274901</v>
      </c>
      <c r="N188" s="38" t="n">
        <f aca="false">+F188/F$190*100</f>
        <v>96.8965517241379</v>
      </c>
      <c r="O188" s="38" t="n">
        <f aca="false">+G188/G$190*100</f>
        <v>96.9072164948454</v>
      </c>
      <c r="P188" s="38" t="n">
        <f aca="false">+H188/H$190*100</f>
        <v>96.7281879194631</v>
      </c>
      <c r="Q188" s="38" t="n">
        <f aca="false">+I188/I$190*100</f>
        <v>97.081792026305</v>
      </c>
      <c r="R188" s="38" t="n">
        <f aca="false">+J188/J$190*100</f>
        <v>96.8851132686084</v>
      </c>
      <c r="S188" s="38" t="n">
        <f aca="false">+K188/K$190*100</f>
        <v>97.082591425832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6</v>
      </c>
      <c r="E191" s="30" t="n">
        <v>8</v>
      </c>
      <c r="F191" s="30" t="n">
        <v>10</v>
      </c>
      <c r="G191" s="30" t="n">
        <v>8</v>
      </c>
      <c r="H191" s="30" t="n">
        <v>39</v>
      </c>
      <c r="I191" s="30" t="n">
        <v>88</v>
      </c>
      <c r="J191" s="30" t="n">
        <v>133</v>
      </c>
      <c r="K191" s="30" t="n">
        <v>292</v>
      </c>
      <c r="L191" s="32" t="n">
        <f aca="false">+D191/D$194*100</f>
        <v>3.24324324324324</v>
      </c>
      <c r="M191" s="33" t="n">
        <f aca="false">+E191/E$194*100</f>
        <v>5.0314465408805</v>
      </c>
      <c r="N191" s="33" t="n">
        <f aca="false">+F191/F$194*100</f>
        <v>5.84795321637427</v>
      </c>
      <c r="O191" s="33" t="n">
        <f aca="false">+G191/G$194*100</f>
        <v>3.2258064516129</v>
      </c>
      <c r="P191" s="33" t="n">
        <f aca="false">+H191/H$194*100</f>
        <v>5.5793991416309</v>
      </c>
      <c r="Q191" s="33" t="n">
        <f aca="false">+I191/I$194*100</f>
        <v>6.55249441548771</v>
      </c>
      <c r="R191" s="33" t="n">
        <f aca="false">+J191/J$194*100</f>
        <v>8.89632107023411</v>
      </c>
      <c r="S191" s="33" t="n">
        <f aca="false">+K191/K$194*100</f>
        <v>6.790697674418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79</v>
      </c>
      <c r="E192" s="35" t="n">
        <v>151</v>
      </c>
      <c r="F192" s="35" t="n">
        <v>161</v>
      </c>
      <c r="G192" s="35" t="n">
        <v>240</v>
      </c>
      <c r="H192" s="35" t="n">
        <v>660</v>
      </c>
      <c r="I192" s="35" t="n">
        <v>1255</v>
      </c>
      <c r="J192" s="35" t="n">
        <v>1362</v>
      </c>
      <c r="K192" s="35" t="n">
        <v>4008</v>
      </c>
      <c r="L192" s="37" t="n">
        <f aca="false">+D192/D$194*100</f>
        <v>96.7567567567568</v>
      </c>
      <c r="M192" s="38" t="n">
        <f aca="false">+E192/E$194*100</f>
        <v>94.9685534591195</v>
      </c>
      <c r="N192" s="38" t="n">
        <f aca="false">+F192/F$194*100</f>
        <v>94.1520467836257</v>
      </c>
      <c r="O192" s="38" t="n">
        <f aca="false">+G192/G$194*100</f>
        <v>96.7741935483871</v>
      </c>
      <c r="P192" s="38" t="n">
        <f aca="false">+H192/H$194*100</f>
        <v>94.4206008583691</v>
      </c>
      <c r="Q192" s="38" t="n">
        <f aca="false">+I192/I$194*100</f>
        <v>93.4475055845123</v>
      </c>
      <c r="R192" s="38" t="n">
        <f aca="false">+J192/J$194*100</f>
        <v>91.1036789297659</v>
      </c>
      <c r="S192" s="38" t="n">
        <f aca="false">+K192/K$194*100</f>
        <v>93.209302325581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1</v>
      </c>
      <c r="E195" s="35" t="n">
        <v>3</v>
      </c>
      <c r="F195" s="35" t="n">
        <v>4</v>
      </c>
      <c r="G195" s="35" t="n">
        <v>8</v>
      </c>
      <c r="H195" s="35" t="n">
        <v>17</v>
      </c>
      <c r="I195" s="35" t="n">
        <v>54</v>
      </c>
      <c r="J195" s="35" t="n">
        <v>68</v>
      </c>
      <c r="K195" s="35" t="n">
        <v>155</v>
      </c>
      <c r="L195" s="37" t="n">
        <f aca="false">+D195/D$198*100</f>
        <v>0.735294117647059</v>
      </c>
      <c r="M195" s="38" t="n">
        <f aca="false">+E195/E$198*100</f>
        <v>3.19148936170213</v>
      </c>
      <c r="N195" s="38" t="n">
        <f aca="false">+F195/F$198*100</f>
        <v>4.44444444444445</v>
      </c>
      <c r="O195" s="38" t="n">
        <f aca="false">+G195/G$198*100</f>
        <v>5.83941605839416</v>
      </c>
      <c r="P195" s="38" t="n">
        <f aca="false">+H195/H$198*100</f>
        <v>3.62473347547974</v>
      </c>
      <c r="Q195" s="38" t="n">
        <f aca="false">+I195/I$198*100</f>
        <v>6.22837370242215</v>
      </c>
      <c r="R195" s="38" t="n">
        <f aca="false">+J195/J$198*100</f>
        <v>5.99118942731278</v>
      </c>
      <c r="S195" s="38" t="n">
        <f aca="false">+K195/K$198*100</f>
        <v>5.2937158469945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35</v>
      </c>
      <c r="E196" s="35" t="n">
        <v>91</v>
      </c>
      <c r="F196" s="35" t="n">
        <v>86</v>
      </c>
      <c r="G196" s="35" t="n">
        <v>129</v>
      </c>
      <c r="H196" s="35" t="n">
        <v>452</v>
      </c>
      <c r="I196" s="35" t="n">
        <v>813</v>
      </c>
      <c r="J196" s="35" t="n">
        <v>1067</v>
      </c>
      <c r="K196" s="35" t="n">
        <v>2773</v>
      </c>
      <c r="L196" s="37" t="n">
        <f aca="false">+D196/D$198*100</f>
        <v>99.2647058823529</v>
      </c>
      <c r="M196" s="38" t="n">
        <f aca="false">+E196/E$198*100</f>
        <v>96.8085106382979</v>
      </c>
      <c r="N196" s="38" t="n">
        <f aca="false">+F196/F$198*100</f>
        <v>95.5555555555556</v>
      </c>
      <c r="O196" s="38" t="n">
        <f aca="false">+G196/G$198*100</f>
        <v>94.1605839416058</v>
      </c>
      <c r="P196" s="38" t="n">
        <f aca="false">+H196/H$198*100</f>
        <v>96.3752665245203</v>
      </c>
      <c r="Q196" s="38" t="n">
        <f aca="false">+I196/I$198*100</f>
        <v>93.7716262975779</v>
      </c>
      <c r="R196" s="38" t="n">
        <f aca="false">+J196/J$198*100</f>
        <v>94.0088105726872</v>
      </c>
      <c r="S196" s="38" t="n">
        <f aca="false">+K196/K$198*100</f>
        <v>94.706284153005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1</v>
      </c>
      <c r="I199" s="48" t="n">
        <v>24</v>
      </c>
      <c r="J199" s="48" t="n">
        <v>61</v>
      </c>
      <c r="K199" s="48" t="n">
        <v>86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.25</v>
      </c>
      <c r="Q199" s="57" t="n">
        <f aca="false">+I199/I$202*100</f>
        <v>4.11663807890223</v>
      </c>
      <c r="R199" s="57" t="n">
        <f aca="false">+J199/J$202*100</f>
        <v>8.62800565770863</v>
      </c>
      <c r="S199" s="57" t="n">
        <f aca="false">+K199/K$202*100</f>
        <v>3.979639055992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87</v>
      </c>
      <c r="E200" s="35" t="n">
        <v>102</v>
      </c>
      <c r="F200" s="35" t="n">
        <v>113</v>
      </c>
      <c r="G200" s="35" t="n">
        <v>169</v>
      </c>
      <c r="H200" s="35" t="n">
        <v>399</v>
      </c>
      <c r="I200" s="35" t="n">
        <v>559</v>
      </c>
      <c r="J200" s="35" t="n">
        <v>646</v>
      </c>
      <c r="K200" s="35" t="n">
        <v>2075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99.75</v>
      </c>
      <c r="Q200" s="38" t="n">
        <f aca="false">+I200/I$202*100</f>
        <v>95.8833619210978</v>
      </c>
      <c r="R200" s="38" t="n">
        <f aca="false">+J200/J$202*100</f>
        <v>91.3719943422914</v>
      </c>
      <c r="S200" s="38" t="n">
        <f aca="false">+K200/K$202*100</f>
        <v>96.020360944007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2</v>
      </c>
      <c r="E203" s="35" t="n">
        <v>7</v>
      </c>
      <c r="F203" s="35" t="n">
        <v>5</v>
      </c>
      <c r="G203" s="35" t="n">
        <v>7</v>
      </c>
      <c r="H203" s="35" t="n">
        <v>17</v>
      </c>
      <c r="I203" s="35" t="n">
        <v>54</v>
      </c>
      <c r="J203" s="35" t="n">
        <v>54</v>
      </c>
      <c r="K203" s="35" t="n">
        <v>146</v>
      </c>
      <c r="L203" s="37" t="n">
        <f aca="false">+D203/D$206*100</f>
        <v>2.08333333333333</v>
      </c>
      <c r="M203" s="38" t="n">
        <f aca="false">+E203/E$206*100</f>
        <v>8.04597701149425</v>
      </c>
      <c r="N203" s="38" t="n">
        <f aca="false">+F203/F$206*100</f>
        <v>5.61797752808989</v>
      </c>
      <c r="O203" s="38" t="n">
        <f aca="false">+G203/G$206*100</f>
        <v>4.86111111111111</v>
      </c>
      <c r="P203" s="38" t="n">
        <f aca="false">+H203/H$206*100</f>
        <v>4.14634146341463</v>
      </c>
      <c r="Q203" s="38" t="n">
        <f aca="false">+I203/I$206*100</f>
        <v>6.78391959798995</v>
      </c>
      <c r="R203" s="38" t="n">
        <f aca="false">+J203/J$206*100</f>
        <v>6.53753026634383</v>
      </c>
      <c r="S203" s="38" t="n">
        <f aca="false">+K203/K$206*100</f>
        <v>5.964052287581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94</v>
      </c>
      <c r="E204" s="35" t="n">
        <v>80</v>
      </c>
      <c r="F204" s="35" t="n">
        <v>84</v>
      </c>
      <c r="G204" s="35" t="n">
        <v>137</v>
      </c>
      <c r="H204" s="35" t="n">
        <v>393</v>
      </c>
      <c r="I204" s="35" t="n">
        <v>742</v>
      </c>
      <c r="J204" s="35" t="n">
        <v>772</v>
      </c>
      <c r="K204" s="35" t="n">
        <v>2302</v>
      </c>
      <c r="L204" s="37" t="n">
        <f aca="false">+D204/D$206*100</f>
        <v>97.9166666666667</v>
      </c>
      <c r="M204" s="38" t="n">
        <f aca="false">+E204/E$206*100</f>
        <v>91.9540229885057</v>
      </c>
      <c r="N204" s="38" t="n">
        <f aca="false">+F204/F$206*100</f>
        <v>94.3820224719101</v>
      </c>
      <c r="O204" s="38" t="n">
        <f aca="false">+G204/G$206*100</f>
        <v>95.1388888888889</v>
      </c>
      <c r="P204" s="38" t="n">
        <f aca="false">+H204/H$206*100</f>
        <v>95.8536585365854</v>
      </c>
      <c r="Q204" s="38" t="n">
        <f aca="false">+I204/I$206*100</f>
        <v>93.2160804020101</v>
      </c>
      <c r="R204" s="38" t="n">
        <f aca="false">+J204/J$206*100</f>
        <v>93.4624697336562</v>
      </c>
      <c r="S204" s="38" t="n">
        <f aca="false">+K204/K$206*100</f>
        <v>94.035947712418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0</v>
      </c>
      <c r="E207" s="35" t="n">
        <v>19</v>
      </c>
      <c r="F207" s="35" t="n">
        <v>22</v>
      </c>
      <c r="G207" s="35" t="n">
        <v>24</v>
      </c>
      <c r="H207" s="35" t="n">
        <v>127</v>
      </c>
      <c r="I207" s="35" t="n">
        <v>299</v>
      </c>
      <c r="J207" s="35" t="n">
        <v>382</v>
      </c>
      <c r="K207" s="35" t="n">
        <v>893</v>
      </c>
      <c r="L207" s="37" t="n">
        <f aca="false">+D207/D$210*100</f>
        <v>4.24628450106157</v>
      </c>
      <c r="M207" s="38" t="n">
        <f aca="false">+E207/E$210*100</f>
        <v>4.78589420654912</v>
      </c>
      <c r="N207" s="38" t="n">
        <f aca="false">+F207/F$210*100</f>
        <v>5.80474934036939</v>
      </c>
      <c r="O207" s="38" t="n">
        <f aca="false">+G207/G$210*100</f>
        <v>4.642166344294</v>
      </c>
      <c r="P207" s="38" t="n">
        <f aca="false">+H207/H$210*100</f>
        <v>7.72976262933658</v>
      </c>
      <c r="Q207" s="38" t="n">
        <f aca="false">+I207/I$210*100</f>
        <v>8.46066779852858</v>
      </c>
      <c r="R207" s="38" t="n">
        <f aca="false">+J207/J$210*100</f>
        <v>9.19374247894104</v>
      </c>
      <c r="S207" s="38" t="n">
        <f aca="false">+K207/K$210*100</f>
        <v>8.0479452054794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451</v>
      </c>
      <c r="E208" s="35" t="n">
        <v>378</v>
      </c>
      <c r="F208" s="35" t="n">
        <v>357</v>
      </c>
      <c r="G208" s="35" t="n">
        <v>493</v>
      </c>
      <c r="H208" s="35" t="n">
        <v>1516</v>
      </c>
      <c r="I208" s="35" t="n">
        <v>3235</v>
      </c>
      <c r="J208" s="35" t="n">
        <v>3773</v>
      </c>
      <c r="K208" s="35" t="n">
        <v>10203</v>
      </c>
      <c r="L208" s="37" t="n">
        <f aca="false">+D208/D$210*100</f>
        <v>95.7537154989384</v>
      </c>
      <c r="M208" s="38" t="n">
        <f aca="false">+E208/E$210*100</f>
        <v>95.2141057934509</v>
      </c>
      <c r="N208" s="38" t="n">
        <f aca="false">+F208/F$210*100</f>
        <v>94.1952506596306</v>
      </c>
      <c r="O208" s="38" t="n">
        <f aca="false">+G208/G$210*100</f>
        <v>95.357833655706</v>
      </c>
      <c r="P208" s="38" t="n">
        <f aca="false">+H208/H$210*100</f>
        <v>92.2702373706634</v>
      </c>
      <c r="Q208" s="38" t="n">
        <f aca="false">+I208/I$210*100</f>
        <v>91.5393322014714</v>
      </c>
      <c r="R208" s="38" t="n">
        <f aca="false">+J208/J$210*100</f>
        <v>90.806257521059</v>
      </c>
      <c r="S208" s="38" t="n">
        <f aca="false">+K208/K$210*100</f>
        <v>91.952054794520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3</v>
      </c>
      <c r="E211" s="30" t="n">
        <v>3</v>
      </c>
      <c r="F211" s="30" t="n">
        <v>4</v>
      </c>
      <c r="G211" s="30" t="n">
        <v>9</v>
      </c>
      <c r="H211" s="30" t="n">
        <v>29</v>
      </c>
      <c r="I211" s="30" t="n">
        <v>54</v>
      </c>
      <c r="J211" s="30" t="n">
        <v>95</v>
      </c>
      <c r="K211" s="30" t="n">
        <v>197</v>
      </c>
      <c r="L211" s="32" t="n">
        <f aca="false">+D211/D$214*100</f>
        <v>2.32558139534884</v>
      </c>
      <c r="M211" s="33" t="n">
        <f aca="false">+E211/E$214*100</f>
        <v>2.97029702970297</v>
      </c>
      <c r="N211" s="33" t="n">
        <f aca="false">+F211/F$214*100</f>
        <v>3.07692307692308</v>
      </c>
      <c r="O211" s="33" t="n">
        <f aca="false">+G211/G$214*100</f>
        <v>5.32544378698225</v>
      </c>
      <c r="P211" s="33" t="n">
        <f aca="false">+H211/H$214*100</f>
        <v>6.02910602910603</v>
      </c>
      <c r="Q211" s="33" t="n">
        <f aca="false">+I211/I$214*100</f>
        <v>5.47667342799189</v>
      </c>
      <c r="R211" s="33" t="n">
        <f aca="false">+J211/J$214*100</f>
        <v>6.99043414275202</v>
      </c>
      <c r="S211" s="33" t="n">
        <f aca="false">+K211/K$214*100</f>
        <v>5.8718330849478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26</v>
      </c>
      <c r="E212" s="35" t="n">
        <v>98</v>
      </c>
      <c r="F212" s="35" t="n">
        <v>126</v>
      </c>
      <c r="G212" s="35" t="n">
        <v>160</v>
      </c>
      <c r="H212" s="35" t="n">
        <v>452</v>
      </c>
      <c r="I212" s="35" t="n">
        <v>932</v>
      </c>
      <c r="J212" s="35" t="n">
        <v>1264</v>
      </c>
      <c r="K212" s="35" t="n">
        <v>3158</v>
      </c>
      <c r="L212" s="37" t="n">
        <f aca="false">+D212/D$214*100</f>
        <v>97.6744186046512</v>
      </c>
      <c r="M212" s="38" t="n">
        <f aca="false">+E212/E$214*100</f>
        <v>97.029702970297</v>
      </c>
      <c r="N212" s="38" t="n">
        <f aca="false">+F212/F$214*100</f>
        <v>96.9230769230769</v>
      </c>
      <c r="O212" s="38" t="n">
        <f aca="false">+G212/G$214*100</f>
        <v>94.6745562130178</v>
      </c>
      <c r="P212" s="38" t="n">
        <f aca="false">+H212/H$214*100</f>
        <v>93.970893970894</v>
      </c>
      <c r="Q212" s="38" t="n">
        <f aca="false">+I212/I$214*100</f>
        <v>94.5233265720081</v>
      </c>
      <c r="R212" s="38" t="n">
        <f aca="false">+J212/J$214*100</f>
        <v>93.009565857248</v>
      </c>
      <c r="S212" s="38" t="n">
        <f aca="false">+K212/K$214*100</f>
        <v>94.128166915052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2</v>
      </c>
      <c r="E215" s="48" t="n">
        <v>6</v>
      </c>
      <c r="F215" s="48" t="n">
        <v>7</v>
      </c>
      <c r="G215" s="48" t="n">
        <v>3</v>
      </c>
      <c r="H215" s="48" t="n">
        <v>27</v>
      </c>
      <c r="I215" s="48" t="n">
        <v>91</v>
      </c>
      <c r="J215" s="48" t="n">
        <v>147</v>
      </c>
      <c r="K215" s="48" t="n">
        <v>283</v>
      </c>
      <c r="L215" s="56" t="n">
        <f aca="false">+D215/D$218*100</f>
        <v>1.86915887850467</v>
      </c>
      <c r="M215" s="57" t="n">
        <f aca="false">+E215/E$218*100</f>
        <v>5.88235294117647</v>
      </c>
      <c r="N215" s="57" t="n">
        <f aca="false">+F215/F$218*100</f>
        <v>7.60869565217391</v>
      </c>
      <c r="O215" s="57" t="n">
        <f aca="false">+G215/G$218*100</f>
        <v>2.30769230769231</v>
      </c>
      <c r="P215" s="57" t="n">
        <f aca="false">+H215/H$218*100</f>
        <v>5.84415584415584</v>
      </c>
      <c r="Q215" s="57" t="n">
        <f aca="false">+I215/I$218*100</f>
        <v>8.25022665457842</v>
      </c>
      <c r="R215" s="57" t="n">
        <f aca="false">+J215/J$218*100</f>
        <v>9.47164948453608</v>
      </c>
      <c r="S215" s="57" t="n">
        <f aca="false">+K215/K$218*100</f>
        <v>7.9763246899661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05</v>
      </c>
      <c r="E216" s="35" t="n">
        <v>96</v>
      </c>
      <c r="F216" s="35" t="n">
        <v>85</v>
      </c>
      <c r="G216" s="35" t="n">
        <v>127</v>
      </c>
      <c r="H216" s="35" t="n">
        <v>435</v>
      </c>
      <c r="I216" s="35" t="n">
        <v>1012</v>
      </c>
      <c r="J216" s="35" t="n">
        <v>1405</v>
      </c>
      <c r="K216" s="35" t="n">
        <v>3265</v>
      </c>
      <c r="L216" s="37" t="n">
        <f aca="false">+D216/D$218*100</f>
        <v>98.1308411214953</v>
      </c>
      <c r="M216" s="38" t="n">
        <f aca="false">+E216/E$218*100</f>
        <v>94.1176470588235</v>
      </c>
      <c r="N216" s="38" t="n">
        <f aca="false">+F216/F$218*100</f>
        <v>92.3913043478261</v>
      </c>
      <c r="O216" s="38" t="n">
        <f aca="false">+G216/G$218*100</f>
        <v>97.6923076923077</v>
      </c>
      <c r="P216" s="38" t="n">
        <f aca="false">+H216/H$218*100</f>
        <v>94.1558441558442</v>
      </c>
      <c r="Q216" s="38" t="n">
        <f aca="false">+I216/I$218*100</f>
        <v>91.7497733454216</v>
      </c>
      <c r="R216" s="38" t="n">
        <f aca="false">+J216/J$218*100</f>
        <v>90.5283505154639</v>
      </c>
      <c r="S216" s="38" t="n">
        <f aca="false">+K216/K$218*100</f>
        <v>92.023675310033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4</v>
      </c>
      <c r="E219" s="35" t="n">
        <v>4</v>
      </c>
      <c r="F219" s="35" t="n">
        <v>2</v>
      </c>
      <c r="G219" s="35" t="n">
        <v>2</v>
      </c>
      <c r="H219" s="35" t="n">
        <v>18</v>
      </c>
      <c r="I219" s="35" t="n">
        <v>49</v>
      </c>
      <c r="J219" s="35" t="n">
        <v>58</v>
      </c>
      <c r="K219" s="35" t="n">
        <v>137</v>
      </c>
      <c r="L219" s="37" t="n">
        <f aca="false">+D219/D$222*100</f>
        <v>3.36134453781513</v>
      </c>
      <c r="M219" s="38" t="n">
        <f aca="false">+E219/E$222*100</f>
        <v>3.50877192982456</v>
      </c>
      <c r="N219" s="38" t="n">
        <f aca="false">+F219/F$222*100</f>
        <v>2</v>
      </c>
      <c r="O219" s="38" t="n">
        <f aca="false">+G219/G$222*100</f>
        <v>1.98019801980198</v>
      </c>
      <c r="P219" s="38" t="n">
        <f aca="false">+H219/H$222*100</f>
        <v>5.42168674698795</v>
      </c>
      <c r="Q219" s="38" t="n">
        <f aca="false">+I219/I$222*100</f>
        <v>6.40522875816993</v>
      </c>
      <c r="R219" s="38" t="n">
        <f aca="false">+J219/J$222*100</f>
        <v>5.29197080291971</v>
      </c>
      <c r="S219" s="38" t="n">
        <f aca="false">+K219/K$222*100</f>
        <v>5.2150742291587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15</v>
      </c>
      <c r="E220" s="35" t="n">
        <v>110</v>
      </c>
      <c r="F220" s="35" t="n">
        <v>98</v>
      </c>
      <c r="G220" s="35" t="n">
        <v>99</v>
      </c>
      <c r="H220" s="35" t="n">
        <v>314</v>
      </c>
      <c r="I220" s="35" t="n">
        <v>716</v>
      </c>
      <c r="J220" s="35" t="n">
        <v>1038</v>
      </c>
      <c r="K220" s="35" t="n">
        <v>2490</v>
      </c>
      <c r="L220" s="37" t="n">
        <f aca="false">+D220/D$222*100</f>
        <v>96.6386554621849</v>
      </c>
      <c r="M220" s="38" t="n">
        <f aca="false">+E220/E$222*100</f>
        <v>96.4912280701754</v>
      </c>
      <c r="N220" s="38" t="n">
        <f aca="false">+F220/F$222*100</f>
        <v>98</v>
      </c>
      <c r="O220" s="38" t="n">
        <f aca="false">+G220/G$222*100</f>
        <v>98.019801980198</v>
      </c>
      <c r="P220" s="38" t="n">
        <f aca="false">+H220/H$222*100</f>
        <v>94.578313253012</v>
      </c>
      <c r="Q220" s="38" t="n">
        <f aca="false">+I220/I$222*100</f>
        <v>93.5947712418301</v>
      </c>
      <c r="R220" s="38" t="n">
        <f aca="false">+J220/J$222*100</f>
        <v>94.7080291970803</v>
      </c>
      <c r="S220" s="38" t="n">
        <f aca="false">+K220/K$222*100</f>
        <v>94.784925770841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4</v>
      </c>
      <c r="E223" s="35" t="n">
        <v>2</v>
      </c>
      <c r="F223" s="35" t="n">
        <v>12</v>
      </c>
      <c r="G223" s="35" t="n">
        <v>10</v>
      </c>
      <c r="H223" s="35" t="n">
        <v>49</v>
      </c>
      <c r="I223" s="35" t="n">
        <v>51</v>
      </c>
      <c r="J223" s="35" t="n">
        <v>45</v>
      </c>
      <c r="K223" s="35" t="n">
        <v>173</v>
      </c>
      <c r="L223" s="37" t="n">
        <f aca="false">+D223/D$226*100</f>
        <v>2.10526315789474</v>
      </c>
      <c r="M223" s="38" t="n">
        <f aca="false">+E223/E$226*100</f>
        <v>1.10497237569061</v>
      </c>
      <c r="N223" s="38" t="n">
        <f aca="false">+F223/F$226*100</f>
        <v>5.2863436123348</v>
      </c>
      <c r="O223" s="38" t="n">
        <f aca="false">+G223/G$226*100</f>
        <v>3.19488817891374</v>
      </c>
      <c r="P223" s="38" t="n">
        <f aca="false">+H223/H$226*100</f>
        <v>6.28205128205128</v>
      </c>
      <c r="Q223" s="38" t="n">
        <f aca="false">+I223/I$226*100</f>
        <v>5.86206896551724</v>
      </c>
      <c r="R223" s="38" t="n">
        <f aca="false">+J223/J$226*100</f>
        <v>4.97237569060774</v>
      </c>
      <c r="S223" s="38" t="n">
        <f aca="false">+K223/K$226*100</f>
        <v>4.9913444893248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86</v>
      </c>
      <c r="E224" s="35" t="n">
        <v>179</v>
      </c>
      <c r="F224" s="35" t="n">
        <v>215</v>
      </c>
      <c r="G224" s="35" t="n">
        <v>303</v>
      </c>
      <c r="H224" s="35" t="n">
        <v>731</v>
      </c>
      <c r="I224" s="35" t="n">
        <v>819</v>
      </c>
      <c r="J224" s="35" t="n">
        <v>860</v>
      </c>
      <c r="K224" s="35" t="n">
        <v>3293</v>
      </c>
      <c r="L224" s="37" t="n">
        <f aca="false">+D224/D$226*100</f>
        <v>97.8947368421053</v>
      </c>
      <c r="M224" s="38" t="n">
        <f aca="false">+E224/E$226*100</f>
        <v>98.8950276243094</v>
      </c>
      <c r="N224" s="38" t="n">
        <f aca="false">+F224/F$226*100</f>
        <v>94.7136563876652</v>
      </c>
      <c r="O224" s="38" t="n">
        <f aca="false">+G224/G$226*100</f>
        <v>96.8051118210863</v>
      </c>
      <c r="P224" s="38" t="n">
        <f aca="false">+H224/H$226*100</f>
        <v>93.7179487179487</v>
      </c>
      <c r="Q224" s="38" t="n">
        <f aca="false">+I224/I$226*100</f>
        <v>94.1379310344828</v>
      </c>
      <c r="R224" s="38" t="n">
        <f aca="false">+J224/J$226*100</f>
        <v>95.0276243093923</v>
      </c>
      <c r="S224" s="38" t="n">
        <f aca="false">+K224/K$226*100</f>
        <v>95.008655510675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1</v>
      </c>
      <c r="E227" s="35" t="n">
        <v>0</v>
      </c>
      <c r="F227" s="35" t="n">
        <v>2</v>
      </c>
      <c r="G227" s="35" t="n">
        <v>1</v>
      </c>
      <c r="H227" s="35" t="n">
        <v>1</v>
      </c>
      <c r="I227" s="35" t="n">
        <v>5</v>
      </c>
      <c r="J227" s="35" t="n">
        <v>2</v>
      </c>
      <c r="K227" s="35" t="n">
        <v>12</v>
      </c>
      <c r="L227" s="37" t="n">
        <f aca="false">+D227/D$230*100</f>
        <v>14.2857142857143</v>
      </c>
      <c r="M227" s="38" t="n">
        <f aca="false">+E227/E$230*100</f>
        <v>0</v>
      </c>
      <c r="N227" s="38" t="n">
        <f aca="false">+F227/F$230*100</f>
        <v>20</v>
      </c>
      <c r="O227" s="38" t="n">
        <f aca="false">+G227/G$230*100</f>
        <v>5.55555555555556</v>
      </c>
      <c r="P227" s="38" t="n">
        <f aca="false">+H227/H$230*100</f>
        <v>2.5</v>
      </c>
      <c r="Q227" s="38" t="n">
        <f aca="false">+I227/I$230*100</f>
        <v>10</v>
      </c>
      <c r="R227" s="38" t="n">
        <f aca="false">+J227/J$230*100</f>
        <v>2.98507462686567</v>
      </c>
      <c r="S227" s="38" t="n">
        <f aca="false">+K227/K$230*100</f>
        <v>6.0301507537688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7</v>
      </c>
      <c r="F228" s="35" t="n">
        <v>8</v>
      </c>
      <c r="G228" s="35" t="n">
        <v>17</v>
      </c>
      <c r="H228" s="35" t="n">
        <v>39</v>
      </c>
      <c r="I228" s="35" t="n">
        <v>45</v>
      </c>
      <c r="J228" s="35" t="n">
        <v>65</v>
      </c>
      <c r="K228" s="35" t="n">
        <v>187</v>
      </c>
      <c r="L228" s="37" t="n">
        <f aca="false">+D228/D$230*100</f>
        <v>85.7142857142857</v>
      </c>
      <c r="M228" s="38" t="n">
        <f aca="false">+E228/E$230*100</f>
        <v>100</v>
      </c>
      <c r="N228" s="38" t="n">
        <f aca="false">+F228/F$230*100</f>
        <v>80</v>
      </c>
      <c r="O228" s="38" t="n">
        <f aca="false">+G228/G$230*100</f>
        <v>94.4444444444444</v>
      </c>
      <c r="P228" s="38" t="n">
        <f aca="false">+H228/H$230*100</f>
        <v>97.5</v>
      </c>
      <c r="Q228" s="38" t="n">
        <f aca="false">+I228/I$230*100</f>
        <v>90</v>
      </c>
      <c r="R228" s="38" t="n">
        <f aca="false">+J228/J$230*100</f>
        <v>97.0149253731343</v>
      </c>
      <c r="S228" s="38" t="n">
        <f aca="false">+K228/K$230*100</f>
        <v>93.969849246231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</v>
      </c>
      <c r="E231" s="48" t="n">
        <v>0</v>
      </c>
      <c r="F231" s="48" t="n">
        <v>1</v>
      </c>
      <c r="G231" s="48" t="n">
        <v>6</v>
      </c>
      <c r="H231" s="48" t="n">
        <v>6</v>
      </c>
      <c r="I231" s="48" t="n">
        <v>12</v>
      </c>
      <c r="J231" s="48" t="n">
        <v>17</v>
      </c>
      <c r="K231" s="48" t="n">
        <v>44</v>
      </c>
      <c r="L231" s="56" t="n">
        <f aca="false">+D231/D$234*100</f>
        <v>5</v>
      </c>
      <c r="M231" s="57" t="n">
        <f aca="false">+E231/E$234*100</f>
        <v>0</v>
      </c>
      <c r="N231" s="57" t="n">
        <f aca="false">+F231/F$234*100</f>
        <v>1.88679245283019</v>
      </c>
      <c r="O231" s="57" t="n">
        <f aca="false">+G231/G$234*100</f>
        <v>5.45454545454545</v>
      </c>
      <c r="P231" s="57" t="n">
        <f aca="false">+H231/H$234*100</f>
        <v>3.17460317460317</v>
      </c>
      <c r="Q231" s="57" t="n">
        <f aca="false">+I231/I$234*100</f>
        <v>5.85365853658537</v>
      </c>
      <c r="R231" s="57" t="n">
        <f aca="false">+J231/J$234*100</f>
        <v>7.90697674418605</v>
      </c>
      <c r="S231" s="57" t="n">
        <f aca="false">+K231/K$234*100</f>
        <v>5.2071005917159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8</v>
      </c>
      <c r="E232" s="35" t="n">
        <v>33</v>
      </c>
      <c r="F232" s="35" t="n">
        <v>52</v>
      </c>
      <c r="G232" s="35" t="n">
        <v>104</v>
      </c>
      <c r="H232" s="35" t="n">
        <v>183</v>
      </c>
      <c r="I232" s="35" t="n">
        <v>193</v>
      </c>
      <c r="J232" s="35" t="n">
        <v>198</v>
      </c>
      <c r="K232" s="35" t="n">
        <v>801</v>
      </c>
      <c r="L232" s="37" t="n">
        <f aca="false">+D232/D$234*100</f>
        <v>95</v>
      </c>
      <c r="M232" s="38" t="n">
        <f aca="false">+E232/E$234*100</f>
        <v>100</v>
      </c>
      <c r="N232" s="38" t="n">
        <f aca="false">+F232/F$234*100</f>
        <v>98.1132075471698</v>
      </c>
      <c r="O232" s="38" t="n">
        <f aca="false">+G232/G$234*100</f>
        <v>94.5454545454546</v>
      </c>
      <c r="P232" s="38" t="n">
        <f aca="false">+H232/H$234*100</f>
        <v>96.8253968253968</v>
      </c>
      <c r="Q232" s="38" t="n">
        <f aca="false">+I232/I$234*100</f>
        <v>94.1463414634146</v>
      </c>
      <c r="R232" s="38" t="n">
        <f aca="false">+J232/J$234*100</f>
        <v>92.093023255814</v>
      </c>
      <c r="S232" s="38" t="n">
        <f aca="false">+K232/K$234*100</f>
        <v>94.79289940828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</v>
      </c>
      <c r="E235" s="35" t="n">
        <v>0</v>
      </c>
      <c r="F235" s="35" t="n">
        <v>1</v>
      </c>
      <c r="G235" s="35" t="n">
        <v>0</v>
      </c>
      <c r="H235" s="35" t="n">
        <v>0</v>
      </c>
      <c r="I235" s="35" t="n">
        <v>3</v>
      </c>
      <c r="J235" s="35" t="n">
        <v>9</v>
      </c>
      <c r="K235" s="35" t="n">
        <v>14</v>
      </c>
      <c r="L235" s="37" t="n">
        <f aca="false">+D235/D$238*100</f>
        <v>3.44827586206897</v>
      </c>
      <c r="M235" s="38" t="n">
        <f aca="false">+E235/E$238*100</f>
        <v>0</v>
      </c>
      <c r="N235" s="38" t="n">
        <f aca="false">+F235/F$238*100</f>
        <v>1.75438596491228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1.42857142857143</v>
      </c>
      <c r="R235" s="38" t="n">
        <f aca="false">+J235/J$238*100</f>
        <v>4.09090909090909</v>
      </c>
      <c r="S235" s="38" t="n">
        <f aca="false">+K235/K$238*100</f>
        <v>1.6587677725118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8</v>
      </c>
      <c r="E236" s="35" t="n">
        <v>45</v>
      </c>
      <c r="F236" s="35" t="n">
        <v>56</v>
      </c>
      <c r="G236" s="35" t="n">
        <v>87</v>
      </c>
      <c r="H236" s="35" t="n">
        <v>196</v>
      </c>
      <c r="I236" s="35" t="n">
        <v>207</v>
      </c>
      <c r="J236" s="35" t="n">
        <v>211</v>
      </c>
      <c r="K236" s="35" t="n">
        <v>830</v>
      </c>
      <c r="L236" s="37" t="n">
        <f aca="false">+D236/D$238*100</f>
        <v>96.551724137931</v>
      </c>
      <c r="M236" s="38" t="n">
        <f aca="false">+E236/E$238*100</f>
        <v>100</v>
      </c>
      <c r="N236" s="38" t="n">
        <f aca="false">+F236/F$238*100</f>
        <v>98.2456140350877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8.5714285714286</v>
      </c>
      <c r="R236" s="38" t="n">
        <f aca="false">+J236/J$238*100</f>
        <v>95.9090909090909</v>
      </c>
      <c r="S236" s="38" t="n">
        <f aca="false">+K236/K$238*100</f>
        <v>98.341232227488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2</v>
      </c>
      <c r="E239" s="30" t="n">
        <v>1</v>
      </c>
      <c r="F239" s="30" t="n">
        <v>4</v>
      </c>
      <c r="G239" s="30" t="n">
        <v>4</v>
      </c>
      <c r="H239" s="30" t="n">
        <v>13</v>
      </c>
      <c r="I239" s="30" t="n">
        <v>27</v>
      </c>
      <c r="J239" s="30" t="n">
        <v>18</v>
      </c>
      <c r="K239" s="30" t="n">
        <v>69</v>
      </c>
      <c r="L239" s="32" t="n">
        <f aca="false">+D239/D$242*100</f>
        <v>2.17391304347826</v>
      </c>
      <c r="M239" s="33" t="n">
        <f aca="false">+E239/E$242*100</f>
        <v>0.840336134453782</v>
      </c>
      <c r="N239" s="33" t="n">
        <f aca="false">+F239/F$242*100</f>
        <v>3.125</v>
      </c>
      <c r="O239" s="33" t="n">
        <f aca="false">+G239/G$242*100</f>
        <v>2.18579234972678</v>
      </c>
      <c r="P239" s="33" t="n">
        <f aca="false">+H239/H$242*100</f>
        <v>3.21782178217822</v>
      </c>
      <c r="Q239" s="33" t="n">
        <f aca="false">+I239/I$242*100</f>
        <v>5.625</v>
      </c>
      <c r="R239" s="33" t="n">
        <f aca="false">+J239/J$242*100</f>
        <v>3.84615384615385</v>
      </c>
      <c r="S239" s="33" t="n">
        <f aca="false">+K239/K$242*100</f>
        <v>3.6819637139807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90</v>
      </c>
      <c r="E240" s="35" t="n">
        <v>118</v>
      </c>
      <c r="F240" s="35" t="n">
        <v>124</v>
      </c>
      <c r="G240" s="35" t="n">
        <v>179</v>
      </c>
      <c r="H240" s="35" t="n">
        <v>391</v>
      </c>
      <c r="I240" s="35" t="n">
        <v>453</v>
      </c>
      <c r="J240" s="35" t="n">
        <v>450</v>
      </c>
      <c r="K240" s="35" t="n">
        <v>1805</v>
      </c>
      <c r="L240" s="37" t="n">
        <f aca="false">+D240/D$242*100</f>
        <v>97.8260869565217</v>
      </c>
      <c r="M240" s="38" t="n">
        <f aca="false">+E240/E$242*100</f>
        <v>99.1596638655462</v>
      </c>
      <c r="N240" s="38" t="n">
        <f aca="false">+F240/F$242*100</f>
        <v>96.875</v>
      </c>
      <c r="O240" s="38" t="n">
        <f aca="false">+G240/G$242*100</f>
        <v>97.8142076502732</v>
      </c>
      <c r="P240" s="38" t="n">
        <f aca="false">+H240/H$242*100</f>
        <v>96.7821782178218</v>
      </c>
      <c r="Q240" s="38" t="n">
        <f aca="false">+I240/I$242*100</f>
        <v>94.375</v>
      </c>
      <c r="R240" s="38" t="n">
        <f aca="false">+J240/J$242*100</f>
        <v>96.1538461538462</v>
      </c>
      <c r="S240" s="38" t="n">
        <f aca="false">+K240/K$242*100</f>
        <v>96.318036286019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6</v>
      </c>
      <c r="E243" s="35" t="n">
        <v>6</v>
      </c>
      <c r="F243" s="35" t="n">
        <v>6</v>
      </c>
      <c r="G243" s="35" t="n">
        <v>17</v>
      </c>
      <c r="H243" s="35" t="n">
        <v>39</v>
      </c>
      <c r="I243" s="35" t="n">
        <v>39</v>
      </c>
      <c r="J243" s="35" t="n">
        <v>48</v>
      </c>
      <c r="K243" s="35" t="n">
        <v>161</v>
      </c>
      <c r="L243" s="37" t="n">
        <f aca="false">+D243/D$246*100</f>
        <v>2.58620689655172</v>
      </c>
      <c r="M243" s="38" t="n">
        <f aca="false">+E243/E$246*100</f>
        <v>2.57510729613734</v>
      </c>
      <c r="N243" s="38" t="n">
        <f aca="false">+F243/F$246*100</f>
        <v>2.16606498194946</v>
      </c>
      <c r="O243" s="38" t="n">
        <f aca="false">+G243/G$246*100</f>
        <v>4.10628019323672</v>
      </c>
      <c r="P243" s="38" t="n">
        <f aca="false">+H243/H$246*100</f>
        <v>5.04527813712807</v>
      </c>
      <c r="Q243" s="38" t="n">
        <f aca="false">+I243/I$246*100</f>
        <v>4.73876063183475</v>
      </c>
      <c r="R243" s="38" t="n">
        <f aca="false">+J243/J$246*100</f>
        <v>6.85714285714286</v>
      </c>
      <c r="S243" s="38" t="n">
        <f aca="false">+K243/K$246*100</f>
        <v>4.6639629200463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226</v>
      </c>
      <c r="E244" s="35" t="n">
        <v>227</v>
      </c>
      <c r="F244" s="35" t="n">
        <v>271</v>
      </c>
      <c r="G244" s="35" t="n">
        <v>397</v>
      </c>
      <c r="H244" s="35" t="n">
        <v>734</v>
      </c>
      <c r="I244" s="35" t="n">
        <v>784</v>
      </c>
      <c r="J244" s="35" t="n">
        <v>652</v>
      </c>
      <c r="K244" s="35" t="n">
        <v>3291</v>
      </c>
      <c r="L244" s="37" t="n">
        <f aca="false">+D244/D$246*100</f>
        <v>97.4137931034483</v>
      </c>
      <c r="M244" s="38" t="n">
        <f aca="false">+E244/E$246*100</f>
        <v>97.4248927038627</v>
      </c>
      <c r="N244" s="38" t="n">
        <f aca="false">+F244/F$246*100</f>
        <v>97.8339350180505</v>
      </c>
      <c r="O244" s="38" t="n">
        <f aca="false">+G244/G$246*100</f>
        <v>95.8937198067633</v>
      </c>
      <c r="P244" s="38" t="n">
        <f aca="false">+H244/H$246*100</f>
        <v>94.9547218628719</v>
      </c>
      <c r="Q244" s="38" t="n">
        <f aca="false">+I244/I$246*100</f>
        <v>95.2612393681653</v>
      </c>
      <c r="R244" s="38" t="n">
        <f aca="false">+J244/J$246*100</f>
        <v>93.1428571428571</v>
      </c>
      <c r="S244" s="38" t="n">
        <f aca="false">+K244/K$246*100</f>
        <v>95.336037079953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1</v>
      </c>
      <c r="E247" s="48" t="n">
        <v>1</v>
      </c>
      <c r="F247" s="48" t="n">
        <v>2</v>
      </c>
      <c r="G247" s="48" t="n">
        <v>4</v>
      </c>
      <c r="H247" s="48" t="n">
        <v>7</v>
      </c>
      <c r="I247" s="48" t="n">
        <v>8</v>
      </c>
      <c r="J247" s="48" t="n">
        <v>6</v>
      </c>
      <c r="K247" s="48" t="n">
        <v>29</v>
      </c>
      <c r="L247" s="56" t="n">
        <f aca="false">+D247/D$250*100</f>
        <v>0.806451612903226</v>
      </c>
      <c r="M247" s="57" t="n">
        <f aca="false">+E247/E$250*100</f>
        <v>0.943396226415094</v>
      </c>
      <c r="N247" s="57" t="n">
        <f aca="false">+F247/F$250*100</f>
        <v>1.6</v>
      </c>
      <c r="O247" s="57" t="n">
        <f aca="false">+G247/G$250*100</f>
        <v>2.11640211640212</v>
      </c>
      <c r="P247" s="57" t="n">
        <f aca="false">+H247/H$250*100</f>
        <v>2.22222222222222</v>
      </c>
      <c r="Q247" s="57" t="n">
        <f aca="false">+I247/I$250*100</f>
        <v>2.39520958083832</v>
      </c>
      <c r="R247" s="57" t="n">
        <f aca="false">+J247/J$250*100</f>
        <v>1.82926829268293</v>
      </c>
      <c r="S247" s="57" t="n">
        <f aca="false">+K247/K$250*100</f>
        <v>1.9066403681788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123</v>
      </c>
      <c r="E248" s="35" t="n">
        <v>105</v>
      </c>
      <c r="F248" s="35" t="n">
        <v>123</v>
      </c>
      <c r="G248" s="35" t="n">
        <v>185</v>
      </c>
      <c r="H248" s="35" t="n">
        <v>308</v>
      </c>
      <c r="I248" s="35" t="n">
        <v>326</v>
      </c>
      <c r="J248" s="35" t="n">
        <v>322</v>
      </c>
      <c r="K248" s="35" t="n">
        <v>1492</v>
      </c>
      <c r="L248" s="37" t="n">
        <f aca="false">+D248/D$250*100</f>
        <v>99.1935483870968</v>
      </c>
      <c r="M248" s="38" t="n">
        <f aca="false">+E248/E$250*100</f>
        <v>99.0566037735849</v>
      </c>
      <c r="N248" s="38" t="n">
        <f aca="false">+F248/F$250*100</f>
        <v>98.4</v>
      </c>
      <c r="O248" s="38" t="n">
        <f aca="false">+G248/G$250*100</f>
        <v>97.8835978835979</v>
      </c>
      <c r="P248" s="38" t="n">
        <f aca="false">+H248/H$250*100</f>
        <v>97.7777777777778</v>
      </c>
      <c r="Q248" s="38" t="n">
        <f aca="false">+I248/I$250*100</f>
        <v>97.6047904191617</v>
      </c>
      <c r="R248" s="38" t="n">
        <f aca="false">+J248/J$250*100</f>
        <v>98.1707317073171</v>
      </c>
      <c r="S248" s="38" t="n">
        <f aca="false">+K248/K$250*100</f>
        <v>98.093359631821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1</v>
      </c>
      <c r="E251" s="35" t="n">
        <v>2</v>
      </c>
      <c r="F251" s="35" t="n">
        <v>0</v>
      </c>
      <c r="G251" s="35" t="n">
        <v>1</v>
      </c>
      <c r="H251" s="35" t="n">
        <v>2</v>
      </c>
      <c r="I251" s="35" t="n">
        <v>10</v>
      </c>
      <c r="J251" s="35" t="n">
        <v>12</v>
      </c>
      <c r="K251" s="35" t="n">
        <v>28</v>
      </c>
      <c r="L251" s="37" t="n">
        <f aca="false">+D251/D$254*100</f>
        <v>0.813008130081301</v>
      </c>
      <c r="M251" s="38" t="n">
        <f aca="false">+E251/E$254*100</f>
        <v>2.04081632653061</v>
      </c>
      <c r="N251" s="38" t="n">
        <f aca="false">+F251/F$254*100</f>
        <v>0</v>
      </c>
      <c r="O251" s="38" t="n">
        <f aca="false">+G251/G$254*100</f>
        <v>0.5</v>
      </c>
      <c r="P251" s="38" t="n">
        <f aca="false">+H251/H$254*100</f>
        <v>0.480769230769231</v>
      </c>
      <c r="Q251" s="38" t="n">
        <f aca="false">+I251/I$254*100</f>
        <v>1.6260162601626</v>
      </c>
      <c r="R251" s="38" t="n">
        <f aca="false">+J251/J$254*100</f>
        <v>2.03045685279188</v>
      </c>
      <c r="S251" s="38" t="n">
        <f aca="false">+K251/K$254*100</f>
        <v>1.2808783165599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122</v>
      </c>
      <c r="E252" s="35" t="n">
        <v>96</v>
      </c>
      <c r="F252" s="35" t="n">
        <v>143</v>
      </c>
      <c r="G252" s="35" t="n">
        <v>199</v>
      </c>
      <c r="H252" s="35" t="n">
        <v>414</v>
      </c>
      <c r="I252" s="35" t="n">
        <v>605</v>
      </c>
      <c r="J252" s="35" t="n">
        <v>579</v>
      </c>
      <c r="K252" s="35" t="n">
        <v>2158</v>
      </c>
      <c r="L252" s="37" t="n">
        <f aca="false">+D252/D$254*100</f>
        <v>99.1869918699187</v>
      </c>
      <c r="M252" s="38" t="n">
        <f aca="false">+E252/E$254*100</f>
        <v>97.9591836734694</v>
      </c>
      <c r="N252" s="38" t="n">
        <f aca="false">+F252/F$254*100</f>
        <v>100</v>
      </c>
      <c r="O252" s="38" t="n">
        <f aca="false">+G252/G$254*100</f>
        <v>99.5</v>
      </c>
      <c r="P252" s="38" t="n">
        <f aca="false">+H252/H$254*100</f>
        <v>99.5192307692308</v>
      </c>
      <c r="Q252" s="38" t="n">
        <f aca="false">+I252/I$254*100</f>
        <v>98.3739837398374</v>
      </c>
      <c r="R252" s="38" t="n">
        <f aca="false">+J252/J$254*100</f>
        <v>97.9695431472081</v>
      </c>
      <c r="S252" s="38" t="n">
        <f aca="false">+K252/K$254*100</f>
        <v>98.719121683440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1</v>
      </c>
      <c r="G255" s="48" t="n">
        <v>1</v>
      </c>
      <c r="H255" s="48" t="n">
        <v>2</v>
      </c>
      <c r="I255" s="48" t="n">
        <v>6</v>
      </c>
      <c r="J255" s="48" t="n">
        <v>7</v>
      </c>
      <c r="K255" s="48" t="n">
        <v>17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.588235294117647</v>
      </c>
      <c r="O255" s="57" t="n">
        <f aca="false">+G255/G$258*100</f>
        <v>0.3690036900369</v>
      </c>
      <c r="P255" s="57" t="n">
        <f aca="false">+H255/H$258*100</f>
        <v>0.380952380952381</v>
      </c>
      <c r="Q255" s="57" t="n">
        <f aca="false">+I255/I$258*100</f>
        <v>1.03448275862069</v>
      </c>
      <c r="R255" s="57" t="n">
        <f aca="false">+J255/J$258*100</f>
        <v>1.25448028673835</v>
      </c>
      <c r="S255" s="57" t="n">
        <f aca="false">+K255/K$258*100</f>
        <v>0.72186836518046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28</v>
      </c>
      <c r="E256" s="35" t="n">
        <v>123</v>
      </c>
      <c r="F256" s="35" t="n">
        <v>169</v>
      </c>
      <c r="G256" s="35" t="n">
        <v>270</v>
      </c>
      <c r="H256" s="35" t="n">
        <v>523</v>
      </c>
      <c r="I256" s="35" t="n">
        <v>574</v>
      </c>
      <c r="J256" s="35" t="n">
        <v>551</v>
      </c>
      <c r="K256" s="35" t="n">
        <v>2338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4117647058824</v>
      </c>
      <c r="O256" s="38" t="n">
        <f aca="false">+G256/G$258*100</f>
        <v>99.6309963099631</v>
      </c>
      <c r="P256" s="38" t="n">
        <f aca="false">+H256/H$258*100</f>
        <v>99.6190476190476</v>
      </c>
      <c r="Q256" s="38" t="n">
        <f aca="false">+I256/I$258*100</f>
        <v>98.9655172413793</v>
      </c>
      <c r="R256" s="38" t="n">
        <f aca="false">+J256/J$258*100</f>
        <v>98.7455197132617</v>
      </c>
      <c r="S256" s="38" t="n">
        <f aca="false">+K256/K$258*100</f>
        <v>99.278131634819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0</v>
      </c>
      <c r="E259" s="35" t="n">
        <v>0</v>
      </c>
      <c r="F259" s="35" t="n">
        <v>0</v>
      </c>
      <c r="G259" s="35" t="n">
        <v>0</v>
      </c>
      <c r="H259" s="35" t="n">
        <v>1</v>
      </c>
      <c r="I259" s="35" t="n">
        <v>1</v>
      </c>
      <c r="J259" s="35" t="n">
        <v>2</v>
      </c>
      <c r="K259" s="35" t="n">
        <v>4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337837837837838</v>
      </c>
      <c r="Q259" s="38" t="n">
        <f aca="false">+I259/I$262*100</f>
        <v>0.217391304347826</v>
      </c>
      <c r="R259" s="38" t="n">
        <f aca="false">+J259/J$262*100</f>
        <v>0.475059382422803</v>
      </c>
      <c r="S259" s="38" t="n">
        <f aca="false">+K259/K$262*100</f>
        <v>0.26178010471204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7</v>
      </c>
      <c r="E260" s="35" t="n">
        <v>66</v>
      </c>
      <c r="F260" s="35" t="n">
        <v>99</v>
      </c>
      <c r="G260" s="35" t="n">
        <v>129</v>
      </c>
      <c r="H260" s="35" t="n">
        <v>295</v>
      </c>
      <c r="I260" s="35" t="n">
        <v>459</v>
      </c>
      <c r="J260" s="35" t="n">
        <v>419</v>
      </c>
      <c r="K260" s="35" t="n">
        <v>152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6621621621622</v>
      </c>
      <c r="Q260" s="38" t="n">
        <f aca="false">+I260/I$262*100</f>
        <v>99.7826086956522</v>
      </c>
      <c r="R260" s="38" t="n">
        <f aca="false">+J260/J$262*100</f>
        <v>99.5249406175772</v>
      </c>
      <c r="S260" s="38" t="n">
        <f aca="false">+K260/K$262*100</f>
        <v>99.73821989528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1</v>
      </c>
      <c r="K263" s="48" t="n">
        <v>1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.53475935828877</v>
      </c>
      <c r="S263" s="57" t="n">
        <f aca="false">+K263/K$266*100</f>
        <v>0.15479876160990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0</v>
      </c>
      <c r="E264" s="35" t="n">
        <v>29</v>
      </c>
      <c r="F264" s="35" t="n">
        <v>29</v>
      </c>
      <c r="G264" s="35" t="n">
        <v>53</v>
      </c>
      <c r="H264" s="35" t="n">
        <v>139</v>
      </c>
      <c r="I264" s="35" t="n">
        <v>179</v>
      </c>
      <c r="J264" s="35" t="n">
        <v>186</v>
      </c>
      <c r="K264" s="35" t="n">
        <v>64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99.4652406417112</v>
      </c>
      <c r="S264" s="38" t="n">
        <f aca="false">+K264/K$266*100</f>
        <v>99.845201238390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0</v>
      </c>
      <c r="E267" s="35" t="n">
        <v>0</v>
      </c>
      <c r="F267" s="35" t="n">
        <v>0</v>
      </c>
      <c r="G267" s="35" t="n">
        <v>2</v>
      </c>
      <c r="H267" s="35" t="n">
        <v>3</v>
      </c>
      <c r="I267" s="35" t="n">
        <v>6</v>
      </c>
      <c r="J267" s="35" t="n">
        <v>10</v>
      </c>
      <c r="K267" s="35" t="n">
        <v>2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4.25531914893617</v>
      </c>
      <c r="P267" s="38" t="n">
        <f aca="false">+H267/H$270*100</f>
        <v>4.34782608695652</v>
      </c>
      <c r="Q267" s="38" t="n">
        <f aca="false">+I267/I$270*100</f>
        <v>8</v>
      </c>
      <c r="R267" s="38" t="n">
        <f aca="false">+J267/J$270*100</f>
        <v>15.625</v>
      </c>
      <c r="S267" s="38" t="n">
        <f aca="false">+K267/K$270*100</f>
        <v>6.562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3</v>
      </c>
      <c r="E268" s="35" t="n">
        <v>16</v>
      </c>
      <c r="F268" s="35" t="n">
        <v>26</v>
      </c>
      <c r="G268" s="35" t="n">
        <v>45</v>
      </c>
      <c r="H268" s="35" t="n">
        <v>66</v>
      </c>
      <c r="I268" s="35" t="n">
        <v>69</v>
      </c>
      <c r="J268" s="35" t="n">
        <v>54</v>
      </c>
      <c r="K268" s="35" t="n">
        <v>299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5.7446808510638</v>
      </c>
      <c r="P268" s="38" t="n">
        <f aca="false">+H268/H$270*100</f>
        <v>95.6521739130435</v>
      </c>
      <c r="Q268" s="38" t="n">
        <f aca="false">+I268/I$270*100</f>
        <v>92</v>
      </c>
      <c r="R268" s="38" t="n">
        <f aca="false">+J268/J$270*100</f>
        <v>84.375</v>
      </c>
      <c r="S268" s="38" t="n">
        <f aca="false">+K268/K$270*100</f>
        <v>93.437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0</v>
      </c>
      <c r="F271" s="48" t="n">
        <v>1</v>
      </c>
      <c r="G271" s="48" t="n">
        <v>0</v>
      </c>
      <c r="H271" s="48" t="n">
        <v>1</v>
      </c>
      <c r="I271" s="48" t="n">
        <v>1</v>
      </c>
      <c r="J271" s="48" t="n">
        <v>1</v>
      </c>
      <c r="K271" s="48" t="n">
        <v>4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0.980392156862745</v>
      </c>
      <c r="O271" s="57" t="n">
        <f aca="false">+G271/G$274*100</f>
        <v>0</v>
      </c>
      <c r="P271" s="57" t="n">
        <f aca="false">+H271/H$274*100</f>
        <v>0.352112676056338</v>
      </c>
      <c r="Q271" s="57" t="n">
        <f aca="false">+I271/I$274*100</f>
        <v>0.318471337579618</v>
      </c>
      <c r="R271" s="57" t="n">
        <f aca="false">+J271/J$274*100</f>
        <v>0.403225806451613</v>
      </c>
      <c r="S271" s="57" t="n">
        <f aca="false">+K271/K$274*100</f>
        <v>0.33361134278565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63</v>
      </c>
      <c r="E272" s="35" t="n">
        <v>65</v>
      </c>
      <c r="F272" s="35" t="n">
        <v>101</v>
      </c>
      <c r="G272" s="35" t="n">
        <v>123</v>
      </c>
      <c r="H272" s="35" t="n">
        <v>283</v>
      </c>
      <c r="I272" s="35" t="n">
        <v>313</v>
      </c>
      <c r="J272" s="35" t="n">
        <v>247</v>
      </c>
      <c r="K272" s="35" t="n">
        <v>119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0196078431373</v>
      </c>
      <c r="O272" s="38" t="n">
        <f aca="false">+G272/G$274*100</f>
        <v>100</v>
      </c>
      <c r="P272" s="38" t="n">
        <f aca="false">+H272/H$274*100</f>
        <v>99.6478873239437</v>
      </c>
      <c r="Q272" s="38" t="n">
        <f aca="false">+I272/I$274*100</f>
        <v>99.6815286624204</v>
      </c>
      <c r="R272" s="38" t="n">
        <f aca="false">+J272/J$274*100</f>
        <v>99.5967741935484</v>
      </c>
      <c r="S272" s="38" t="n">
        <f aca="false">+K272/K$274*100</f>
        <v>99.666388657214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</v>
      </c>
      <c r="E275" s="30" t="n">
        <v>3</v>
      </c>
      <c r="F275" s="30" t="n">
        <v>5</v>
      </c>
      <c r="G275" s="30" t="n">
        <v>4</v>
      </c>
      <c r="H275" s="30" t="n">
        <v>36</v>
      </c>
      <c r="I275" s="30" t="n">
        <v>48</v>
      </c>
      <c r="J275" s="30" t="n">
        <v>56</v>
      </c>
      <c r="K275" s="30" t="n">
        <v>155</v>
      </c>
      <c r="L275" s="32" t="n">
        <f aca="false">+D275/D$278*100</f>
        <v>4.41176470588235</v>
      </c>
      <c r="M275" s="33" t="n">
        <f aca="false">+E275/E$278*100</f>
        <v>4.28571428571429</v>
      </c>
      <c r="N275" s="33" t="n">
        <f aca="false">+F275/F$278*100</f>
        <v>7.04225352112676</v>
      </c>
      <c r="O275" s="33" t="n">
        <f aca="false">+G275/G$278*100</f>
        <v>3.41880341880342</v>
      </c>
      <c r="P275" s="33" t="n">
        <f aca="false">+H275/H$278*100</f>
        <v>9.57446808510638</v>
      </c>
      <c r="Q275" s="33" t="n">
        <f aca="false">+I275/I$278*100</f>
        <v>9.6579476861167</v>
      </c>
      <c r="R275" s="33" t="n">
        <f aca="false">+J275/J$278*100</f>
        <v>12.8146453089245</v>
      </c>
      <c r="S275" s="33" t="n">
        <f aca="false">+K275/K$278*100</f>
        <v>9.4743276283618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5</v>
      </c>
      <c r="E276" s="35" t="n">
        <v>67</v>
      </c>
      <c r="F276" s="35" t="n">
        <v>66</v>
      </c>
      <c r="G276" s="35" t="n">
        <v>113</v>
      </c>
      <c r="H276" s="35" t="n">
        <v>340</v>
      </c>
      <c r="I276" s="35" t="n">
        <v>449</v>
      </c>
      <c r="J276" s="35" t="n">
        <v>381</v>
      </c>
      <c r="K276" s="35" t="n">
        <v>1481</v>
      </c>
      <c r="L276" s="37" t="n">
        <f aca="false">+D276/D$278*100</f>
        <v>95.5882352941177</v>
      </c>
      <c r="M276" s="38" t="n">
        <f aca="false">+E276/E$278*100</f>
        <v>95.7142857142857</v>
      </c>
      <c r="N276" s="38" t="n">
        <f aca="false">+F276/F$278*100</f>
        <v>92.9577464788732</v>
      </c>
      <c r="O276" s="38" t="n">
        <f aca="false">+G276/G$278*100</f>
        <v>96.5811965811966</v>
      </c>
      <c r="P276" s="38" t="n">
        <f aca="false">+H276/H$278*100</f>
        <v>90.4255319148936</v>
      </c>
      <c r="Q276" s="38" t="n">
        <f aca="false">+I276/I$278*100</f>
        <v>90.3420523138833</v>
      </c>
      <c r="R276" s="38" t="n">
        <f aca="false">+J276/J$278*100</f>
        <v>87.1853546910755</v>
      </c>
      <c r="S276" s="38" t="n">
        <f aca="false">+K276/K$278*100</f>
        <v>90.525672371638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</v>
      </c>
      <c r="E279" s="48" t="n">
        <v>1</v>
      </c>
      <c r="F279" s="48" t="n">
        <v>1</v>
      </c>
      <c r="G279" s="48" t="n">
        <v>3</v>
      </c>
      <c r="H279" s="48" t="n">
        <v>10</v>
      </c>
      <c r="I279" s="48" t="n">
        <v>23</v>
      </c>
      <c r="J279" s="48" t="n">
        <v>27</v>
      </c>
      <c r="K279" s="48" t="n">
        <v>67</v>
      </c>
      <c r="L279" s="56" t="n">
        <f aca="false">+D279/D$282*100</f>
        <v>4.08163265306123</v>
      </c>
      <c r="M279" s="57" t="n">
        <f aca="false">+E279/E$282*100</f>
        <v>2.12765957446809</v>
      </c>
      <c r="N279" s="57" t="n">
        <f aca="false">+F279/F$282*100</f>
        <v>1.66666666666667</v>
      </c>
      <c r="O279" s="57" t="n">
        <f aca="false">+G279/G$282*100</f>
        <v>3.33333333333333</v>
      </c>
      <c r="P279" s="57" t="n">
        <f aca="false">+H279/H$282*100</f>
        <v>4.3859649122807</v>
      </c>
      <c r="Q279" s="57" t="n">
        <f aca="false">+I279/I$282*100</f>
        <v>7.37179487179487</v>
      </c>
      <c r="R279" s="57" t="n">
        <f aca="false">+J279/J$282*100</f>
        <v>9.44055944055944</v>
      </c>
      <c r="S279" s="57" t="n">
        <f aca="false">+K279/K$282*100</f>
        <v>6.2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7</v>
      </c>
      <c r="E280" s="35" t="n">
        <v>46</v>
      </c>
      <c r="F280" s="35" t="n">
        <v>59</v>
      </c>
      <c r="G280" s="35" t="n">
        <v>87</v>
      </c>
      <c r="H280" s="35" t="n">
        <v>218</v>
      </c>
      <c r="I280" s="35" t="n">
        <v>289</v>
      </c>
      <c r="J280" s="35" t="n">
        <v>259</v>
      </c>
      <c r="K280" s="35" t="n">
        <v>1005</v>
      </c>
      <c r="L280" s="37" t="n">
        <f aca="false">+D280/D$282*100</f>
        <v>95.9183673469388</v>
      </c>
      <c r="M280" s="38" t="n">
        <f aca="false">+E280/E$282*100</f>
        <v>97.8723404255319</v>
      </c>
      <c r="N280" s="38" t="n">
        <f aca="false">+F280/F$282*100</f>
        <v>98.3333333333333</v>
      </c>
      <c r="O280" s="38" t="n">
        <f aca="false">+G280/G$282*100</f>
        <v>96.6666666666667</v>
      </c>
      <c r="P280" s="38" t="n">
        <f aca="false">+H280/H$282*100</f>
        <v>95.6140350877193</v>
      </c>
      <c r="Q280" s="38" t="n">
        <f aca="false">+I280/I$282*100</f>
        <v>92.6282051282051</v>
      </c>
      <c r="R280" s="38" t="n">
        <f aca="false">+J280/J$282*100</f>
        <v>90.5594405594406</v>
      </c>
      <c r="S280" s="38" t="n">
        <f aca="false">+K280/K$282*100</f>
        <v>93.7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2</v>
      </c>
      <c r="E283" s="35" t="n">
        <v>4</v>
      </c>
      <c r="F283" s="35" t="n">
        <v>1</v>
      </c>
      <c r="G283" s="35" t="n">
        <v>15</v>
      </c>
      <c r="H283" s="35" t="n">
        <v>42</v>
      </c>
      <c r="I283" s="35" t="n">
        <v>61</v>
      </c>
      <c r="J283" s="35" t="n">
        <v>65</v>
      </c>
      <c r="K283" s="35" t="n">
        <v>190</v>
      </c>
      <c r="L283" s="37" t="n">
        <f aca="false">+D283/D$286*100</f>
        <v>1.8348623853211</v>
      </c>
      <c r="M283" s="38" t="n">
        <f aca="false">+E283/E$286*100</f>
        <v>4.16666666666667</v>
      </c>
      <c r="N283" s="38" t="n">
        <f aca="false">+F283/F$286*100</f>
        <v>0.806451612903226</v>
      </c>
      <c r="O283" s="38" t="n">
        <f aca="false">+G283/G$286*100</f>
        <v>7.7319587628866</v>
      </c>
      <c r="P283" s="38" t="n">
        <f aca="false">+H283/H$286*100</f>
        <v>7.74907749077491</v>
      </c>
      <c r="Q283" s="38" t="n">
        <f aca="false">+I283/I$286*100</f>
        <v>9.65189873417722</v>
      </c>
      <c r="R283" s="38" t="n">
        <f aca="false">+J283/J$286*100</f>
        <v>10.797342192691</v>
      </c>
      <c r="S283" s="38" t="n">
        <f aca="false">+K283/K$286*100</f>
        <v>8.2644628099173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07</v>
      </c>
      <c r="E284" s="35" t="n">
        <v>92</v>
      </c>
      <c r="F284" s="35" t="n">
        <v>123</v>
      </c>
      <c r="G284" s="35" t="n">
        <v>179</v>
      </c>
      <c r="H284" s="35" t="n">
        <v>500</v>
      </c>
      <c r="I284" s="35" t="n">
        <v>571</v>
      </c>
      <c r="J284" s="35" t="n">
        <v>537</v>
      </c>
      <c r="K284" s="35" t="n">
        <v>2109</v>
      </c>
      <c r="L284" s="37" t="n">
        <f aca="false">+D284/D$286*100</f>
        <v>98.1651376146789</v>
      </c>
      <c r="M284" s="38" t="n">
        <f aca="false">+E284/E$286*100</f>
        <v>95.8333333333333</v>
      </c>
      <c r="N284" s="38" t="n">
        <f aca="false">+F284/F$286*100</f>
        <v>99.1935483870968</v>
      </c>
      <c r="O284" s="38" t="n">
        <f aca="false">+G284/G$286*100</f>
        <v>92.2680412371134</v>
      </c>
      <c r="P284" s="38" t="n">
        <f aca="false">+H284/H$286*100</f>
        <v>92.2509225092251</v>
      </c>
      <c r="Q284" s="38" t="n">
        <f aca="false">+I284/I$286*100</f>
        <v>90.3481012658228</v>
      </c>
      <c r="R284" s="38" t="n">
        <f aca="false">+J284/J$286*100</f>
        <v>89.202657807309</v>
      </c>
      <c r="S284" s="38" t="n">
        <f aca="false">+K284/K$286*100</f>
        <v>91.735537190082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0</v>
      </c>
      <c r="E287" s="48" t="n">
        <v>0</v>
      </c>
      <c r="F287" s="48" t="n">
        <v>1</v>
      </c>
      <c r="G287" s="48" t="n">
        <v>2</v>
      </c>
      <c r="H287" s="48" t="n">
        <v>5</v>
      </c>
      <c r="I287" s="48" t="n">
        <v>5</v>
      </c>
      <c r="J287" s="48" t="n">
        <v>6</v>
      </c>
      <c r="K287" s="48" t="n">
        <v>19</v>
      </c>
      <c r="L287" s="56" t="n">
        <f aca="false">+D287/D$290*100</f>
        <v>0</v>
      </c>
      <c r="M287" s="57" t="n">
        <f aca="false">+E287/E$290*100</f>
        <v>0</v>
      </c>
      <c r="N287" s="57" t="n">
        <f aca="false">+F287/F$290*100</f>
        <v>6.25</v>
      </c>
      <c r="O287" s="57" t="n">
        <f aca="false">+G287/G$290*100</f>
        <v>6.66666666666667</v>
      </c>
      <c r="P287" s="57" t="n">
        <f aca="false">+H287/H$290*100</f>
        <v>6.75675675675676</v>
      </c>
      <c r="Q287" s="57" t="n">
        <f aca="false">+I287/I$290*100</f>
        <v>5.61797752808989</v>
      </c>
      <c r="R287" s="57" t="n">
        <f aca="false">+J287/J$290*100</f>
        <v>7.59493670886076</v>
      </c>
      <c r="S287" s="57" t="n">
        <f aca="false">+K287/K$290*100</f>
        <v>6.0509554140127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4</v>
      </c>
      <c r="E288" s="35" t="n">
        <v>12</v>
      </c>
      <c r="F288" s="35" t="n">
        <v>15</v>
      </c>
      <c r="G288" s="35" t="n">
        <v>28</v>
      </c>
      <c r="H288" s="35" t="n">
        <v>69</v>
      </c>
      <c r="I288" s="35" t="n">
        <v>84</v>
      </c>
      <c r="J288" s="35" t="n">
        <v>73</v>
      </c>
      <c r="K288" s="35" t="n">
        <v>29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93.75</v>
      </c>
      <c r="O288" s="38" t="n">
        <f aca="false">+G288/G$290*100</f>
        <v>93.3333333333333</v>
      </c>
      <c r="P288" s="38" t="n">
        <f aca="false">+H288/H$290*100</f>
        <v>93.2432432432432</v>
      </c>
      <c r="Q288" s="38" t="n">
        <f aca="false">+I288/I$290*100</f>
        <v>94.3820224719101</v>
      </c>
      <c r="R288" s="38" t="n">
        <f aca="false">+J288/J$290*100</f>
        <v>92.4050632911392</v>
      </c>
      <c r="S288" s="38" t="n">
        <f aca="false">+K288/K$290*100</f>
        <v>93.949044585987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82</v>
      </c>
      <c r="E291" s="35" t="n">
        <v>205</v>
      </c>
      <c r="F291" s="35" t="n">
        <v>251</v>
      </c>
      <c r="G291" s="35" t="n">
        <v>354</v>
      </c>
      <c r="H291" s="35" t="n">
        <v>1255</v>
      </c>
      <c r="I291" s="35" t="n">
        <v>2683</v>
      </c>
      <c r="J291" s="35" t="n">
        <v>3645</v>
      </c>
      <c r="K291" s="35" t="n">
        <v>8575</v>
      </c>
      <c r="L291" s="37" t="n">
        <f aca="false">+D291/D$294*100</f>
        <v>2.24497347970889</v>
      </c>
      <c r="M291" s="38" t="n">
        <f aca="false">+E291/E$294*100</f>
        <v>2.84801333703807</v>
      </c>
      <c r="N291" s="38" t="n">
        <f aca="false">+F291/F$294*100</f>
        <v>3.39005942733657</v>
      </c>
      <c r="O291" s="38" t="n">
        <f aca="false">+G291/G$294*100</f>
        <v>3.50911974623315</v>
      </c>
      <c r="P291" s="38" t="n">
        <f aca="false">+H291/H$294*100</f>
        <v>4.44232062581856</v>
      </c>
      <c r="Q291" s="38" t="n">
        <f aca="false">+I291/I$294*100</f>
        <v>5.32140661258652</v>
      </c>
      <c r="R291" s="38" t="n">
        <f aca="false">+J291/J$294*100</f>
        <v>6.17127184071516</v>
      </c>
      <c r="S291" s="38" t="n">
        <f aca="false">+K291/K$294*100</f>
        <v>5.0284112566043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7925</v>
      </c>
      <c r="E292" s="35" t="n">
        <v>6993</v>
      </c>
      <c r="F292" s="35" t="n">
        <v>7153</v>
      </c>
      <c r="G292" s="35" t="n">
        <v>9734</v>
      </c>
      <c r="H292" s="35" t="n">
        <v>26996</v>
      </c>
      <c r="I292" s="35" t="n">
        <v>47736</v>
      </c>
      <c r="J292" s="35" t="n">
        <v>55419</v>
      </c>
      <c r="K292" s="35" t="n">
        <v>161956</v>
      </c>
      <c r="L292" s="37" t="n">
        <f aca="false">+D292/D$294*100</f>
        <v>97.7550265202911</v>
      </c>
      <c r="M292" s="38" t="n">
        <f aca="false">+E292/E$294*100</f>
        <v>97.1519866629619</v>
      </c>
      <c r="N292" s="38" t="n">
        <f aca="false">+F292/F$294*100</f>
        <v>96.6099405726634</v>
      </c>
      <c r="O292" s="38" t="n">
        <f aca="false">+G292/G$294*100</f>
        <v>96.4908802537669</v>
      </c>
      <c r="P292" s="38" t="n">
        <f aca="false">+H292/H$294*100</f>
        <v>95.5576793741815</v>
      </c>
      <c r="Q292" s="38" t="n">
        <f aca="false">+I292/I$294*100</f>
        <v>94.6785933874135</v>
      </c>
      <c r="R292" s="38" t="n">
        <f aca="false">+J292/J$294*100</f>
        <v>93.8287281592849</v>
      </c>
      <c r="S292" s="38" t="n">
        <f aca="false">+K292/K$294*100</f>
        <v>94.971588743395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</v>
      </c>
      <c r="E7" s="30" t="n">
        <v>7</v>
      </c>
      <c r="F7" s="30" t="n">
        <v>7</v>
      </c>
      <c r="G7" s="30" t="n">
        <v>21</v>
      </c>
      <c r="H7" s="30" t="n">
        <v>51</v>
      </c>
      <c r="I7" s="30" t="n">
        <v>72</v>
      </c>
      <c r="J7" s="30" t="n">
        <v>54</v>
      </c>
      <c r="K7" s="30" t="n">
        <v>216</v>
      </c>
      <c r="L7" s="32" t="n">
        <f aca="false">+D7/D$10*100</f>
        <v>0.372786579683131</v>
      </c>
      <c r="M7" s="33" t="n">
        <f aca="false">+E7/E$10*100</f>
        <v>0.802752293577982</v>
      </c>
      <c r="N7" s="33" t="n">
        <f aca="false">+F7/F$10*100</f>
        <v>0.665399239543726</v>
      </c>
      <c r="O7" s="33" t="n">
        <f aca="false">+G7/G$10*100</f>
        <v>1.13574905354246</v>
      </c>
      <c r="P7" s="33" t="n">
        <f aca="false">+H7/H$10*100</f>
        <v>0.760966875559535</v>
      </c>
      <c r="Q7" s="33" t="n">
        <f aca="false">+I7/I$10*100</f>
        <v>0.704500978473581</v>
      </c>
      <c r="R7" s="33" t="n">
        <f aca="false">+J7/J$10*100</f>
        <v>0.493556347683027</v>
      </c>
      <c r="S7" s="33" t="n">
        <f aca="false">+K7/K$10*100</f>
        <v>0.66036870586077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69</v>
      </c>
      <c r="E8" s="35" t="n">
        <v>865</v>
      </c>
      <c r="F8" s="35" t="n">
        <v>1045</v>
      </c>
      <c r="G8" s="35" t="n">
        <v>1828</v>
      </c>
      <c r="H8" s="35" t="n">
        <v>6651</v>
      </c>
      <c r="I8" s="35" t="n">
        <v>10148</v>
      </c>
      <c r="J8" s="35" t="n">
        <v>10887</v>
      </c>
      <c r="K8" s="35" t="n">
        <v>32493</v>
      </c>
      <c r="L8" s="37" t="n">
        <f aca="false">+D8/D$10*100</f>
        <v>99.6272134203169</v>
      </c>
      <c r="M8" s="38" t="n">
        <f aca="false">+E8/E$10*100</f>
        <v>99.197247706422</v>
      </c>
      <c r="N8" s="38" t="n">
        <f aca="false">+F8/F$10*100</f>
        <v>99.3346007604563</v>
      </c>
      <c r="O8" s="38" t="n">
        <f aca="false">+G8/G$10*100</f>
        <v>98.8642509464576</v>
      </c>
      <c r="P8" s="38" t="n">
        <f aca="false">+H8/H$10*100</f>
        <v>99.2390331244405</v>
      </c>
      <c r="Q8" s="38" t="n">
        <f aca="false">+I8/I$10*100</f>
        <v>99.2954990215264</v>
      </c>
      <c r="R8" s="38" t="n">
        <f aca="false">+J8/J$10*100</f>
        <v>99.506443652317</v>
      </c>
      <c r="S8" s="38" t="n">
        <f aca="false">+K8/K$10*100</f>
        <v>99.339631294139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05</v>
      </c>
      <c r="E11" s="35" t="n">
        <v>280</v>
      </c>
      <c r="F11" s="35" t="n">
        <v>260</v>
      </c>
      <c r="G11" s="35" t="n">
        <v>397</v>
      </c>
      <c r="H11" s="35" t="n">
        <v>1032</v>
      </c>
      <c r="I11" s="35" t="n">
        <v>1087</v>
      </c>
      <c r="J11" s="35" t="n">
        <v>1175</v>
      </c>
      <c r="K11" s="35" t="n">
        <v>4536</v>
      </c>
      <c r="L11" s="37" t="n">
        <f aca="false">+D11/D$14*100</f>
        <v>27.4774774774775</v>
      </c>
      <c r="M11" s="38" t="n">
        <f aca="false">+E11/E$14*100</f>
        <v>29.6610169491525</v>
      </c>
      <c r="N11" s="38" t="n">
        <f aca="false">+F11/F$14*100</f>
        <v>29.4117647058824</v>
      </c>
      <c r="O11" s="38" t="n">
        <f aca="false">+G11/G$14*100</f>
        <v>23.2981220657277</v>
      </c>
      <c r="P11" s="38" t="n">
        <f aca="false">+H11/H$14*100</f>
        <v>18.3760683760684</v>
      </c>
      <c r="Q11" s="38" t="n">
        <f aca="false">+I11/I$14*100</f>
        <v>12.7045348293595</v>
      </c>
      <c r="R11" s="38" t="n">
        <f aca="false">+J11/J$14*100</f>
        <v>12.803748501689</v>
      </c>
      <c r="S11" s="38" t="n">
        <f aca="false">+K11/K$14*100</f>
        <v>16.205208817119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05</v>
      </c>
      <c r="E12" s="35" t="n">
        <v>664</v>
      </c>
      <c r="F12" s="35" t="n">
        <v>624</v>
      </c>
      <c r="G12" s="35" t="n">
        <v>1307</v>
      </c>
      <c r="H12" s="35" t="n">
        <v>4584</v>
      </c>
      <c r="I12" s="35" t="n">
        <v>7469</v>
      </c>
      <c r="J12" s="35" t="n">
        <v>8002</v>
      </c>
      <c r="K12" s="35" t="n">
        <v>23455</v>
      </c>
      <c r="L12" s="37" t="n">
        <f aca="false">+D12/D$14*100</f>
        <v>72.5225225225225</v>
      </c>
      <c r="M12" s="38" t="n">
        <f aca="false">+E12/E$14*100</f>
        <v>70.3389830508475</v>
      </c>
      <c r="N12" s="38" t="n">
        <f aca="false">+F12/F$14*100</f>
        <v>70.5882352941177</v>
      </c>
      <c r="O12" s="38" t="n">
        <f aca="false">+G12/G$14*100</f>
        <v>76.7018779342723</v>
      </c>
      <c r="P12" s="38" t="n">
        <f aca="false">+H12/H$14*100</f>
        <v>81.6239316239316</v>
      </c>
      <c r="Q12" s="38" t="n">
        <f aca="false">+I12/I$14*100</f>
        <v>87.2954651706405</v>
      </c>
      <c r="R12" s="38" t="n">
        <f aca="false">+J12/J$14*100</f>
        <v>87.196251498311</v>
      </c>
      <c r="S12" s="38" t="n">
        <f aca="false">+K12/K$14*100</f>
        <v>83.794791182880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60</v>
      </c>
      <c r="E15" s="48" t="n">
        <v>253</v>
      </c>
      <c r="F15" s="48" t="n">
        <v>276</v>
      </c>
      <c r="G15" s="48" t="n">
        <v>317</v>
      </c>
      <c r="H15" s="48" t="n">
        <v>644</v>
      </c>
      <c r="I15" s="48" t="n">
        <v>659</v>
      </c>
      <c r="J15" s="48" t="n">
        <v>650</v>
      </c>
      <c r="K15" s="48" t="n">
        <v>3059</v>
      </c>
      <c r="L15" s="50" t="n">
        <f aca="false">+D15/D$18*100</f>
        <v>22.4137931034483</v>
      </c>
      <c r="M15" s="51" t="n">
        <f aca="false">+E15/E$18*100</f>
        <v>23.469387755102</v>
      </c>
      <c r="N15" s="51" t="n">
        <f aca="false">+F15/F$18*100</f>
        <v>24.1258741258741</v>
      </c>
      <c r="O15" s="51" t="n">
        <f aca="false">+G15/G$18*100</f>
        <v>16.1982626469085</v>
      </c>
      <c r="P15" s="51" t="n">
        <f aca="false">+H15/H$18*100</f>
        <v>12.3206428161469</v>
      </c>
      <c r="Q15" s="51" t="n">
        <f aca="false">+I15/I$18*100</f>
        <v>9.59522422830519</v>
      </c>
      <c r="R15" s="51" t="n">
        <f aca="false">+J15/J$18*100</f>
        <v>9.28438794457935</v>
      </c>
      <c r="S15" s="51" t="n">
        <f aca="false">+K15/K$18*100</f>
        <v>12.518927767546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00</v>
      </c>
      <c r="E16" s="35" t="n">
        <v>825</v>
      </c>
      <c r="F16" s="35" t="n">
        <v>868</v>
      </c>
      <c r="G16" s="35" t="n">
        <v>1640</v>
      </c>
      <c r="H16" s="35" t="n">
        <v>4583</v>
      </c>
      <c r="I16" s="35" t="n">
        <v>6209</v>
      </c>
      <c r="J16" s="35" t="n">
        <v>6351</v>
      </c>
      <c r="K16" s="35" t="n">
        <v>21376</v>
      </c>
      <c r="L16" s="52" t="n">
        <f aca="false">+D16/D$18*100</f>
        <v>77.5862068965517</v>
      </c>
      <c r="M16" s="53" t="n">
        <f aca="false">+E16/E$18*100</f>
        <v>76.530612244898</v>
      </c>
      <c r="N16" s="53" t="n">
        <f aca="false">+F16/F$18*100</f>
        <v>75.8741258741259</v>
      </c>
      <c r="O16" s="53" t="n">
        <f aca="false">+G16/G$18*100</f>
        <v>83.8017373530915</v>
      </c>
      <c r="P16" s="53" t="n">
        <f aca="false">+H16/H$18*100</f>
        <v>87.6793571838531</v>
      </c>
      <c r="Q16" s="53" t="n">
        <f aca="false">+I16/I$18*100</f>
        <v>90.4047757716948</v>
      </c>
      <c r="R16" s="53" t="n">
        <f aca="false">+J16/J$18*100</f>
        <v>90.7156120554207</v>
      </c>
      <c r="S16" s="53" t="n">
        <f aca="false">+K16/K$18*100</f>
        <v>87.481072232453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53</v>
      </c>
      <c r="E19" s="35" t="n">
        <v>234</v>
      </c>
      <c r="F19" s="35" t="n">
        <v>279</v>
      </c>
      <c r="G19" s="35" t="n">
        <v>337</v>
      </c>
      <c r="H19" s="35" t="n">
        <v>907</v>
      </c>
      <c r="I19" s="35" t="n">
        <v>964</v>
      </c>
      <c r="J19" s="35" t="n">
        <v>885</v>
      </c>
      <c r="K19" s="35" t="n">
        <v>3859</v>
      </c>
      <c r="L19" s="37" t="n">
        <f aca="false">+D19/D$22*100</f>
        <v>29.0470723306544</v>
      </c>
      <c r="M19" s="38" t="n">
        <f aca="false">+E19/E$22*100</f>
        <v>30.9114927344782</v>
      </c>
      <c r="N19" s="38" t="n">
        <f aca="false">+F19/F$22*100</f>
        <v>32.5554259043174</v>
      </c>
      <c r="O19" s="38" t="n">
        <f aca="false">+G19/G$22*100</f>
        <v>21.2350346565848</v>
      </c>
      <c r="P19" s="38" t="n">
        <f aca="false">+H19/H$22*100</f>
        <v>16.7374054253552</v>
      </c>
      <c r="Q19" s="38" t="n">
        <f aca="false">+I19/I$22*100</f>
        <v>12.0530132533133</v>
      </c>
      <c r="R19" s="38" t="n">
        <f aca="false">+J19/J$22*100</f>
        <v>10.6498194945848</v>
      </c>
      <c r="S19" s="38" t="n">
        <f aca="false">+K19/K$22*100</f>
        <v>14.957944106360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18</v>
      </c>
      <c r="E20" s="35" t="n">
        <v>523</v>
      </c>
      <c r="F20" s="35" t="n">
        <v>578</v>
      </c>
      <c r="G20" s="35" t="n">
        <v>1250</v>
      </c>
      <c r="H20" s="35" t="n">
        <v>4512</v>
      </c>
      <c r="I20" s="35" t="n">
        <v>7034</v>
      </c>
      <c r="J20" s="35" t="n">
        <v>7425</v>
      </c>
      <c r="K20" s="35" t="n">
        <v>21940</v>
      </c>
      <c r="L20" s="37" t="n">
        <f aca="false">+D20/D$22*100</f>
        <v>70.9529276693456</v>
      </c>
      <c r="M20" s="38" t="n">
        <f aca="false">+E20/E$22*100</f>
        <v>69.0885072655218</v>
      </c>
      <c r="N20" s="38" t="n">
        <f aca="false">+F20/F$22*100</f>
        <v>67.4445740956826</v>
      </c>
      <c r="O20" s="38" t="n">
        <f aca="false">+G20/G$22*100</f>
        <v>78.7649653434153</v>
      </c>
      <c r="P20" s="38" t="n">
        <f aca="false">+H20/H$22*100</f>
        <v>83.2625945746448</v>
      </c>
      <c r="Q20" s="38" t="n">
        <f aca="false">+I20/I$22*100</f>
        <v>87.9469867466867</v>
      </c>
      <c r="R20" s="38" t="n">
        <f aca="false">+J20/J$22*100</f>
        <v>89.3501805054152</v>
      </c>
      <c r="S20" s="38" t="n">
        <f aca="false">+K20/K$22*100</f>
        <v>85.042055893639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7</v>
      </c>
      <c r="E23" s="48" t="n">
        <v>60</v>
      </c>
      <c r="F23" s="48" t="n">
        <v>84</v>
      </c>
      <c r="G23" s="48" t="n">
        <v>132</v>
      </c>
      <c r="H23" s="48" t="n">
        <v>322</v>
      </c>
      <c r="I23" s="48" t="n">
        <v>306</v>
      </c>
      <c r="J23" s="48" t="n">
        <v>240</v>
      </c>
      <c r="K23" s="48" t="n">
        <v>1201</v>
      </c>
      <c r="L23" s="56" t="n">
        <f aca="false">+D23/D$26*100</f>
        <v>27.0142180094787</v>
      </c>
      <c r="M23" s="57" t="n">
        <f aca="false">+E23/E$26*100</f>
        <v>32.0855614973262</v>
      </c>
      <c r="N23" s="57" t="n">
        <f aca="false">+F23/F$26*100</f>
        <v>37.1681415929204</v>
      </c>
      <c r="O23" s="57" t="n">
        <f aca="false">+G23/G$26*100</f>
        <v>24.9056603773585</v>
      </c>
      <c r="P23" s="57" t="n">
        <f aca="false">+H23/H$26*100</f>
        <v>18.9411764705882</v>
      </c>
      <c r="Q23" s="57" t="n">
        <f aca="false">+I23/I$26*100</f>
        <v>13.5879218472469</v>
      </c>
      <c r="R23" s="57" t="n">
        <f aca="false">+J23/J$26*100</f>
        <v>12.8</v>
      </c>
      <c r="S23" s="57" t="n">
        <f aca="false">+K23/K$26*100</f>
        <v>17.203838991548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4</v>
      </c>
      <c r="E24" s="35" t="n">
        <v>127</v>
      </c>
      <c r="F24" s="35" t="n">
        <v>142</v>
      </c>
      <c r="G24" s="35" t="n">
        <v>398</v>
      </c>
      <c r="H24" s="35" t="n">
        <v>1378</v>
      </c>
      <c r="I24" s="35" t="n">
        <v>1946</v>
      </c>
      <c r="J24" s="35" t="n">
        <v>1635</v>
      </c>
      <c r="K24" s="35" t="n">
        <v>5780</v>
      </c>
      <c r="L24" s="37" t="n">
        <f aca="false">+D24/D$26*100</f>
        <v>72.9857819905213</v>
      </c>
      <c r="M24" s="38" t="n">
        <f aca="false">+E24/E$26*100</f>
        <v>67.9144385026738</v>
      </c>
      <c r="N24" s="38" t="n">
        <f aca="false">+F24/F$26*100</f>
        <v>62.8318584070796</v>
      </c>
      <c r="O24" s="38" t="n">
        <f aca="false">+G24/G$26*100</f>
        <v>75.0943396226415</v>
      </c>
      <c r="P24" s="38" t="n">
        <f aca="false">+H24/H$26*100</f>
        <v>81.0588235294118</v>
      </c>
      <c r="Q24" s="38" t="n">
        <f aca="false">+I24/I$26*100</f>
        <v>86.4120781527531</v>
      </c>
      <c r="R24" s="38" t="n">
        <f aca="false">+J24/J$26*100</f>
        <v>87.2</v>
      </c>
      <c r="S24" s="38" t="n">
        <f aca="false">+K24/K$26*100</f>
        <v>82.796161008451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8</v>
      </c>
      <c r="E27" s="35" t="n">
        <v>202</v>
      </c>
      <c r="F27" s="35" t="n">
        <v>229</v>
      </c>
      <c r="G27" s="35" t="n">
        <v>364</v>
      </c>
      <c r="H27" s="35" t="n">
        <v>809</v>
      </c>
      <c r="I27" s="35" t="n">
        <v>735</v>
      </c>
      <c r="J27" s="35" t="n">
        <v>466</v>
      </c>
      <c r="K27" s="35" t="n">
        <v>2993</v>
      </c>
      <c r="L27" s="37" t="n">
        <f aca="false">+D27/D$30*100</f>
        <v>19.7894736842105</v>
      </c>
      <c r="M27" s="38" t="n">
        <f aca="false">+E27/E$30*100</f>
        <v>23.3256351039261</v>
      </c>
      <c r="N27" s="38" t="n">
        <f aca="false">+F27/F$30*100</f>
        <v>21.2037037037037</v>
      </c>
      <c r="O27" s="38" t="n">
        <f aca="false">+G27/G$30*100</f>
        <v>17.3086067522587</v>
      </c>
      <c r="P27" s="38" t="n">
        <f aca="false">+H27/H$30*100</f>
        <v>13.9314620285862</v>
      </c>
      <c r="Q27" s="38" t="n">
        <f aca="false">+I27/I$30*100</f>
        <v>10.4048697621744</v>
      </c>
      <c r="R27" s="38" t="n">
        <f aca="false">+J27/J$30*100</f>
        <v>7.67330808496624</v>
      </c>
      <c r="S27" s="38" t="n">
        <f aca="false">+K27/K$30*100</f>
        <v>12.500522073257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62</v>
      </c>
      <c r="E28" s="35" t="n">
        <v>664</v>
      </c>
      <c r="F28" s="35" t="n">
        <v>851</v>
      </c>
      <c r="G28" s="35" t="n">
        <v>1739</v>
      </c>
      <c r="H28" s="35" t="n">
        <v>4998</v>
      </c>
      <c r="I28" s="35" t="n">
        <v>6329</v>
      </c>
      <c r="J28" s="35" t="n">
        <v>5607</v>
      </c>
      <c r="K28" s="35" t="n">
        <v>20950</v>
      </c>
      <c r="L28" s="37" t="n">
        <f aca="false">+D28/D$30*100</f>
        <v>80.2105263157895</v>
      </c>
      <c r="M28" s="38" t="n">
        <f aca="false">+E28/E$30*100</f>
        <v>76.6743648960739</v>
      </c>
      <c r="N28" s="38" t="n">
        <f aca="false">+F28/F$30*100</f>
        <v>78.7962962962963</v>
      </c>
      <c r="O28" s="38" t="n">
        <f aca="false">+G28/G$30*100</f>
        <v>82.6913932477413</v>
      </c>
      <c r="P28" s="38" t="n">
        <f aca="false">+H28/H$30*100</f>
        <v>86.0685379714138</v>
      </c>
      <c r="Q28" s="38" t="n">
        <f aca="false">+I28/I$30*100</f>
        <v>89.5951302378256</v>
      </c>
      <c r="R28" s="38" t="n">
        <f aca="false">+J28/J$30*100</f>
        <v>92.3266919150338</v>
      </c>
      <c r="S28" s="38" t="n">
        <f aca="false">+K28/K$30*100</f>
        <v>87.499477926742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0</v>
      </c>
      <c r="E31" s="48" t="n">
        <v>85</v>
      </c>
      <c r="F31" s="48" t="n">
        <v>113</v>
      </c>
      <c r="G31" s="48" t="n">
        <v>136</v>
      </c>
      <c r="H31" s="48" t="n">
        <v>324</v>
      </c>
      <c r="I31" s="48" t="n">
        <v>277</v>
      </c>
      <c r="J31" s="48" t="n">
        <v>218</v>
      </c>
      <c r="K31" s="48" t="n">
        <v>1243</v>
      </c>
      <c r="L31" s="56" t="n">
        <f aca="false">+D31/D$34*100</f>
        <v>30.8219178082192</v>
      </c>
      <c r="M31" s="57" t="n">
        <f aca="false">+E31/E$34*100</f>
        <v>36.7965367965368</v>
      </c>
      <c r="N31" s="57" t="n">
        <f aca="false">+F31/F$34*100</f>
        <v>36.5695792880259</v>
      </c>
      <c r="O31" s="57" t="n">
        <f aca="false">+G31/G$34*100</f>
        <v>23.1686541737649</v>
      </c>
      <c r="P31" s="57" t="n">
        <f aca="false">+H31/H$34*100</f>
        <v>20</v>
      </c>
      <c r="Q31" s="57" t="n">
        <f aca="false">+I31/I$34*100</f>
        <v>15.9378596087457</v>
      </c>
      <c r="R31" s="57" t="n">
        <f aca="false">+J31/J$34*100</f>
        <v>13.582554517134</v>
      </c>
      <c r="S31" s="57" t="n">
        <f aca="false">+K31/K$34*100</f>
        <v>19.476653086806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2</v>
      </c>
      <c r="E32" s="35" t="n">
        <v>146</v>
      </c>
      <c r="F32" s="35" t="n">
        <v>196</v>
      </c>
      <c r="G32" s="35" t="n">
        <v>451</v>
      </c>
      <c r="H32" s="35" t="n">
        <v>1296</v>
      </c>
      <c r="I32" s="35" t="n">
        <v>1461</v>
      </c>
      <c r="J32" s="35" t="n">
        <v>1387</v>
      </c>
      <c r="K32" s="35" t="n">
        <v>5139</v>
      </c>
      <c r="L32" s="37" t="n">
        <f aca="false">+D32/D$34*100</f>
        <v>69.1780821917808</v>
      </c>
      <c r="M32" s="38" t="n">
        <f aca="false">+E32/E$34*100</f>
        <v>63.2034632034632</v>
      </c>
      <c r="N32" s="38" t="n">
        <f aca="false">+F32/F$34*100</f>
        <v>63.4304207119741</v>
      </c>
      <c r="O32" s="38" t="n">
        <f aca="false">+G32/G$34*100</f>
        <v>76.8313458262351</v>
      </c>
      <c r="P32" s="38" t="n">
        <f aca="false">+H32/H$34*100</f>
        <v>80</v>
      </c>
      <c r="Q32" s="38" t="n">
        <f aca="false">+I32/I$34*100</f>
        <v>84.0621403912543</v>
      </c>
      <c r="R32" s="38" t="n">
        <f aca="false">+J32/J$34*100</f>
        <v>86.417445482866</v>
      </c>
      <c r="S32" s="38" t="n">
        <f aca="false">+K32/K$34*100</f>
        <v>80.523346913193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9</v>
      </c>
      <c r="E35" s="35" t="n">
        <v>44</v>
      </c>
      <c r="F35" s="35" t="n">
        <v>48</v>
      </c>
      <c r="G35" s="35" t="n">
        <v>79</v>
      </c>
      <c r="H35" s="35" t="n">
        <v>148</v>
      </c>
      <c r="I35" s="35" t="n">
        <v>136</v>
      </c>
      <c r="J35" s="35" t="n">
        <v>115</v>
      </c>
      <c r="K35" s="35" t="n">
        <v>629</v>
      </c>
      <c r="L35" s="37" t="n">
        <f aca="false">+D35/D$38*100</f>
        <v>34.9112426035503</v>
      </c>
      <c r="M35" s="38" t="n">
        <f aca="false">+E35/E$38*100</f>
        <v>33.8461538461539</v>
      </c>
      <c r="N35" s="38" t="n">
        <f aca="false">+F35/F$38*100</f>
        <v>31.5789473684211</v>
      </c>
      <c r="O35" s="38" t="n">
        <f aca="false">+G35/G$38*100</f>
        <v>27.719298245614</v>
      </c>
      <c r="P35" s="38" t="n">
        <f aca="false">+H35/H$38*100</f>
        <v>19.0721649484536</v>
      </c>
      <c r="Q35" s="38" t="n">
        <f aca="false">+I35/I$38*100</f>
        <v>16.7694204685573</v>
      </c>
      <c r="R35" s="38" t="n">
        <f aca="false">+J35/J$38*100</f>
        <v>14.4291091593476</v>
      </c>
      <c r="S35" s="38" t="n">
        <f aca="false">+K35/K$38*100</f>
        <v>20.160256410256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0</v>
      </c>
      <c r="E36" s="35" t="n">
        <v>86</v>
      </c>
      <c r="F36" s="35" t="n">
        <v>104</v>
      </c>
      <c r="G36" s="35" t="n">
        <v>206</v>
      </c>
      <c r="H36" s="35" t="n">
        <v>628</v>
      </c>
      <c r="I36" s="35" t="n">
        <v>675</v>
      </c>
      <c r="J36" s="35" t="n">
        <v>682</v>
      </c>
      <c r="K36" s="35" t="n">
        <v>2491</v>
      </c>
      <c r="L36" s="37" t="n">
        <f aca="false">+D36/D$38*100</f>
        <v>65.0887573964497</v>
      </c>
      <c r="M36" s="38" t="n">
        <f aca="false">+E36/E$38*100</f>
        <v>66.1538461538462</v>
      </c>
      <c r="N36" s="38" t="n">
        <f aca="false">+F36/F$38*100</f>
        <v>68.421052631579</v>
      </c>
      <c r="O36" s="38" t="n">
        <f aca="false">+G36/G$38*100</f>
        <v>72.280701754386</v>
      </c>
      <c r="P36" s="38" t="n">
        <f aca="false">+H36/H$38*100</f>
        <v>80.9278350515464</v>
      </c>
      <c r="Q36" s="38" t="n">
        <f aca="false">+I36/I$38*100</f>
        <v>83.2305795314427</v>
      </c>
      <c r="R36" s="38" t="n">
        <f aca="false">+J36/J$38*100</f>
        <v>85.5708908406525</v>
      </c>
      <c r="S36" s="38" t="n">
        <f aca="false">+K36/K$38*100</f>
        <v>79.839743589743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1</v>
      </c>
      <c r="E39" s="48" t="n">
        <v>75</v>
      </c>
      <c r="F39" s="48" t="n">
        <v>80</v>
      </c>
      <c r="G39" s="48" t="n">
        <v>123</v>
      </c>
      <c r="H39" s="48" t="n">
        <v>284</v>
      </c>
      <c r="I39" s="48" t="n">
        <v>249</v>
      </c>
      <c r="J39" s="48" t="n">
        <v>160</v>
      </c>
      <c r="K39" s="48" t="n">
        <v>1032</v>
      </c>
      <c r="L39" s="56" t="n">
        <f aca="false">+D39/D$42*100</f>
        <v>15.5612244897959</v>
      </c>
      <c r="M39" s="57" t="n">
        <f aca="false">+E39/E$42*100</f>
        <v>22.7272727272727</v>
      </c>
      <c r="N39" s="57" t="n">
        <f aca="false">+F39/F$42*100</f>
        <v>19.7044334975369</v>
      </c>
      <c r="O39" s="57" t="n">
        <f aca="false">+G39/G$42*100</f>
        <v>15.4135338345865</v>
      </c>
      <c r="P39" s="57" t="n">
        <f aca="false">+H39/H$42*100</f>
        <v>11.2386228729719</v>
      </c>
      <c r="Q39" s="57" t="n">
        <f aca="false">+I39/I$42*100</f>
        <v>8.16661200393572</v>
      </c>
      <c r="R39" s="57" t="n">
        <f aca="false">+J39/J$42*100</f>
        <v>6.24512099921936</v>
      </c>
      <c r="S39" s="57" t="n">
        <f aca="false">+K39/K$42*100</f>
        <v>10.254372019077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1</v>
      </c>
      <c r="E40" s="35" t="n">
        <v>255</v>
      </c>
      <c r="F40" s="35" t="n">
        <v>326</v>
      </c>
      <c r="G40" s="35" t="n">
        <v>675</v>
      </c>
      <c r="H40" s="35" t="n">
        <v>2243</v>
      </c>
      <c r="I40" s="35" t="n">
        <v>2800</v>
      </c>
      <c r="J40" s="35" t="n">
        <v>2402</v>
      </c>
      <c r="K40" s="35" t="n">
        <v>9032</v>
      </c>
      <c r="L40" s="37" t="n">
        <f aca="false">+D40/D$42*100</f>
        <v>84.4387755102041</v>
      </c>
      <c r="M40" s="38" t="n">
        <f aca="false">+E40/E$42*100</f>
        <v>77.2727272727273</v>
      </c>
      <c r="N40" s="38" t="n">
        <f aca="false">+F40/F$42*100</f>
        <v>80.2955665024631</v>
      </c>
      <c r="O40" s="38" t="n">
        <f aca="false">+G40/G$42*100</f>
        <v>84.5864661654135</v>
      </c>
      <c r="P40" s="38" t="n">
        <f aca="false">+H40/H$42*100</f>
        <v>88.7613771270281</v>
      </c>
      <c r="Q40" s="38" t="n">
        <f aca="false">+I40/I$42*100</f>
        <v>91.8333879960643</v>
      </c>
      <c r="R40" s="38" t="n">
        <f aca="false">+J40/J$42*100</f>
        <v>93.7548790007807</v>
      </c>
      <c r="S40" s="38" t="n">
        <f aca="false">+K40/K$42*100</f>
        <v>89.745627980922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0</v>
      </c>
      <c r="E43" s="35" t="n">
        <v>148</v>
      </c>
      <c r="F43" s="35" t="n">
        <v>162</v>
      </c>
      <c r="G43" s="35" t="n">
        <v>206</v>
      </c>
      <c r="H43" s="35" t="n">
        <v>477</v>
      </c>
      <c r="I43" s="35" t="n">
        <v>533</v>
      </c>
      <c r="J43" s="35" t="n">
        <v>457</v>
      </c>
      <c r="K43" s="35" t="n">
        <v>2103</v>
      </c>
      <c r="L43" s="37" t="n">
        <f aca="false">+D43/D$46*100</f>
        <v>22.7703984819734</v>
      </c>
      <c r="M43" s="38" t="n">
        <f aca="false">+E43/E$46*100</f>
        <v>30.2658486707566</v>
      </c>
      <c r="N43" s="38" t="n">
        <f aca="false">+F43/F$46*100</f>
        <v>26.1712439418417</v>
      </c>
      <c r="O43" s="38" t="n">
        <f aca="false">+G43/G$46*100</f>
        <v>17.0388751033912</v>
      </c>
      <c r="P43" s="38" t="n">
        <f aca="false">+H43/H$46*100</f>
        <v>13.5665529010239</v>
      </c>
      <c r="Q43" s="38" t="n">
        <f aca="false">+I43/I$46*100</f>
        <v>11.1436337026971</v>
      </c>
      <c r="R43" s="38" t="n">
        <f aca="false">+J43/J$46*100</f>
        <v>10.5033325672259</v>
      </c>
      <c r="S43" s="38" t="n">
        <f aca="false">+K43/K$46*100</f>
        <v>13.57299599845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07</v>
      </c>
      <c r="E44" s="35" t="n">
        <v>341</v>
      </c>
      <c r="F44" s="35" t="n">
        <v>457</v>
      </c>
      <c r="G44" s="35" t="n">
        <v>1003</v>
      </c>
      <c r="H44" s="35" t="n">
        <v>3039</v>
      </c>
      <c r="I44" s="35" t="n">
        <v>4250</v>
      </c>
      <c r="J44" s="35" t="n">
        <v>3894</v>
      </c>
      <c r="K44" s="35" t="n">
        <v>13391</v>
      </c>
      <c r="L44" s="37" t="n">
        <f aca="false">+D44/D$46*100</f>
        <v>77.2296015180266</v>
      </c>
      <c r="M44" s="38" t="n">
        <f aca="false">+E44/E$46*100</f>
        <v>69.7341513292434</v>
      </c>
      <c r="N44" s="38" t="n">
        <f aca="false">+F44/F$46*100</f>
        <v>73.8287560581583</v>
      </c>
      <c r="O44" s="38" t="n">
        <f aca="false">+G44/G$46*100</f>
        <v>82.9611248966088</v>
      </c>
      <c r="P44" s="38" t="n">
        <f aca="false">+H44/H$46*100</f>
        <v>86.4334470989761</v>
      </c>
      <c r="Q44" s="38" t="n">
        <f aca="false">+I44/I$46*100</f>
        <v>88.8563662973029</v>
      </c>
      <c r="R44" s="38" t="n">
        <f aca="false">+J44/J$46*100</f>
        <v>89.4966674327741</v>
      </c>
      <c r="S44" s="38" t="n">
        <f aca="false">+K44/K$46*100</f>
        <v>86.4270040015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5</v>
      </c>
      <c r="E47" s="48" t="n">
        <v>198</v>
      </c>
      <c r="F47" s="48" t="n">
        <v>214</v>
      </c>
      <c r="G47" s="48" t="n">
        <v>322</v>
      </c>
      <c r="H47" s="48" t="n">
        <v>838</v>
      </c>
      <c r="I47" s="48" t="n">
        <v>904</v>
      </c>
      <c r="J47" s="48" t="n">
        <v>765</v>
      </c>
      <c r="K47" s="48" t="n">
        <v>3426</v>
      </c>
      <c r="L47" s="56" t="n">
        <f aca="false">+D47/D$50*100</f>
        <v>34.5149253731343</v>
      </c>
      <c r="M47" s="57" t="n">
        <f aca="false">+E47/E$50*100</f>
        <v>37.9310344827586</v>
      </c>
      <c r="N47" s="57" t="n">
        <f aca="false">+F47/F$50*100</f>
        <v>36.3945578231293</v>
      </c>
      <c r="O47" s="57" t="n">
        <f aca="false">+G47/G$50*100</f>
        <v>28.7243532560214</v>
      </c>
      <c r="P47" s="57" t="n">
        <f aca="false">+H47/H$50*100</f>
        <v>22.4244046026224</v>
      </c>
      <c r="Q47" s="57" t="n">
        <f aca="false">+I47/I$50*100</f>
        <v>17.837411207577</v>
      </c>
      <c r="R47" s="57" t="n">
        <f aca="false">+J47/J$50*100</f>
        <v>15.5393053016453</v>
      </c>
      <c r="S47" s="57" t="n">
        <f aca="false">+K47/K$50*100</f>
        <v>20.769930281903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51</v>
      </c>
      <c r="E48" s="35" t="n">
        <v>324</v>
      </c>
      <c r="F48" s="35" t="n">
        <v>374</v>
      </c>
      <c r="G48" s="35" t="n">
        <v>799</v>
      </c>
      <c r="H48" s="35" t="n">
        <v>2899</v>
      </c>
      <c r="I48" s="35" t="n">
        <v>4164</v>
      </c>
      <c r="J48" s="35" t="n">
        <v>4158</v>
      </c>
      <c r="K48" s="35" t="n">
        <v>13069</v>
      </c>
      <c r="L48" s="37" t="n">
        <f aca="false">+D48/D$50*100</f>
        <v>65.4850746268657</v>
      </c>
      <c r="M48" s="38" t="n">
        <f aca="false">+E48/E$50*100</f>
        <v>62.0689655172414</v>
      </c>
      <c r="N48" s="38" t="n">
        <f aca="false">+F48/F$50*100</f>
        <v>63.6054421768708</v>
      </c>
      <c r="O48" s="38" t="n">
        <f aca="false">+G48/G$50*100</f>
        <v>71.2756467439786</v>
      </c>
      <c r="P48" s="38" t="n">
        <f aca="false">+H48/H$50*100</f>
        <v>77.5755953973776</v>
      </c>
      <c r="Q48" s="38" t="n">
        <f aca="false">+I48/I$50*100</f>
        <v>82.162588792423</v>
      </c>
      <c r="R48" s="38" t="n">
        <f aca="false">+J48/J$50*100</f>
        <v>84.4606946983547</v>
      </c>
      <c r="S48" s="38" t="n">
        <f aca="false">+K48/K$50*100</f>
        <v>79.230069718096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8</v>
      </c>
      <c r="E51" s="35" t="n">
        <v>111</v>
      </c>
      <c r="F51" s="35" t="n">
        <v>137</v>
      </c>
      <c r="G51" s="35" t="n">
        <v>203</v>
      </c>
      <c r="H51" s="35" t="n">
        <v>491</v>
      </c>
      <c r="I51" s="35" t="n">
        <v>519</v>
      </c>
      <c r="J51" s="35" t="n">
        <v>472</v>
      </c>
      <c r="K51" s="35" t="n">
        <v>2041</v>
      </c>
      <c r="L51" s="37" t="n">
        <f aca="false">+D51/D$54*100</f>
        <v>26.1501210653753</v>
      </c>
      <c r="M51" s="38" t="n">
        <f aca="false">+E51/E$54*100</f>
        <v>30.0813008130081</v>
      </c>
      <c r="N51" s="38" t="n">
        <f aca="false">+F51/F$54*100</f>
        <v>30.4444444444444</v>
      </c>
      <c r="O51" s="38" t="n">
        <f aca="false">+G51/G$54*100</f>
        <v>24.0806642941874</v>
      </c>
      <c r="P51" s="38" t="n">
        <f aca="false">+H51/H$54*100</f>
        <v>16.9427191166322</v>
      </c>
      <c r="Q51" s="38" t="n">
        <f aca="false">+I51/I$54*100</f>
        <v>11.2361983113228</v>
      </c>
      <c r="R51" s="38" t="n">
        <f aca="false">+J51/J$54*100</f>
        <v>9.62479608482871</v>
      </c>
      <c r="S51" s="38" t="n">
        <f aca="false">+K51/K$54*100</f>
        <v>14.079746136865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05</v>
      </c>
      <c r="E52" s="35" t="n">
        <v>258</v>
      </c>
      <c r="F52" s="35" t="n">
        <v>313</v>
      </c>
      <c r="G52" s="35" t="n">
        <v>640</v>
      </c>
      <c r="H52" s="35" t="n">
        <v>2407</v>
      </c>
      <c r="I52" s="35" t="n">
        <v>4100</v>
      </c>
      <c r="J52" s="35" t="n">
        <v>4432</v>
      </c>
      <c r="K52" s="35" t="n">
        <v>12455</v>
      </c>
      <c r="L52" s="37" t="n">
        <f aca="false">+D52/D$54*100</f>
        <v>73.8498789346247</v>
      </c>
      <c r="M52" s="38" t="n">
        <f aca="false">+E52/E$54*100</f>
        <v>69.9186991869919</v>
      </c>
      <c r="N52" s="38" t="n">
        <f aca="false">+F52/F$54*100</f>
        <v>69.5555555555556</v>
      </c>
      <c r="O52" s="38" t="n">
        <f aca="false">+G52/G$54*100</f>
        <v>75.9193357058126</v>
      </c>
      <c r="P52" s="38" t="n">
        <f aca="false">+H52/H$54*100</f>
        <v>83.0572808833678</v>
      </c>
      <c r="Q52" s="38" t="n">
        <f aca="false">+I52/I$54*100</f>
        <v>88.7638016886772</v>
      </c>
      <c r="R52" s="38" t="n">
        <f aca="false">+J52/J$54*100</f>
        <v>90.3752039151713</v>
      </c>
      <c r="S52" s="38" t="n">
        <f aca="false">+K52/K$54*100</f>
        <v>85.920253863134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8</v>
      </c>
      <c r="E55" s="48" t="n">
        <v>68</v>
      </c>
      <c r="F55" s="48" t="n">
        <v>82</v>
      </c>
      <c r="G55" s="48" t="n">
        <v>136</v>
      </c>
      <c r="H55" s="48" t="n">
        <v>225</v>
      </c>
      <c r="I55" s="48" t="n">
        <v>185</v>
      </c>
      <c r="J55" s="48" t="n">
        <v>148</v>
      </c>
      <c r="K55" s="48" t="n">
        <v>902</v>
      </c>
      <c r="L55" s="56" t="n">
        <f aca="false">+D55/D$58*100</f>
        <v>21.6417910447761</v>
      </c>
      <c r="M55" s="57" t="n">
        <f aca="false">+E55/E$58*100</f>
        <v>22.8187919463087</v>
      </c>
      <c r="N55" s="57" t="n">
        <f aca="false">+F55/F$58*100</f>
        <v>20.9183673469388</v>
      </c>
      <c r="O55" s="57" t="n">
        <f aca="false">+G55/G$58*100</f>
        <v>18.5034013605442</v>
      </c>
      <c r="P55" s="57" t="n">
        <f aca="false">+H55/H$58*100</f>
        <v>13.1810193321617</v>
      </c>
      <c r="Q55" s="57" t="n">
        <f aca="false">+I55/I$58*100</f>
        <v>10.5956471935853</v>
      </c>
      <c r="R55" s="57" t="n">
        <f aca="false">+J55/J$58*100</f>
        <v>9.25578486554096</v>
      </c>
      <c r="S55" s="57" t="n">
        <f aca="false">+K55/K$58*100</f>
        <v>13.372868791697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0</v>
      </c>
      <c r="E56" s="35" t="n">
        <v>230</v>
      </c>
      <c r="F56" s="35" t="n">
        <v>310</v>
      </c>
      <c r="G56" s="35" t="n">
        <v>599</v>
      </c>
      <c r="H56" s="35" t="n">
        <v>1482</v>
      </c>
      <c r="I56" s="35" t="n">
        <v>1561</v>
      </c>
      <c r="J56" s="35" t="n">
        <v>1451</v>
      </c>
      <c r="K56" s="35" t="n">
        <v>5843</v>
      </c>
      <c r="L56" s="37" t="n">
        <f aca="false">+D56/D$58*100</f>
        <v>78.3582089552239</v>
      </c>
      <c r="M56" s="38" t="n">
        <f aca="false">+E56/E$58*100</f>
        <v>77.1812080536913</v>
      </c>
      <c r="N56" s="38" t="n">
        <f aca="false">+F56/F$58*100</f>
        <v>79.0816326530612</v>
      </c>
      <c r="O56" s="38" t="n">
        <f aca="false">+G56/G$58*100</f>
        <v>81.4965986394558</v>
      </c>
      <c r="P56" s="38" t="n">
        <f aca="false">+H56/H$58*100</f>
        <v>86.8189806678383</v>
      </c>
      <c r="Q56" s="38" t="n">
        <f aca="false">+I56/I$58*100</f>
        <v>89.4043528064147</v>
      </c>
      <c r="R56" s="38" t="n">
        <f aca="false">+J56/J$58*100</f>
        <v>90.744215134459</v>
      </c>
      <c r="S56" s="38" t="n">
        <f aca="false">+K56/K$58*100</f>
        <v>86.627131208302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7</v>
      </c>
      <c r="E59" s="35" t="n">
        <v>139</v>
      </c>
      <c r="F59" s="35" t="n">
        <v>216</v>
      </c>
      <c r="G59" s="35" t="n">
        <v>243</v>
      </c>
      <c r="H59" s="35" t="n">
        <v>304</v>
      </c>
      <c r="I59" s="35" t="n">
        <v>184</v>
      </c>
      <c r="J59" s="35" t="n">
        <v>180</v>
      </c>
      <c r="K59" s="35" t="n">
        <v>1373</v>
      </c>
      <c r="L59" s="37" t="n">
        <f aca="false">+D59/D$62*100</f>
        <v>22.1532091097309</v>
      </c>
      <c r="M59" s="38" t="n">
        <f aca="false">+E59/E$62*100</f>
        <v>29.4491525423729</v>
      </c>
      <c r="N59" s="38" t="n">
        <f aca="false">+F59/F$62*100</f>
        <v>29.2286874154263</v>
      </c>
      <c r="O59" s="38" t="n">
        <f aca="false">+G59/G$62*100</f>
        <v>20.3859060402685</v>
      </c>
      <c r="P59" s="38" t="n">
        <f aca="false">+H59/H$62*100</f>
        <v>13.8370505234411</v>
      </c>
      <c r="Q59" s="38" t="n">
        <f aca="false">+I59/I$62*100</f>
        <v>8.96249391134925</v>
      </c>
      <c r="R59" s="38" t="n">
        <f aca="false">+J59/J$62*100</f>
        <v>9.00450225112556</v>
      </c>
      <c r="S59" s="38" t="n">
        <f aca="false">+K59/K$62*100</f>
        <v>15.030103995621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76</v>
      </c>
      <c r="E60" s="35" t="n">
        <v>333</v>
      </c>
      <c r="F60" s="35" t="n">
        <v>523</v>
      </c>
      <c r="G60" s="35" t="n">
        <v>949</v>
      </c>
      <c r="H60" s="35" t="n">
        <v>1893</v>
      </c>
      <c r="I60" s="35" t="n">
        <v>1869</v>
      </c>
      <c r="J60" s="35" t="n">
        <v>1819</v>
      </c>
      <c r="K60" s="35" t="n">
        <v>7762</v>
      </c>
      <c r="L60" s="37" t="n">
        <f aca="false">+D60/D$62*100</f>
        <v>77.8467908902692</v>
      </c>
      <c r="M60" s="38" t="n">
        <f aca="false">+E60/E$62*100</f>
        <v>70.5508474576271</v>
      </c>
      <c r="N60" s="38" t="n">
        <f aca="false">+F60/F$62*100</f>
        <v>70.7713125845738</v>
      </c>
      <c r="O60" s="38" t="n">
        <f aca="false">+G60/G$62*100</f>
        <v>79.6140939597316</v>
      </c>
      <c r="P60" s="38" t="n">
        <f aca="false">+H60/H$62*100</f>
        <v>86.162949476559</v>
      </c>
      <c r="Q60" s="38" t="n">
        <f aca="false">+I60/I$62*100</f>
        <v>91.0375060886508</v>
      </c>
      <c r="R60" s="38" t="n">
        <f aca="false">+J60/J$62*100</f>
        <v>90.9954977488744</v>
      </c>
      <c r="S60" s="38" t="n">
        <f aca="false">+K60/K$62*100</f>
        <v>84.969896004378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</v>
      </c>
      <c r="E63" s="48" t="n">
        <v>43</v>
      </c>
      <c r="F63" s="48" t="n">
        <v>59</v>
      </c>
      <c r="G63" s="48" t="n">
        <v>87</v>
      </c>
      <c r="H63" s="48" t="n">
        <v>108</v>
      </c>
      <c r="I63" s="48" t="n">
        <v>100</v>
      </c>
      <c r="J63" s="48" t="n">
        <v>72</v>
      </c>
      <c r="K63" s="48" t="n">
        <v>512</v>
      </c>
      <c r="L63" s="56" t="n">
        <f aca="false">+D63/D$66*100</f>
        <v>8.8477366255144</v>
      </c>
      <c r="M63" s="57" t="n">
        <f aca="false">+E63/E$66*100</f>
        <v>8.77551020408163</v>
      </c>
      <c r="N63" s="57" t="n">
        <f aca="false">+F63/F$66*100</f>
        <v>8.55072463768116</v>
      </c>
      <c r="O63" s="57" t="n">
        <f aca="false">+G63/G$66*100</f>
        <v>7.65171503957784</v>
      </c>
      <c r="P63" s="57" t="n">
        <f aca="false">+H63/H$66*100</f>
        <v>4.47575631993369</v>
      </c>
      <c r="Q63" s="57" t="n">
        <f aca="false">+I63/I$66*100</f>
        <v>3.9032006245121</v>
      </c>
      <c r="R63" s="57" t="n">
        <f aca="false">+J63/J$66*100</f>
        <v>3.20855614973262</v>
      </c>
      <c r="S63" s="57" t="n">
        <f aca="false">+K63/K$66*100</f>
        <v>5.1087607264019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43</v>
      </c>
      <c r="E64" s="35" t="n">
        <v>447</v>
      </c>
      <c r="F64" s="35" t="n">
        <v>631</v>
      </c>
      <c r="G64" s="35" t="n">
        <v>1050</v>
      </c>
      <c r="H64" s="35" t="n">
        <v>2305</v>
      </c>
      <c r="I64" s="35" t="n">
        <v>2462</v>
      </c>
      <c r="J64" s="35" t="n">
        <v>2172</v>
      </c>
      <c r="K64" s="35" t="n">
        <v>9510</v>
      </c>
      <c r="L64" s="37" t="n">
        <f aca="false">+D64/D$66*100</f>
        <v>91.1522633744856</v>
      </c>
      <c r="M64" s="38" t="n">
        <f aca="false">+E64/E$66*100</f>
        <v>91.2244897959184</v>
      </c>
      <c r="N64" s="38" t="n">
        <f aca="false">+F64/F$66*100</f>
        <v>91.4492753623188</v>
      </c>
      <c r="O64" s="38" t="n">
        <f aca="false">+G64/G$66*100</f>
        <v>92.3482849604222</v>
      </c>
      <c r="P64" s="38" t="n">
        <f aca="false">+H64/H$66*100</f>
        <v>95.5242436800663</v>
      </c>
      <c r="Q64" s="38" t="n">
        <f aca="false">+I64/I$66*100</f>
        <v>96.0967993754879</v>
      </c>
      <c r="R64" s="38" t="n">
        <f aca="false">+J64/J$66*100</f>
        <v>96.7914438502674</v>
      </c>
      <c r="S64" s="38" t="n">
        <f aca="false">+K64/K$66*100</f>
        <v>94.891239273598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0</v>
      </c>
      <c r="E67" s="35" t="n">
        <v>65</v>
      </c>
      <c r="F67" s="35" t="n">
        <v>97</v>
      </c>
      <c r="G67" s="35" t="n">
        <v>121</v>
      </c>
      <c r="H67" s="35" t="n">
        <v>196</v>
      </c>
      <c r="I67" s="35" t="n">
        <v>166</v>
      </c>
      <c r="J67" s="35" t="n">
        <v>127</v>
      </c>
      <c r="K67" s="35" t="n">
        <v>822</v>
      </c>
      <c r="L67" s="37" t="n">
        <f aca="false">+D67/D$70*100</f>
        <v>21.2765957446809</v>
      </c>
      <c r="M67" s="38" t="n">
        <f aca="false">+E67/E$70*100</f>
        <v>31.7073170731707</v>
      </c>
      <c r="N67" s="38" t="n">
        <f aca="false">+F67/F$70*100</f>
        <v>32.013201320132</v>
      </c>
      <c r="O67" s="38" t="n">
        <f aca="false">+G67/G$70*100</f>
        <v>20</v>
      </c>
      <c r="P67" s="38" t="n">
        <f aca="false">+H67/H$70*100</f>
        <v>11.9585112873703</v>
      </c>
      <c r="Q67" s="38" t="n">
        <f aca="false">+I67/I$70*100</f>
        <v>10.2028272894899</v>
      </c>
      <c r="R67" s="38" t="n">
        <f aca="false">+J67/J$70*100</f>
        <v>9.19623461259957</v>
      </c>
      <c r="S67" s="38" t="n">
        <f aca="false">+K67/K$70*100</f>
        <v>13.711426188490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5</v>
      </c>
      <c r="E68" s="35" t="n">
        <v>140</v>
      </c>
      <c r="F68" s="35" t="n">
        <v>206</v>
      </c>
      <c r="G68" s="35" t="n">
        <v>484</v>
      </c>
      <c r="H68" s="35" t="n">
        <v>1443</v>
      </c>
      <c r="I68" s="35" t="n">
        <v>1461</v>
      </c>
      <c r="J68" s="35" t="n">
        <v>1254</v>
      </c>
      <c r="K68" s="35" t="n">
        <v>5173</v>
      </c>
      <c r="L68" s="37" t="n">
        <f aca="false">+D68/D$70*100</f>
        <v>78.7234042553192</v>
      </c>
      <c r="M68" s="38" t="n">
        <f aca="false">+E68/E$70*100</f>
        <v>68.2926829268293</v>
      </c>
      <c r="N68" s="38" t="n">
        <f aca="false">+F68/F$70*100</f>
        <v>67.986798679868</v>
      </c>
      <c r="O68" s="38" t="n">
        <f aca="false">+G68/G$70*100</f>
        <v>80</v>
      </c>
      <c r="P68" s="38" t="n">
        <f aca="false">+H68/H$70*100</f>
        <v>88.0414887126297</v>
      </c>
      <c r="Q68" s="38" t="n">
        <f aca="false">+I68/I$70*100</f>
        <v>89.7971727105101</v>
      </c>
      <c r="R68" s="38" t="n">
        <f aca="false">+J68/J$70*100</f>
        <v>90.8037653874004</v>
      </c>
      <c r="S68" s="38" t="n">
        <f aca="false">+K68/K$70*100</f>
        <v>86.288573811509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948</v>
      </c>
      <c r="E71" s="48" t="n">
        <v>2012</v>
      </c>
      <c r="F71" s="48" t="n">
        <v>2343</v>
      </c>
      <c r="G71" s="48" t="n">
        <v>3224</v>
      </c>
      <c r="H71" s="48" t="n">
        <v>7160</v>
      </c>
      <c r="I71" s="48" t="n">
        <v>7076</v>
      </c>
      <c r="J71" s="48" t="n">
        <v>6184</v>
      </c>
      <c r="K71" s="48" t="n">
        <v>29947</v>
      </c>
      <c r="L71" s="56" t="n">
        <f aca="false">+D71/D$74*100</f>
        <v>21.229293809939</v>
      </c>
      <c r="M71" s="57" t="n">
        <f aca="false">+E71/E$74*100</f>
        <v>24.4174757281553</v>
      </c>
      <c r="N71" s="57" t="n">
        <f aca="false">+F71/F$74*100</f>
        <v>23.6882013952078</v>
      </c>
      <c r="O71" s="57" t="n">
        <f aca="false">+G71/G$74*100</f>
        <v>17.6735007126412</v>
      </c>
      <c r="P71" s="57" t="n">
        <f aca="false">+H71/H$74*100</f>
        <v>13.3829274219173</v>
      </c>
      <c r="Q71" s="57" t="n">
        <f aca="false">+I71/I$74*100</f>
        <v>9.96423240487791</v>
      </c>
      <c r="R71" s="57" t="n">
        <f aca="false">+J71/J$74*100</f>
        <v>8.86696682056723</v>
      </c>
      <c r="S71" s="57" t="n">
        <f aca="false">+K71/K$74*100</f>
        <v>12.488011142340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228</v>
      </c>
      <c r="E72" s="35" t="n">
        <v>6228</v>
      </c>
      <c r="F72" s="35" t="n">
        <v>7548</v>
      </c>
      <c r="G72" s="35" t="n">
        <v>15018</v>
      </c>
      <c r="H72" s="35" t="n">
        <v>46341</v>
      </c>
      <c r="I72" s="35" t="n">
        <v>63938</v>
      </c>
      <c r="J72" s="35" t="n">
        <v>63558</v>
      </c>
      <c r="K72" s="35" t="n">
        <v>209859</v>
      </c>
      <c r="L72" s="37" t="n">
        <f aca="false">+D72/D$74*100</f>
        <v>78.770706190061</v>
      </c>
      <c r="M72" s="38" t="n">
        <f aca="false">+E72/E$74*100</f>
        <v>75.5825242718447</v>
      </c>
      <c r="N72" s="38" t="n">
        <f aca="false">+F72/F$74*100</f>
        <v>76.3117986047922</v>
      </c>
      <c r="O72" s="38" t="n">
        <f aca="false">+G72/G$74*100</f>
        <v>82.3264992873588</v>
      </c>
      <c r="P72" s="38" t="n">
        <f aca="false">+H72/H$74*100</f>
        <v>86.6170725780827</v>
      </c>
      <c r="Q72" s="38" t="n">
        <f aca="false">+I72/I$74*100</f>
        <v>90.0357675951221</v>
      </c>
      <c r="R72" s="38" t="n">
        <f aca="false">+J72/J$74*100</f>
        <v>91.1330331794328</v>
      </c>
      <c r="S72" s="38" t="n">
        <f aca="false">+K72/K$74*100</f>
        <v>87.511988857659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4</v>
      </c>
      <c r="E75" s="35" t="n">
        <v>7</v>
      </c>
      <c r="F75" s="35" t="n">
        <v>7</v>
      </c>
      <c r="G75" s="35" t="n">
        <v>21</v>
      </c>
      <c r="H75" s="35" t="n">
        <v>51</v>
      </c>
      <c r="I75" s="35" t="n">
        <v>72</v>
      </c>
      <c r="J75" s="35" t="n">
        <v>54</v>
      </c>
      <c r="K75" s="35" t="n">
        <v>216</v>
      </c>
      <c r="L75" s="37" t="n">
        <f aca="false">+D75/D$78*100</f>
        <v>0.372786579683131</v>
      </c>
      <c r="M75" s="38" t="n">
        <f aca="false">+E75/E$78*100</f>
        <v>0.802752293577982</v>
      </c>
      <c r="N75" s="38" t="n">
        <f aca="false">+F75/F$78*100</f>
        <v>0.665399239543726</v>
      </c>
      <c r="O75" s="38" t="n">
        <f aca="false">+G75/G$78*100</f>
        <v>1.13574905354246</v>
      </c>
      <c r="P75" s="38" t="n">
        <f aca="false">+H75/H$78*100</f>
        <v>0.760966875559535</v>
      </c>
      <c r="Q75" s="38" t="n">
        <f aca="false">+I75/I$78*100</f>
        <v>0.704500978473581</v>
      </c>
      <c r="R75" s="38" t="n">
        <f aca="false">+J75/J$78*100</f>
        <v>0.493556347683027</v>
      </c>
      <c r="S75" s="38" t="n">
        <f aca="false">+K75/K$78*100</f>
        <v>0.66036870586077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069</v>
      </c>
      <c r="E76" s="35" t="n">
        <v>865</v>
      </c>
      <c r="F76" s="35" t="n">
        <v>1045</v>
      </c>
      <c r="G76" s="35" t="n">
        <v>1828</v>
      </c>
      <c r="H76" s="35" t="n">
        <v>6651</v>
      </c>
      <c r="I76" s="35" t="n">
        <v>10148</v>
      </c>
      <c r="J76" s="35" t="n">
        <v>10887</v>
      </c>
      <c r="K76" s="35" t="n">
        <v>32493</v>
      </c>
      <c r="L76" s="37" t="n">
        <f aca="false">+D76/D$78*100</f>
        <v>99.6272134203169</v>
      </c>
      <c r="M76" s="38" t="n">
        <f aca="false">+E76/E$78*100</f>
        <v>99.197247706422</v>
      </c>
      <c r="N76" s="38" t="n">
        <f aca="false">+F76/F$78*100</f>
        <v>99.3346007604563</v>
      </c>
      <c r="O76" s="38" t="n">
        <f aca="false">+G76/G$78*100</f>
        <v>98.8642509464576</v>
      </c>
      <c r="P76" s="38" t="n">
        <f aca="false">+H76/H$78*100</f>
        <v>99.2390331244405</v>
      </c>
      <c r="Q76" s="38" t="n">
        <f aca="false">+I76/I$78*100</f>
        <v>99.2954990215264</v>
      </c>
      <c r="R76" s="38" t="n">
        <f aca="false">+J76/J$78*100</f>
        <v>99.506443652317</v>
      </c>
      <c r="S76" s="38" t="n">
        <f aca="false">+K76/K$78*100</f>
        <v>99.339631294139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305</v>
      </c>
      <c r="E79" s="30" t="n">
        <v>280</v>
      </c>
      <c r="F79" s="30" t="n">
        <v>260</v>
      </c>
      <c r="G79" s="30" t="n">
        <v>397</v>
      </c>
      <c r="H79" s="30" t="n">
        <v>1032</v>
      </c>
      <c r="I79" s="30" t="n">
        <v>1087</v>
      </c>
      <c r="J79" s="30" t="n">
        <v>1175</v>
      </c>
      <c r="K79" s="30" t="n">
        <v>4536</v>
      </c>
      <c r="L79" s="32" t="n">
        <f aca="false">+D79/D$82*100</f>
        <v>27.4774774774775</v>
      </c>
      <c r="M79" s="33" t="n">
        <f aca="false">+E79/E$82*100</f>
        <v>29.6610169491525</v>
      </c>
      <c r="N79" s="33" t="n">
        <f aca="false">+F79/F$82*100</f>
        <v>29.4117647058824</v>
      </c>
      <c r="O79" s="33" t="n">
        <f aca="false">+G79/G$82*100</f>
        <v>23.2981220657277</v>
      </c>
      <c r="P79" s="33" t="n">
        <f aca="false">+H79/H$82*100</f>
        <v>18.3760683760684</v>
      </c>
      <c r="Q79" s="33" t="n">
        <f aca="false">+I79/I$82*100</f>
        <v>12.7045348293595</v>
      </c>
      <c r="R79" s="33" t="n">
        <f aca="false">+J79/J$82*100</f>
        <v>12.803748501689</v>
      </c>
      <c r="S79" s="33" t="n">
        <f aca="false">+K79/K$82*100</f>
        <v>16.205208817119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05</v>
      </c>
      <c r="E80" s="35" t="n">
        <v>664</v>
      </c>
      <c r="F80" s="35" t="n">
        <v>624</v>
      </c>
      <c r="G80" s="35" t="n">
        <v>1307</v>
      </c>
      <c r="H80" s="35" t="n">
        <v>4584</v>
      </c>
      <c r="I80" s="35" t="n">
        <v>7469</v>
      </c>
      <c r="J80" s="35" t="n">
        <v>8002</v>
      </c>
      <c r="K80" s="35" t="n">
        <v>23455</v>
      </c>
      <c r="L80" s="37" t="n">
        <f aca="false">+D80/D$82*100</f>
        <v>72.5225225225225</v>
      </c>
      <c r="M80" s="38" t="n">
        <f aca="false">+E80/E$82*100</f>
        <v>70.3389830508475</v>
      </c>
      <c r="N80" s="38" t="n">
        <f aca="false">+F80/F$82*100</f>
        <v>70.5882352941177</v>
      </c>
      <c r="O80" s="38" t="n">
        <f aca="false">+G80/G$82*100</f>
        <v>76.7018779342723</v>
      </c>
      <c r="P80" s="38" t="n">
        <f aca="false">+H80/H$82*100</f>
        <v>81.6239316239316</v>
      </c>
      <c r="Q80" s="38" t="n">
        <f aca="false">+I80/I$82*100</f>
        <v>87.2954651706405</v>
      </c>
      <c r="R80" s="38" t="n">
        <f aca="false">+J80/J$82*100</f>
        <v>87.196251498311</v>
      </c>
      <c r="S80" s="38" t="n">
        <f aca="false">+K80/K$82*100</f>
        <v>83.794791182880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15</v>
      </c>
      <c r="E83" s="35" t="n">
        <v>206</v>
      </c>
      <c r="F83" s="35" t="n">
        <v>227</v>
      </c>
      <c r="G83" s="35" t="n">
        <v>250</v>
      </c>
      <c r="H83" s="35" t="n">
        <v>535</v>
      </c>
      <c r="I83" s="35" t="n">
        <v>544</v>
      </c>
      <c r="J83" s="35" t="n">
        <v>540</v>
      </c>
      <c r="K83" s="35" t="n">
        <v>2517</v>
      </c>
      <c r="L83" s="37" t="n">
        <f aca="false">+D83/D$86*100</f>
        <v>23.9420935412027</v>
      </c>
      <c r="M83" s="38" t="n">
        <f aca="false">+E83/E$86*100</f>
        <v>24.8792270531401</v>
      </c>
      <c r="N83" s="38" t="n">
        <f aca="false">+F83/F$86*100</f>
        <v>25.6497175141243</v>
      </c>
      <c r="O83" s="38" t="n">
        <f aca="false">+G83/G$86*100</f>
        <v>16.9033130493577</v>
      </c>
      <c r="P83" s="38" t="n">
        <f aca="false">+H83/H$86*100</f>
        <v>13.2164031620553</v>
      </c>
      <c r="Q83" s="38" t="n">
        <f aca="false">+I83/I$86*100</f>
        <v>10.1910828025478</v>
      </c>
      <c r="R83" s="38" t="n">
        <f aca="false">+J83/J$86*100</f>
        <v>9.68783638320775</v>
      </c>
      <c r="S83" s="38" t="n">
        <f aca="false">+K83/K$86*100</f>
        <v>13.2125984251969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683</v>
      </c>
      <c r="E84" s="35" t="n">
        <v>622</v>
      </c>
      <c r="F84" s="35" t="n">
        <v>658</v>
      </c>
      <c r="G84" s="35" t="n">
        <v>1229</v>
      </c>
      <c r="H84" s="35" t="n">
        <v>3513</v>
      </c>
      <c r="I84" s="35" t="n">
        <v>4794</v>
      </c>
      <c r="J84" s="35" t="n">
        <v>5034</v>
      </c>
      <c r="K84" s="35" t="n">
        <v>16533</v>
      </c>
      <c r="L84" s="37" t="n">
        <f aca="false">+D84/D$86*100</f>
        <v>76.0579064587973</v>
      </c>
      <c r="M84" s="38" t="n">
        <f aca="false">+E84/E$86*100</f>
        <v>75.1207729468599</v>
      </c>
      <c r="N84" s="38" t="n">
        <f aca="false">+F84/F$86*100</f>
        <v>74.3502824858757</v>
      </c>
      <c r="O84" s="38" t="n">
        <f aca="false">+G84/G$86*100</f>
        <v>83.0966869506423</v>
      </c>
      <c r="P84" s="38" t="n">
        <f aca="false">+H84/H$86*100</f>
        <v>86.7835968379447</v>
      </c>
      <c r="Q84" s="38" t="n">
        <f aca="false">+I84/I$86*100</f>
        <v>89.8089171974522</v>
      </c>
      <c r="R84" s="38" t="n">
        <f aca="false">+J84/J$86*100</f>
        <v>90.3121636167923</v>
      </c>
      <c r="S84" s="38" t="n">
        <f aca="false">+K84/K$86*100</f>
        <v>86.787401574803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45</v>
      </c>
      <c r="E87" s="48" t="n">
        <v>47</v>
      </c>
      <c r="F87" s="48" t="n">
        <v>49</v>
      </c>
      <c r="G87" s="48" t="n">
        <v>67</v>
      </c>
      <c r="H87" s="48" t="n">
        <v>109</v>
      </c>
      <c r="I87" s="48" t="n">
        <v>115</v>
      </c>
      <c r="J87" s="48" t="n">
        <v>110</v>
      </c>
      <c r="K87" s="48" t="n">
        <v>542</v>
      </c>
      <c r="L87" s="56" t="n">
        <f aca="false">+D87/D$90*100</f>
        <v>17.175572519084</v>
      </c>
      <c r="M87" s="57" t="n">
        <f aca="false">+E87/E$90*100</f>
        <v>18.8</v>
      </c>
      <c r="N87" s="57" t="n">
        <f aca="false">+F87/F$90*100</f>
        <v>18.9189189189189</v>
      </c>
      <c r="O87" s="57" t="n">
        <f aca="false">+G87/G$90*100</f>
        <v>14.0167364016736</v>
      </c>
      <c r="P87" s="57" t="n">
        <f aca="false">+H87/H$90*100</f>
        <v>9.245122985581</v>
      </c>
      <c r="Q87" s="57" t="n">
        <f aca="false">+I87/I$90*100</f>
        <v>7.51633986928105</v>
      </c>
      <c r="R87" s="57" t="n">
        <f aca="false">+J87/J$90*100</f>
        <v>7.70847932725999</v>
      </c>
      <c r="S87" s="57" t="n">
        <f aca="false">+K87/K$90*100</f>
        <v>10.0649953574745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17</v>
      </c>
      <c r="E88" s="35" t="n">
        <v>203</v>
      </c>
      <c r="F88" s="35" t="n">
        <v>210</v>
      </c>
      <c r="G88" s="35" t="n">
        <v>411</v>
      </c>
      <c r="H88" s="35" t="n">
        <v>1070</v>
      </c>
      <c r="I88" s="35" t="n">
        <v>1415</v>
      </c>
      <c r="J88" s="35" t="n">
        <v>1317</v>
      </c>
      <c r="K88" s="35" t="n">
        <v>4843</v>
      </c>
      <c r="L88" s="37" t="n">
        <f aca="false">+D88/D$90*100</f>
        <v>82.824427480916</v>
      </c>
      <c r="M88" s="38" t="n">
        <f aca="false">+E88/E$90*100</f>
        <v>81.2</v>
      </c>
      <c r="N88" s="38" t="n">
        <f aca="false">+F88/F$90*100</f>
        <v>81.0810810810811</v>
      </c>
      <c r="O88" s="38" t="n">
        <f aca="false">+G88/G$90*100</f>
        <v>85.9832635983264</v>
      </c>
      <c r="P88" s="38" t="n">
        <f aca="false">+H88/H$90*100</f>
        <v>90.754877014419</v>
      </c>
      <c r="Q88" s="38" t="n">
        <f aca="false">+I88/I$90*100</f>
        <v>92.483660130719</v>
      </c>
      <c r="R88" s="38" t="n">
        <f aca="false">+J88/J$90*100</f>
        <v>92.29152067274</v>
      </c>
      <c r="S88" s="38" t="n">
        <f aca="false">+K88/K$90*100</f>
        <v>89.9350046425255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58</v>
      </c>
      <c r="E91" s="30" t="n">
        <v>144</v>
      </c>
      <c r="F91" s="30" t="n">
        <v>153</v>
      </c>
      <c r="G91" s="30" t="n">
        <v>176</v>
      </c>
      <c r="H91" s="30" t="n">
        <v>457</v>
      </c>
      <c r="I91" s="30" t="n">
        <v>477</v>
      </c>
      <c r="J91" s="30" t="n">
        <v>430</v>
      </c>
      <c r="K91" s="30" t="n">
        <v>1995</v>
      </c>
      <c r="L91" s="32" t="n">
        <f aca="false">+D91/D$94*100</f>
        <v>27.4782608695652</v>
      </c>
      <c r="M91" s="33" t="n">
        <f aca="false">+E91/E$94*100</f>
        <v>30</v>
      </c>
      <c r="N91" s="33" t="n">
        <f aca="false">+F91/F$94*100</f>
        <v>29.7087378640777</v>
      </c>
      <c r="O91" s="33" t="n">
        <f aca="false">+G91/G$94*100</f>
        <v>19.2349726775956</v>
      </c>
      <c r="P91" s="33" t="n">
        <f aca="false">+H91/H$94*100</f>
        <v>15.2996317375293</v>
      </c>
      <c r="Q91" s="33" t="n">
        <f aca="false">+I91/I$94*100</f>
        <v>11.0749941954957</v>
      </c>
      <c r="R91" s="33" t="n">
        <f aca="false">+J91/J$94*100</f>
        <v>9.39274792485802</v>
      </c>
      <c r="S91" s="33" t="n">
        <f aca="false">+K91/K$94*100</f>
        <v>13.895660653339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17</v>
      </c>
      <c r="E92" s="35" t="n">
        <v>336</v>
      </c>
      <c r="F92" s="35" t="n">
        <v>362</v>
      </c>
      <c r="G92" s="35" t="n">
        <v>739</v>
      </c>
      <c r="H92" s="35" t="n">
        <v>2530</v>
      </c>
      <c r="I92" s="35" t="n">
        <v>3830</v>
      </c>
      <c r="J92" s="35" t="n">
        <v>4148</v>
      </c>
      <c r="K92" s="35" t="n">
        <v>12362</v>
      </c>
      <c r="L92" s="37" t="n">
        <f aca="false">+D92/D$94*100</f>
        <v>72.5217391304348</v>
      </c>
      <c r="M92" s="38" t="n">
        <f aca="false">+E92/E$94*100</f>
        <v>70</v>
      </c>
      <c r="N92" s="38" t="n">
        <f aca="false">+F92/F$94*100</f>
        <v>70.2912621359223</v>
      </c>
      <c r="O92" s="38" t="n">
        <f aca="false">+G92/G$94*100</f>
        <v>80.7650273224044</v>
      </c>
      <c r="P92" s="38" t="n">
        <f aca="false">+H92/H$94*100</f>
        <v>84.7003682624707</v>
      </c>
      <c r="Q92" s="38" t="n">
        <f aca="false">+I92/I$94*100</f>
        <v>88.9250058045043</v>
      </c>
      <c r="R92" s="38" t="n">
        <f aca="false">+J92/J$94*100</f>
        <v>90.607252075142</v>
      </c>
      <c r="S92" s="38" t="n">
        <f aca="false">+K92/K$94*100</f>
        <v>86.104339346660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73</v>
      </c>
      <c r="E95" s="48" t="n">
        <v>68</v>
      </c>
      <c r="F95" s="48" t="n">
        <v>87</v>
      </c>
      <c r="G95" s="48" t="n">
        <v>118</v>
      </c>
      <c r="H95" s="48" t="n">
        <v>296</v>
      </c>
      <c r="I95" s="48" t="n">
        <v>330</v>
      </c>
      <c r="J95" s="48" t="n">
        <v>312</v>
      </c>
      <c r="K95" s="48" t="n">
        <v>1284</v>
      </c>
      <c r="L95" s="56" t="n">
        <f aca="false">+D95/D$98*100</f>
        <v>35.7843137254902</v>
      </c>
      <c r="M95" s="57" t="n">
        <f aca="false">+E95/E$98*100</f>
        <v>34.6938775510204</v>
      </c>
      <c r="N95" s="57" t="n">
        <f aca="false">+F95/F$98*100</f>
        <v>35.9504132231405</v>
      </c>
      <c r="O95" s="57" t="n">
        <f aca="false">+G95/G$98*100</f>
        <v>25.5965292841649</v>
      </c>
      <c r="P95" s="57" t="n">
        <f aca="false">+H95/H$98*100</f>
        <v>18.5929648241206</v>
      </c>
      <c r="Q95" s="57" t="n">
        <f aca="false">+I95/I$98*100</f>
        <v>13.7271214642263</v>
      </c>
      <c r="R95" s="57" t="n">
        <f aca="false">+J95/J$98*100</f>
        <v>12.8925619834711</v>
      </c>
      <c r="S95" s="57" t="n">
        <f aca="false">+K95/K$98*100</f>
        <v>17.076738928048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31</v>
      </c>
      <c r="E96" s="35" t="n">
        <v>128</v>
      </c>
      <c r="F96" s="35" t="n">
        <v>155</v>
      </c>
      <c r="G96" s="35" t="n">
        <v>343</v>
      </c>
      <c r="H96" s="35" t="n">
        <v>1296</v>
      </c>
      <c r="I96" s="35" t="n">
        <v>2074</v>
      </c>
      <c r="J96" s="35" t="n">
        <v>2108</v>
      </c>
      <c r="K96" s="35" t="n">
        <v>6235</v>
      </c>
      <c r="L96" s="37" t="n">
        <f aca="false">+D96/D$98*100</f>
        <v>64.2156862745098</v>
      </c>
      <c r="M96" s="38" t="n">
        <f aca="false">+E96/E$98*100</f>
        <v>65.3061224489796</v>
      </c>
      <c r="N96" s="38" t="n">
        <f aca="false">+F96/F$98*100</f>
        <v>64.0495867768595</v>
      </c>
      <c r="O96" s="38" t="n">
        <f aca="false">+G96/G$98*100</f>
        <v>74.4034707158351</v>
      </c>
      <c r="P96" s="38" t="n">
        <f aca="false">+H96/H$98*100</f>
        <v>81.4070351758794</v>
      </c>
      <c r="Q96" s="38" t="n">
        <f aca="false">+I96/I$98*100</f>
        <v>86.2728785357737</v>
      </c>
      <c r="R96" s="38" t="n">
        <f aca="false">+J96/J$98*100</f>
        <v>87.1074380165289</v>
      </c>
      <c r="S96" s="38" t="n">
        <f aca="false">+K96/K$98*100</f>
        <v>82.923261071951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22</v>
      </c>
      <c r="E99" s="35" t="n">
        <v>22</v>
      </c>
      <c r="F99" s="35" t="n">
        <v>39</v>
      </c>
      <c r="G99" s="35" t="n">
        <v>43</v>
      </c>
      <c r="H99" s="35" t="n">
        <v>154</v>
      </c>
      <c r="I99" s="35" t="n">
        <v>157</v>
      </c>
      <c r="J99" s="35" t="n">
        <v>143</v>
      </c>
      <c r="K99" s="35" t="n">
        <v>580</v>
      </c>
      <c r="L99" s="37" t="n">
        <f aca="false">+D99/D$102*100</f>
        <v>23.9130434782609</v>
      </c>
      <c r="M99" s="38" t="n">
        <f aca="false">+E99/E$102*100</f>
        <v>27.1604938271605</v>
      </c>
      <c r="N99" s="38" t="n">
        <f aca="false">+F99/F$102*100</f>
        <v>39</v>
      </c>
      <c r="O99" s="38" t="n">
        <f aca="false">+G99/G$102*100</f>
        <v>20.3791469194313</v>
      </c>
      <c r="P99" s="38" t="n">
        <f aca="false">+H99/H$102*100</f>
        <v>18.3333333333333</v>
      </c>
      <c r="Q99" s="38" t="n">
        <f aca="false">+I99/I$102*100</f>
        <v>12.1989121989122</v>
      </c>
      <c r="R99" s="38" t="n">
        <f aca="false">+J99/J$102*100</f>
        <v>10.8993902439024</v>
      </c>
      <c r="S99" s="38" t="n">
        <f aca="false">+K99/K$102*100</f>
        <v>14.784603619678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0</v>
      </c>
      <c r="E100" s="35" t="n">
        <v>59</v>
      </c>
      <c r="F100" s="35" t="n">
        <v>61</v>
      </c>
      <c r="G100" s="35" t="n">
        <v>168</v>
      </c>
      <c r="H100" s="35" t="n">
        <v>686</v>
      </c>
      <c r="I100" s="35" t="n">
        <v>1130</v>
      </c>
      <c r="J100" s="35" t="n">
        <v>1169</v>
      </c>
      <c r="K100" s="35" t="n">
        <v>3343</v>
      </c>
      <c r="L100" s="37" t="n">
        <f aca="false">+D100/D$102*100</f>
        <v>76.0869565217391</v>
      </c>
      <c r="M100" s="38" t="n">
        <f aca="false">+E100/E$102*100</f>
        <v>72.8395061728395</v>
      </c>
      <c r="N100" s="38" t="n">
        <f aca="false">+F100/F$102*100</f>
        <v>61</v>
      </c>
      <c r="O100" s="38" t="n">
        <f aca="false">+G100/G$102*100</f>
        <v>79.6208530805687</v>
      </c>
      <c r="P100" s="38" t="n">
        <f aca="false">+H100/H$102*100</f>
        <v>81.6666666666667</v>
      </c>
      <c r="Q100" s="38" t="n">
        <f aca="false">+I100/I$102*100</f>
        <v>87.8010878010878</v>
      </c>
      <c r="R100" s="38" t="n">
        <f aca="false">+J100/J$102*100</f>
        <v>89.1006097560976</v>
      </c>
      <c r="S100" s="38" t="n">
        <f aca="false">+K100/K$102*100</f>
        <v>85.215396380321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7</v>
      </c>
      <c r="E103" s="35" t="n">
        <v>60</v>
      </c>
      <c r="F103" s="35" t="n">
        <v>84</v>
      </c>
      <c r="G103" s="35" t="n">
        <v>132</v>
      </c>
      <c r="H103" s="35" t="n">
        <v>322</v>
      </c>
      <c r="I103" s="35" t="n">
        <v>306</v>
      </c>
      <c r="J103" s="35" t="n">
        <v>240</v>
      </c>
      <c r="K103" s="35" t="n">
        <v>1201</v>
      </c>
      <c r="L103" s="37" t="n">
        <f aca="false">+D103/D$106*100</f>
        <v>27.0142180094787</v>
      </c>
      <c r="M103" s="38" t="n">
        <f aca="false">+E103/E$106*100</f>
        <v>32.0855614973262</v>
      </c>
      <c r="N103" s="38" t="n">
        <f aca="false">+F103/F$106*100</f>
        <v>37.1681415929204</v>
      </c>
      <c r="O103" s="38" t="n">
        <f aca="false">+G103/G$106*100</f>
        <v>24.9056603773585</v>
      </c>
      <c r="P103" s="38" t="n">
        <f aca="false">+H103/H$106*100</f>
        <v>18.9411764705882</v>
      </c>
      <c r="Q103" s="38" t="n">
        <f aca="false">+I103/I$106*100</f>
        <v>13.5879218472469</v>
      </c>
      <c r="R103" s="38" t="n">
        <f aca="false">+J103/J$106*100</f>
        <v>12.8</v>
      </c>
      <c r="S103" s="38" t="n">
        <f aca="false">+K103/K$106*100</f>
        <v>17.203838991548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54</v>
      </c>
      <c r="E104" s="35" t="n">
        <v>127</v>
      </c>
      <c r="F104" s="35" t="n">
        <v>142</v>
      </c>
      <c r="G104" s="35" t="n">
        <v>398</v>
      </c>
      <c r="H104" s="35" t="n">
        <v>1378</v>
      </c>
      <c r="I104" s="35" t="n">
        <v>1946</v>
      </c>
      <c r="J104" s="35" t="n">
        <v>1635</v>
      </c>
      <c r="K104" s="35" t="n">
        <v>5780</v>
      </c>
      <c r="L104" s="37" t="n">
        <f aca="false">+D104/D$106*100</f>
        <v>72.9857819905213</v>
      </c>
      <c r="M104" s="38" t="n">
        <f aca="false">+E104/E$106*100</f>
        <v>67.9144385026738</v>
      </c>
      <c r="N104" s="38" t="n">
        <f aca="false">+F104/F$106*100</f>
        <v>62.8318584070796</v>
      </c>
      <c r="O104" s="38" t="n">
        <f aca="false">+G104/G$106*100</f>
        <v>75.0943396226415</v>
      </c>
      <c r="P104" s="38" t="n">
        <f aca="false">+H104/H$106*100</f>
        <v>81.0588235294118</v>
      </c>
      <c r="Q104" s="38" t="n">
        <f aca="false">+I104/I$106*100</f>
        <v>86.4120781527531</v>
      </c>
      <c r="R104" s="38" t="n">
        <f aca="false">+J104/J$106*100</f>
        <v>87.2</v>
      </c>
      <c r="S104" s="38" t="n">
        <f aca="false">+K104/K$106*100</f>
        <v>82.796161008451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43</v>
      </c>
      <c r="E107" s="30" t="n">
        <v>46</v>
      </c>
      <c r="F107" s="30" t="n">
        <v>60</v>
      </c>
      <c r="G107" s="30" t="n">
        <v>99</v>
      </c>
      <c r="H107" s="30" t="n">
        <v>165</v>
      </c>
      <c r="I107" s="30" t="n">
        <v>139</v>
      </c>
      <c r="J107" s="30" t="n">
        <v>103</v>
      </c>
      <c r="K107" s="30" t="n">
        <v>655</v>
      </c>
      <c r="L107" s="32" t="n">
        <f aca="false">+D107/D$110*100</f>
        <v>24.2937853107345</v>
      </c>
      <c r="M107" s="33" t="n">
        <f aca="false">+E107/E$110*100</f>
        <v>26.4367816091954</v>
      </c>
      <c r="N107" s="33" t="n">
        <f aca="false">+F107/F$110*100</f>
        <v>27.6497695852535</v>
      </c>
      <c r="O107" s="33" t="n">
        <f aca="false">+G107/G$110*100</f>
        <v>27.5766016713092</v>
      </c>
      <c r="P107" s="33" t="n">
        <f aca="false">+H107/H$110*100</f>
        <v>18.2724252491694</v>
      </c>
      <c r="Q107" s="33" t="n">
        <f aca="false">+I107/I$110*100</f>
        <v>13.7623762376238</v>
      </c>
      <c r="R107" s="33" t="n">
        <f aca="false">+J107/J$110*100</f>
        <v>11.4699331848552</v>
      </c>
      <c r="S107" s="33" t="n">
        <f aca="false">+K107/K$110*100</f>
        <v>17.522739432851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34</v>
      </c>
      <c r="E108" s="35" t="n">
        <v>128</v>
      </c>
      <c r="F108" s="35" t="n">
        <v>157</v>
      </c>
      <c r="G108" s="35" t="n">
        <v>260</v>
      </c>
      <c r="H108" s="35" t="n">
        <v>738</v>
      </c>
      <c r="I108" s="35" t="n">
        <v>871</v>
      </c>
      <c r="J108" s="35" t="n">
        <v>795</v>
      </c>
      <c r="K108" s="35" t="n">
        <v>3083</v>
      </c>
      <c r="L108" s="37" t="n">
        <f aca="false">+D108/D$110*100</f>
        <v>75.7062146892655</v>
      </c>
      <c r="M108" s="38" t="n">
        <f aca="false">+E108/E$110*100</f>
        <v>73.5632183908046</v>
      </c>
      <c r="N108" s="38" t="n">
        <f aca="false">+F108/F$110*100</f>
        <v>72.3502304147466</v>
      </c>
      <c r="O108" s="38" t="n">
        <f aca="false">+G108/G$110*100</f>
        <v>72.4233983286908</v>
      </c>
      <c r="P108" s="38" t="n">
        <f aca="false">+H108/H$110*100</f>
        <v>81.7275747508306</v>
      </c>
      <c r="Q108" s="38" t="n">
        <f aca="false">+I108/I$110*100</f>
        <v>86.2376237623762</v>
      </c>
      <c r="R108" s="38" t="n">
        <f aca="false">+J108/J$110*100</f>
        <v>88.5300668151448</v>
      </c>
      <c r="S108" s="38" t="n">
        <f aca="false">+K108/K$110*100</f>
        <v>82.477260567148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56</v>
      </c>
      <c r="E111" s="48" t="n">
        <v>48</v>
      </c>
      <c r="F111" s="48" t="n">
        <v>57</v>
      </c>
      <c r="G111" s="48" t="n">
        <v>97</v>
      </c>
      <c r="H111" s="48" t="n">
        <v>249</v>
      </c>
      <c r="I111" s="48" t="n">
        <v>255</v>
      </c>
      <c r="J111" s="48" t="n">
        <v>167</v>
      </c>
      <c r="K111" s="48" t="n">
        <v>929</v>
      </c>
      <c r="L111" s="56" t="n">
        <f aca="false">+D111/D$114*100</f>
        <v>27.7227722772277</v>
      </c>
      <c r="M111" s="57" t="n">
        <f aca="false">+E111/E$114*100</f>
        <v>26.2295081967213</v>
      </c>
      <c r="N111" s="57" t="n">
        <f aca="false">+F111/F$114*100</f>
        <v>26.3888888888889</v>
      </c>
      <c r="O111" s="57" t="n">
        <f aca="false">+G111/G$114*100</f>
        <v>22.5581395348837</v>
      </c>
      <c r="P111" s="57" t="n">
        <f aca="false">+H111/H$114*100</f>
        <v>18.9209726443769</v>
      </c>
      <c r="Q111" s="57" t="n">
        <f aca="false">+I111/I$114*100</f>
        <v>14.3905191873589</v>
      </c>
      <c r="R111" s="57" t="n">
        <f aca="false">+J111/J$114*100</f>
        <v>10.0663050030139</v>
      </c>
      <c r="S111" s="57" t="n">
        <f aca="false">+K111/K$114*100</f>
        <v>16.078227760470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46</v>
      </c>
      <c r="E112" s="35" t="n">
        <v>135</v>
      </c>
      <c r="F112" s="35" t="n">
        <v>159</v>
      </c>
      <c r="G112" s="35" t="n">
        <v>333</v>
      </c>
      <c r="H112" s="35" t="n">
        <v>1067</v>
      </c>
      <c r="I112" s="35" t="n">
        <v>1517</v>
      </c>
      <c r="J112" s="35" t="n">
        <v>1492</v>
      </c>
      <c r="K112" s="35" t="n">
        <v>4849</v>
      </c>
      <c r="L112" s="37" t="n">
        <f aca="false">+D112/D$114*100</f>
        <v>72.2772277227723</v>
      </c>
      <c r="M112" s="38" t="n">
        <f aca="false">+E112/E$114*100</f>
        <v>73.7704918032787</v>
      </c>
      <c r="N112" s="38" t="n">
        <f aca="false">+F112/F$114*100</f>
        <v>73.6111111111111</v>
      </c>
      <c r="O112" s="38" t="n">
        <f aca="false">+G112/G$114*100</f>
        <v>77.4418604651163</v>
      </c>
      <c r="P112" s="38" t="n">
        <f aca="false">+H112/H$114*100</f>
        <v>81.0790273556231</v>
      </c>
      <c r="Q112" s="38" t="n">
        <f aca="false">+I112/I$114*100</f>
        <v>85.6094808126411</v>
      </c>
      <c r="R112" s="38" t="n">
        <f aca="false">+J112/J$114*100</f>
        <v>89.9336949969861</v>
      </c>
      <c r="S112" s="38" t="n">
        <f aca="false">+K112/K$114*100</f>
        <v>83.921772239529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2</v>
      </c>
      <c r="E115" s="35" t="n">
        <v>11</v>
      </c>
      <c r="F115" s="35" t="n">
        <v>12</v>
      </c>
      <c r="G115" s="35" t="n">
        <v>16</v>
      </c>
      <c r="H115" s="35" t="n">
        <v>59</v>
      </c>
      <c r="I115" s="35" t="n">
        <v>68</v>
      </c>
      <c r="J115" s="35" t="n">
        <v>35</v>
      </c>
      <c r="K115" s="35" t="n">
        <v>213</v>
      </c>
      <c r="L115" s="37" t="n">
        <f aca="false">+D115/D$118*100</f>
        <v>10</v>
      </c>
      <c r="M115" s="38" t="n">
        <f aca="false">+E115/E$118*100</f>
        <v>17.4603174603175</v>
      </c>
      <c r="N115" s="38" t="n">
        <f aca="false">+F115/F$118*100</f>
        <v>14.1176470588235</v>
      </c>
      <c r="O115" s="38" t="n">
        <f aca="false">+G115/G$118*100</f>
        <v>8.16326530612245</v>
      </c>
      <c r="P115" s="38" t="n">
        <f aca="false">+H115/H$118*100</f>
        <v>7.34744707347447</v>
      </c>
      <c r="Q115" s="38" t="n">
        <f aca="false">+I115/I$118*100</f>
        <v>5.54649265905383</v>
      </c>
      <c r="R115" s="38" t="n">
        <f aca="false">+J115/J$118*100</f>
        <v>3.35570469798658</v>
      </c>
      <c r="S115" s="38" t="n">
        <f aca="false">+K115/K$118*100</f>
        <v>6.023755656108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08</v>
      </c>
      <c r="E116" s="35" t="n">
        <v>52</v>
      </c>
      <c r="F116" s="35" t="n">
        <v>73</v>
      </c>
      <c r="G116" s="35" t="n">
        <v>180</v>
      </c>
      <c r="H116" s="35" t="n">
        <v>744</v>
      </c>
      <c r="I116" s="35" t="n">
        <v>1158</v>
      </c>
      <c r="J116" s="35" t="n">
        <v>1008</v>
      </c>
      <c r="K116" s="35" t="n">
        <v>3323</v>
      </c>
      <c r="L116" s="37" t="n">
        <f aca="false">+D116/D$118*100</f>
        <v>90</v>
      </c>
      <c r="M116" s="38" t="n">
        <f aca="false">+E116/E$118*100</f>
        <v>82.5396825396825</v>
      </c>
      <c r="N116" s="38" t="n">
        <f aca="false">+F116/F$118*100</f>
        <v>85.8823529411765</v>
      </c>
      <c r="O116" s="38" t="n">
        <f aca="false">+G116/G$118*100</f>
        <v>91.8367346938776</v>
      </c>
      <c r="P116" s="38" t="n">
        <f aca="false">+H116/H$118*100</f>
        <v>92.6525529265255</v>
      </c>
      <c r="Q116" s="38" t="n">
        <f aca="false">+I116/I$118*100</f>
        <v>94.4535073409462</v>
      </c>
      <c r="R116" s="38" t="n">
        <f aca="false">+J116/J$118*100</f>
        <v>96.6442953020134</v>
      </c>
      <c r="S116" s="38" t="n">
        <f aca="false">+K116/K$118*100</f>
        <v>93.976244343891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7</v>
      </c>
      <c r="E119" s="48" t="n">
        <v>12</v>
      </c>
      <c r="F119" s="48" t="n">
        <v>8</v>
      </c>
      <c r="G119" s="48" t="n">
        <v>25</v>
      </c>
      <c r="H119" s="48" t="n">
        <v>42</v>
      </c>
      <c r="I119" s="48" t="n">
        <v>30</v>
      </c>
      <c r="J119" s="48" t="n">
        <v>12</v>
      </c>
      <c r="K119" s="48" t="n">
        <v>136</v>
      </c>
      <c r="L119" s="56" t="n">
        <f aca="false">+D119/D$122*100</f>
        <v>5.88235294117647</v>
      </c>
      <c r="M119" s="57" t="n">
        <f aca="false">+E119/E$122*100</f>
        <v>9.16030534351145</v>
      </c>
      <c r="N119" s="57" t="n">
        <f aca="false">+F119/F$122*100</f>
        <v>5.29801324503311</v>
      </c>
      <c r="O119" s="57" t="n">
        <f aca="false">+G119/G$122*100</f>
        <v>9.50570342205323</v>
      </c>
      <c r="P119" s="57" t="n">
        <f aca="false">+H119/H$122*100</f>
        <v>7.5134168157424</v>
      </c>
      <c r="Q119" s="57" t="n">
        <f aca="false">+I119/I$122*100</f>
        <v>4.80769230769231</v>
      </c>
      <c r="R119" s="57" t="n">
        <f aca="false">+J119/J$122*100</f>
        <v>2.41448692152918</v>
      </c>
      <c r="S119" s="57" t="n">
        <f aca="false">+K119/K$122*100</f>
        <v>5.8020477815699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2</v>
      </c>
      <c r="E120" s="35" t="n">
        <v>119</v>
      </c>
      <c r="F120" s="35" t="n">
        <v>143</v>
      </c>
      <c r="G120" s="35" t="n">
        <v>238</v>
      </c>
      <c r="H120" s="35" t="n">
        <v>517</v>
      </c>
      <c r="I120" s="35" t="n">
        <v>594</v>
      </c>
      <c r="J120" s="35" t="n">
        <v>485</v>
      </c>
      <c r="K120" s="35" t="n">
        <v>2208</v>
      </c>
      <c r="L120" s="37" t="n">
        <f aca="false">+D120/D$122*100</f>
        <v>94.1176470588235</v>
      </c>
      <c r="M120" s="38" t="n">
        <f aca="false">+E120/E$122*100</f>
        <v>90.8396946564886</v>
      </c>
      <c r="N120" s="38" t="n">
        <f aca="false">+F120/F$122*100</f>
        <v>94.7019867549669</v>
      </c>
      <c r="O120" s="38" t="n">
        <f aca="false">+G120/G$122*100</f>
        <v>90.4942965779468</v>
      </c>
      <c r="P120" s="38" t="n">
        <f aca="false">+H120/H$122*100</f>
        <v>92.4865831842576</v>
      </c>
      <c r="Q120" s="38" t="n">
        <f aca="false">+I120/I$122*100</f>
        <v>95.1923076923077</v>
      </c>
      <c r="R120" s="38" t="n">
        <f aca="false">+J120/J$122*100</f>
        <v>97.5855130784708</v>
      </c>
      <c r="S120" s="38" t="n">
        <f aca="false">+K120/K$122*100</f>
        <v>94.1979522184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8</v>
      </c>
      <c r="E123" s="35" t="n">
        <v>13</v>
      </c>
      <c r="F123" s="35" t="n">
        <v>13</v>
      </c>
      <c r="G123" s="35" t="n">
        <v>24</v>
      </c>
      <c r="H123" s="35" t="n">
        <v>63</v>
      </c>
      <c r="I123" s="35" t="n">
        <v>39</v>
      </c>
      <c r="J123" s="35" t="n">
        <v>21</v>
      </c>
      <c r="K123" s="35" t="n">
        <v>181</v>
      </c>
      <c r="L123" s="37" t="n">
        <f aca="false">+D123/D$126*100</f>
        <v>9.75609756097561</v>
      </c>
      <c r="M123" s="38" t="n">
        <f aca="false">+E123/E$126*100</f>
        <v>14.9425287356322</v>
      </c>
      <c r="N123" s="38" t="n">
        <f aca="false">+F123/F$126*100</f>
        <v>10.15625</v>
      </c>
      <c r="O123" s="38" t="n">
        <f aca="false">+G123/G$126*100</f>
        <v>9.09090909090909</v>
      </c>
      <c r="P123" s="38" t="n">
        <f aca="false">+H123/H$126*100</f>
        <v>9.55993930197269</v>
      </c>
      <c r="Q123" s="38" t="n">
        <f aca="false">+I123/I$126*100</f>
        <v>5.82959641255605</v>
      </c>
      <c r="R123" s="38" t="n">
        <f aca="false">+J123/J$126*100</f>
        <v>3.67132867132867</v>
      </c>
      <c r="S123" s="38" t="n">
        <f aca="false">+K123/K$126*100</f>
        <v>7.3547338480292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4</v>
      </c>
      <c r="E124" s="35" t="n">
        <v>74</v>
      </c>
      <c r="F124" s="35" t="n">
        <v>115</v>
      </c>
      <c r="G124" s="35" t="n">
        <v>240</v>
      </c>
      <c r="H124" s="35" t="n">
        <v>596</v>
      </c>
      <c r="I124" s="35" t="n">
        <v>630</v>
      </c>
      <c r="J124" s="35" t="n">
        <v>551</v>
      </c>
      <c r="K124" s="35" t="n">
        <v>2280</v>
      </c>
      <c r="L124" s="37" t="n">
        <f aca="false">+D124/D$126*100</f>
        <v>90.2439024390244</v>
      </c>
      <c r="M124" s="38" t="n">
        <f aca="false">+E124/E$126*100</f>
        <v>85.0574712643678</v>
      </c>
      <c r="N124" s="38" t="n">
        <f aca="false">+F124/F$126*100</f>
        <v>89.84375</v>
      </c>
      <c r="O124" s="38" t="n">
        <f aca="false">+G124/G$126*100</f>
        <v>90.9090909090909</v>
      </c>
      <c r="P124" s="38" t="n">
        <f aca="false">+H124/H$126*100</f>
        <v>90.4400606980273</v>
      </c>
      <c r="Q124" s="38" t="n">
        <f aca="false">+I124/I$126*100</f>
        <v>94.170403587444</v>
      </c>
      <c r="R124" s="38" t="n">
        <f aca="false">+J124/J$126*100</f>
        <v>96.3286713286713</v>
      </c>
      <c r="S124" s="38" t="n">
        <f aca="false">+K124/K$126*100</f>
        <v>92.645266151970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6</v>
      </c>
      <c r="E127" s="48" t="n">
        <v>30</v>
      </c>
      <c r="F127" s="48" t="n">
        <v>33</v>
      </c>
      <c r="G127" s="48" t="n">
        <v>36</v>
      </c>
      <c r="H127" s="48" t="n">
        <v>96</v>
      </c>
      <c r="I127" s="48" t="n">
        <v>102</v>
      </c>
      <c r="J127" s="48" t="n">
        <v>59</v>
      </c>
      <c r="K127" s="48" t="n">
        <v>382</v>
      </c>
      <c r="L127" s="56" t="n">
        <f aca="false">+D127/D$130*100</f>
        <v>26.530612244898</v>
      </c>
      <c r="M127" s="57" t="n">
        <f aca="false">+E127/E$130*100</f>
        <v>33.3333333333333</v>
      </c>
      <c r="N127" s="57" t="n">
        <f aca="false">+F127/F$130*100</f>
        <v>37.5</v>
      </c>
      <c r="O127" s="57" t="n">
        <f aca="false">+G127/G$130*100</f>
        <v>17.6470588235294</v>
      </c>
      <c r="P127" s="57" t="n">
        <f aca="false">+H127/H$130*100</f>
        <v>16.243654822335</v>
      </c>
      <c r="Q127" s="57" t="n">
        <f aca="false">+I127/I$130*100</f>
        <v>12.8301886792453</v>
      </c>
      <c r="R127" s="57" t="n">
        <f aca="false">+J127/J$130*100</f>
        <v>9.10493827160494</v>
      </c>
      <c r="S127" s="57" t="n">
        <f aca="false">+K127/K$130*100</f>
        <v>15.194908512330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2</v>
      </c>
      <c r="E128" s="35" t="n">
        <v>60</v>
      </c>
      <c r="F128" s="35" t="n">
        <v>55</v>
      </c>
      <c r="G128" s="35" t="n">
        <v>168</v>
      </c>
      <c r="H128" s="35" t="n">
        <v>495</v>
      </c>
      <c r="I128" s="35" t="n">
        <v>693</v>
      </c>
      <c r="J128" s="35" t="n">
        <v>589</v>
      </c>
      <c r="K128" s="35" t="n">
        <v>2132</v>
      </c>
      <c r="L128" s="37" t="n">
        <f aca="false">+D128/D$130*100</f>
        <v>73.4693877551021</v>
      </c>
      <c r="M128" s="38" t="n">
        <f aca="false">+E128/E$130*100</f>
        <v>66.6666666666667</v>
      </c>
      <c r="N128" s="38" t="n">
        <f aca="false">+F128/F$130*100</f>
        <v>62.5</v>
      </c>
      <c r="O128" s="38" t="n">
        <f aca="false">+G128/G$130*100</f>
        <v>82.3529411764706</v>
      </c>
      <c r="P128" s="38" t="n">
        <f aca="false">+H128/H$130*100</f>
        <v>83.756345177665</v>
      </c>
      <c r="Q128" s="38" t="n">
        <f aca="false">+I128/I$130*100</f>
        <v>87.1698113207547</v>
      </c>
      <c r="R128" s="38" t="n">
        <f aca="false">+J128/J$130*100</f>
        <v>90.8950617283951</v>
      </c>
      <c r="S128" s="38" t="n">
        <f aca="false">+K128/K$130*100</f>
        <v>84.805091487669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3</v>
      </c>
      <c r="E131" s="35" t="n">
        <v>32</v>
      </c>
      <c r="F131" s="35" t="n">
        <v>35</v>
      </c>
      <c r="G131" s="35" t="n">
        <v>51</v>
      </c>
      <c r="H131" s="35" t="n">
        <v>80</v>
      </c>
      <c r="I131" s="35" t="n">
        <v>56</v>
      </c>
      <c r="J131" s="35" t="n">
        <v>51</v>
      </c>
      <c r="K131" s="35" t="n">
        <v>328</v>
      </c>
      <c r="L131" s="37" t="n">
        <f aca="false">+D131/D$134*100</f>
        <v>25</v>
      </c>
      <c r="M131" s="38" t="n">
        <f aca="false">+E131/E$134*100</f>
        <v>35.1648351648352</v>
      </c>
      <c r="N131" s="38" t="n">
        <f aca="false">+F131/F$134*100</f>
        <v>27.1317829457364</v>
      </c>
      <c r="O131" s="38" t="n">
        <f aca="false">+G131/G$134*100</f>
        <v>21.8884120171674</v>
      </c>
      <c r="P131" s="38" t="n">
        <f aca="false">+H131/H$134*100</f>
        <v>15.3256704980843</v>
      </c>
      <c r="Q131" s="38" t="n">
        <f aca="false">+I131/I$134*100</f>
        <v>10.9803921568627</v>
      </c>
      <c r="R131" s="38" t="n">
        <f aca="false">+J131/J$134*100</f>
        <v>12.8787878787879</v>
      </c>
      <c r="S131" s="38" t="n">
        <f aca="false">+K131/K$134*100</f>
        <v>16.624429802331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9</v>
      </c>
      <c r="E132" s="35" t="n">
        <v>59</v>
      </c>
      <c r="F132" s="35" t="n">
        <v>94</v>
      </c>
      <c r="G132" s="35" t="n">
        <v>182</v>
      </c>
      <c r="H132" s="35" t="n">
        <v>442</v>
      </c>
      <c r="I132" s="35" t="n">
        <v>454</v>
      </c>
      <c r="J132" s="35" t="n">
        <v>345</v>
      </c>
      <c r="K132" s="35" t="n">
        <v>1645</v>
      </c>
      <c r="L132" s="37" t="n">
        <f aca="false">+D132/D$134*100</f>
        <v>75</v>
      </c>
      <c r="M132" s="38" t="n">
        <f aca="false">+E132/E$134*100</f>
        <v>64.8351648351648</v>
      </c>
      <c r="N132" s="38" t="n">
        <f aca="false">+F132/F$134*100</f>
        <v>72.8682170542636</v>
      </c>
      <c r="O132" s="38" t="n">
        <f aca="false">+G132/G$134*100</f>
        <v>78.1115879828326</v>
      </c>
      <c r="P132" s="38" t="n">
        <f aca="false">+H132/H$134*100</f>
        <v>84.6743295019157</v>
      </c>
      <c r="Q132" s="38" t="n">
        <f aca="false">+I132/I$134*100</f>
        <v>89.0196078431373</v>
      </c>
      <c r="R132" s="38" t="n">
        <f aca="false">+J132/J$134*100</f>
        <v>87.1212121212121</v>
      </c>
      <c r="S132" s="38" t="n">
        <f aca="false">+K132/K$134*100</f>
        <v>83.375570197668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7</v>
      </c>
      <c r="F135" s="48" t="n">
        <v>6</v>
      </c>
      <c r="G135" s="48" t="n">
        <v>7</v>
      </c>
      <c r="H135" s="48" t="n">
        <v>34</v>
      </c>
      <c r="I135" s="48" t="n">
        <v>35</v>
      </c>
      <c r="J135" s="48" t="n">
        <v>14</v>
      </c>
      <c r="K135" s="48" t="n">
        <v>112</v>
      </c>
      <c r="L135" s="56" t="n">
        <f aca="false">+D135/D$138*100</f>
        <v>33.3333333333333</v>
      </c>
      <c r="M135" s="57" t="n">
        <f aca="false">+E135/E$138*100</f>
        <v>36.8421052631579</v>
      </c>
      <c r="N135" s="57" t="n">
        <f aca="false">+F135/F$138*100</f>
        <v>22.2222222222222</v>
      </c>
      <c r="O135" s="57" t="n">
        <f aca="false">+G135/G$138*100</f>
        <v>13.2075471698113</v>
      </c>
      <c r="P135" s="57" t="n">
        <f aca="false">+H135/H$138*100</f>
        <v>15.5251141552511</v>
      </c>
      <c r="Q135" s="57" t="n">
        <f aca="false">+I135/I$138*100</f>
        <v>14.344262295082</v>
      </c>
      <c r="R135" s="57" t="n">
        <f aca="false">+J135/J$138*100</f>
        <v>7.21649484536082</v>
      </c>
      <c r="S135" s="57" t="n">
        <f aca="false">+K135/K$138*100</f>
        <v>14.303959131545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2</v>
      </c>
      <c r="F136" s="35" t="n">
        <v>21</v>
      </c>
      <c r="G136" s="35" t="n">
        <v>46</v>
      </c>
      <c r="H136" s="35" t="n">
        <v>185</v>
      </c>
      <c r="I136" s="35" t="n">
        <v>209</v>
      </c>
      <c r="J136" s="35" t="n">
        <v>180</v>
      </c>
      <c r="K136" s="35" t="n">
        <v>671</v>
      </c>
      <c r="L136" s="37" t="n">
        <f aca="false">+D136/D$138*100</f>
        <v>66.6666666666667</v>
      </c>
      <c r="M136" s="38" t="n">
        <f aca="false">+E136/E$138*100</f>
        <v>63.1578947368421</v>
      </c>
      <c r="N136" s="38" t="n">
        <f aca="false">+F136/F$138*100</f>
        <v>77.7777777777778</v>
      </c>
      <c r="O136" s="38" t="n">
        <f aca="false">+G136/G$138*100</f>
        <v>86.7924528301887</v>
      </c>
      <c r="P136" s="38" t="n">
        <f aca="false">+H136/H$138*100</f>
        <v>84.4748858447489</v>
      </c>
      <c r="Q136" s="38" t="n">
        <f aca="false">+I136/I$138*100</f>
        <v>85.655737704918</v>
      </c>
      <c r="R136" s="38" t="n">
        <f aca="false">+J136/J$138*100</f>
        <v>92.7835051546392</v>
      </c>
      <c r="S136" s="38" t="n">
        <f aca="false">+K136/K$138*100</f>
        <v>85.696040868454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4</v>
      </c>
      <c r="E139" s="35" t="n">
        <v>3</v>
      </c>
      <c r="F139" s="35" t="n">
        <v>5</v>
      </c>
      <c r="G139" s="35" t="n">
        <v>9</v>
      </c>
      <c r="H139" s="35" t="n">
        <v>21</v>
      </c>
      <c r="I139" s="35" t="n">
        <v>11</v>
      </c>
      <c r="J139" s="35" t="n">
        <v>4</v>
      </c>
      <c r="K139" s="35" t="n">
        <v>57</v>
      </c>
      <c r="L139" s="37" t="n">
        <f aca="false">+D139/D$142*100</f>
        <v>12.1212121212121</v>
      </c>
      <c r="M139" s="38" t="n">
        <f aca="false">+E139/E$142*100</f>
        <v>10.7142857142857</v>
      </c>
      <c r="N139" s="38" t="n">
        <f aca="false">+F139/F$142*100</f>
        <v>12.8205128205128</v>
      </c>
      <c r="O139" s="38" t="n">
        <f aca="false">+G139/G$142*100</f>
        <v>8.91089108910891</v>
      </c>
      <c r="P139" s="38" t="n">
        <f aca="false">+H139/H$142*100</f>
        <v>8.93617021276596</v>
      </c>
      <c r="Q139" s="38" t="n">
        <f aca="false">+I139/I$142*100</f>
        <v>5.14018691588785</v>
      </c>
      <c r="R139" s="38" t="n">
        <f aca="false">+J139/J$142*100</f>
        <v>2.40963855421687</v>
      </c>
      <c r="S139" s="38" t="n">
        <f aca="false">+K139/K$142*100</f>
        <v>6.9852941176470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9</v>
      </c>
      <c r="E140" s="35" t="n">
        <v>25</v>
      </c>
      <c r="F140" s="35" t="n">
        <v>34</v>
      </c>
      <c r="G140" s="35" t="n">
        <v>92</v>
      </c>
      <c r="H140" s="35" t="n">
        <v>214</v>
      </c>
      <c r="I140" s="35" t="n">
        <v>203</v>
      </c>
      <c r="J140" s="35" t="n">
        <v>162</v>
      </c>
      <c r="K140" s="35" t="n">
        <v>759</v>
      </c>
      <c r="L140" s="37" t="n">
        <f aca="false">+D140/D$142*100</f>
        <v>87.8787878787879</v>
      </c>
      <c r="M140" s="38" t="n">
        <f aca="false">+E140/E$142*100</f>
        <v>89.2857142857143</v>
      </c>
      <c r="N140" s="38" t="n">
        <f aca="false">+F140/F$142*100</f>
        <v>87.1794871794872</v>
      </c>
      <c r="O140" s="38" t="n">
        <f aca="false">+G140/G$142*100</f>
        <v>91.0891089108911</v>
      </c>
      <c r="P140" s="38" t="n">
        <f aca="false">+H140/H$142*100</f>
        <v>91.063829787234</v>
      </c>
      <c r="Q140" s="38" t="n">
        <f aca="false">+I140/I$142*100</f>
        <v>94.8598130841122</v>
      </c>
      <c r="R140" s="38" t="n">
        <f aca="false">+J140/J$142*100</f>
        <v>97.5903614457831</v>
      </c>
      <c r="S140" s="38" t="n">
        <f aca="false">+K140/K$142*100</f>
        <v>93.014705882352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1</v>
      </c>
      <c r="E143" s="35" t="n">
        <v>52</v>
      </c>
      <c r="F143" s="35" t="n">
        <v>59</v>
      </c>
      <c r="G143" s="35" t="n">
        <v>72</v>
      </c>
      <c r="H143" s="35" t="n">
        <v>187</v>
      </c>
      <c r="I143" s="35" t="n">
        <v>157</v>
      </c>
      <c r="J143" s="35" t="n">
        <v>120</v>
      </c>
      <c r="K143" s="35" t="n">
        <v>698</v>
      </c>
      <c r="L143" s="37" t="n">
        <f aca="false">+D143/D$146*100</f>
        <v>31.2883435582822</v>
      </c>
      <c r="M143" s="38" t="n">
        <f aca="false">+E143/E$146*100</f>
        <v>41.2698412698413</v>
      </c>
      <c r="N143" s="38" t="n">
        <f aca="false">+F143/F$146*100</f>
        <v>33.5227272727273</v>
      </c>
      <c r="O143" s="38" t="n">
        <f aca="false">+G143/G$146*100</f>
        <v>23.6065573770492</v>
      </c>
      <c r="P143" s="38" t="n">
        <f aca="false">+H143/H$146*100</f>
        <v>21.8969555035129</v>
      </c>
      <c r="Q143" s="38" t="n">
        <f aca="false">+I143/I$146*100</f>
        <v>16.6843783209352</v>
      </c>
      <c r="R143" s="38" t="n">
        <f aca="false">+J143/J$146*100</f>
        <v>13.9697322467986</v>
      </c>
      <c r="S143" s="38" t="n">
        <f aca="false">+K143/K$146*100</f>
        <v>20.385514018691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2</v>
      </c>
      <c r="E144" s="35" t="n">
        <v>74</v>
      </c>
      <c r="F144" s="35" t="n">
        <v>117</v>
      </c>
      <c r="G144" s="35" t="n">
        <v>233</v>
      </c>
      <c r="H144" s="35" t="n">
        <v>667</v>
      </c>
      <c r="I144" s="35" t="n">
        <v>784</v>
      </c>
      <c r="J144" s="35" t="n">
        <v>739</v>
      </c>
      <c r="K144" s="35" t="n">
        <v>2726</v>
      </c>
      <c r="L144" s="37" t="n">
        <f aca="false">+D144/D$146*100</f>
        <v>68.7116564417178</v>
      </c>
      <c r="M144" s="38" t="n">
        <f aca="false">+E144/E$146*100</f>
        <v>58.7301587301587</v>
      </c>
      <c r="N144" s="38" t="n">
        <f aca="false">+F144/F$146*100</f>
        <v>66.4772727272727</v>
      </c>
      <c r="O144" s="38" t="n">
        <f aca="false">+G144/G$146*100</f>
        <v>76.3934426229508</v>
      </c>
      <c r="P144" s="38" t="n">
        <f aca="false">+H144/H$146*100</f>
        <v>78.1030444964871</v>
      </c>
      <c r="Q144" s="38" t="n">
        <f aca="false">+I144/I$146*100</f>
        <v>83.3156216790648</v>
      </c>
      <c r="R144" s="38" t="n">
        <f aca="false">+J144/J$146*100</f>
        <v>86.0302677532014</v>
      </c>
      <c r="S144" s="38" t="n">
        <f aca="false">+K144/K$146*100</f>
        <v>79.614485981308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0</v>
      </c>
      <c r="E147" s="35" t="n">
        <v>14</v>
      </c>
      <c r="F147" s="35" t="n">
        <v>19</v>
      </c>
      <c r="G147" s="35" t="n">
        <v>13</v>
      </c>
      <c r="H147" s="35" t="n">
        <v>26</v>
      </c>
      <c r="I147" s="35" t="n">
        <v>30</v>
      </c>
      <c r="J147" s="35" t="n">
        <v>17</v>
      </c>
      <c r="K147" s="35" t="n">
        <v>129</v>
      </c>
      <c r="L147" s="37" t="n">
        <f aca="false">+D147/D$150*100</f>
        <v>43.4782608695652</v>
      </c>
      <c r="M147" s="38" t="n">
        <f aca="false">+E147/E$150*100</f>
        <v>56</v>
      </c>
      <c r="N147" s="38" t="n">
        <f aca="false">+F147/F$150*100</f>
        <v>55.8823529411765</v>
      </c>
      <c r="O147" s="38" t="n">
        <f aca="false">+G147/G$150*100</f>
        <v>22.0338983050847</v>
      </c>
      <c r="P147" s="38" t="n">
        <f aca="false">+H147/H$150*100</f>
        <v>19.1176470588235</v>
      </c>
      <c r="Q147" s="38" t="n">
        <f aca="false">+I147/I$150*100</f>
        <v>19.2307692307692</v>
      </c>
      <c r="R147" s="38" t="n">
        <f aca="false">+J147/J$150*100</f>
        <v>11.6438356164384</v>
      </c>
      <c r="S147" s="38" t="n">
        <f aca="false">+K147/K$150*100</f>
        <v>22.27979274611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11</v>
      </c>
      <c r="F148" s="35" t="n">
        <v>15</v>
      </c>
      <c r="G148" s="35" t="n">
        <v>46</v>
      </c>
      <c r="H148" s="35" t="n">
        <v>110</v>
      </c>
      <c r="I148" s="35" t="n">
        <v>126</v>
      </c>
      <c r="J148" s="35" t="n">
        <v>129</v>
      </c>
      <c r="K148" s="35" t="n">
        <v>450</v>
      </c>
      <c r="L148" s="37" t="n">
        <f aca="false">+D148/D$150*100</f>
        <v>56.5217391304348</v>
      </c>
      <c r="M148" s="38" t="n">
        <f aca="false">+E148/E$150*100</f>
        <v>44</v>
      </c>
      <c r="N148" s="38" t="n">
        <f aca="false">+F148/F$150*100</f>
        <v>44.1176470588235</v>
      </c>
      <c r="O148" s="38" t="n">
        <f aca="false">+G148/G$150*100</f>
        <v>77.9661016949153</v>
      </c>
      <c r="P148" s="38" t="n">
        <f aca="false">+H148/H$150*100</f>
        <v>80.8823529411765</v>
      </c>
      <c r="Q148" s="38" t="n">
        <f aca="false">+I148/I$150*100</f>
        <v>80.7692307692308</v>
      </c>
      <c r="R148" s="38" t="n">
        <f aca="false">+J148/J$150*100</f>
        <v>88.3561643835617</v>
      </c>
      <c r="S148" s="38" t="n">
        <f aca="false">+K148/K$150*100</f>
        <v>77.72020725388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2</v>
      </c>
      <c r="E151" s="48" t="n">
        <v>3</v>
      </c>
      <c r="F151" s="48" t="n">
        <v>3</v>
      </c>
      <c r="G151" s="48" t="n">
        <v>8</v>
      </c>
      <c r="H151" s="48" t="n">
        <v>21</v>
      </c>
      <c r="I151" s="48" t="n">
        <v>14</v>
      </c>
      <c r="J151" s="48" t="n">
        <v>12</v>
      </c>
      <c r="K151" s="48" t="n">
        <v>63</v>
      </c>
      <c r="L151" s="56" t="n">
        <f aca="false">+D151/D$154*100</f>
        <v>14.2857142857143</v>
      </c>
      <c r="M151" s="57" t="n">
        <f aca="false">+E151/E$154*100</f>
        <v>18.75</v>
      </c>
      <c r="N151" s="57" t="n">
        <f aca="false">+F151/F$154*100</f>
        <v>27.2727272727273</v>
      </c>
      <c r="O151" s="57" t="n">
        <f aca="false">+G151/G$154*100</f>
        <v>20</v>
      </c>
      <c r="P151" s="57" t="n">
        <f aca="false">+H151/H$154*100</f>
        <v>16.5354330708661</v>
      </c>
      <c r="Q151" s="57" t="n">
        <f aca="false">+I151/I$154*100</f>
        <v>12.962962962963</v>
      </c>
      <c r="R151" s="57" t="n">
        <f aca="false">+J151/J$154*100</f>
        <v>11.0091743119266</v>
      </c>
      <c r="S151" s="57" t="n">
        <f aca="false">+K151/K$154*100</f>
        <v>14.823529411764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2</v>
      </c>
      <c r="E152" s="35" t="n">
        <v>13</v>
      </c>
      <c r="F152" s="35" t="n">
        <v>8</v>
      </c>
      <c r="G152" s="35" t="n">
        <v>32</v>
      </c>
      <c r="H152" s="35" t="n">
        <v>106</v>
      </c>
      <c r="I152" s="35" t="n">
        <v>94</v>
      </c>
      <c r="J152" s="35" t="n">
        <v>97</v>
      </c>
      <c r="K152" s="35" t="n">
        <v>362</v>
      </c>
      <c r="L152" s="37" t="n">
        <f aca="false">+D152/D$154*100</f>
        <v>85.7142857142857</v>
      </c>
      <c r="M152" s="38" t="n">
        <f aca="false">+E152/E$154*100</f>
        <v>81.25</v>
      </c>
      <c r="N152" s="38" t="n">
        <f aca="false">+F152/F$154*100</f>
        <v>72.7272727272727</v>
      </c>
      <c r="O152" s="38" t="n">
        <f aca="false">+G152/G$154*100</f>
        <v>80</v>
      </c>
      <c r="P152" s="38" t="n">
        <f aca="false">+H152/H$154*100</f>
        <v>83.4645669291339</v>
      </c>
      <c r="Q152" s="38" t="n">
        <f aca="false">+I152/I$154*100</f>
        <v>87.037037037037</v>
      </c>
      <c r="R152" s="38" t="n">
        <f aca="false">+J152/J$154*100</f>
        <v>88.9908256880734</v>
      </c>
      <c r="S152" s="38" t="n">
        <f aca="false">+K152/K$154*100</f>
        <v>85.176470588235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9</v>
      </c>
      <c r="E155" s="35" t="n">
        <v>7</v>
      </c>
      <c r="F155" s="35" t="n">
        <v>13</v>
      </c>
      <c r="G155" s="35" t="n">
        <v>15</v>
      </c>
      <c r="H155" s="35" t="n">
        <v>38</v>
      </c>
      <c r="I155" s="35" t="n">
        <v>32</v>
      </c>
      <c r="J155" s="35" t="n">
        <v>26</v>
      </c>
      <c r="K155" s="35" t="n">
        <v>140</v>
      </c>
      <c r="L155" s="37" t="n">
        <f aca="false">+D155/D$158*100</f>
        <v>23.0769230769231</v>
      </c>
      <c r="M155" s="38" t="n">
        <f aca="false">+E155/E$158*100</f>
        <v>24.1379310344828</v>
      </c>
      <c r="N155" s="38" t="n">
        <f aca="false">+F155/F$158*100</f>
        <v>38.2352941176471</v>
      </c>
      <c r="O155" s="38" t="n">
        <f aca="false">+G155/G$158*100</f>
        <v>23.0769230769231</v>
      </c>
      <c r="P155" s="38" t="n">
        <f aca="false">+H155/H$158*100</f>
        <v>21.3483146067416</v>
      </c>
      <c r="Q155" s="38" t="n">
        <f aca="false">+I155/I$158*100</f>
        <v>15.8415841584158</v>
      </c>
      <c r="R155" s="38" t="n">
        <f aca="false">+J155/J$158*100</f>
        <v>13.5416666666667</v>
      </c>
      <c r="S155" s="38" t="n">
        <f aca="false">+K155/K$158*100</f>
        <v>18.944519621109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0</v>
      </c>
      <c r="E156" s="35" t="n">
        <v>22</v>
      </c>
      <c r="F156" s="35" t="n">
        <v>21</v>
      </c>
      <c r="G156" s="35" t="n">
        <v>50</v>
      </c>
      <c r="H156" s="35" t="n">
        <v>140</v>
      </c>
      <c r="I156" s="35" t="n">
        <v>170</v>
      </c>
      <c r="J156" s="35" t="n">
        <v>166</v>
      </c>
      <c r="K156" s="35" t="n">
        <v>599</v>
      </c>
      <c r="L156" s="37" t="n">
        <f aca="false">+D156/D$158*100</f>
        <v>76.9230769230769</v>
      </c>
      <c r="M156" s="38" t="n">
        <f aca="false">+E156/E$158*100</f>
        <v>75.8620689655172</v>
      </c>
      <c r="N156" s="38" t="n">
        <f aca="false">+F156/F$158*100</f>
        <v>61.7647058823529</v>
      </c>
      <c r="O156" s="38" t="n">
        <f aca="false">+G156/G$158*100</f>
        <v>76.9230769230769</v>
      </c>
      <c r="P156" s="38" t="n">
        <f aca="false">+H156/H$158*100</f>
        <v>78.6516853932584</v>
      </c>
      <c r="Q156" s="38" t="n">
        <f aca="false">+I156/I$158*100</f>
        <v>84.1584158415842</v>
      </c>
      <c r="R156" s="38" t="n">
        <f aca="false">+J156/J$158*100</f>
        <v>86.4583333333333</v>
      </c>
      <c r="S156" s="38" t="n">
        <f aca="false">+K156/K$158*100</f>
        <v>81.055480378890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3</v>
      </c>
      <c r="F159" s="48" t="n">
        <v>12</v>
      </c>
      <c r="G159" s="48" t="n">
        <v>14</v>
      </c>
      <c r="H159" s="48" t="n">
        <v>16</v>
      </c>
      <c r="I159" s="48" t="n">
        <v>19</v>
      </c>
      <c r="J159" s="48" t="n">
        <v>19</v>
      </c>
      <c r="K159" s="48" t="n">
        <v>89</v>
      </c>
      <c r="L159" s="56" t="n">
        <f aca="false">+D159/D$162*100</f>
        <v>40</v>
      </c>
      <c r="M159" s="57" t="n">
        <f aca="false">+E159/E$162*100</f>
        <v>25</v>
      </c>
      <c r="N159" s="57" t="n">
        <f aca="false">+F159/F$162*100</f>
        <v>44.4444444444444</v>
      </c>
      <c r="O159" s="57" t="n">
        <f aca="false">+G159/G$162*100</f>
        <v>26.9230769230769</v>
      </c>
      <c r="P159" s="57" t="n">
        <f aca="false">+H159/H$162*100</f>
        <v>14.9532710280374</v>
      </c>
      <c r="Q159" s="57" t="n">
        <f aca="false">+I159/I$162*100</f>
        <v>14.5038167938931</v>
      </c>
      <c r="R159" s="57" t="n">
        <f aca="false">+J159/J$162*100</f>
        <v>15.9663865546218</v>
      </c>
      <c r="S159" s="57" t="n">
        <f aca="false">+K159/K$162*100</f>
        <v>19.222462203023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9</v>
      </c>
      <c r="F160" s="35" t="n">
        <v>15</v>
      </c>
      <c r="G160" s="35" t="n">
        <v>38</v>
      </c>
      <c r="H160" s="35" t="n">
        <v>91</v>
      </c>
      <c r="I160" s="35" t="n">
        <v>112</v>
      </c>
      <c r="J160" s="35" t="n">
        <v>100</v>
      </c>
      <c r="K160" s="35" t="n">
        <v>374</v>
      </c>
      <c r="L160" s="37" t="n">
        <f aca="false">+D160/D$162*100</f>
        <v>60</v>
      </c>
      <c r="M160" s="38" t="n">
        <f aca="false">+E160/E$162*100</f>
        <v>75</v>
      </c>
      <c r="N160" s="38" t="n">
        <f aca="false">+F160/F$162*100</f>
        <v>55.5555555555556</v>
      </c>
      <c r="O160" s="38" t="n">
        <f aca="false">+G160/G$162*100</f>
        <v>73.0769230769231</v>
      </c>
      <c r="P160" s="38" t="n">
        <f aca="false">+H160/H$162*100</f>
        <v>85.0467289719626</v>
      </c>
      <c r="Q160" s="38" t="n">
        <f aca="false">+I160/I$162*100</f>
        <v>85.4961832061069</v>
      </c>
      <c r="R160" s="38" t="n">
        <f aca="false">+J160/J$162*100</f>
        <v>84.0336134453782</v>
      </c>
      <c r="S160" s="38" t="n">
        <f aca="false">+K160/K$162*100</f>
        <v>80.777537796976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4</v>
      </c>
      <c r="F163" s="35" t="n">
        <v>5</v>
      </c>
      <c r="G163" s="35" t="n">
        <v>8</v>
      </c>
      <c r="H163" s="35" t="n">
        <v>17</v>
      </c>
      <c r="I163" s="35" t="n">
        <v>14</v>
      </c>
      <c r="J163" s="35" t="n">
        <v>11</v>
      </c>
      <c r="K163" s="35" t="n">
        <v>65</v>
      </c>
      <c r="L163" s="37" t="n">
        <f aca="false">+D163/D$166*100</f>
        <v>35.2941176470588</v>
      </c>
      <c r="M163" s="38" t="n">
        <f aca="false">+E163/E$166*100</f>
        <v>26.6666666666667</v>
      </c>
      <c r="N163" s="38" t="n">
        <f aca="false">+F163/F$166*100</f>
        <v>33.3333333333333</v>
      </c>
      <c r="O163" s="38" t="n">
        <f aca="false">+G163/G$166*100</f>
        <v>24.2424242424242</v>
      </c>
      <c r="P163" s="38" t="n">
        <f aca="false">+H163/H$166*100</f>
        <v>13.3858267716535</v>
      </c>
      <c r="Q163" s="38" t="n">
        <f aca="false">+I163/I$166*100</f>
        <v>14</v>
      </c>
      <c r="R163" s="38" t="n">
        <f aca="false">+J163/J$166*100</f>
        <v>12.2222222222222</v>
      </c>
      <c r="S163" s="38" t="n">
        <f aca="false">+K163/K$166*100</f>
        <v>16.372795969773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1</v>
      </c>
      <c r="E164" s="35" t="n">
        <v>11</v>
      </c>
      <c r="F164" s="35" t="n">
        <v>10</v>
      </c>
      <c r="G164" s="35" t="n">
        <v>25</v>
      </c>
      <c r="H164" s="35" t="n">
        <v>110</v>
      </c>
      <c r="I164" s="35" t="n">
        <v>86</v>
      </c>
      <c r="J164" s="35" t="n">
        <v>79</v>
      </c>
      <c r="K164" s="35" t="n">
        <v>332</v>
      </c>
      <c r="L164" s="37" t="n">
        <f aca="false">+D164/D$166*100</f>
        <v>64.7058823529412</v>
      </c>
      <c r="M164" s="38" t="n">
        <f aca="false">+E164/E$166*100</f>
        <v>73.3333333333333</v>
      </c>
      <c r="N164" s="38" t="n">
        <f aca="false">+F164/F$166*100</f>
        <v>66.6666666666667</v>
      </c>
      <c r="O164" s="38" t="n">
        <f aca="false">+G164/G$166*100</f>
        <v>75.7575757575758</v>
      </c>
      <c r="P164" s="38" t="n">
        <f aca="false">+H164/H$166*100</f>
        <v>86.6141732283465</v>
      </c>
      <c r="Q164" s="38" t="n">
        <f aca="false">+I164/I$166*100</f>
        <v>86</v>
      </c>
      <c r="R164" s="38" t="n">
        <f aca="false">+J164/J$166*100</f>
        <v>87.7777777777778</v>
      </c>
      <c r="S164" s="38" t="n">
        <f aca="false">+K164/K$166*100</f>
        <v>83.627204030226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6</v>
      </c>
      <c r="E167" s="48" t="n">
        <v>2</v>
      </c>
      <c r="F167" s="48" t="n">
        <v>2</v>
      </c>
      <c r="G167" s="48" t="n">
        <v>6</v>
      </c>
      <c r="H167" s="48" t="n">
        <v>19</v>
      </c>
      <c r="I167" s="48" t="n">
        <v>11</v>
      </c>
      <c r="J167" s="48" t="n">
        <v>13</v>
      </c>
      <c r="K167" s="48" t="n">
        <v>59</v>
      </c>
      <c r="L167" s="56" t="n">
        <f aca="false">+D167/D$170*100</f>
        <v>28.5714285714286</v>
      </c>
      <c r="M167" s="57" t="n">
        <f aca="false">+E167/E$170*100</f>
        <v>25</v>
      </c>
      <c r="N167" s="57" t="n">
        <f aca="false">+F167/F$170*100</f>
        <v>16.6666666666667</v>
      </c>
      <c r="O167" s="57" t="n">
        <f aca="false">+G167/G$170*100</f>
        <v>18.1818181818182</v>
      </c>
      <c r="P167" s="57" t="n">
        <f aca="false">+H167/H$170*100</f>
        <v>20.8791208791209</v>
      </c>
      <c r="Q167" s="57" t="n">
        <f aca="false">+I167/I$170*100</f>
        <v>11</v>
      </c>
      <c r="R167" s="57" t="n">
        <f aca="false">+J167/J$170*100</f>
        <v>14.4444444444444</v>
      </c>
      <c r="S167" s="57" t="n">
        <f aca="false">+K167/K$170*100</f>
        <v>16.619718309859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6</v>
      </c>
      <c r="F168" s="35" t="n">
        <v>10</v>
      </c>
      <c r="G168" s="35" t="n">
        <v>27</v>
      </c>
      <c r="H168" s="35" t="n">
        <v>72</v>
      </c>
      <c r="I168" s="35" t="n">
        <v>89</v>
      </c>
      <c r="J168" s="35" t="n">
        <v>77</v>
      </c>
      <c r="K168" s="35" t="n">
        <v>296</v>
      </c>
      <c r="L168" s="37" t="n">
        <f aca="false">+D168/D$170*100</f>
        <v>71.4285714285714</v>
      </c>
      <c r="M168" s="38" t="n">
        <f aca="false">+E168/E$170*100</f>
        <v>75</v>
      </c>
      <c r="N168" s="38" t="n">
        <f aca="false">+F168/F$170*100</f>
        <v>83.3333333333333</v>
      </c>
      <c r="O168" s="38" t="n">
        <f aca="false">+G168/G$170*100</f>
        <v>81.8181818181818</v>
      </c>
      <c r="P168" s="38" t="n">
        <f aca="false">+H168/H$170*100</f>
        <v>79.1208791208791</v>
      </c>
      <c r="Q168" s="38" t="n">
        <f aca="false">+I168/I$170*100</f>
        <v>89</v>
      </c>
      <c r="R168" s="38" t="n">
        <f aca="false">+J168/J$170*100</f>
        <v>85.5555555555556</v>
      </c>
      <c r="S168" s="38" t="n">
        <f aca="false">+K168/K$170*100</f>
        <v>83.380281690140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6</v>
      </c>
      <c r="E171" s="30" t="n">
        <v>12</v>
      </c>
      <c r="F171" s="30" t="n">
        <v>7</v>
      </c>
      <c r="G171" s="30" t="n">
        <v>17</v>
      </c>
      <c r="H171" s="30" t="n">
        <v>32</v>
      </c>
      <c r="I171" s="30" t="n">
        <v>21</v>
      </c>
      <c r="J171" s="30" t="n">
        <v>20</v>
      </c>
      <c r="K171" s="30" t="n">
        <v>115</v>
      </c>
      <c r="L171" s="32" t="n">
        <f aca="false">+D171/D$174*100</f>
        <v>30</v>
      </c>
      <c r="M171" s="33" t="n">
        <f aca="false">+E171/E$174*100</f>
        <v>46.1538461538462</v>
      </c>
      <c r="N171" s="33" t="n">
        <f aca="false">+F171/F$174*100</f>
        <v>31.8181818181818</v>
      </c>
      <c r="O171" s="33" t="n">
        <f aca="false">+G171/G$174*100</f>
        <v>29.3103448275862</v>
      </c>
      <c r="P171" s="33" t="n">
        <f aca="false">+H171/H$174*100</f>
        <v>24.8062015503876</v>
      </c>
      <c r="Q171" s="33" t="n">
        <f aca="false">+I171/I$174*100</f>
        <v>12.962962962963</v>
      </c>
      <c r="R171" s="33" t="n">
        <f aca="false">+J171/J$174*100</f>
        <v>13.0718954248366</v>
      </c>
      <c r="S171" s="33" t="n">
        <f aca="false">+K171/K$174*100</f>
        <v>20.175438596491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4</v>
      </c>
      <c r="F172" s="35" t="n">
        <v>15</v>
      </c>
      <c r="G172" s="35" t="n">
        <v>41</v>
      </c>
      <c r="H172" s="35" t="n">
        <v>97</v>
      </c>
      <c r="I172" s="35" t="n">
        <v>141</v>
      </c>
      <c r="J172" s="35" t="n">
        <v>133</v>
      </c>
      <c r="K172" s="35" t="n">
        <v>455</v>
      </c>
      <c r="L172" s="37" t="n">
        <f aca="false">+D172/D$174*100</f>
        <v>70</v>
      </c>
      <c r="M172" s="38" t="n">
        <f aca="false">+E172/E$174*100</f>
        <v>53.8461538461539</v>
      </c>
      <c r="N172" s="38" t="n">
        <f aca="false">+F172/F$174*100</f>
        <v>68.1818181818182</v>
      </c>
      <c r="O172" s="38" t="n">
        <f aca="false">+G172/G$174*100</f>
        <v>70.6896551724138</v>
      </c>
      <c r="P172" s="38" t="n">
        <f aca="false">+H172/H$174*100</f>
        <v>75.1937984496124</v>
      </c>
      <c r="Q172" s="38" t="n">
        <f aca="false">+I172/I$174*100</f>
        <v>87.037037037037</v>
      </c>
      <c r="R172" s="38" t="n">
        <f aca="false">+J172/J$174*100</f>
        <v>86.9281045751634</v>
      </c>
      <c r="S172" s="38" t="n">
        <f aca="false">+K172/K$174*100</f>
        <v>79.824561403508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9</v>
      </c>
      <c r="E175" s="48" t="n">
        <v>25</v>
      </c>
      <c r="F175" s="48" t="n">
        <v>27</v>
      </c>
      <c r="G175" s="48" t="n">
        <v>45</v>
      </c>
      <c r="H175" s="48" t="n">
        <v>73</v>
      </c>
      <c r="I175" s="48" t="n">
        <v>81</v>
      </c>
      <c r="J175" s="48" t="n">
        <v>62</v>
      </c>
      <c r="K175" s="48" t="n">
        <v>352</v>
      </c>
      <c r="L175" s="56" t="n">
        <f aca="false">+D175/D$178*100</f>
        <v>33.6206896551724</v>
      </c>
      <c r="M175" s="57" t="n">
        <f aca="false">+E175/E$178*100</f>
        <v>35.2112676056338</v>
      </c>
      <c r="N175" s="57" t="n">
        <f aca="false">+F175/F$178*100</f>
        <v>30</v>
      </c>
      <c r="O175" s="57" t="n">
        <f aca="false">+G175/G$178*100</f>
        <v>26.9461077844311</v>
      </c>
      <c r="P175" s="57" t="n">
        <f aca="false">+H175/H$178*100</f>
        <v>16.079295154185</v>
      </c>
      <c r="Q175" s="57" t="n">
        <f aca="false">+I175/I$178*100</f>
        <v>18.2844243792325</v>
      </c>
      <c r="R175" s="57" t="n">
        <f aca="false">+J175/J$178*100</f>
        <v>14.8681055155875</v>
      </c>
      <c r="S175" s="57" t="n">
        <f aca="false">+K175/K$178*100</f>
        <v>20.022753128555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7</v>
      </c>
      <c r="E176" s="35" t="n">
        <v>46</v>
      </c>
      <c r="F176" s="35" t="n">
        <v>63</v>
      </c>
      <c r="G176" s="35" t="n">
        <v>122</v>
      </c>
      <c r="H176" s="35" t="n">
        <v>381</v>
      </c>
      <c r="I176" s="35" t="n">
        <v>362</v>
      </c>
      <c r="J176" s="35" t="n">
        <v>355</v>
      </c>
      <c r="K176" s="35" t="n">
        <v>1406</v>
      </c>
      <c r="L176" s="37" t="n">
        <f aca="false">+D176/D$178*100</f>
        <v>66.3793103448276</v>
      </c>
      <c r="M176" s="38" t="n">
        <f aca="false">+E176/E$178*100</f>
        <v>64.7887323943662</v>
      </c>
      <c r="N176" s="38" t="n">
        <f aca="false">+F176/F$178*100</f>
        <v>70</v>
      </c>
      <c r="O176" s="38" t="n">
        <f aca="false">+G176/G$178*100</f>
        <v>73.0538922155689</v>
      </c>
      <c r="P176" s="38" t="n">
        <f aca="false">+H176/H$178*100</f>
        <v>83.920704845815</v>
      </c>
      <c r="Q176" s="38" t="n">
        <f aca="false">+I176/I$178*100</f>
        <v>81.7155756207675</v>
      </c>
      <c r="R176" s="38" t="n">
        <f aca="false">+J176/J$178*100</f>
        <v>85.1318944844125</v>
      </c>
      <c r="S176" s="38" t="n">
        <f aca="false">+K176/K$178*100</f>
        <v>79.977246871444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4</v>
      </c>
      <c r="F179" s="35" t="n">
        <v>11</v>
      </c>
      <c r="G179" s="35" t="n">
        <v>9</v>
      </c>
      <c r="H179" s="35" t="n">
        <v>20</v>
      </c>
      <c r="I179" s="35" t="n">
        <v>16</v>
      </c>
      <c r="J179" s="35" t="n">
        <v>17</v>
      </c>
      <c r="K179" s="35" t="n">
        <v>86</v>
      </c>
      <c r="L179" s="37" t="n">
        <f aca="false">+D179/D$182*100</f>
        <v>45</v>
      </c>
      <c r="M179" s="38" t="n">
        <f aca="false">+E179/E$182*100</f>
        <v>19.047619047619</v>
      </c>
      <c r="N179" s="38" t="n">
        <f aca="false">+F179/F$182*100</f>
        <v>42.3076923076923</v>
      </c>
      <c r="O179" s="38" t="n">
        <f aca="false">+G179/G$182*100</f>
        <v>27.2727272727273</v>
      </c>
      <c r="P179" s="38" t="n">
        <f aca="false">+H179/H$182*100</f>
        <v>21.505376344086</v>
      </c>
      <c r="Q179" s="38" t="n">
        <f aca="false">+I179/I$182*100</f>
        <v>17.3913043478261</v>
      </c>
      <c r="R179" s="38" t="n">
        <f aca="false">+J179/J$182*100</f>
        <v>15.8878504672897</v>
      </c>
      <c r="S179" s="38" t="n">
        <f aca="false">+K179/K$182*100</f>
        <v>21.938775510204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7</v>
      </c>
      <c r="F180" s="35" t="n">
        <v>15</v>
      </c>
      <c r="G180" s="35" t="n">
        <v>24</v>
      </c>
      <c r="H180" s="35" t="n">
        <v>73</v>
      </c>
      <c r="I180" s="35" t="n">
        <v>76</v>
      </c>
      <c r="J180" s="35" t="n">
        <v>90</v>
      </c>
      <c r="K180" s="35" t="n">
        <v>306</v>
      </c>
      <c r="L180" s="37" t="n">
        <f aca="false">+D180/D$182*100</f>
        <v>55</v>
      </c>
      <c r="M180" s="38" t="n">
        <f aca="false">+E180/E$182*100</f>
        <v>80.952380952381</v>
      </c>
      <c r="N180" s="38" t="n">
        <f aca="false">+F180/F$182*100</f>
        <v>57.6923076923077</v>
      </c>
      <c r="O180" s="38" t="n">
        <f aca="false">+G180/G$182*100</f>
        <v>72.7272727272727</v>
      </c>
      <c r="P180" s="38" t="n">
        <f aca="false">+H180/H$182*100</f>
        <v>78.494623655914</v>
      </c>
      <c r="Q180" s="38" t="n">
        <f aca="false">+I180/I$182*100</f>
        <v>82.6086956521739</v>
      </c>
      <c r="R180" s="38" t="n">
        <f aca="false">+J180/J$182*100</f>
        <v>84.1121495327103</v>
      </c>
      <c r="S180" s="38" t="n">
        <f aca="false">+K180/K$182*100</f>
        <v>78.061224489795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3</v>
      </c>
      <c r="F183" s="48" t="n">
        <v>3</v>
      </c>
      <c r="G183" s="48" t="n">
        <v>8</v>
      </c>
      <c r="H183" s="48" t="n">
        <v>23</v>
      </c>
      <c r="I183" s="48" t="n">
        <v>18</v>
      </c>
      <c r="J183" s="48" t="n">
        <v>16</v>
      </c>
      <c r="K183" s="48" t="n">
        <v>76</v>
      </c>
      <c r="L183" s="56" t="n">
        <f aca="false">+D183/D$186*100</f>
        <v>38.4615384615385</v>
      </c>
      <c r="M183" s="57" t="n">
        <f aca="false">+E183/E$186*100</f>
        <v>25</v>
      </c>
      <c r="N183" s="57" t="n">
        <f aca="false">+F183/F$186*100</f>
        <v>21.4285714285714</v>
      </c>
      <c r="O183" s="57" t="n">
        <f aca="false">+G183/G$186*100</f>
        <v>29.6296296296296</v>
      </c>
      <c r="P183" s="57" t="n">
        <f aca="false">+H183/H$186*100</f>
        <v>23</v>
      </c>
      <c r="Q183" s="57" t="n">
        <f aca="false">+I183/I$186*100</f>
        <v>15.7894736842105</v>
      </c>
      <c r="R183" s="57" t="n">
        <f aca="false">+J183/J$186*100</f>
        <v>13.3333333333333</v>
      </c>
      <c r="S183" s="57" t="n">
        <f aca="false">+K183/K$186*100</f>
        <v>1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9</v>
      </c>
      <c r="F184" s="35" t="n">
        <v>11</v>
      </c>
      <c r="G184" s="35" t="n">
        <v>19</v>
      </c>
      <c r="H184" s="35" t="n">
        <v>77</v>
      </c>
      <c r="I184" s="35" t="n">
        <v>96</v>
      </c>
      <c r="J184" s="35" t="n">
        <v>104</v>
      </c>
      <c r="K184" s="35" t="n">
        <v>324</v>
      </c>
      <c r="L184" s="37" t="n">
        <f aca="false">+D184/D$186*100</f>
        <v>61.5384615384615</v>
      </c>
      <c r="M184" s="38" t="n">
        <f aca="false">+E184/E$186*100</f>
        <v>75</v>
      </c>
      <c r="N184" s="38" t="n">
        <f aca="false">+F184/F$186*100</f>
        <v>78.5714285714286</v>
      </c>
      <c r="O184" s="38" t="n">
        <f aca="false">+G184/G$186*100</f>
        <v>70.3703703703704</v>
      </c>
      <c r="P184" s="38" t="n">
        <f aca="false">+H184/H$186*100</f>
        <v>77</v>
      </c>
      <c r="Q184" s="38" t="n">
        <f aca="false">+I184/I$186*100</f>
        <v>84.2105263157895</v>
      </c>
      <c r="R184" s="38" t="n">
        <f aca="false">+J184/J$186*100</f>
        <v>86.6666666666667</v>
      </c>
      <c r="S184" s="38" t="n">
        <f aca="false">+K184/K$186*100</f>
        <v>8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61</v>
      </c>
      <c r="E187" s="35" t="n">
        <v>75</v>
      </c>
      <c r="F187" s="35" t="n">
        <v>80</v>
      </c>
      <c r="G187" s="35" t="n">
        <v>123</v>
      </c>
      <c r="H187" s="35" t="n">
        <v>284</v>
      </c>
      <c r="I187" s="35" t="n">
        <v>249</v>
      </c>
      <c r="J187" s="35" t="n">
        <v>160</v>
      </c>
      <c r="K187" s="35" t="n">
        <v>1032</v>
      </c>
      <c r="L187" s="37" t="n">
        <f aca="false">+D187/D$190*100</f>
        <v>15.5612244897959</v>
      </c>
      <c r="M187" s="38" t="n">
        <f aca="false">+E187/E$190*100</f>
        <v>22.7272727272727</v>
      </c>
      <c r="N187" s="38" t="n">
        <f aca="false">+F187/F$190*100</f>
        <v>19.7044334975369</v>
      </c>
      <c r="O187" s="38" t="n">
        <f aca="false">+G187/G$190*100</f>
        <v>15.4135338345865</v>
      </c>
      <c r="P187" s="38" t="n">
        <f aca="false">+H187/H$190*100</f>
        <v>11.2386228729719</v>
      </c>
      <c r="Q187" s="38" t="n">
        <f aca="false">+I187/I$190*100</f>
        <v>8.16661200393572</v>
      </c>
      <c r="R187" s="38" t="n">
        <f aca="false">+J187/J$190*100</f>
        <v>6.24512099921936</v>
      </c>
      <c r="S187" s="38" t="n">
        <f aca="false">+K187/K$190*100</f>
        <v>10.254372019077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31</v>
      </c>
      <c r="E188" s="35" t="n">
        <v>255</v>
      </c>
      <c r="F188" s="35" t="n">
        <v>326</v>
      </c>
      <c r="G188" s="35" t="n">
        <v>675</v>
      </c>
      <c r="H188" s="35" t="n">
        <v>2243</v>
      </c>
      <c r="I188" s="35" t="n">
        <v>2800</v>
      </c>
      <c r="J188" s="35" t="n">
        <v>2402</v>
      </c>
      <c r="K188" s="35" t="n">
        <v>9032</v>
      </c>
      <c r="L188" s="37" t="n">
        <f aca="false">+D188/D$190*100</f>
        <v>84.4387755102041</v>
      </c>
      <c r="M188" s="38" t="n">
        <f aca="false">+E188/E$190*100</f>
        <v>77.2727272727273</v>
      </c>
      <c r="N188" s="38" t="n">
        <f aca="false">+F188/F$190*100</f>
        <v>80.2955665024631</v>
      </c>
      <c r="O188" s="38" t="n">
        <f aca="false">+G188/G$190*100</f>
        <v>84.5864661654135</v>
      </c>
      <c r="P188" s="38" t="n">
        <f aca="false">+H188/H$190*100</f>
        <v>88.7613771270281</v>
      </c>
      <c r="Q188" s="38" t="n">
        <f aca="false">+I188/I$190*100</f>
        <v>91.8333879960643</v>
      </c>
      <c r="R188" s="38" t="n">
        <f aca="false">+J188/J$190*100</f>
        <v>93.7548790007807</v>
      </c>
      <c r="S188" s="38" t="n">
        <f aca="false">+K188/K$190*100</f>
        <v>89.745627980922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5</v>
      </c>
      <c r="E191" s="30" t="n">
        <v>67</v>
      </c>
      <c r="F191" s="30" t="n">
        <v>65</v>
      </c>
      <c r="G191" s="30" t="n">
        <v>93</v>
      </c>
      <c r="H191" s="30" t="n">
        <v>206</v>
      </c>
      <c r="I191" s="30" t="n">
        <v>229</v>
      </c>
      <c r="J191" s="30" t="n">
        <v>173</v>
      </c>
      <c r="K191" s="30" t="n">
        <v>898</v>
      </c>
      <c r="L191" s="32" t="n">
        <f aca="false">+D191/D$194*100</f>
        <v>27.4261603375527</v>
      </c>
      <c r="M191" s="33" t="n">
        <f aca="false">+E191/E$194*100</f>
        <v>34.3589743589744</v>
      </c>
      <c r="N191" s="33" t="n">
        <f aca="false">+F191/F$194*100</f>
        <v>26.7489711934156</v>
      </c>
      <c r="O191" s="33" t="n">
        <f aca="false">+G191/G$194*100</f>
        <v>20.2173913043478</v>
      </c>
      <c r="P191" s="33" t="n">
        <f aca="false">+H191/H$194*100</f>
        <v>15.0915750915751</v>
      </c>
      <c r="Q191" s="33" t="n">
        <f aca="false">+I191/I$194*100</f>
        <v>12.7647714604236</v>
      </c>
      <c r="R191" s="33" t="n">
        <f aca="false">+J191/J$194*100</f>
        <v>10.9911054637865</v>
      </c>
      <c r="S191" s="33" t="n">
        <f aca="false">+K191/K$194*100</f>
        <v>15.303340149965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72</v>
      </c>
      <c r="E192" s="35" t="n">
        <v>128</v>
      </c>
      <c r="F192" s="35" t="n">
        <v>178</v>
      </c>
      <c r="G192" s="35" t="n">
        <v>367</v>
      </c>
      <c r="H192" s="35" t="n">
        <v>1159</v>
      </c>
      <c r="I192" s="35" t="n">
        <v>1565</v>
      </c>
      <c r="J192" s="35" t="n">
        <v>1401</v>
      </c>
      <c r="K192" s="35" t="n">
        <v>4970</v>
      </c>
      <c r="L192" s="37" t="n">
        <f aca="false">+D192/D$194*100</f>
        <v>72.5738396624473</v>
      </c>
      <c r="M192" s="38" t="n">
        <f aca="false">+E192/E$194*100</f>
        <v>65.6410256410256</v>
      </c>
      <c r="N192" s="38" t="n">
        <f aca="false">+F192/F$194*100</f>
        <v>73.2510288065844</v>
      </c>
      <c r="O192" s="38" t="n">
        <f aca="false">+G192/G$194*100</f>
        <v>79.7826086956522</v>
      </c>
      <c r="P192" s="38" t="n">
        <f aca="false">+H192/H$194*100</f>
        <v>84.9084249084249</v>
      </c>
      <c r="Q192" s="38" t="n">
        <f aca="false">+I192/I$194*100</f>
        <v>87.2352285395764</v>
      </c>
      <c r="R192" s="38" t="n">
        <f aca="false">+J192/J$194*100</f>
        <v>89.0088945362135</v>
      </c>
      <c r="S192" s="38" t="n">
        <f aca="false">+K192/K$194*100</f>
        <v>84.696659850034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4</v>
      </c>
      <c r="E195" s="35" t="n">
        <v>32</v>
      </c>
      <c r="F195" s="35" t="n">
        <v>45</v>
      </c>
      <c r="G195" s="35" t="n">
        <v>64</v>
      </c>
      <c r="H195" s="35" t="n">
        <v>106</v>
      </c>
      <c r="I195" s="35" t="n">
        <v>119</v>
      </c>
      <c r="J195" s="35" t="n">
        <v>119</v>
      </c>
      <c r="K195" s="35" t="n">
        <v>509</v>
      </c>
      <c r="L195" s="37" t="n">
        <f aca="false">+D195/D$198*100</f>
        <v>20.6896551724138</v>
      </c>
      <c r="M195" s="38" t="n">
        <f aca="false">+E195/E$198*100</f>
        <v>31.3725490196078</v>
      </c>
      <c r="N195" s="38" t="n">
        <f aca="false">+F195/F$198*100</f>
        <v>31.9148936170213</v>
      </c>
      <c r="O195" s="38" t="n">
        <f aca="false">+G195/G$198*100</f>
        <v>21.7687074829932</v>
      </c>
      <c r="P195" s="38" t="n">
        <f aca="false">+H195/H$198*100</f>
        <v>13.3669609079445</v>
      </c>
      <c r="Q195" s="38" t="n">
        <f aca="false">+I195/I$198*100</f>
        <v>9.67479674796748</v>
      </c>
      <c r="R195" s="38" t="n">
        <f aca="false">+J195/J$198*100</f>
        <v>9.99160369437448</v>
      </c>
      <c r="S195" s="38" t="n">
        <f aca="false">+K195/K$198*100</f>
        <v>13.16265839151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92</v>
      </c>
      <c r="E196" s="35" t="n">
        <v>70</v>
      </c>
      <c r="F196" s="35" t="n">
        <v>96</v>
      </c>
      <c r="G196" s="35" t="n">
        <v>230</v>
      </c>
      <c r="H196" s="35" t="n">
        <v>687</v>
      </c>
      <c r="I196" s="35" t="n">
        <v>1111</v>
      </c>
      <c r="J196" s="35" t="n">
        <v>1072</v>
      </c>
      <c r="K196" s="35" t="n">
        <v>3358</v>
      </c>
      <c r="L196" s="37" t="n">
        <f aca="false">+D196/D$198*100</f>
        <v>79.3103448275862</v>
      </c>
      <c r="M196" s="38" t="n">
        <f aca="false">+E196/E$198*100</f>
        <v>68.6274509803922</v>
      </c>
      <c r="N196" s="38" t="n">
        <f aca="false">+F196/F$198*100</f>
        <v>68.0851063829787</v>
      </c>
      <c r="O196" s="38" t="n">
        <f aca="false">+G196/G$198*100</f>
        <v>78.2312925170068</v>
      </c>
      <c r="P196" s="38" t="n">
        <f aca="false">+H196/H$198*100</f>
        <v>86.6330390920555</v>
      </c>
      <c r="Q196" s="38" t="n">
        <f aca="false">+I196/I$198*100</f>
        <v>90.3252032520325</v>
      </c>
      <c r="R196" s="38" t="n">
        <f aca="false">+J196/J$198*100</f>
        <v>90.0083963056255</v>
      </c>
      <c r="S196" s="38" t="n">
        <f aca="false">+K196/K$198*100</f>
        <v>86.83734160848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4</v>
      </c>
      <c r="E199" s="48" t="n">
        <v>17</v>
      </c>
      <c r="F199" s="48" t="n">
        <v>22</v>
      </c>
      <c r="G199" s="48" t="n">
        <v>17</v>
      </c>
      <c r="H199" s="48" t="n">
        <v>30</v>
      </c>
      <c r="I199" s="48" t="n">
        <v>71</v>
      </c>
      <c r="J199" s="48" t="n">
        <v>89</v>
      </c>
      <c r="K199" s="48" t="n">
        <v>250</v>
      </c>
      <c r="L199" s="56" t="n">
        <f aca="false">+D199/D$202*100</f>
        <v>5.55555555555556</v>
      </c>
      <c r="M199" s="57" t="n">
        <f aca="false">+E199/E$202*100</f>
        <v>18.8888888888889</v>
      </c>
      <c r="N199" s="57" t="n">
        <f aca="false">+F199/F$202*100</f>
        <v>18.6440677966102</v>
      </c>
      <c r="O199" s="57" t="n">
        <f aca="false">+G199/G$202*100</f>
        <v>7.29613733905579</v>
      </c>
      <c r="P199" s="57" t="n">
        <f aca="false">+H199/H$202*100</f>
        <v>5.06756756756757</v>
      </c>
      <c r="Q199" s="57" t="n">
        <f aca="false">+I199/I$202*100</f>
        <v>9.1849935316947</v>
      </c>
      <c r="R199" s="57" t="n">
        <f aca="false">+J199/J$202*100</f>
        <v>11.6951379763469</v>
      </c>
      <c r="S199" s="57" t="n">
        <f aca="false">+K199/K$202*100</f>
        <v>9.473285335354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8</v>
      </c>
      <c r="E200" s="35" t="n">
        <v>73</v>
      </c>
      <c r="F200" s="35" t="n">
        <v>96</v>
      </c>
      <c r="G200" s="35" t="n">
        <v>216</v>
      </c>
      <c r="H200" s="35" t="n">
        <v>562</v>
      </c>
      <c r="I200" s="35" t="n">
        <v>702</v>
      </c>
      <c r="J200" s="35" t="n">
        <v>672</v>
      </c>
      <c r="K200" s="35" t="n">
        <v>2389</v>
      </c>
      <c r="L200" s="37" t="n">
        <f aca="false">+D200/D$202*100</f>
        <v>94.4444444444444</v>
      </c>
      <c r="M200" s="38" t="n">
        <f aca="false">+E200/E$202*100</f>
        <v>81.1111111111111</v>
      </c>
      <c r="N200" s="38" t="n">
        <f aca="false">+F200/F$202*100</f>
        <v>81.3559322033898</v>
      </c>
      <c r="O200" s="38" t="n">
        <f aca="false">+G200/G$202*100</f>
        <v>92.7038626609442</v>
      </c>
      <c r="P200" s="38" t="n">
        <f aca="false">+H200/H$202*100</f>
        <v>94.9324324324324</v>
      </c>
      <c r="Q200" s="38" t="n">
        <f aca="false">+I200/I$202*100</f>
        <v>90.8150064683053</v>
      </c>
      <c r="R200" s="38" t="n">
        <f aca="false">+J200/J$202*100</f>
        <v>88.3048620236531</v>
      </c>
      <c r="S200" s="38" t="n">
        <f aca="false">+K200/K$202*100</f>
        <v>90.526714664645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7</v>
      </c>
      <c r="E203" s="35" t="n">
        <v>32</v>
      </c>
      <c r="F203" s="35" t="n">
        <v>30</v>
      </c>
      <c r="G203" s="35" t="n">
        <v>32</v>
      </c>
      <c r="H203" s="35" t="n">
        <v>135</v>
      </c>
      <c r="I203" s="35" t="n">
        <v>114</v>
      </c>
      <c r="J203" s="35" t="n">
        <v>76</v>
      </c>
      <c r="K203" s="35" t="n">
        <v>446</v>
      </c>
      <c r="L203" s="37" t="n">
        <f aca="false">+D203/D$206*100</f>
        <v>26.4705882352941</v>
      </c>
      <c r="M203" s="38" t="n">
        <f aca="false">+E203/E$206*100</f>
        <v>31.3725490196078</v>
      </c>
      <c r="N203" s="38" t="n">
        <f aca="false">+F203/F$206*100</f>
        <v>25.6410256410256</v>
      </c>
      <c r="O203" s="38" t="n">
        <f aca="false">+G203/G$206*100</f>
        <v>14.4144144144144</v>
      </c>
      <c r="P203" s="38" t="n">
        <f aca="false">+H203/H$206*100</f>
        <v>17.6240208877285</v>
      </c>
      <c r="Q203" s="38" t="n">
        <f aca="false">+I203/I$206*100</f>
        <v>11.5618661257606</v>
      </c>
      <c r="R203" s="38" t="n">
        <f aca="false">+J203/J$206*100</f>
        <v>9.21212121212121</v>
      </c>
      <c r="S203" s="38" t="n">
        <f aca="false">+K203/K$206*100</f>
        <v>14.294871794871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5</v>
      </c>
      <c r="E204" s="35" t="n">
        <v>70</v>
      </c>
      <c r="F204" s="35" t="n">
        <v>87</v>
      </c>
      <c r="G204" s="35" t="n">
        <v>190</v>
      </c>
      <c r="H204" s="35" t="n">
        <v>631</v>
      </c>
      <c r="I204" s="35" t="n">
        <v>872</v>
      </c>
      <c r="J204" s="35" t="n">
        <v>749</v>
      </c>
      <c r="K204" s="35" t="n">
        <v>2674</v>
      </c>
      <c r="L204" s="37" t="n">
        <f aca="false">+D204/D$206*100</f>
        <v>73.5294117647059</v>
      </c>
      <c r="M204" s="38" t="n">
        <f aca="false">+E204/E$206*100</f>
        <v>68.6274509803922</v>
      </c>
      <c r="N204" s="38" t="n">
        <f aca="false">+F204/F$206*100</f>
        <v>74.3589743589744</v>
      </c>
      <c r="O204" s="38" t="n">
        <f aca="false">+G204/G$206*100</f>
        <v>85.5855855855856</v>
      </c>
      <c r="P204" s="38" t="n">
        <f aca="false">+H204/H$206*100</f>
        <v>82.3759791122715</v>
      </c>
      <c r="Q204" s="38" t="n">
        <f aca="false">+I204/I$206*100</f>
        <v>88.4381338742394</v>
      </c>
      <c r="R204" s="38" t="n">
        <f aca="false">+J204/J$206*100</f>
        <v>90.7878787878788</v>
      </c>
      <c r="S204" s="38" t="n">
        <f aca="false">+K204/K$206*100</f>
        <v>85.705128205128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185</v>
      </c>
      <c r="E207" s="35" t="n">
        <v>198</v>
      </c>
      <c r="F207" s="35" t="n">
        <v>214</v>
      </c>
      <c r="G207" s="35" t="n">
        <v>322</v>
      </c>
      <c r="H207" s="35" t="n">
        <v>838</v>
      </c>
      <c r="I207" s="35" t="n">
        <v>904</v>
      </c>
      <c r="J207" s="35" t="n">
        <v>765</v>
      </c>
      <c r="K207" s="35" t="n">
        <v>3426</v>
      </c>
      <c r="L207" s="37" t="n">
        <f aca="false">+D207/D$210*100</f>
        <v>34.5149253731343</v>
      </c>
      <c r="M207" s="38" t="n">
        <f aca="false">+E207/E$210*100</f>
        <v>37.9310344827586</v>
      </c>
      <c r="N207" s="38" t="n">
        <f aca="false">+F207/F$210*100</f>
        <v>36.3945578231293</v>
      </c>
      <c r="O207" s="38" t="n">
        <f aca="false">+G207/G$210*100</f>
        <v>28.7243532560214</v>
      </c>
      <c r="P207" s="38" t="n">
        <f aca="false">+H207/H$210*100</f>
        <v>22.4244046026224</v>
      </c>
      <c r="Q207" s="38" t="n">
        <f aca="false">+I207/I$210*100</f>
        <v>17.837411207577</v>
      </c>
      <c r="R207" s="38" t="n">
        <f aca="false">+J207/J$210*100</f>
        <v>15.5393053016453</v>
      </c>
      <c r="S207" s="38" t="n">
        <f aca="false">+K207/K$210*100</f>
        <v>20.769930281903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51</v>
      </c>
      <c r="E208" s="35" t="n">
        <v>324</v>
      </c>
      <c r="F208" s="35" t="n">
        <v>374</v>
      </c>
      <c r="G208" s="35" t="n">
        <v>799</v>
      </c>
      <c r="H208" s="35" t="n">
        <v>2899</v>
      </c>
      <c r="I208" s="35" t="n">
        <v>4164</v>
      </c>
      <c r="J208" s="35" t="n">
        <v>4158</v>
      </c>
      <c r="K208" s="35" t="n">
        <v>13069</v>
      </c>
      <c r="L208" s="37" t="n">
        <f aca="false">+D208/D$210*100</f>
        <v>65.4850746268657</v>
      </c>
      <c r="M208" s="38" t="n">
        <f aca="false">+E208/E$210*100</f>
        <v>62.0689655172414</v>
      </c>
      <c r="N208" s="38" t="n">
        <f aca="false">+F208/F$210*100</f>
        <v>63.6054421768708</v>
      </c>
      <c r="O208" s="38" t="n">
        <f aca="false">+G208/G$210*100</f>
        <v>71.2756467439786</v>
      </c>
      <c r="P208" s="38" t="n">
        <f aca="false">+H208/H$210*100</f>
        <v>77.5755953973776</v>
      </c>
      <c r="Q208" s="38" t="n">
        <f aca="false">+I208/I$210*100</f>
        <v>82.162588792423</v>
      </c>
      <c r="R208" s="38" t="n">
        <f aca="false">+J208/J$210*100</f>
        <v>84.4606946983547</v>
      </c>
      <c r="S208" s="38" t="n">
        <f aca="false">+K208/K$210*100</f>
        <v>79.230069718096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42</v>
      </c>
      <c r="E211" s="30" t="n">
        <v>45</v>
      </c>
      <c r="F211" s="30" t="n">
        <v>49</v>
      </c>
      <c r="G211" s="30" t="n">
        <v>74</v>
      </c>
      <c r="H211" s="30" t="n">
        <v>183</v>
      </c>
      <c r="I211" s="30" t="n">
        <v>196</v>
      </c>
      <c r="J211" s="30" t="n">
        <v>143</v>
      </c>
      <c r="K211" s="30" t="n">
        <v>732</v>
      </c>
      <c r="L211" s="32" t="n">
        <f aca="false">+D211/D$214*100</f>
        <v>28.7671232876712</v>
      </c>
      <c r="M211" s="33" t="n">
        <f aca="false">+E211/E$214*100</f>
        <v>30.8219178082192</v>
      </c>
      <c r="N211" s="33" t="n">
        <f aca="false">+F211/F$214*100</f>
        <v>28.3236994219653</v>
      </c>
      <c r="O211" s="33" t="n">
        <f aca="false">+G211/G$214*100</f>
        <v>24.7491638795987</v>
      </c>
      <c r="P211" s="33" t="n">
        <f aca="false">+H211/H$214*100</f>
        <v>16.5162454873646</v>
      </c>
      <c r="Q211" s="33" t="n">
        <f aca="false">+I211/I$214*100</f>
        <v>11.6320474777448</v>
      </c>
      <c r="R211" s="33" t="n">
        <f aca="false">+J211/J$214*100</f>
        <v>8.10657596371882</v>
      </c>
      <c r="S211" s="33" t="n">
        <f aca="false">+K211/K$214*100</f>
        <v>13.7568126292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4</v>
      </c>
      <c r="E212" s="35" t="n">
        <v>101</v>
      </c>
      <c r="F212" s="35" t="n">
        <v>124</v>
      </c>
      <c r="G212" s="35" t="n">
        <v>225</v>
      </c>
      <c r="H212" s="35" t="n">
        <v>925</v>
      </c>
      <c r="I212" s="35" t="n">
        <v>1489</v>
      </c>
      <c r="J212" s="35" t="n">
        <v>1621</v>
      </c>
      <c r="K212" s="35" t="n">
        <v>4589</v>
      </c>
      <c r="L212" s="37" t="n">
        <f aca="false">+D212/D$214*100</f>
        <v>71.2328767123288</v>
      </c>
      <c r="M212" s="38" t="n">
        <f aca="false">+E212/E$214*100</f>
        <v>69.1780821917808</v>
      </c>
      <c r="N212" s="38" t="n">
        <f aca="false">+F212/F$214*100</f>
        <v>71.6763005780347</v>
      </c>
      <c r="O212" s="38" t="n">
        <f aca="false">+G212/G$214*100</f>
        <v>75.2508361204014</v>
      </c>
      <c r="P212" s="38" t="n">
        <f aca="false">+H212/H$214*100</f>
        <v>83.4837545126354</v>
      </c>
      <c r="Q212" s="38" t="n">
        <f aca="false">+I212/I$214*100</f>
        <v>88.3679525222552</v>
      </c>
      <c r="R212" s="38" t="n">
        <f aca="false">+J212/J$214*100</f>
        <v>91.8934240362812</v>
      </c>
      <c r="S212" s="38" t="n">
        <f aca="false">+K212/K$214*100</f>
        <v>86.24318737079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0</v>
      </c>
      <c r="E215" s="48" t="n">
        <v>37</v>
      </c>
      <c r="F215" s="48" t="n">
        <v>46</v>
      </c>
      <c r="G215" s="48" t="n">
        <v>76</v>
      </c>
      <c r="H215" s="48" t="n">
        <v>192</v>
      </c>
      <c r="I215" s="48" t="n">
        <v>215</v>
      </c>
      <c r="J215" s="48" t="n">
        <v>216</v>
      </c>
      <c r="K215" s="48" t="n">
        <v>812</v>
      </c>
      <c r="L215" s="56" t="n">
        <f aca="false">+D215/D$218*100</f>
        <v>25.8620689655172</v>
      </c>
      <c r="M215" s="57" t="n">
        <f aca="false">+E215/E$218*100</f>
        <v>33.9449541284404</v>
      </c>
      <c r="N215" s="57" t="n">
        <f aca="false">+F215/F$218*100</f>
        <v>35.3846153846154</v>
      </c>
      <c r="O215" s="57" t="n">
        <f aca="false">+G215/G$218*100</f>
        <v>26.5734265734266</v>
      </c>
      <c r="P215" s="57" t="n">
        <f aca="false">+H215/H$218*100</f>
        <v>18.8235294117647</v>
      </c>
      <c r="Q215" s="57" t="n">
        <f aca="false">+I215/I$218*100</f>
        <v>12.6173708920188</v>
      </c>
      <c r="R215" s="57" t="n">
        <f aca="false">+J215/J$218*100</f>
        <v>11.6066630843632</v>
      </c>
      <c r="S215" s="57" t="n">
        <f aca="false">+K215/K$218*100</f>
        <v>15.537696134711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6</v>
      </c>
      <c r="E216" s="35" t="n">
        <v>72</v>
      </c>
      <c r="F216" s="35" t="n">
        <v>84</v>
      </c>
      <c r="G216" s="35" t="n">
        <v>210</v>
      </c>
      <c r="H216" s="35" t="n">
        <v>828</v>
      </c>
      <c r="I216" s="35" t="n">
        <v>1489</v>
      </c>
      <c r="J216" s="35" t="n">
        <v>1645</v>
      </c>
      <c r="K216" s="35" t="n">
        <v>4414</v>
      </c>
      <c r="L216" s="37" t="n">
        <f aca="false">+D216/D$218*100</f>
        <v>74.1379310344828</v>
      </c>
      <c r="M216" s="38" t="n">
        <f aca="false">+E216/E$218*100</f>
        <v>66.0550458715596</v>
      </c>
      <c r="N216" s="38" t="n">
        <f aca="false">+F216/F$218*100</f>
        <v>64.6153846153846</v>
      </c>
      <c r="O216" s="38" t="n">
        <f aca="false">+G216/G$218*100</f>
        <v>73.4265734265734</v>
      </c>
      <c r="P216" s="38" t="n">
        <f aca="false">+H216/H$218*100</f>
        <v>81.1764705882353</v>
      </c>
      <c r="Q216" s="38" t="n">
        <f aca="false">+I216/I$218*100</f>
        <v>87.3826291079812</v>
      </c>
      <c r="R216" s="38" t="n">
        <f aca="false">+J216/J$218*100</f>
        <v>88.3933369156368</v>
      </c>
      <c r="S216" s="38" t="n">
        <f aca="false">+K216/K$218*100</f>
        <v>84.462303865288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36</v>
      </c>
      <c r="E219" s="35" t="n">
        <v>29</v>
      </c>
      <c r="F219" s="35" t="n">
        <v>42</v>
      </c>
      <c r="G219" s="35" t="n">
        <v>53</v>
      </c>
      <c r="H219" s="35" t="n">
        <v>116</v>
      </c>
      <c r="I219" s="35" t="n">
        <v>108</v>
      </c>
      <c r="J219" s="35" t="n">
        <v>113</v>
      </c>
      <c r="K219" s="35" t="n">
        <v>497</v>
      </c>
      <c r="L219" s="37" t="n">
        <f aca="false">+D219/D$222*100</f>
        <v>23.841059602649</v>
      </c>
      <c r="M219" s="38" t="n">
        <f aca="false">+E219/E$222*100</f>
        <v>25.4385964912281</v>
      </c>
      <c r="N219" s="38" t="n">
        <f aca="false">+F219/F$222*100</f>
        <v>28.5714285714286</v>
      </c>
      <c r="O219" s="38" t="n">
        <f aca="false">+G219/G$222*100</f>
        <v>20.5426356589147</v>
      </c>
      <c r="P219" s="38" t="n">
        <f aca="false">+H219/H$222*100</f>
        <v>15.0649350649351</v>
      </c>
      <c r="Q219" s="38" t="n">
        <f aca="false">+I219/I$222*100</f>
        <v>8.78048780487805</v>
      </c>
      <c r="R219" s="38" t="n">
        <f aca="false">+J219/J$222*100</f>
        <v>8.83502736512901</v>
      </c>
      <c r="S219" s="38" t="n">
        <f aca="false">+K219/K$222*100</f>
        <v>12.585464674601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5</v>
      </c>
      <c r="E220" s="35" t="n">
        <v>85</v>
      </c>
      <c r="F220" s="35" t="n">
        <v>105</v>
      </c>
      <c r="G220" s="35" t="n">
        <v>205</v>
      </c>
      <c r="H220" s="35" t="n">
        <v>654</v>
      </c>
      <c r="I220" s="35" t="n">
        <v>1122</v>
      </c>
      <c r="J220" s="35" t="n">
        <v>1166</v>
      </c>
      <c r="K220" s="35" t="n">
        <v>3452</v>
      </c>
      <c r="L220" s="37" t="n">
        <f aca="false">+D220/D$222*100</f>
        <v>76.158940397351</v>
      </c>
      <c r="M220" s="38" t="n">
        <f aca="false">+E220/E$222*100</f>
        <v>74.5614035087719</v>
      </c>
      <c r="N220" s="38" t="n">
        <f aca="false">+F220/F$222*100</f>
        <v>71.4285714285714</v>
      </c>
      <c r="O220" s="38" t="n">
        <f aca="false">+G220/G$222*100</f>
        <v>79.4573643410853</v>
      </c>
      <c r="P220" s="38" t="n">
        <f aca="false">+H220/H$222*100</f>
        <v>84.9350649350649</v>
      </c>
      <c r="Q220" s="38" t="n">
        <f aca="false">+I220/I$222*100</f>
        <v>91.219512195122</v>
      </c>
      <c r="R220" s="38" t="n">
        <f aca="false">+J220/J$222*100</f>
        <v>91.164972634871</v>
      </c>
      <c r="S220" s="38" t="n">
        <f aca="false">+K220/K$222*100</f>
        <v>87.414535325398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3</v>
      </c>
      <c r="E223" s="35" t="n">
        <v>44</v>
      </c>
      <c r="F223" s="35" t="n">
        <v>55</v>
      </c>
      <c r="G223" s="35" t="n">
        <v>99</v>
      </c>
      <c r="H223" s="35" t="n">
        <v>166</v>
      </c>
      <c r="I223" s="35" t="n">
        <v>133</v>
      </c>
      <c r="J223" s="35" t="n">
        <v>93</v>
      </c>
      <c r="K223" s="35" t="n">
        <v>633</v>
      </c>
      <c r="L223" s="37" t="n">
        <f aca="false">+D223/D$226*100</f>
        <v>23.3695652173913</v>
      </c>
      <c r="M223" s="38" t="n">
        <f aca="false">+E223/E$226*100</f>
        <v>22.9166666666667</v>
      </c>
      <c r="N223" s="38" t="n">
        <f aca="false">+F223/F$226*100</f>
        <v>22.2672064777328</v>
      </c>
      <c r="O223" s="38" t="n">
        <f aca="false">+G223/G$226*100</f>
        <v>21.6157205240175</v>
      </c>
      <c r="P223" s="38" t="n">
        <f aca="false">+H223/H$226*100</f>
        <v>14.4347826086957</v>
      </c>
      <c r="Q223" s="38" t="n">
        <f aca="false">+I223/I$226*100</f>
        <v>11.5551694178975</v>
      </c>
      <c r="R223" s="38" t="n">
        <f aca="false">+J223/J$226*100</f>
        <v>9.22619047619048</v>
      </c>
      <c r="S223" s="38" t="n">
        <f aca="false">+K223/K$226*100</f>
        <v>14.419134396355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1</v>
      </c>
      <c r="E224" s="35" t="n">
        <v>148</v>
      </c>
      <c r="F224" s="35" t="n">
        <v>192</v>
      </c>
      <c r="G224" s="35" t="n">
        <v>359</v>
      </c>
      <c r="H224" s="35" t="n">
        <v>984</v>
      </c>
      <c r="I224" s="35" t="n">
        <v>1018</v>
      </c>
      <c r="J224" s="35" t="n">
        <v>915</v>
      </c>
      <c r="K224" s="35" t="n">
        <v>3757</v>
      </c>
      <c r="L224" s="37" t="n">
        <f aca="false">+D224/D$226*100</f>
        <v>76.6304347826087</v>
      </c>
      <c r="M224" s="38" t="n">
        <f aca="false">+E224/E$226*100</f>
        <v>77.0833333333333</v>
      </c>
      <c r="N224" s="38" t="n">
        <f aca="false">+F224/F$226*100</f>
        <v>77.7327935222672</v>
      </c>
      <c r="O224" s="38" t="n">
        <f aca="false">+G224/G$226*100</f>
        <v>78.3842794759825</v>
      </c>
      <c r="P224" s="38" t="n">
        <f aca="false">+H224/H$226*100</f>
        <v>85.5652173913043</v>
      </c>
      <c r="Q224" s="38" t="n">
        <f aca="false">+I224/I$226*100</f>
        <v>88.4448305821025</v>
      </c>
      <c r="R224" s="38" t="n">
        <f aca="false">+J224/J$226*100</f>
        <v>90.7738095238095</v>
      </c>
      <c r="S224" s="38" t="n">
        <f aca="false">+K224/K$226*100</f>
        <v>85.580865603644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5</v>
      </c>
      <c r="E227" s="35" t="n">
        <v>6</v>
      </c>
      <c r="F227" s="35" t="n">
        <v>6</v>
      </c>
      <c r="G227" s="35" t="n">
        <v>7</v>
      </c>
      <c r="H227" s="35" t="n">
        <v>12</v>
      </c>
      <c r="I227" s="35" t="n">
        <v>10</v>
      </c>
      <c r="J227" s="35" t="n">
        <v>14</v>
      </c>
      <c r="K227" s="35" t="n">
        <v>60</v>
      </c>
      <c r="L227" s="37" t="n">
        <f aca="false">+D227/D$230*100</f>
        <v>45.4545454545455</v>
      </c>
      <c r="M227" s="38" t="n">
        <f aca="false">+E227/E$230*100</f>
        <v>33.3333333333333</v>
      </c>
      <c r="N227" s="38" t="n">
        <f aca="false">+F227/F$230*100</f>
        <v>54.5454545454545</v>
      </c>
      <c r="O227" s="38" t="n">
        <f aca="false">+G227/G$230*100</f>
        <v>30.4347826086957</v>
      </c>
      <c r="P227" s="38" t="n">
        <f aca="false">+H227/H$230*100</f>
        <v>22.6415094339623</v>
      </c>
      <c r="Q227" s="38" t="n">
        <f aca="false">+I227/I$230*100</f>
        <v>13.8888888888889</v>
      </c>
      <c r="R227" s="38" t="n">
        <f aca="false">+J227/J$230*100</f>
        <v>17.948717948718</v>
      </c>
      <c r="S227" s="38" t="n">
        <f aca="false">+K227/K$230*100</f>
        <v>22.556390977443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12</v>
      </c>
      <c r="F228" s="35" t="n">
        <v>5</v>
      </c>
      <c r="G228" s="35" t="n">
        <v>16</v>
      </c>
      <c r="H228" s="35" t="n">
        <v>41</v>
      </c>
      <c r="I228" s="35" t="n">
        <v>62</v>
      </c>
      <c r="J228" s="35" t="n">
        <v>64</v>
      </c>
      <c r="K228" s="35" t="n">
        <v>206</v>
      </c>
      <c r="L228" s="37" t="n">
        <f aca="false">+D228/D$230*100</f>
        <v>54.5454545454545</v>
      </c>
      <c r="M228" s="38" t="n">
        <f aca="false">+E228/E$230*100</f>
        <v>66.6666666666667</v>
      </c>
      <c r="N228" s="38" t="n">
        <f aca="false">+F228/F$230*100</f>
        <v>45.4545454545455</v>
      </c>
      <c r="O228" s="38" t="n">
        <f aca="false">+G228/G$230*100</f>
        <v>69.5652173913043</v>
      </c>
      <c r="P228" s="38" t="n">
        <f aca="false">+H228/H$230*100</f>
        <v>77.3584905660377</v>
      </c>
      <c r="Q228" s="38" t="n">
        <f aca="false">+I228/I$230*100</f>
        <v>86.1111111111111</v>
      </c>
      <c r="R228" s="38" t="n">
        <f aca="false">+J228/J$230*100</f>
        <v>82.051282051282</v>
      </c>
      <c r="S228" s="38" t="n">
        <f aca="false">+K228/K$230*100</f>
        <v>77.443609022556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8</v>
      </c>
      <c r="E231" s="48" t="n">
        <v>14</v>
      </c>
      <c r="F231" s="48" t="n">
        <v>14</v>
      </c>
      <c r="G231" s="48" t="n">
        <v>25</v>
      </c>
      <c r="H231" s="48" t="n">
        <v>28</v>
      </c>
      <c r="I231" s="48" t="n">
        <v>29</v>
      </c>
      <c r="J231" s="48" t="n">
        <v>29</v>
      </c>
      <c r="K231" s="48" t="n">
        <v>147</v>
      </c>
      <c r="L231" s="56" t="n">
        <f aca="false">+D231/D$234*100</f>
        <v>25</v>
      </c>
      <c r="M231" s="57" t="n">
        <f aca="false">+E231/E$234*100</f>
        <v>28.5714285714286</v>
      </c>
      <c r="N231" s="57" t="n">
        <f aca="false">+F231/F$234*100</f>
        <v>22.2222222222222</v>
      </c>
      <c r="O231" s="57" t="n">
        <f aca="false">+G231/G$234*100</f>
        <v>20.3252032520325</v>
      </c>
      <c r="P231" s="57" t="n">
        <f aca="false">+H231/H$234*100</f>
        <v>12.7272727272727</v>
      </c>
      <c r="Q231" s="57" t="n">
        <f aca="false">+I231/I$234*100</f>
        <v>11.1111111111111</v>
      </c>
      <c r="R231" s="57" t="n">
        <f aca="false">+J231/J$234*100</f>
        <v>10.4693140794224</v>
      </c>
      <c r="S231" s="57" t="n">
        <f aca="false">+K231/K$234*100</f>
        <v>14.341463414634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4</v>
      </c>
      <c r="E232" s="35" t="n">
        <v>35</v>
      </c>
      <c r="F232" s="35" t="n">
        <v>49</v>
      </c>
      <c r="G232" s="35" t="n">
        <v>98</v>
      </c>
      <c r="H232" s="35" t="n">
        <v>192</v>
      </c>
      <c r="I232" s="35" t="n">
        <v>232</v>
      </c>
      <c r="J232" s="35" t="n">
        <v>248</v>
      </c>
      <c r="K232" s="35" t="n">
        <v>878</v>
      </c>
      <c r="L232" s="37" t="n">
        <f aca="false">+D232/D$234*100</f>
        <v>75</v>
      </c>
      <c r="M232" s="38" t="n">
        <f aca="false">+E232/E$234*100</f>
        <v>71.4285714285714</v>
      </c>
      <c r="N232" s="38" t="n">
        <f aca="false">+F232/F$234*100</f>
        <v>77.7777777777778</v>
      </c>
      <c r="O232" s="38" t="n">
        <f aca="false">+G232/G$234*100</f>
        <v>79.6747967479675</v>
      </c>
      <c r="P232" s="38" t="n">
        <f aca="false">+H232/H$234*100</f>
        <v>87.2727272727273</v>
      </c>
      <c r="Q232" s="38" t="n">
        <f aca="false">+I232/I$234*100</f>
        <v>88.8888888888889</v>
      </c>
      <c r="R232" s="38" t="n">
        <f aca="false">+J232/J$234*100</f>
        <v>89.5306859205776</v>
      </c>
      <c r="S232" s="38" t="n">
        <f aca="false">+K232/K$234*100</f>
        <v>85.6585365853659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2</v>
      </c>
      <c r="E235" s="35" t="n">
        <v>4</v>
      </c>
      <c r="F235" s="35" t="n">
        <v>7</v>
      </c>
      <c r="G235" s="35" t="n">
        <v>5</v>
      </c>
      <c r="H235" s="35" t="n">
        <v>19</v>
      </c>
      <c r="I235" s="35" t="n">
        <v>13</v>
      </c>
      <c r="J235" s="35" t="n">
        <v>12</v>
      </c>
      <c r="K235" s="35" t="n">
        <v>62</v>
      </c>
      <c r="L235" s="37" t="n">
        <f aca="false">+D235/D$238*100</f>
        <v>4.87804878048781</v>
      </c>
      <c r="M235" s="38" t="n">
        <f aca="false">+E235/E$238*100</f>
        <v>10.2564102564103</v>
      </c>
      <c r="N235" s="38" t="n">
        <f aca="false">+F235/F$238*100</f>
        <v>9.85915492957746</v>
      </c>
      <c r="O235" s="38" t="n">
        <f aca="false">+G235/G$238*100</f>
        <v>3.81679389312977</v>
      </c>
      <c r="P235" s="38" t="n">
        <f aca="false">+H235/H$238*100</f>
        <v>6.69014084507042</v>
      </c>
      <c r="Q235" s="38" t="n">
        <f aca="false">+I235/I$238*100</f>
        <v>4.9618320610687</v>
      </c>
      <c r="R235" s="38" t="n">
        <f aca="false">+J235/J$238*100</f>
        <v>5.08474576271187</v>
      </c>
      <c r="S235" s="38" t="n">
        <f aca="false">+K235/K$238*100</f>
        <v>5.8270676691729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9</v>
      </c>
      <c r="E236" s="35" t="n">
        <v>35</v>
      </c>
      <c r="F236" s="35" t="n">
        <v>64</v>
      </c>
      <c r="G236" s="35" t="n">
        <v>126</v>
      </c>
      <c r="H236" s="35" t="n">
        <v>265</v>
      </c>
      <c r="I236" s="35" t="n">
        <v>249</v>
      </c>
      <c r="J236" s="35" t="n">
        <v>224</v>
      </c>
      <c r="K236" s="35" t="n">
        <v>1002</v>
      </c>
      <c r="L236" s="37" t="n">
        <f aca="false">+D236/D$238*100</f>
        <v>95.1219512195122</v>
      </c>
      <c r="M236" s="38" t="n">
        <f aca="false">+E236/E$238*100</f>
        <v>89.7435897435898</v>
      </c>
      <c r="N236" s="38" t="n">
        <f aca="false">+F236/F$238*100</f>
        <v>90.1408450704225</v>
      </c>
      <c r="O236" s="38" t="n">
        <f aca="false">+G236/G$238*100</f>
        <v>96.1832061068702</v>
      </c>
      <c r="P236" s="38" t="n">
        <f aca="false">+H236/H$238*100</f>
        <v>93.3098591549296</v>
      </c>
      <c r="Q236" s="38" t="n">
        <f aca="false">+I236/I$238*100</f>
        <v>95.0381679389313</v>
      </c>
      <c r="R236" s="38" t="n">
        <f aca="false">+J236/J$238*100</f>
        <v>94.9152542372881</v>
      </c>
      <c r="S236" s="38" t="n">
        <f aca="false">+K236/K$238*100</f>
        <v>94.172932330827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5</v>
      </c>
      <c r="E239" s="30" t="n">
        <v>40</v>
      </c>
      <c r="F239" s="30" t="n">
        <v>58</v>
      </c>
      <c r="G239" s="30" t="n">
        <v>54</v>
      </c>
      <c r="H239" s="30" t="n">
        <v>99</v>
      </c>
      <c r="I239" s="30" t="n">
        <v>56</v>
      </c>
      <c r="J239" s="30" t="n">
        <v>51</v>
      </c>
      <c r="K239" s="30" t="n">
        <v>383</v>
      </c>
      <c r="L239" s="32" t="n">
        <f aca="false">+D239/D$242*100</f>
        <v>22.1238938053097</v>
      </c>
      <c r="M239" s="33" t="n">
        <f aca="false">+E239/E$242*100</f>
        <v>26.8456375838926</v>
      </c>
      <c r="N239" s="33" t="n">
        <f aca="false">+F239/F$242*100</f>
        <v>26.3636363636364</v>
      </c>
      <c r="O239" s="33" t="n">
        <f aca="false">+G239/G$242*100</f>
        <v>16.3636363636364</v>
      </c>
      <c r="P239" s="33" t="n">
        <f aca="false">+H239/H$242*100</f>
        <v>15.2073732718894</v>
      </c>
      <c r="Q239" s="33" t="n">
        <f aca="false">+I239/I$242*100</f>
        <v>8.53658536585366</v>
      </c>
      <c r="R239" s="33" t="n">
        <f aca="false">+J239/J$242*100</f>
        <v>7.61194029850746</v>
      </c>
      <c r="S239" s="33" t="n">
        <f aca="false">+K239/K$242*100</f>
        <v>13.732520616708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8</v>
      </c>
      <c r="E240" s="35" t="n">
        <v>109</v>
      </c>
      <c r="F240" s="35" t="n">
        <v>162</v>
      </c>
      <c r="G240" s="35" t="n">
        <v>276</v>
      </c>
      <c r="H240" s="35" t="n">
        <v>552</v>
      </c>
      <c r="I240" s="35" t="n">
        <v>600</v>
      </c>
      <c r="J240" s="35" t="n">
        <v>619</v>
      </c>
      <c r="K240" s="35" t="n">
        <v>2406</v>
      </c>
      <c r="L240" s="37" t="n">
        <f aca="false">+D240/D$242*100</f>
        <v>77.8761061946903</v>
      </c>
      <c r="M240" s="38" t="n">
        <f aca="false">+E240/E$242*100</f>
        <v>73.1543624161074</v>
      </c>
      <c r="N240" s="38" t="n">
        <f aca="false">+F240/F$242*100</f>
        <v>73.6363636363636</v>
      </c>
      <c r="O240" s="38" t="n">
        <f aca="false">+G240/G$242*100</f>
        <v>83.6363636363636</v>
      </c>
      <c r="P240" s="38" t="n">
        <f aca="false">+H240/H$242*100</f>
        <v>84.7926267281106</v>
      </c>
      <c r="Q240" s="38" t="n">
        <f aca="false">+I240/I$242*100</f>
        <v>91.4634146341464</v>
      </c>
      <c r="R240" s="38" t="n">
        <f aca="false">+J240/J$242*100</f>
        <v>92.3880597014925</v>
      </c>
      <c r="S240" s="38" t="n">
        <f aca="false">+K240/K$242*100</f>
        <v>86.267479383291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3</v>
      </c>
      <c r="E243" s="35" t="n">
        <v>72</v>
      </c>
      <c r="F243" s="35" t="n">
        <v>120</v>
      </c>
      <c r="G243" s="35" t="n">
        <v>146</v>
      </c>
      <c r="H243" s="35" t="n">
        <v>163</v>
      </c>
      <c r="I243" s="35" t="n">
        <v>101</v>
      </c>
      <c r="J243" s="35" t="n">
        <v>104</v>
      </c>
      <c r="K243" s="35" t="n">
        <v>769</v>
      </c>
      <c r="L243" s="37" t="n">
        <f aca="false">+D243/D$246*100</f>
        <v>24.5136186770428</v>
      </c>
      <c r="M243" s="38" t="n">
        <f aca="false">+E243/E$246*100</f>
        <v>32.2869955156951</v>
      </c>
      <c r="N243" s="38" t="n">
        <f aca="false">+F243/F$246*100</f>
        <v>32.520325203252</v>
      </c>
      <c r="O243" s="38" t="n">
        <f aca="false">+G243/G$246*100</f>
        <v>24.3739565943239</v>
      </c>
      <c r="P243" s="38" t="n">
        <f aca="false">+H243/H$246*100</f>
        <v>15.2621722846442</v>
      </c>
      <c r="Q243" s="38" t="n">
        <f aca="false">+I243/I$246*100</f>
        <v>10.4771784232365</v>
      </c>
      <c r="R243" s="38" t="n">
        <f aca="false">+J243/J$246*100</f>
        <v>11.5555555555556</v>
      </c>
      <c r="S243" s="38" t="n">
        <f aca="false">+K243/K$246*100</f>
        <v>17.557077625570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94</v>
      </c>
      <c r="E244" s="35" t="n">
        <v>151</v>
      </c>
      <c r="F244" s="35" t="n">
        <v>249</v>
      </c>
      <c r="G244" s="35" t="n">
        <v>453</v>
      </c>
      <c r="H244" s="35" t="n">
        <v>905</v>
      </c>
      <c r="I244" s="35" t="n">
        <v>863</v>
      </c>
      <c r="J244" s="35" t="n">
        <v>796</v>
      </c>
      <c r="K244" s="35" t="n">
        <v>3611</v>
      </c>
      <c r="L244" s="37" t="n">
        <f aca="false">+D244/D$246*100</f>
        <v>75.4863813229572</v>
      </c>
      <c r="M244" s="38" t="n">
        <f aca="false">+E244/E$246*100</f>
        <v>67.7130044843049</v>
      </c>
      <c r="N244" s="38" t="n">
        <f aca="false">+F244/F$246*100</f>
        <v>67.479674796748</v>
      </c>
      <c r="O244" s="38" t="n">
        <f aca="false">+G244/G$246*100</f>
        <v>75.6260434056761</v>
      </c>
      <c r="P244" s="38" t="n">
        <f aca="false">+H244/H$246*100</f>
        <v>84.7378277153558</v>
      </c>
      <c r="Q244" s="38" t="n">
        <f aca="false">+I244/I$246*100</f>
        <v>89.5228215767635</v>
      </c>
      <c r="R244" s="38" t="n">
        <f aca="false">+J244/J$246*100</f>
        <v>88.4444444444444</v>
      </c>
      <c r="S244" s="38" t="n">
        <f aca="false">+K244/K$246*100</f>
        <v>82.442922374429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19</v>
      </c>
      <c r="E247" s="48" t="n">
        <v>27</v>
      </c>
      <c r="F247" s="48" t="n">
        <v>38</v>
      </c>
      <c r="G247" s="48" t="n">
        <v>43</v>
      </c>
      <c r="H247" s="48" t="n">
        <v>42</v>
      </c>
      <c r="I247" s="48" t="n">
        <v>27</v>
      </c>
      <c r="J247" s="48" t="n">
        <v>25</v>
      </c>
      <c r="K247" s="48" t="n">
        <v>221</v>
      </c>
      <c r="L247" s="56" t="n">
        <f aca="false">+D247/D$250*100</f>
        <v>16.8141592920354</v>
      </c>
      <c r="M247" s="57" t="n">
        <f aca="false">+E247/E$250*100</f>
        <v>27</v>
      </c>
      <c r="N247" s="57" t="n">
        <f aca="false">+F247/F$250*100</f>
        <v>25.3333333333333</v>
      </c>
      <c r="O247" s="57" t="n">
        <f aca="false">+G247/G$250*100</f>
        <v>16.3498098859316</v>
      </c>
      <c r="P247" s="57" t="n">
        <f aca="false">+H247/H$250*100</f>
        <v>8.78661087866109</v>
      </c>
      <c r="Q247" s="57" t="n">
        <f aca="false">+I247/I$250*100</f>
        <v>6.23556581986143</v>
      </c>
      <c r="R247" s="57" t="n">
        <f aca="false">+J247/J$250*100</f>
        <v>5.82750582750583</v>
      </c>
      <c r="S247" s="57" t="n">
        <f aca="false">+K247/K$250*100</f>
        <v>11.241098677517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4</v>
      </c>
      <c r="E248" s="35" t="n">
        <v>73</v>
      </c>
      <c r="F248" s="35" t="n">
        <v>112</v>
      </c>
      <c r="G248" s="35" t="n">
        <v>220</v>
      </c>
      <c r="H248" s="35" t="n">
        <v>436</v>
      </c>
      <c r="I248" s="35" t="n">
        <v>406</v>
      </c>
      <c r="J248" s="35" t="n">
        <v>404</v>
      </c>
      <c r="K248" s="35" t="n">
        <v>1745</v>
      </c>
      <c r="L248" s="37" t="n">
        <f aca="false">+D248/D$250*100</f>
        <v>83.1858407079646</v>
      </c>
      <c r="M248" s="38" t="n">
        <f aca="false">+E248/E$250*100</f>
        <v>73</v>
      </c>
      <c r="N248" s="38" t="n">
        <f aca="false">+F248/F$250*100</f>
        <v>74.6666666666667</v>
      </c>
      <c r="O248" s="38" t="n">
        <f aca="false">+G248/G$250*100</f>
        <v>83.6501901140685</v>
      </c>
      <c r="P248" s="38" t="n">
        <f aca="false">+H248/H$250*100</f>
        <v>91.2133891213389</v>
      </c>
      <c r="Q248" s="38" t="n">
        <f aca="false">+I248/I$250*100</f>
        <v>93.7644341801386</v>
      </c>
      <c r="R248" s="38" t="n">
        <f aca="false">+J248/J$250*100</f>
        <v>94.1724941724942</v>
      </c>
      <c r="S248" s="38" t="n">
        <f aca="false">+K248/K$250*100</f>
        <v>88.758901322482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3</v>
      </c>
      <c r="E251" s="35" t="n">
        <v>17</v>
      </c>
      <c r="F251" s="35" t="n">
        <v>16</v>
      </c>
      <c r="G251" s="35" t="n">
        <v>32</v>
      </c>
      <c r="H251" s="35" t="n">
        <v>35</v>
      </c>
      <c r="I251" s="35" t="n">
        <v>31</v>
      </c>
      <c r="J251" s="35" t="n">
        <v>27</v>
      </c>
      <c r="K251" s="35" t="n">
        <v>171</v>
      </c>
      <c r="L251" s="37" t="n">
        <f aca="false">+D251/D$254*100</f>
        <v>9.42028985507247</v>
      </c>
      <c r="M251" s="38" t="n">
        <f aca="false">+E251/E$254*100</f>
        <v>11.9718309859155</v>
      </c>
      <c r="N251" s="38" t="n">
        <f aca="false">+F251/F$254*100</f>
        <v>8.88888888888889</v>
      </c>
      <c r="O251" s="38" t="n">
        <f aca="false">+G251/G$254*100</f>
        <v>10.4575163398693</v>
      </c>
      <c r="P251" s="38" t="n">
        <f aca="false">+H251/H$254*100</f>
        <v>5.2790346907994</v>
      </c>
      <c r="Q251" s="38" t="n">
        <f aca="false">+I251/I$254*100</f>
        <v>4.31754874651811</v>
      </c>
      <c r="R251" s="38" t="n">
        <f aca="false">+J251/J$254*100</f>
        <v>4.21875</v>
      </c>
      <c r="S251" s="38" t="n">
        <f aca="false">+K251/K$254*100</f>
        <v>6.1356297093649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5</v>
      </c>
      <c r="E252" s="35" t="n">
        <v>125</v>
      </c>
      <c r="F252" s="35" t="n">
        <v>164</v>
      </c>
      <c r="G252" s="35" t="n">
        <v>274</v>
      </c>
      <c r="H252" s="35" t="n">
        <v>628</v>
      </c>
      <c r="I252" s="35" t="n">
        <v>687</v>
      </c>
      <c r="J252" s="35" t="n">
        <v>613</v>
      </c>
      <c r="K252" s="35" t="n">
        <v>2616</v>
      </c>
      <c r="L252" s="37" t="n">
        <f aca="false">+D252/D$254*100</f>
        <v>90.5797101449275</v>
      </c>
      <c r="M252" s="38" t="n">
        <f aca="false">+E252/E$254*100</f>
        <v>88.0281690140845</v>
      </c>
      <c r="N252" s="38" t="n">
        <f aca="false">+F252/F$254*100</f>
        <v>91.1111111111111</v>
      </c>
      <c r="O252" s="38" t="n">
        <f aca="false">+G252/G$254*100</f>
        <v>89.5424836601307</v>
      </c>
      <c r="P252" s="38" t="n">
        <f aca="false">+H252/H$254*100</f>
        <v>94.7209653092006</v>
      </c>
      <c r="Q252" s="38" t="n">
        <f aca="false">+I252/I$254*100</f>
        <v>95.6824512534819</v>
      </c>
      <c r="R252" s="38" t="n">
        <f aca="false">+J252/J$254*100</f>
        <v>95.78125</v>
      </c>
      <c r="S252" s="38" t="n">
        <f aca="false">+K252/K$254*100</f>
        <v>93.864370290635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2</v>
      </c>
      <c r="E255" s="48" t="n">
        <v>10</v>
      </c>
      <c r="F255" s="48" t="n">
        <v>13</v>
      </c>
      <c r="G255" s="48" t="n">
        <v>29</v>
      </c>
      <c r="H255" s="48" t="n">
        <v>21</v>
      </c>
      <c r="I255" s="48" t="n">
        <v>31</v>
      </c>
      <c r="J255" s="48" t="n">
        <v>17</v>
      </c>
      <c r="K255" s="48" t="n">
        <v>133</v>
      </c>
      <c r="L255" s="56" t="n">
        <f aca="false">+D255/D$258*100</f>
        <v>9.375</v>
      </c>
      <c r="M255" s="57" t="n">
        <f aca="false">+E255/E$258*100</f>
        <v>7.19424460431655</v>
      </c>
      <c r="N255" s="57" t="n">
        <f aca="false">+F255/F$258*100</f>
        <v>6.73575129533679</v>
      </c>
      <c r="O255" s="57" t="n">
        <f aca="false">+G255/G$258*100</f>
        <v>8.76132930513595</v>
      </c>
      <c r="P255" s="57" t="n">
        <f aca="false">+H255/H$258*100</f>
        <v>3.02593659942363</v>
      </c>
      <c r="Q255" s="57" t="n">
        <f aca="false">+I255/I$258*100</f>
        <v>4.88958990536278</v>
      </c>
      <c r="R255" s="57" t="n">
        <f aca="false">+J255/J$258*100</f>
        <v>2.81456953642384</v>
      </c>
      <c r="S255" s="57" t="n">
        <f aca="false">+K255/K$258*100</f>
        <v>4.8843187660668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16</v>
      </c>
      <c r="E256" s="35" t="n">
        <v>129</v>
      </c>
      <c r="F256" s="35" t="n">
        <v>180</v>
      </c>
      <c r="G256" s="35" t="n">
        <v>302</v>
      </c>
      <c r="H256" s="35" t="n">
        <v>673</v>
      </c>
      <c r="I256" s="35" t="n">
        <v>603</v>
      </c>
      <c r="J256" s="35" t="n">
        <v>587</v>
      </c>
      <c r="K256" s="35" t="n">
        <v>2590</v>
      </c>
      <c r="L256" s="37" t="n">
        <f aca="false">+D256/D$258*100</f>
        <v>90.625</v>
      </c>
      <c r="M256" s="38" t="n">
        <f aca="false">+E256/E$258*100</f>
        <v>92.8057553956835</v>
      </c>
      <c r="N256" s="38" t="n">
        <f aca="false">+F256/F$258*100</f>
        <v>93.2642487046632</v>
      </c>
      <c r="O256" s="38" t="n">
        <f aca="false">+G256/G$258*100</f>
        <v>91.238670694864</v>
      </c>
      <c r="P256" s="38" t="n">
        <f aca="false">+H256/H$258*100</f>
        <v>96.9740634005764</v>
      </c>
      <c r="Q256" s="38" t="n">
        <f aca="false">+I256/I$258*100</f>
        <v>95.1104100946372</v>
      </c>
      <c r="R256" s="38" t="n">
        <f aca="false">+J256/J$258*100</f>
        <v>97.1854304635762</v>
      </c>
      <c r="S256" s="38" t="n">
        <f aca="false">+K256/K$258*100</f>
        <v>95.115681233933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9</v>
      </c>
      <c r="E259" s="35" t="n">
        <v>10</v>
      </c>
      <c r="F259" s="35" t="n">
        <v>15</v>
      </c>
      <c r="G259" s="35" t="n">
        <v>14</v>
      </c>
      <c r="H259" s="35" t="n">
        <v>25</v>
      </c>
      <c r="I259" s="35" t="n">
        <v>24</v>
      </c>
      <c r="J259" s="35" t="n">
        <v>19</v>
      </c>
      <c r="K259" s="35" t="n">
        <v>116</v>
      </c>
      <c r="L259" s="37" t="n">
        <f aca="false">+D259/D$262*100</f>
        <v>10.9756097560976</v>
      </c>
      <c r="M259" s="38" t="n">
        <f aca="false">+E259/E$262*100</f>
        <v>11.1111111111111</v>
      </c>
      <c r="N259" s="38" t="n">
        <f aca="false">+F259/F$262*100</f>
        <v>12.396694214876</v>
      </c>
      <c r="O259" s="38" t="n">
        <f aca="false">+G259/G$262*100</f>
        <v>7.32984293193717</v>
      </c>
      <c r="P259" s="38" t="n">
        <f aca="false">+H259/H$262*100</f>
        <v>5.31914893617021</v>
      </c>
      <c r="Q259" s="38" t="n">
        <f aca="false">+I259/I$262*100</f>
        <v>4.41176470588235</v>
      </c>
      <c r="R259" s="38" t="n">
        <f aca="false">+J259/J$262*100</f>
        <v>4.40835266821346</v>
      </c>
      <c r="S259" s="38" t="n">
        <f aca="false">+K259/K$262*100</f>
        <v>6.0134784862623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3</v>
      </c>
      <c r="E260" s="35" t="n">
        <v>80</v>
      </c>
      <c r="F260" s="35" t="n">
        <v>106</v>
      </c>
      <c r="G260" s="35" t="n">
        <v>177</v>
      </c>
      <c r="H260" s="35" t="n">
        <v>445</v>
      </c>
      <c r="I260" s="35" t="n">
        <v>520</v>
      </c>
      <c r="J260" s="35" t="n">
        <v>412</v>
      </c>
      <c r="K260" s="35" t="n">
        <v>1813</v>
      </c>
      <c r="L260" s="37" t="n">
        <f aca="false">+D260/D$262*100</f>
        <v>89.0243902439025</v>
      </c>
      <c r="M260" s="38" t="n">
        <f aca="false">+E260/E$262*100</f>
        <v>88.8888888888889</v>
      </c>
      <c r="N260" s="38" t="n">
        <f aca="false">+F260/F$262*100</f>
        <v>87.603305785124</v>
      </c>
      <c r="O260" s="38" t="n">
        <f aca="false">+G260/G$262*100</f>
        <v>92.6701570680628</v>
      </c>
      <c r="P260" s="38" t="n">
        <f aca="false">+H260/H$262*100</f>
        <v>94.6808510638298</v>
      </c>
      <c r="Q260" s="38" t="n">
        <f aca="false">+I260/I$262*100</f>
        <v>95.5882352941177</v>
      </c>
      <c r="R260" s="38" t="n">
        <f aca="false">+J260/J$262*100</f>
        <v>95.5916473317866</v>
      </c>
      <c r="S260" s="38" t="n">
        <f aca="false">+K260/K$262*100</f>
        <v>93.986521513737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</v>
      </c>
      <c r="E263" s="48" t="n">
        <v>0</v>
      </c>
      <c r="F263" s="48" t="n">
        <v>3</v>
      </c>
      <c r="G263" s="48" t="n">
        <v>0</v>
      </c>
      <c r="H263" s="48" t="n">
        <v>0</v>
      </c>
      <c r="I263" s="48" t="n">
        <v>1</v>
      </c>
      <c r="J263" s="48" t="n">
        <v>0</v>
      </c>
      <c r="K263" s="48" t="n">
        <v>5</v>
      </c>
      <c r="L263" s="56" t="n">
        <f aca="false">+D263/D$266*100</f>
        <v>2.22222222222222</v>
      </c>
      <c r="M263" s="57" t="n">
        <f aca="false">+E263/E$266*100</f>
        <v>0</v>
      </c>
      <c r="N263" s="57" t="n">
        <f aca="false">+F263/F$266*100</f>
        <v>5.66037735849057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.427350427350427</v>
      </c>
      <c r="R263" s="57" t="n">
        <f aca="false">+J263/J$266*100</f>
        <v>0</v>
      </c>
      <c r="S263" s="57" t="n">
        <f aca="false">+K263/K$266*100</f>
        <v>0.56753688989784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4</v>
      </c>
      <c r="E264" s="35" t="n">
        <v>33</v>
      </c>
      <c r="F264" s="35" t="n">
        <v>50</v>
      </c>
      <c r="G264" s="35" t="n">
        <v>101</v>
      </c>
      <c r="H264" s="35" t="n">
        <v>187</v>
      </c>
      <c r="I264" s="35" t="n">
        <v>233</v>
      </c>
      <c r="J264" s="35" t="n">
        <v>228</v>
      </c>
      <c r="K264" s="35" t="n">
        <v>876</v>
      </c>
      <c r="L264" s="37" t="n">
        <f aca="false">+D264/D$266*100</f>
        <v>97.7777777777778</v>
      </c>
      <c r="M264" s="38" t="n">
        <f aca="false">+E264/E$266*100</f>
        <v>100</v>
      </c>
      <c r="N264" s="38" t="n">
        <f aca="false">+F264/F$266*100</f>
        <v>94.3396226415094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9.5726495726496</v>
      </c>
      <c r="R264" s="38" t="n">
        <f aca="false">+J264/J$266*100</f>
        <v>100</v>
      </c>
      <c r="S264" s="38" t="n">
        <f aca="false">+K264/K$266*100</f>
        <v>99.432463110102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8</v>
      </c>
      <c r="E267" s="35" t="n">
        <v>6</v>
      </c>
      <c r="F267" s="35" t="n">
        <v>10</v>
      </c>
      <c r="G267" s="35" t="n">
        <v>11</v>
      </c>
      <c r="H267" s="35" t="n">
        <v>24</v>
      </c>
      <c r="I267" s="35" t="n">
        <v>9</v>
      </c>
      <c r="J267" s="35" t="n">
        <v>8</v>
      </c>
      <c r="K267" s="35" t="n">
        <v>76</v>
      </c>
      <c r="L267" s="37" t="n">
        <f aca="false">+D267/D$270*100</f>
        <v>34.7826086956522</v>
      </c>
      <c r="M267" s="38" t="n">
        <f aca="false">+E267/E$270*100</f>
        <v>28.5714285714286</v>
      </c>
      <c r="N267" s="38" t="n">
        <f aca="false">+F267/F$270*100</f>
        <v>27.7777777777778</v>
      </c>
      <c r="O267" s="38" t="n">
        <f aca="false">+G267/G$270*100</f>
        <v>22.4489795918367</v>
      </c>
      <c r="P267" s="38" t="n">
        <f aca="false">+H267/H$270*100</f>
        <v>30.379746835443</v>
      </c>
      <c r="Q267" s="38" t="n">
        <f aca="false">+I267/I$270*100</f>
        <v>12</v>
      </c>
      <c r="R267" s="38" t="n">
        <f aca="false">+J267/J$270*100</f>
        <v>11.1111111111111</v>
      </c>
      <c r="S267" s="38" t="n">
        <f aca="false">+K267/K$270*100</f>
        <v>21.408450704225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5</v>
      </c>
      <c r="E268" s="35" t="n">
        <v>15</v>
      </c>
      <c r="F268" s="35" t="n">
        <v>26</v>
      </c>
      <c r="G268" s="35" t="n">
        <v>38</v>
      </c>
      <c r="H268" s="35" t="n">
        <v>55</v>
      </c>
      <c r="I268" s="35" t="n">
        <v>66</v>
      </c>
      <c r="J268" s="35" t="n">
        <v>64</v>
      </c>
      <c r="K268" s="35" t="n">
        <v>279</v>
      </c>
      <c r="L268" s="37" t="n">
        <f aca="false">+D268/D$270*100</f>
        <v>65.2173913043478</v>
      </c>
      <c r="M268" s="38" t="n">
        <f aca="false">+E268/E$270*100</f>
        <v>71.4285714285714</v>
      </c>
      <c r="N268" s="38" t="n">
        <f aca="false">+F268/F$270*100</f>
        <v>72.2222222222222</v>
      </c>
      <c r="O268" s="38" t="n">
        <f aca="false">+G268/G$270*100</f>
        <v>77.5510204081633</v>
      </c>
      <c r="P268" s="38" t="n">
        <f aca="false">+H268/H$270*100</f>
        <v>69.620253164557</v>
      </c>
      <c r="Q268" s="38" t="n">
        <f aca="false">+I268/I$270*100</f>
        <v>88</v>
      </c>
      <c r="R268" s="38" t="n">
        <f aca="false">+J268/J$270*100</f>
        <v>88.8888888888889</v>
      </c>
      <c r="S268" s="38" t="n">
        <f aca="false">+K268/K$270*100</f>
        <v>78.591549295774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1</v>
      </c>
      <c r="H271" s="48" t="n">
        <v>3</v>
      </c>
      <c r="I271" s="48" t="n">
        <v>4</v>
      </c>
      <c r="J271" s="48" t="n">
        <v>1</v>
      </c>
      <c r="K271" s="48" t="n">
        <v>11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6915887850467</v>
      </c>
      <c r="O271" s="57" t="n">
        <f aca="false">+G271/G$274*100</f>
        <v>0.628930817610063</v>
      </c>
      <c r="P271" s="57" t="n">
        <f aca="false">+H271/H$274*100</f>
        <v>0.9375</v>
      </c>
      <c r="Q271" s="57" t="n">
        <f aca="false">+I271/I$274*100</f>
        <v>1.12044817927171</v>
      </c>
      <c r="R271" s="57" t="n">
        <f aca="false">+J271/J$274*100</f>
        <v>0.371747211895911</v>
      </c>
      <c r="S271" s="57" t="n">
        <f aca="false">+K271/K$274*100</f>
        <v>0.81662954714179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0</v>
      </c>
      <c r="E272" s="35" t="n">
        <v>65</v>
      </c>
      <c r="F272" s="35" t="n">
        <v>105</v>
      </c>
      <c r="G272" s="35" t="n">
        <v>158</v>
      </c>
      <c r="H272" s="35" t="n">
        <v>317</v>
      </c>
      <c r="I272" s="35" t="n">
        <v>353</v>
      </c>
      <c r="J272" s="35" t="n">
        <v>268</v>
      </c>
      <c r="K272" s="35" t="n">
        <v>133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1308411214953</v>
      </c>
      <c r="O272" s="38" t="n">
        <f aca="false">+G272/G$274*100</f>
        <v>99.3710691823899</v>
      </c>
      <c r="P272" s="38" t="n">
        <f aca="false">+H272/H$274*100</f>
        <v>99.0625</v>
      </c>
      <c r="Q272" s="38" t="n">
        <f aca="false">+I272/I$274*100</f>
        <v>98.8795518207283</v>
      </c>
      <c r="R272" s="38" t="n">
        <f aca="false">+J272/J$274*100</f>
        <v>99.6282527881041</v>
      </c>
      <c r="S272" s="38" t="n">
        <f aca="false">+K272/K$274*100</f>
        <v>99.183370452858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8</v>
      </c>
      <c r="E275" s="30" t="n">
        <v>20</v>
      </c>
      <c r="F275" s="30" t="n">
        <v>32</v>
      </c>
      <c r="G275" s="30" t="n">
        <v>50</v>
      </c>
      <c r="H275" s="30" t="n">
        <v>77</v>
      </c>
      <c r="I275" s="30" t="n">
        <v>65</v>
      </c>
      <c r="J275" s="30" t="n">
        <v>55</v>
      </c>
      <c r="K275" s="30" t="n">
        <v>317</v>
      </c>
      <c r="L275" s="32" t="n">
        <f aca="false">+D275/D$278*100</f>
        <v>24</v>
      </c>
      <c r="M275" s="33" t="n">
        <f aca="false">+E275/E$278*100</f>
        <v>32.258064516129</v>
      </c>
      <c r="N275" s="33" t="n">
        <f aca="false">+F275/F$278*100</f>
        <v>32.3232323232323</v>
      </c>
      <c r="O275" s="33" t="n">
        <f aca="false">+G275/G$278*100</f>
        <v>25.3807106598985</v>
      </c>
      <c r="P275" s="33" t="n">
        <f aca="false">+H275/H$278*100</f>
        <v>14.8076923076923</v>
      </c>
      <c r="Q275" s="33" t="n">
        <f aca="false">+I275/I$278*100</f>
        <v>12.241054613936</v>
      </c>
      <c r="R275" s="33" t="n">
        <f aca="false">+J275/J$278*100</f>
        <v>11.727078891258</v>
      </c>
      <c r="S275" s="33" t="n">
        <f aca="false">+K275/K$278*100</f>
        <v>16.23143881208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7</v>
      </c>
      <c r="E276" s="35" t="n">
        <v>42</v>
      </c>
      <c r="F276" s="35" t="n">
        <v>67</v>
      </c>
      <c r="G276" s="35" t="n">
        <v>147</v>
      </c>
      <c r="H276" s="35" t="n">
        <v>443</v>
      </c>
      <c r="I276" s="35" t="n">
        <v>466</v>
      </c>
      <c r="J276" s="35" t="n">
        <v>414</v>
      </c>
      <c r="K276" s="35" t="n">
        <v>1636</v>
      </c>
      <c r="L276" s="37" t="n">
        <f aca="false">+D276/D$278*100</f>
        <v>76</v>
      </c>
      <c r="M276" s="38" t="n">
        <f aca="false">+E276/E$278*100</f>
        <v>67.741935483871</v>
      </c>
      <c r="N276" s="38" t="n">
        <f aca="false">+F276/F$278*100</f>
        <v>67.6767676767677</v>
      </c>
      <c r="O276" s="38" t="n">
        <f aca="false">+G276/G$278*100</f>
        <v>74.6192893401015</v>
      </c>
      <c r="P276" s="38" t="n">
        <f aca="false">+H276/H$278*100</f>
        <v>85.1923076923077</v>
      </c>
      <c r="Q276" s="38" t="n">
        <f aca="false">+I276/I$278*100</f>
        <v>87.758945386064</v>
      </c>
      <c r="R276" s="38" t="n">
        <f aca="false">+J276/J$278*100</f>
        <v>88.272921108742</v>
      </c>
      <c r="S276" s="38" t="n">
        <f aca="false">+K276/K$278*100</f>
        <v>83.76856118791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9</v>
      </c>
      <c r="E279" s="48" t="n">
        <v>10</v>
      </c>
      <c r="F279" s="48" t="n">
        <v>26</v>
      </c>
      <c r="G279" s="48" t="n">
        <v>19</v>
      </c>
      <c r="H279" s="48" t="n">
        <v>47</v>
      </c>
      <c r="I279" s="48" t="n">
        <v>31</v>
      </c>
      <c r="J279" s="48" t="n">
        <v>23</v>
      </c>
      <c r="K279" s="48" t="n">
        <v>165</v>
      </c>
      <c r="L279" s="56" t="n">
        <f aca="false">+D279/D$282*100</f>
        <v>20.9302325581395</v>
      </c>
      <c r="M279" s="57" t="n">
        <f aca="false">+E279/E$282*100</f>
        <v>26.3157894736842</v>
      </c>
      <c r="N279" s="57" t="n">
        <f aca="false">+F279/F$282*100</f>
        <v>44.0677966101695</v>
      </c>
      <c r="O279" s="57" t="n">
        <f aca="false">+G279/G$282*100</f>
        <v>18.6274509803922</v>
      </c>
      <c r="P279" s="57" t="n">
        <f aca="false">+H279/H$282*100</f>
        <v>14.2857142857143</v>
      </c>
      <c r="Q279" s="57" t="n">
        <f aca="false">+I279/I$282*100</f>
        <v>9.50920245398773</v>
      </c>
      <c r="R279" s="57" t="n">
        <f aca="false">+J279/J$282*100</f>
        <v>7.51633986928105</v>
      </c>
      <c r="S279" s="57" t="n">
        <f aca="false">+K279/K$282*100</f>
        <v>13.71571072319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4</v>
      </c>
      <c r="E280" s="35" t="n">
        <v>28</v>
      </c>
      <c r="F280" s="35" t="n">
        <v>33</v>
      </c>
      <c r="G280" s="35" t="n">
        <v>83</v>
      </c>
      <c r="H280" s="35" t="n">
        <v>282</v>
      </c>
      <c r="I280" s="35" t="n">
        <v>295</v>
      </c>
      <c r="J280" s="35" t="n">
        <v>283</v>
      </c>
      <c r="K280" s="35" t="n">
        <v>1038</v>
      </c>
      <c r="L280" s="37" t="n">
        <f aca="false">+D280/D$282*100</f>
        <v>79.0697674418605</v>
      </c>
      <c r="M280" s="38" t="n">
        <f aca="false">+E280/E$282*100</f>
        <v>73.6842105263158</v>
      </c>
      <c r="N280" s="38" t="n">
        <f aca="false">+F280/F$282*100</f>
        <v>55.9322033898305</v>
      </c>
      <c r="O280" s="38" t="n">
        <f aca="false">+G280/G$282*100</f>
        <v>81.3725490196079</v>
      </c>
      <c r="P280" s="38" t="n">
        <f aca="false">+H280/H$282*100</f>
        <v>85.7142857142857</v>
      </c>
      <c r="Q280" s="38" t="n">
        <f aca="false">+I280/I$282*100</f>
        <v>90.4907975460123</v>
      </c>
      <c r="R280" s="38" t="n">
        <f aca="false">+J280/J$282*100</f>
        <v>92.483660130719</v>
      </c>
      <c r="S280" s="38" t="n">
        <f aca="false">+K280/K$282*100</f>
        <v>86.28428927680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0</v>
      </c>
      <c r="E283" s="35" t="n">
        <v>32</v>
      </c>
      <c r="F283" s="35" t="n">
        <v>36</v>
      </c>
      <c r="G283" s="35" t="n">
        <v>44</v>
      </c>
      <c r="H283" s="35" t="n">
        <v>67</v>
      </c>
      <c r="I283" s="35" t="n">
        <v>61</v>
      </c>
      <c r="J283" s="35" t="n">
        <v>47</v>
      </c>
      <c r="K283" s="35" t="n">
        <v>307</v>
      </c>
      <c r="L283" s="37" t="n">
        <f aca="false">+D283/D$286*100</f>
        <v>19.4174757281553</v>
      </c>
      <c r="M283" s="38" t="n">
        <f aca="false">+E283/E$286*100</f>
        <v>34.0425531914894</v>
      </c>
      <c r="N283" s="38" t="n">
        <f aca="false">+F283/F$286*100</f>
        <v>27.4809160305344</v>
      </c>
      <c r="O283" s="38" t="n">
        <f aca="false">+G283/G$286*100</f>
        <v>16.3568773234201</v>
      </c>
      <c r="P283" s="38" t="n">
        <f aca="false">+H283/H$286*100</f>
        <v>9.85294117647059</v>
      </c>
      <c r="Q283" s="38" t="n">
        <f aca="false">+I283/I$286*100</f>
        <v>9.07738095238095</v>
      </c>
      <c r="R283" s="38" t="n">
        <f aca="false">+J283/J$286*100</f>
        <v>8.71985157699443</v>
      </c>
      <c r="S283" s="38" t="n">
        <f aca="false">+K283/K$286*100</f>
        <v>12.339228295819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3</v>
      </c>
      <c r="E284" s="35" t="n">
        <v>62</v>
      </c>
      <c r="F284" s="35" t="n">
        <v>95</v>
      </c>
      <c r="G284" s="35" t="n">
        <v>225</v>
      </c>
      <c r="H284" s="35" t="n">
        <v>613</v>
      </c>
      <c r="I284" s="35" t="n">
        <v>611</v>
      </c>
      <c r="J284" s="35" t="n">
        <v>492</v>
      </c>
      <c r="K284" s="35" t="n">
        <v>2181</v>
      </c>
      <c r="L284" s="37" t="n">
        <f aca="false">+D284/D$286*100</f>
        <v>80.5825242718447</v>
      </c>
      <c r="M284" s="38" t="n">
        <f aca="false">+E284/E$286*100</f>
        <v>65.9574468085106</v>
      </c>
      <c r="N284" s="38" t="n">
        <f aca="false">+F284/F$286*100</f>
        <v>72.5190839694656</v>
      </c>
      <c r="O284" s="38" t="n">
        <f aca="false">+G284/G$286*100</f>
        <v>83.6431226765799</v>
      </c>
      <c r="P284" s="38" t="n">
        <f aca="false">+H284/H$286*100</f>
        <v>90.1470588235294</v>
      </c>
      <c r="Q284" s="38" t="n">
        <f aca="false">+I284/I$286*100</f>
        <v>90.9226190476191</v>
      </c>
      <c r="R284" s="38" t="n">
        <f aca="false">+J284/J$286*100</f>
        <v>91.2801484230056</v>
      </c>
      <c r="S284" s="38" t="n">
        <f aca="false">+K284/K$286*100</f>
        <v>87.660771704180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3</v>
      </c>
      <c r="E287" s="48" t="n">
        <v>3</v>
      </c>
      <c r="F287" s="48" t="n">
        <v>3</v>
      </c>
      <c r="G287" s="48" t="n">
        <v>8</v>
      </c>
      <c r="H287" s="48" t="n">
        <v>5</v>
      </c>
      <c r="I287" s="48" t="n">
        <v>9</v>
      </c>
      <c r="J287" s="48" t="n">
        <v>2</v>
      </c>
      <c r="K287" s="48" t="n">
        <v>33</v>
      </c>
      <c r="L287" s="56" t="n">
        <f aca="false">+D287/D$290*100</f>
        <v>21.4285714285714</v>
      </c>
      <c r="M287" s="57" t="n">
        <f aca="false">+E287/E$290*100</f>
        <v>27.2727272727273</v>
      </c>
      <c r="N287" s="57" t="n">
        <f aca="false">+F287/F$290*100</f>
        <v>21.4285714285714</v>
      </c>
      <c r="O287" s="57" t="n">
        <f aca="false">+G287/G$290*100</f>
        <v>21.6216216216216</v>
      </c>
      <c r="P287" s="57" t="n">
        <f aca="false">+H287/H$290*100</f>
        <v>4.54545454545455</v>
      </c>
      <c r="Q287" s="57" t="n">
        <f aca="false">+I287/I$290*100</f>
        <v>9.18367346938776</v>
      </c>
      <c r="R287" s="57" t="n">
        <f aca="false">+J287/J$290*100</f>
        <v>2.98507462686567</v>
      </c>
      <c r="S287" s="57" t="n">
        <f aca="false">+K287/K$290*100</f>
        <v>9.401709401709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8</v>
      </c>
      <c r="F288" s="35" t="n">
        <v>11</v>
      </c>
      <c r="G288" s="35" t="n">
        <v>29</v>
      </c>
      <c r="H288" s="35" t="n">
        <v>105</v>
      </c>
      <c r="I288" s="35" t="n">
        <v>89</v>
      </c>
      <c r="J288" s="35" t="n">
        <v>65</v>
      </c>
      <c r="K288" s="35" t="n">
        <v>318</v>
      </c>
      <c r="L288" s="37" t="n">
        <f aca="false">+D288/D$290*100</f>
        <v>78.5714285714286</v>
      </c>
      <c r="M288" s="38" t="n">
        <f aca="false">+E288/E$290*100</f>
        <v>72.7272727272727</v>
      </c>
      <c r="N288" s="38" t="n">
        <f aca="false">+F288/F$290*100</f>
        <v>78.5714285714286</v>
      </c>
      <c r="O288" s="38" t="n">
        <f aca="false">+G288/G$290*100</f>
        <v>78.3783783783784</v>
      </c>
      <c r="P288" s="38" t="n">
        <f aca="false">+H288/H$290*100</f>
        <v>95.4545454545455</v>
      </c>
      <c r="Q288" s="38" t="n">
        <f aca="false">+I288/I$290*100</f>
        <v>90.8163265306122</v>
      </c>
      <c r="R288" s="38" t="n">
        <f aca="false">+J288/J$290*100</f>
        <v>97.0149253731343</v>
      </c>
      <c r="S288" s="38" t="n">
        <f aca="false">+K288/K$290*100</f>
        <v>90.598290598290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948</v>
      </c>
      <c r="E291" s="35" t="n">
        <v>2012</v>
      </c>
      <c r="F291" s="35" t="n">
        <v>2343</v>
      </c>
      <c r="G291" s="35" t="n">
        <v>3224</v>
      </c>
      <c r="H291" s="35" t="n">
        <v>7160</v>
      </c>
      <c r="I291" s="35" t="n">
        <v>7076</v>
      </c>
      <c r="J291" s="35" t="n">
        <v>6184</v>
      </c>
      <c r="K291" s="35" t="n">
        <v>29947</v>
      </c>
      <c r="L291" s="37" t="n">
        <f aca="false">+D291/D$294*100</f>
        <v>21.229293809939</v>
      </c>
      <c r="M291" s="38" t="n">
        <f aca="false">+E291/E$294*100</f>
        <v>24.4174757281553</v>
      </c>
      <c r="N291" s="38" t="n">
        <f aca="false">+F291/F$294*100</f>
        <v>23.6882013952078</v>
      </c>
      <c r="O291" s="38" t="n">
        <f aca="false">+G291/G$294*100</f>
        <v>17.6735007126412</v>
      </c>
      <c r="P291" s="38" t="n">
        <f aca="false">+H291/H$294*100</f>
        <v>13.3829274219173</v>
      </c>
      <c r="Q291" s="38" t="n">
        <f aca="false">+I291/I$294*100</f>
        <v>9.96423240487791</v>
      </c>
      <c r="R291" s="38" t="n">
        <f aca="false">+J291/J$294*100</f>
        <v>8.86696682056723</v>
      </c>
      <c r="S291" s="38" t="n">
        <f aca="false">+K291/K$294*100</f>
        <v>12.488011142340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228</v>
      </c>
      <c r="E292" s="35" t="n">
        <v>6228</v>
      </c>
      <c r="F292" s="35" t="n">
        <v>7548</v>
      </c>
      <c r="G292" s="35" t="n">
        <v>15018</v>
      </c>
      <c r="H292" s="35" t="n">
        <v>46341</v>
      </c>
      <c r="I292" s="35" t="n">
        <v>63938</v>
      </c>
      <c r="J292" s="35" t="n">
        <v>63558</v>
      </c>
      <c r="K292" s="35" t="n">
        <v>209859</v>
      </c>
      <c r="L292" s="37" t="n">
        <f aca="false">+D292/D$294*100</f>
        <v>78.770706190061</v>
      </c>
      <c r="M292" s="38" t="n">
        <f aca="false">+E292/E$294*100</f>
        <v>75.5825242718447</v>
      </c>
      <c r="N292" s="38" t="n">
        <f aca="false">+F292/F$294*100</f>
        <v>76.3117986047922</v>
      </c>
      <c r="O292" s="38" t="n">
        <f aca="false">+G292/G$294*100</f>
        <v>82.3264992873588</v>
      </c>
      <c r="P292" s="38" t="n">
        <f aca="false">+H292/H$294*100</f>
        <v>86.6170725780827</v>
      </c>
      <c r="Q292" s="38" t="n">
        <f aca="false">+I292/I$294*100</f>
        <v>90.0357675951221</v>
      </c>
      <c r="R292" s="38" t="n">
        <f aca="false">+J292/J$294*100</f>
        <v>91.1330331794328</v>
      </c>
      <c r="S292" s="38" t="n">
        <f aca="false">+K292/K$294*100</f>
        <v>87.511988857659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04:16Z</dcterms:modified>
  <cp:revision>0</cp:revision>
  <dc:subject/>
  <dc:title/>
</cp:coreProperties>
</file>