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医師から、貧血といわれたことがあ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3</v>
      </c>
      <c r="E7" s="30" t="n">
        <v>17</v>
      </c>
      <c r="F7" s="30" t="n">
        <v>7</v>
      </c>
      <c r="G7" s="30" t="n">
        <v>24</v>
      </c>
      <c r="H7" s="30" t="n">
        <v>82</v>
      </c>
      <c r="I7" s="30" t="n">
        <v>106</v>
      </c>
      <c r="J7" s="30" t="n">
        <v>135</v>
      </c>
      <c r="K7" s="31" t="n">
        <v>394</v>
      </c>
      <c r="L7" s="32" t="n">
        <f aca="false">+D7/D$10*100</f>
        <v>1.25408942202835</v>
      </c>
      <c r="M7" s="33" t="n">
        <f aca="false">+E7/E$10*100</f>
        <v>1.02843315184513</v>
      </c>
      <c r="N7" s="33" t="n">
        <f aca="false">+F7/F$10*100</f>
        <v>0.426309378806334</v>
      </c>
      <c r="O7" s="33" t="n">
        <f aca="false">+G7/G$10*100</f>
        <v>0.818553888130969</v>
      </c>
      <c r="P7" s="33" t="n">
        <f aca="false">+H7/H$10*100</f>
        <v>0.827697587564348</v>
      </c>
      <c r="Q7" s="33" t="n">
        <f aca="false">+I7/I$10*100</f>
        <v>0.594203710970346</v>
      </c>
      <c r="R7" s="33" t="n">
        <f aca="false">+J7/J$10*100</f>
        <v>0.709779179810726</v>
      </c>
      <c r="S7" s="33" t="n">
        <f aca="false">+K7/K$10*100</f>
        <v>0.71862403560289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6</v>
      </c>
      <c r="E8" s="35" t="n">
        <v>57</v>
      </c>
      <c r="F8" s="35" t="n">
        <v>62</v>
      </c>
      <c r="G8" s="35" t="n">
        <v>107</v>
      </c>
      <c r="H8" s="35" t="n">
        <v>510</v>
      </c>
      <c r="I8" s="35" t="n">
        <v>966</v>
      </c>
      <c r="J8" s="35" t="n">
        <v>911</v>
      </c>
      <c r="K8" s="36" t="n">
        <v>2689</v>
      </c>
      <c r="L8" s="37" t="n">
        <f aca="false">+D8/D$10*100</f>
        <v>4.14394765539804</v>
      </c>
      <c r="M8" s="38" t="n">
        <f aca="false">+E8/E$10*100</f>
        <v>3.44827586206897</v>
      </c>
      <c r="N8" s="38" t="n">
        <f aca="false">+F8/F$10*100</f>
        <v>3.77588306942753</v>
      </c>
      <c r="O8" s="38" t="n">
        <f aca="false">+G8/G$10*100</f>
        <v>3.6493860845839</v>
      </c>
      <c r="P8" s="38" t="n">
        <f aca="false">+H8/H$10*100</f>
        <v>5.14787523972948</v>
      </c>
      <c r="Q8" s="38" t="n">
        <f aca="false">+I8/I$10*100</f>
        <v>5.41510174337127</v>
      </c>
      <c r="R8" s="38" t="n">
        <f aca="false">+J8/J$10*100</f>
        <v>4.78969505783386</v>
      </c>
      <c r="S8" s="38" t="n">
        <f aca="false">+K8/K$10*100</f>
        <v>4.9045178470461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35</v>
      </c>
      <c r="E9" s="35" t="n">
        <v>1579</v>
      </c>
      <c r="F9" s="35" t="n">
        <v>1573</v>
      </c>
      <c r="G9" s="35" t="n">
        <v>2801</v>
      </c>
      <c r="H9" s="35" t="n">
        <v>9315</v>
      </c>
      <c r="I9" s="35" t="n">
        <v>16767</v>
      </c>
      <c r="J9" s="35" t="n">
        <v>17974</v>
      </c>
      <c r="K9" s="36" t="n">
        <v>51744</v>
      </c>
      <c r="L9" s="37" t="n">
        <f aca="false">+D9/D$10*100</f>
        <v>94.6019629225736</v>
      </c>
      <c r="M9" s="38" t="n">
        <f aca="false">+E9/E$10*100</f>
        <v>95.5232909860859</v>
      </c>
      <c r="N9" s="38" t="n">
        <f aca="false">+F9/F$10*100</f>
        <v>95.7978075517661</v>
      </c>
      <c r="O9" s="38" t="n">
        <f aca="false">+G9/G$10*100</f>
        <v>95.5320600272851</v>
      </c>
      <c r="P9" s="38" t="n">
        <f aca="false">+H9/H$10*100</f>
        <v>94.0244271727062</v>
      </c>
      <c r="Q9" s="38" t="n">
        <f aca="false">+I9/I$10*100</f>
        <v>93.9906945456584</v>
      </c>
      <c r="R9" s="38" t="n">
        <f aca="false">+J9/J$10*100</f>
        <v>94.5005257623554</v>
      </c>
      <c r="S9" s="38" t="n">
        <f aca="false">+K9/K$10*100</f>
        <v>94.376858117350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49</v>
      </c>
      <c r="E11" s="35" t="n">
        <v>297</v>
      </c>
      <c r="F11" s="35" t="n">
        <v>283</v>
      </c>
      <c r="G11" s="35" t="n">
        <v>471</v>
      </c>
      <c r="H11" s="35" t="n">
        <v>1121</v>
      </c>
      <c r="I11" s="35" t="n">
        <v>1561</v>
      </c>
      <c r="J11" s="35" t="n">
        <v>1716</v>
      </c>
      <c r="K11" s="36" t="n">
        <v>5798</v>
      </c>
      <c r="L11" s="37" t="n">
        <f aca="false">+D11/D$14*100</f>
        <v>16.6032350142721</v>
      </c>
      <c r="M11" s="38" t="n">
        <f aca="false">+E11/E$14*100</f>
        <v>16.4908384230983</v>
      </c>
      <c r="N11" s="38" t="n">
        <f aca="false">+F11/F$14*100</f>
        <v>18.0484693877551</v>
      </c>
      <c r="O11" s="38" t="n">
        <f aca="false">+G11/G$14*100</f>
        <v>16.8635875402793</v>
      </c>
      <c r="P11" s="38" t="n">
        <f aca="false">+H11/H$14*100</f>
        <v>13.3056379821958</v>
      </c>
      <c r="Q11" s="38" t="n">
        <f aca="false">+I11/I$14*100</f>
        <v>10.6429399331833</v>
      </c>
      <c r="R11" s="38" t="n">
        <f aca="false">+J11/J$14*100</f>
        <v>10.9690616210688</v>
      </c>
      <c r="S11" s="38" t="n">
        <f aca="false">+K11/K$14*100</f>
        <v>12.33617021276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53</v>
      </c>
      <c r="E12" s="35" t="n">
        <v>1504</v>
      </c>
      <c r="F12" s="35" t="n">
        <v>1285</v>
      </c>
      <c r="G12" s="35" t="n">
        <v>2322</v>
      </c>
      <c r="H12" s="35" t="n">
        <v>7304</v>
      </c>
      <c r="I12" s="35" t="n">
        <v>13106</v>
      </c>
      <c r="J12" s="35" t="n">
        <v>13928</v>
      </c>
      <c r="K12" s="36" t="n">
        <v>41202</v>
      </c>
      <c r="L12" s="37" t="n">
        <f aca="false">+D12/D$14*100</f>
        <v>83.3967649857279</v>
      </c>
      <c r="M12" s="38" t="n">
        <f aca="false">+E12/E$14*100</f>
        <v>83.5091615769017</v>
      </c>
      <c r="N12" s="38" t="n">
        <f aca="false">+F12/F$14*100</f>
        <v>81.9515306122449</v>
      </c>
      <c r="O12" s="38" t="n">
        <f aca="false">+G12/G$14*100</f>
        <v>83.1364124597207</v>
      </c>
      <c r="P12" s="38" t="n">
        <f aca="false">+H12/H$14*100</f>
        <v>86.6943620178042</v>
      </c>
      <c r="Q12" s="38" t="n">
        <f aca="false">+I12/I$14*100</f>
        <v>89.3570600668167</v>
      </c>
      <c r="R12" s="38" t="n">
        <f aca="false">+J12/J$14*100</f>
        <v>89.0309383789312</v>
      </c>
      <c r="S12" s="38" t="n">
        <f aca="false">+K12/K$14*100</f>
        <v>87.66382978723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81</v>
      </c>
      <c r="E15" s="48" t="n">
        <v>288</v>
      </c>
      <c r="F15" s="48" t="n">
        <v>299</v>
      </c>
      <c r="G15" s="48" t="n">
        <v>372</v>
      </c>
      <c r="H15" s="48" t="n">
        <v>791</v>
      </c>
      <c r="I15" s="48" t="n">
        <v>960</v>
      </c>
      <c r="J15" s="48" t="n">
        <v>943</v>
      </c>
      <c r="K15" s="49" t="n">
        <v>3934</v>
      </c>
      <c r="L15" s="50" t="n">
        <f aca="false">+D15/D$18*100</f>
        <v>13.2547169811321</v>
      </c>
      <c r="M15" s="51" t="n">
        <f aca="false">+E15/E$18*100</f>
        <v>15.6436719174362</v>
      </c>
      <c r="N15" s="51" t="n">
        <f aca="false">+F15/F$18*100</f>
        <v>15.4521963824289</v>
      </c>
      <c r="O15" s="51" t="n">
        <f aca="false">+G15/G$18*100</f>
        <v>12.0779220779221</v>
      </c>
      <c r="P15" s="51" t="n">
        <f aca="false">+H15/H$18*100</f>
        <v>9.77508650519031</v>
      </c>
      <c r="Q15" s="51" t="n">
        <f aca="false">+I15/I$18*100</f>
        <v>8.29947263767615</v>
      </c>
      <c r="R15" s="51" t="n">
        <f aca="false">+J15/J$18*100</f>
        <v>8.24877536738979</v>
      </c>
      <c r="S15" s="51" t="n">
        <f aca="false">+K15/K$18*100</f>
        <v>9.8185539221803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839</v>
      </c>
      <c r="E16" s="35" t="n">
        <v>1553</v>
      </c>
      <c r="F16" s="35" t="n">
        <v>1636</v>
      </c>
      <c r="G16" s="35" t="n">
        <v>2708</v>
      </c>
      <c r="H16" s="35" t="n">
        <v>7301</v>
      </c>
      <c r="I16" s="35" t="n">
        <v>10607</v>
      </c>
      <c r="J16" s="35" t="n">
        <v>10489</v>
      </c>
      <c r="K16" s="36" t="n">
        <v>36133</v>
      </c>
      <c r="L16" s="52" t="n">
        <f aca="false">+D16/D$18*100</f>
        <v>86.7452830188679</v>
      </c>
      <c r="M16" s="53" t="n">
        <f aca="false">+E16/E$18*100</f>
        <v>84.3563280825638</v>
      </c>
      <c r="N16" s="53" t="n">
        <f aca="false">+F16/F$18*100</f>
        <v>84.5478036175711</v>
      </c>
      <c r="O16" s="53" t="n">
        <f aca="false">+G16/G$18*100</f>
        <v>87.9220779220779</v>
      </c>
      <c r="P16" s="53" t="n">
        <f aca="false">+H16/H$18*100</f>
        <v>90.2249134948097</v>
      </c>
      <c r="Q16" s="53" t="n">
        <f aca="false">+I16/I$18*100</f>
        <v>91.7005273623239</v>
      </c>
      <c r="R16" s="53" t="n">
        <f aca="false">+J16/J$18*100</f>
        <v>91.7512246326102</v>
      </c>
      <c r="S16" s="53" t="n">
        <f aca="false">+K16/K$18*100</f>
        <v>90.181446077819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93</v>
      </c>
      <c r="E19" s="35" t="n">
        <v>102</v>
      </c>
      <c r="F19" s="35" t="n">
        <v>119</v>
      </c>
      <c r="G19" s="35" t="n">
        <v>199</v>
      </c>
      <c r="H19" s="35" t="n">
        <v>525</v>
      </c>
      <c r="I19" s="35" t="n">
        <v>682</v>
      </c>
      <c r="J19" s="35" t="n">
        <v>689</v>
      </c>
      <c r="K19" s="36" t="n">
        <v>2409</v>
      </c>
      <c r="L19" s="37" t="n">
        <f aca="false">+D19/D$22*100</f>
        <v>6.24161073825503</v>
      </c>
      <c r="M19" s="38" t="n">
        <f aca="false">+E19/E$22*100</f>
        <v>8.06962025316456</v>
      </c>
      <c r="N19" s="38" t="n">
        <f aca="false">+F19/F$22*100</f>
        <v>9.23913043478261</v>
      </c>
      <c r="O19" s="38" t="n">
        <f aca="false">+G19/G$22*100</f>
        <v>8.312447786132</v>
      </c>
      <c r="P19" s="38" t="n">
        <f aca="false">+H19/H$22*100</f>
        <v>6.81818181818182</v>
      </c>
      <c r="Q19" s="38" t="n">
        <f aca="false">+I19/I$22*100</f>
        <v>5.06347910015591</v>
      </c>
      <c r="R19" s="38" t="n">
        <f aca="false">+J19/J$22*100</f>
        <v>5.32622139764997</v>
      </c>
      <c r="S19" s="38" t="n">
        <f aca="false">+K19/K$22*100</f>
        <v>5.942132655829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73</v>
      </c>
      <c r="E20" s="35" t="n">
        <v>409</v>
      </c>
      <c r="F20" s="35" t="n">
        <v>445</v>
      </c>
      <c r="G20" s="35" t="n">
        <v>894</v>
      </c>
      <c r="H20" s="35" t="n">
        <v>3070</v>
      </c>
      <c r="I20" s="35" t="n">
        <v>5766</v>
      </c>
      <c r="J20" s="35" t="n">
        <v>5831</v>
      </c>
      <c r="K20" s="36" t="n">
        <v>16888</v>
      </c>
      <c r="L20" s="37" t="n">
        <f aca="false">+D20/D$22*100</f>
        <v>31.744966442953</v>
      </c>
      <c r="M20" s="38" t="n">
        <f aca="false">+E20/E$22*100</f>
        <v>32.3575949367089</v>
      </c>
      <c r="N20" s="38" t="n">
        <f aca="false">+F20/F$22*100</f>
        <v>34.5496894409938</v>
      </c>
      <c r="O20" s="38" t="n">
        <f aca="false">+G20/G$22*100</f>
        <v>37.34335839599</v>
      </c>
      <c r="P20" s="38" t="n">
        <f aca="false">+H20/H$22*100</f>
        <v>39.8701298701299</v>
      </c>
      <c r="Q20" s="38" t="n">
        <f aca="false">+I20/I$22*100</f>
        <v>42.8094142104091</v>
      </c>
      <c r="R20" s="38" t="n">
        <f aca="false">+J20/J$22*100</f>
        <v>45.0757575757576</v>
      </c>
      <c r="S20" s="38" t="n">
        <f aca="false">+K20/K$22*100</f>
        <v>41.65659455859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924</v>
      </c>
      <c r="E21" s="35" t="n">
        <v>753</v>
      </c>
      <c r="F21" s="35" t="n">
        <v>724</v>
      </c>
      <c r="G21" s="35" t="n">
        <v>1301</v>
      </c>
      <c r="H21" s="35" t="n">
        <v>4105</v>
      </c>
      <c r="I21" s="35" t="n">
        <v>7021</v>
      </c>
      <c r="J21" s="35" t="n">
        <v>6416</v>
      </c>
      <c r="K21" s="36" t="n">
        <v>21244</v>
      </c>
      <c r="L21" s="37" t="n">
        <f aca="false">+D21/D$22*100</f>
        <v>62.0134228187919</v>
      </c>
      <c r="M21" s="38" t="n">
        <f aca="false">+E21/E$22*100</f>
        <v>59.5727848101266</v>
      </c>
      <c r="N21" s="38" t="n">
        <f aca="false">+F21/F$22*100</f>
        <v>56.2111801242236</v>
      </c>
      <c r="O21" s="38" t="n">
        <f aca="false">+G21/G$22*100</f>
        <v>54.344193817878</v>
      </c>
      <c r="P21" s="38" t="n">
        <f aca="false">+H21/H$22*100</f>
        <v>53.3116883116883</v>
      </c>
      <c r="Q21" s="38" t="n">
        <f aca="false">+I21/I$22*100</f>
        <v>52.127106689435</v>
      </c>
      <c r="R21" s="38" t="n">
        <f aca="false">+J21/J$22*100</f>
        <v>49.5980210265925</v>
      </c>
      <c r="S21" s="38" t="n">
        <f aca="false">+K21/K$22*100</f>
        <v>52.401272785575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1</v>
      </c>
      <c r="E23" s="48" t="n">
        <v>60</v>
      </c>
      <c r="F23" s="48" t="n">
        <v>100</v>
      </c>
      <c r="G23" s="48" t="n">
        <v>135</v>
      </c>
      <c r="H23" s="48" t="n">
        <v>363</v>
      </c>
      <c r="I23" s="48" t="n">
        <v>407</v>
      </c>
      <c r="J23" s="48" t="n">
        <v>330</v>
      </c>
      <c r="K23" s="49" t="n">
        <v>1446</v>
      </c>
      <c r="L23" s="56" t="n">
        <f aca="false">+D23/D$26*100</f>
        <v>16.1392405063291</v>
      </c>
      <c r="M23" s="57" t="n">
        <f aca="false">+E23/E$26*100</f>
        <v>19.8019801980198</v>
      </c>
      <c r="N23" s="57" t="n">
        <f aca="false">+F23/F$26*100</f>
        <v>25</v>
      </c>
      <c r="O23" s="57" t="n">
        <f aca="false">+G23/G$26*100</f>
        <v>16.2650602409639</v>
      </c>
      <c r="P23" s="57" t="n">
        <f aca="false">+H23/H$26*100</f>
        <v>13.9669103501347</v>
      </c>
      <c r="Q23" s="57" t="n">
        <f aca="false">+I23/I$26*100</f>
        <v>10.9496906107076</v>
      </c>
      <c r="R23" s="57" t="n">
        <f aca="false">+J23/J$26*100</f>
        <v>10.1538461538462</v>
      </c>
      <c r="S23" s="57" t="n">
        <f aca="false">+K23/K$26*100</f>
        <v>12.667542706964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65</v>
      </c>
      <c r="E24" s="35" t="n">
        <v>243</v>
      </c>
      <c r="F24" s="35" t="n">
        <v>300</v>
      </c>
      <c r="G24" s="35" t="n">
        <v>695</v>
      </c>
      <c r="H24" s="35" t="n">
        <v>2236</v>
      </c>
      <c r="I24" s="35" t="n">
        <v>3310</v>
      </c>
      <c r="J24" s="35" t="n">
        <v>2920</v>
      </c>
      <c r="K24" s="36" t="n">
        <v>9969</v>
      </c>
      <c r="L24" s="37" t="n">
        <f aca="false">+D24/D$26*100</f>
        <v>83.8607594936709</v>
      </c>
      <c r="M24" s="38" t="n">
        <f aca="false">+E24/E$26*100</f>
        <v>80.1980198019802</v>
      </c>
      <c r="N24" s="38" t="n">
        <f aca="false">+F24/F$26*100</f>
        <v>75</v>
      </c>
      <c r="O24" s="38" t="n">
        <f aca="false">+G24/G$26*100</f>
        <v>83.7349397590361</v>
      </c>
      <c r="P24" s="38" t="n">
        <f aca="false">+H24/H$26*100</f>
        <v>86.0330896498653</v>
      </c>
      <c r="Q24" s="38" t="n">
        <f aca="false">+I24/I$26*100</f>
        <v>89.0503093892924</v>
      </c>
      <c r="R24" s="38" t="n">
        <f aca="false">+J24/J$26*100</f>
        <v>89.8461538461538</v>
      </c>
      <c r="S24" s="38" t="n">
        <f aca="false">+K24/K$26*100</f>
        <v>87.332457293035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5</v>
      </c>
      <c r="E27" s="35" t="n">
        <v>220</v>
      </c>
      <c r="F27" s="35" t="n">
        <v>247</v>
      </c>
      <c r="G27" s="35" t="n">
        <v>406</v>
      </c>
      <c r="H27" s="35" t="n">
        <v>913</v>
      </c>
      <c r="I27" s="35" t="n">
        <v>938</v>
      </c>
      <c r="J27" s="35" t="n">
        <v>663</v>
      </c>
      <c r="K27" s="36" t="n">
        <v>3572</v>
      </c>
      <c r="L27" s="37" t="n">
        <f aca="false">+D27/D$30*100</f>
        <v>11.1244738424534</v>
      </c>
      <c r="M27" s="38" t="n">
        <f aca="false">+E27/E$30*100</f>
        <v>14.4262295081967</v>
      </c>
      <c r="N27" s="38" t="n">
        <f aca="false">+F27/F$30*100</f>
        <v>13.6238279095422</v>
      </c>
      <c r="O27" s="38" t="n">
        <f aca="false">+G27/G$30*100</f>
        <v>12.3179611650485</v>
      </c>
      <c r="P27" s="38" t="n">
        <f aca="false">+H27/H$30*100</f>
        <v>10.1897321428571</v>
      </c>
      <c r="Q27" s="38" t="n">
        <f aca="false">+I27/I$30*100</f>
        <v>7.33098866744822</v>
      </c>
      <c r="R27" s="38" t="n">
        <f aca="false">+J27/J$30*100</f>
        <v>6.08145294441387</v>
      </c>
      <c r="S27" s="38" t="n">
        <f aca="false">+K27/K$30*100</f>
        <v>8.7219807589002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78</v>
      </c>
      <c r="E28" s="35" t="n">
        <v>1305</v>
      </c>
      <c r="F28" s="35" t="n">
        <v>1566</v>
      </c>
      <c r="G28" s="35" t="n">
        <v>2890</v>
      </c>
      <c r="H28" s="35" t="n">
        <v>8047</v>
      </c>
      <c r="I28" s="35" t="n">
        <v>11857</v>
      </c>
      <c r="J28" s="35" t="n">
        <v>10239</v>
      </c>
      <c r="K28" s="36" t="n">
        <v>37382</v>
      </c>
      <c r="L28" s="37" t="n">
        <f aca="false">+D28/D$30*100</f>
        <v>88.8755261575466</v>
      </c>
      <c r="M28" s="38" t="n">
        <f aca="false">+E28/E$30*100</f>
        <v>85.5737704918033</v>
      </c>
      <c r="N28" s="38" t="n">
        <f aca="false">+F28/F$30*100</f>
        <v>86.3761720904578</v>
      </c>
      <c r="O28" s="38" t="n">
        <f aca="false">+G28/G$30*100</f>
        <v>87.6820388349515</v>
      </c>
      <c r="P28" s="38" t="n">
        <f aca="false">+H28/H$30*100</f>
        <v>89.8102678571429</v>
      </c>
      <c r="Q28" s="38" t="n">
        <f aca="false">+I28/I$30*100</f>
        <v>92.6690113325518</v>
      </c>
      <c r="R28" s="38" t="n">
        <f aca="false">+J28/J$30*100</f>
        <v>93.9185470555861</v>
      </c>
      <c r="S28" s="38" t="n">
        <f aca="false">+K28/K$30*100</f>
        <v>91.278019241099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6</v>
      </c>
      <c r="E31" s="48" t="n">
        <v>91</v>
      </c>
      <c r="F31" s="48" t="n">
        <v>127</v>
      </c>
      <c r="G31" s="48" t="n">
        <v>176</v>
      </c>
      <c r="H31" s="48" t="n">
        <v>372</v>
      </c>
      <c r="I31" s="48" t="n">
        <v>369</v>
      </c>
      <c r="J31" s="48" t="n">
        <v>324</v>
      </c>
      <c r="K31" s="49" t="n">
        <v>1545</v>
      </c>
      <c r="L31" s="56" t="n">
        <f aca="false">+D31/D$34*100</f>
        <v>17.2</v>
      </c>
      <c r="M31" s="57" t="n">
        <f aca="false">+E31/E$34*100</f>
        <v>20.5417607223476</v>
      </c>
      <c r="N31" s="57" t="n">
        <f aca="false">+F31/F$34*100</f>
        <v>20.8538587848933</v>
      </c>
      <c r="O31" s="57" t="n">
        <f aca="false">+G31/G$34*100</f>
        <v>17.5298804780877</v>
      </c>
      <c r="P31" s="57" t="n">
        <f aca="false">+H31/H$34*100</f>
        <v>13.7370753323486</v>
      </c>
      <c r="Q31" s="57" t="n">
        <f aca="false">+I31/I$34*100</f>
        <v>11.4418604651163</v>
      </c>
      <c r="R31" s="57" t="n">
        <f aca="false">+J31/J$34*100</f>
        <v>11.3405670283514</v>
      </c>
      <c r="S31" s="57" t="n">
        <f aca="false">+K31/K$34*100</f>
        <v>13.617133791644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4</v>
      </c>
      <c r="E32" s="35" t="n">
        <v>352</v>
      </c>
      <c r="F32" s="35" t="n">
        <v>482</v>
      </c>
      <c r="G32" s="35" t="n">
        <v>828</v>
      </c>
      <c r="H32" s="35" t="n">
        <v>2336</v>
      </c>
      <c r="I32" s="35" t="n">
        <v>2856</v>
      </c>
      <c r="J32" s="35" t="n">
        <v>2533</v>
      </c>
      <c r="K32" s="36" t="n">
        <v>9801</v>
      </c>
      <c r="L32" s="37" t="n">
        <f aca="false">+D32/D$34*100</f>
        <v>82.8</v>
      </c>
      <c r="M32" s="38" t="n">
        <f aca="false">+E32/E$34*100</f>
        <v>79.4582392776524</v>
      </c>
      <c r="N32" s="38" t="n">
        <f aca="false">+F32/F$34*100</f>
        <v>79.1461412151067</v>
      </c>
      <c r="O32" s="38" t="n">
        <f aca="false">+G32/G$34*100</f>
        <v>82.4701195219124</v>
      </c>
      <c r="P32" s="38" t="n">
        <f aca="false">+H32/H$34*100</f>
        <v>86.2629246676514</v>
      </c>
      <c r="Q32" s="38" t="n">
        <f aca="false">+I32/I$34*100</f>
        <v>88.5581395348837</v>
      </c>
      <c r="R32" s="38" t="n">
        <f aca="false">+J32/J$34*100</f>
        <v>88.6594329716486</v>
      </c>
      <c r="S32" s="38" t="n">
        <f aca="false">+K32/K$34*100</f>
        <v>86.382866208355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4</v>
      </c>
      <c r="E35" s="35" t="n">
        <v>43</v>
      </c>
      <c r="F35" s="35" t="n">
        <v>66</v>
      </c>
      <c r="G35" s="35" t="n">
        <v>105</v>
      </c>
      <c r="H35" s="35" t="n">
        <v>159</v>
      </c>
      <c r="I35" s="35" t="n">
        <v>177</v>
      </c>
      <c r="J35" s="35" t="n">
        <v>167</v>
      </c>
      <c r="K35" s="36" t="n">
        <v>781</v>
      </c>
      <c r="L35" s="37" t="n">
        <f aca="false">+D35/D$38*100</f>
        <v>22.4561403508772</v>
      </c>
      <c r="M35" s="38" t="n">
        <f aca="false">+E35/E$38*100</f>
        <v>17.1314741035857</v>
      </c>
      <c r="N35" s="38" t="n">
        <f aca="false">+F35/F$38*100</f>
        <v>19.5845697329377</v>
      </c>
      <c r="O35" s="38" t="n">
        <f aca="false">+G35/G$38*100</f>
        <v>19.3370165745856</v>
      </c>
      <c r="P35" s="38" t="n">
        <f aca="false">+H35/H$38*100</f>
        <v>11.7516629711752</v>
      </c>
      <c r="Q35" s="38" t="n">
        <f aca="false">+I35/I$38*100</f>
        <v>10.8856088560886</v>
      </c>
      <c r="R35" s="38" t="n">
        <f aca="false">+J35/J$38*100</f>
        <v>11.2990527740189</v>
      </c>
      <c r="S35" s="38" t="n">
        <f aca="false">+K35/K$38*100</f>
        <v>13.29814404903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21</v>
      </c>
      <c r="E36" s="35" t="n">
        <v>208</v>
      </c>
      <c r="F36" s="35" t="n">
        <v>271</v>
      </c>
      <c r="G36" s="35" t="n">
        <v>438</v>
      </c>
      <c r="H36" s="35" t="n">
        <v>1194</v>
      </c>
      <c r="I36" s="35" t="n">
        <v>1449</v>
      </c>
      <c r="J36" s="35" t="n">
        <v>1311</v>
      </c>
      <c r="K36" s="36" t="n">
        <v>5092</v>
      </c>
      <c r="L36" s="37" t="n">
        <f aca="false">+D36/D$38*100</f>
        <v>77.5438596491228</v>
      </c>
      <c r="M36" s="38" t="n">
        <f aca="false">+E36/E$38*100</f>
        <v>82.8685258964143</v>
      </c>
      <c r="N36" s="38" t="n">
        <f aca="false">+F36/F$38*100</f>
        <v>80.4154302670623</v>
      </c>
      <c r="O36" s="38" t="n">
        <f aca="false">+G36/G$38*100</f>
        <v>80.6629834254144</v>
      </c>
      <c r="P36" s="38" t="n">
        <f aca="false">+H36/H$38*100</f>
        <v>88.2483370288248</v>
      </c>
      <c r="Q36" s="38" t="n">
        <f aca="false">+I36/I$38*100</f>
        <v>89.1143911439115</v>
      </c>
      <c r="R36" s="38" t="n">
        <f aca="false">+J36/J$38*100</f>
        <v>88.7009472259811</v>
      </c>
      <c r="S36" s="38" t="n">
        <f aca="false">+K36/K$38*100</f>
        <v>86.70185595096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74</v>
      </c>
      <c r="E39" s="48" t="n">
        <v>74</v>
      </c>
      <c r="F39" s="48" t="n">
        <v>105</v>
      </c>
      <c r="G39" s="48" t="n">
        <v>164</v>
      </c>
      <c r="H39" s="48" t="n">
        <v>348</v>
      </c>
      <c r="I39" s="48" t="n">
        <v>376</v>
      </c>
      <c r="J39" s="48" t="n">
        <v>268</v>
      </c>
      <c r="K39" s="49" t="n">
        <v>1409</v>
      </c>
      <c r="L39" s="56" t="n">
        <f aca="false">+D39/D$42*100</f>
        <v>11.0944527736132</v>
      </c>
      <c r="M39" s="57" t="n">
        <f aca="false">+E39/E$42*100</f>
        <v>13.4790528233151</v>
      </c>
      <c r="N39" s="57" t="n">
        <f aca="false">+F39/F$42*100</f>
        <v>14.1129032258065</v>
      </c>
      <c r="O39" s="57" t="n">
        <f aca="false">+G39/G$42*100</f>
        <v>11.7142857142857</v>
      </c>
      <c r="P39" s="57" t="n">
        <f aca="false">+H39/H$42*100</f>
        <v>8.5672082717873</v>
      </c>
      <c r="Q39" s="57" t="n">
        <f aca="false">+I39/I$42*100</f>
        <v>6.71428571428571</v>
      </c>
      <c r="R39" s="57" t="n">
        <f aca="false">+J39/J$42*100</f>
        <v>5.84897424705369</v>
      </c>
      <c r="S39" s="57" t="n">
        <f aca="false">+K39/K$42*100</f>
        <v>8.0038627584639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93</v>
      </c>
      <c r="E40" s="35" t="n">
        <v>475</v>
      </c>
      <c r="F40" s="35" t="n">
        <v>639</v>
      </c>
      <c r="G40" s="35" t="n">
        <v>1236</v>
      </c>
      <c r="H40" s="35" t="n">
        <v>3714</v>
      </c>
      <c r="I40" s="35" t="n">
        <v>5224</v>
      </c>
      <c r="J40" s="35" t="n">
        <v>4314</v>
      </c>
      <c r="K40" s="36" t="n">
        <v>16195</v>
      </c>
      <c r="L40" s="37" t="n">
        <f aca="false">+D40/D$42*100</f>
        <v>88.9055472263868</v>
      </c>
      <c r="M40" s="38" t="n">
        <f aca="false">+E40/E$42*100</f>
        <v>86.5209471766849</v>
      </c>
      <c r="N40" s="38" t="n">
        <f aca="false">+F40/F$42*100</f>
        <v>85.8870967741936</v>
      </c>
      <c r="O40" s="38" t="n">
        <f aca="false">+G40/G$42*100</f>
        <v>88.2857142857143</v>
      </c>
      <c r="P40" s="38" t="n">
        <f aca="false">+H40/H$42*100</f>
        <v>91.4327917282127</v>
      </c>
      <c r="Q40" s="38" t="n">
        <f aca="false">+I40/I$42*100</f>
        <v>93.2857142857143</v>
      </c>
      <c r="R40" s="38" t="n">
        <f aca="false">+J40/J$42*100</f>
        <v>94.1510257529463</v>
      </c>
      <c r="S40" s="38" t="n">
        <f aca="false">+K40/K$42*100</f>
        <v>91.99613724153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17</v>
      </c>
      <c r="E43" s="35" t="n">
        <v>132</v>
      </c>
      <c r="F43" s="35" t="n">
        <v>154</v>
      </c>
      <c r="G43" s="35" t="n">
        <v>213</v>
      </c>
      <c r="H43" s="35" t="n">
        <v>545</v>
      </c>
      <c r="I43" s="35" t="n">
        <v>791</v>
      </c>
      <c r="J43" s="35" t="n">
        <v>773</v>
      </c>
      <c r="K43" s="36" t="n">
        <v>2725</v>
      </c>
      <c r="L43" s="37" t="n">
        <f aca="false">+D43/D$46*100</f>
        <v>11.5612648221344</v>
      </c>
      <c r="M43" s="38" t="n">
        <f aca="false">+E43/E$46*100</f>
        <v>13.5384615384615</v>
      </c>
      <c r="N43" s="38" t="n">
        <f aca="false">+F43/F$46*100</f>
        <v>14.1025641025641</v>
      </c>
      <c r="O43" s="38" t="n">
        <f aca="false">+G43/G$46*100</f>
        <v>10.1962661560555</v>
      </c>
      <c r="P43" s="38" t="n">
        <f aca="false">+H43/H$46*100</f>
        <v>9.5563738383307</v>
      </c>
      <c r="Q43" s="38" t="n">
        <f aca="false">+I43/I$46*100</f>
        <v>9.52208980377995</v>
      </c>
      <c r="R43" s="38" t="n">
        <f aca="false">+J43/J$46*100</f>
        <v>10.1045751633987</v>
      </c>
      <c r="S43" s="38" t="n">
        <f aca="false">+K43/K$46*100</f>
        <v>10.157298345012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95</v>
      </c>
      <c r="E44" s="35" t="n">
        <v>843</v>
      </c>
      <c r="F44" s="35" t="n">
        <v>938</v>
      </c>
      <c r="G44" s="35" t="n">
        <v>1876</v>
      </c>
      <c r="H44" s="35" t="n">
        <v>5158</v>
      </c>
      <c r="I44" s="35" t="n">
        <v>7516</v>
      </c>
      <c r="J44" s="35" t="n">
        <v>6877</v>
      </c>
      <c r="K44" s="36" t="n">
        <v>24103</v>
      </c>
      <c r="L44" s="37" t="n">
        <f aca="false">+D44/D$46*100</f>
        <v>88.4387351778656</v>
      </c>
      <c r="M44" s="38" t="n">
        <f aca="false">+E44/E$46*100</f>
        <v>86.4615384615385</v>
      </c>
      <c r="N44" s="38" t="n">
        <f aca="false">+F44/F$46*100</f>
        <v>85.8974358974359</v>
      </c>
      <c r="O44" s="38" t="n">
        <f aca="false">+G44/G$46*100</f>
        <v>89.8037338439445</v>
      </c>
      <c r="P44" s="38" t="n">
        <f aca="false">+H44/H$46*100</f>
        <v>90.4436261616693</v>
      </c>
      <c r="Q44" s="38" t="n">
        <f aca="false">+I44/I$46*100</f>
        <v>90.4779101962201</v>
      </c>
      <c r="R44" s="38" t="n">
        <f aca="false">+J44/J$46*100</f>
        <v>89.8954248366013</v>
      </c>
      <c r="S44" s="38" t="n">
        <f aca="false">+K44/K$46*100</f>
        <v>89.842701654987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11</v>
      </c>
      <c r="E47" s="48" t="n">
        <v>196</v>
      </c>
      <c r="F47" s="48" t="n">
        <v>233</v>
      </c>
      <c r="G47" s="48" t="n">
        <v>371</v>
      </c>
      <c r="H47" s="48" t="n">
        <v>963</v>
      </c>
      <c r="I47" s="48" t="n">
        <v>1130</v>
      </c>
      <c r="J47" s="48" t="n">
        <v>1041</v>
      </c>
      <c r="K47" s="49" t="n">
        <v>4145</v>
      </c>
      <c r="L47" s="56" t="n">
        <f aca="false">+D47/D$50*100</f>
        <v>20.9741550695825</v>
      </c>
      <c r="M47" s="57" t="n">
        <f aca="false">+E47/E$50*100</f>
        <v>22.1218961625282</v>
      </c>
      <c r="N47" s="57" t="n">
        <f aca="false">+F47/F$50*100</f>
        <v>24.321503131524</v>
      </c>
      <c r="O47" s="57" t="n">
        <f aca="false">+G47/G$50*100</f>
        <v>21.7213114754098</v>
      </c>
      <c r="P47" s="57" t="n">
        <f aca="false">+H47/H$50*100</f>
        <v>18.2041587901701</v>
      </c>
      <c r="Q47" s="57" t="n">
        <f aca="false">+I47/I$50*100</f>
        <v>13.3097762073027</v>
      </c>
      <c r="R47" s="57" t="n">
        <f aca="false">+J47/J$50*100</f>
        <v>12.6889322281814</v>
      </c>
      <c r="S47" s="57" t="n">
        <f aca="false">+K47/K$50*100</f>
        <v>15.616758345264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95</v>
      </c>
      <c r="E48" s="35" t="n">
        <v>690</v>
      </c>
      <c r="F48" s="35" t="n">
        <v>725</v>
      </c>
      <c r="G48" s="35" t="n">
        <v>1337</v>
      </c>
      <c r="H48" s="35" t="n">
        <v>4327</v>
      </c>
      <c r="I48" s="35" t="n">
        <v>7360</v>
      </c>
      <c r="J48" s="35" t="n">
        <v>7163</v>
      </c>
      <c r="K48" s="36" t="n">
        <v>22397</v>
      </c>
      <c r="L48" s="37" t="n">
        <f aca="false">+D48/D$50*100</f>
        <v>79.0258449304175</v>
      </c>
      <c r="M48" s="38" t="n">
        <f aca="false">+E48/E$50*100</f>
        <v>77.8781038374718</v>
      </c>
      <c r="N48" s="38" t="n">
        <f aca="false">+F48/F$50*100</f>
        <v>75.678496868476</v>
      </c>
      <c r="O48" s="38" t="n">
        <f aca="false">+G48/G$50*100</f>
        <v>78.2786885245902</v>
      </c>
      <c r="P48" s="38" t="n">
        <f aca="false">+H48/H$50*100</f>
        <v>81.7958412098299</v>
      </c>
      <c r="Q48" s="38" t="n">
        <f aca="false">+I48/I$50*100</f>
        <v>86.6902237926973</v>
      </c>
      <c r="R48" s="38" t="n">
        <f aca="false">+J48/J$50*100</f>
        <v>87.3110677718186</v>
      </c>
      <c r="S48" s="38" t="n">
        <f aca="false">+K48/K$50*100</f>
        <v>84.383241654735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2</v>
      </c>
      <c r="E51" s="35" t="n">
        <v>120</v>
      </c>
      <c r="F51" s="35" t="n">
        <v>131</v>
      </c>
      <c r="G51" s="35" t="n">
        <v>206</v>
      </c>
      <c r="H51" s="35" t="n">
        <v>512</v>
      </c>
      <c r="I51" s="35" t="n">
        <v>726</v>
      </c>
      <c r="J51" s="35" t="n">
        <v>732</v>
      </c>
      <c r="K51" s="36" t="n">
        <v>2509</v>
      </c>
      <c r="L51" s="37" t="n">
        <f aca="false">+D51/D$54*100</f>
        <v>14.3859649122807</v>
      </c>
      <c r="M51" s="38" t="n">
        <f aca="false">+E51/E$54*100</f>
        <v>19.047619047619</v>
      </c>
      <c r="N51" s="38" t="n">
        <f aca="false">+F51/F$54*100</f>
        <v>19.7885196374622</v>
      </c>
      <c r="O51" s="38" t="n">
        <f aca="false">+G51/G$54*100</f>
        <v>16.7889160554197</v>
      </c>
      <c r="P51" s="38" t="n">
        <f aca="false">+H51/H$54*100</f>
        <v>12.6576019777503</v>
      </c>
      <c r="Q51" s="38" t="n">
        <f aca="false">+I51/I$54*100</f>
        <v>9.56647779681117</v>
      </c>
      <c r="R51" s="38" t="n">
        <f aca="false">+J51/J$54*100</f>
        <v>8.86842742912527</v>
      </c>
      <c r="S51" s="38" t="n">
        <f aca="false">+K51/K$54*100</f>
        <v>10.919615267441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88</v>
      </c>
      <c r="E52" s="35" t="n">
        <v>510</v>
      </c>
      <c r="F52" s="35" t="n">
        <v>531</v>
      </c>
      <c r="G52" s="35" t="n">
        <v>1021</v>
      </c>
      <c r="H52" s="35" t="n">
        <v>3533</v>
      </c>
      <c r="I52" s="35" t="n">
        <v>6863</v>
      </c>
      <c r="J52" s="35" t="n">
        <v>7522</v>
      </c>
      <c r="K52" s="36" t="n">
        <v>20468</v>
      </c>
      <c r="L52" s="37" t="n">
        <f aca="false">+D52/D$54*100</f>
        <v>85.6140350877193</v>
      </c>
      <c r="M52" s="38" t="n">
        <f aca="false">+E52/E$54*100</f>
        <v>80.952380952381</v>
      </c>
      <c r="N52" s="38" t="n">
        <f aca="false">+F52/F$54*100</f>
        <v>80.2114803625378</v>
      </c>
      <c r="O52" s="38" t="n">
        <f aca="false">+G52/G$54*100</f>
        <v>83.2110839445803</v>
      </c>
      <c r="P52" s="38" t="n">
        <f aca="false">+H52/H$54*100</f>
        <v>87.3423980222497</v>
      </c>
      <c r="Q52" s="38" t="n">
        <f aca="false">+I52/I$54*100</f>
        <v>90.4335222031888</v>
      </c>
      <c r="R52" s="38" t="n">
        <f aca="false">+J52/J$54*100</f>
        <v>91.1315725708747</v>
      </c>
      <c r="S52" s="38" t="n">
        <f aca="false">+K52/K$54*100</f>
        <v>89.080384732558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8</v>
      </c>
      <c r="E55" s="48" t="n">
        <v>95</v>
      </c>
      <c r="F55" s="48" t="n">
        <v>96</v>
      </c>
      <c r="G55" s="48" t="n">
        <v>180</v>
      </c>
      <c r="H55" s="48" t="n">
        <v>265</v>
      </c>
      <c r="I55" s="48" t="n">
        <v>225</v>
      </c>
      <c r="J55" s="48" t="n">
        <v>232</v>
      </c>
      <c r="K55" s="49" t="n">
        <v>1151</v>
      </c>
      <c r="L55" s="56" t="n">
        <f aca="false">+D55/D$58*100</f>
        <v>11.328125</v>
      </c>
      <c r="M55" s="57" t="n">
        <f aca="false">+E55/E$58*100</f>
        <v>15.0078988941548</v>
      </c>
      <c r="N55" s="57" t="n">
        <f aca="false">+F55/F$58*100</f>
        <v>12.3076923076923</v>
      </c>
      <c r="O55" s="57" t="n">
        <f aca="false">+G55/G$58*100</f>
        <v>12.9589632829374</v>
      </c>
      <c r="P55" s="57" t="n">
        <f aca="false">+H55/H$58*100</f>
        <v>9.16320885200553</v>
      </c>
      <c r="Q55" s="57" t="n">
        <f aca="false">+I55/I$58*100</f>
        <v>7.48752079866889</v>
      </c>
      <c r="R55" s="57" t="n">
        <f aca="false">+J55/J$58*100</f>
        <v>8.0027595722663</v>
      </c>
      <c r="S55" s="57" t="n">
        <f aca="false">+K55/K$58*100</f>
        <v>9.5045417010734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54</v>
      </c>
      <c r="E56" s="35" t="n">
        <v>538</v>
      </c>
      <c r="F56" s="35" t="n">
        <v>684</v>
      </c>
      <c r="G56" s="35" t="n">
        <v>1209</v>
      </c>
      <c r="H56" s="35" t="n">
        <v>2627</v>
      </c>
      <c r="I56" s="35" t="n">
        <v>2780</v>
      </c>
      <c r="J56" s="35" t="n">
        <v>2667</v>
      </c>
      <c r="K56" s="36" t="n">
        <v>10959</v>
      </c>
      <c r="L56" s="37" t="n">
        <f aca="false">+D56/D$58*100</f>
        <v>88.671875</v>
      </c>
      <c r="M56" s="38" t="n">
        <f aca="false">+E56/E$58*100</f>
        <v>84.9921011058452</v>
      </c>
      <c r="N56" s="38" t="n">
        <f aca="false">+F56/F$58*100</f>
        <v>87.6923076923077</v>
      </c>
      <c r="O56" s="38" t="n">
        <f aca="false">+G56/G$58*100</f>
        <v>87.0410367170626</v>
      </c>
      <c r="P56" s="38" t="n">
        <f aca="false">+H56/H$58*100</f>
        <v>90.8367911479945</v>
      </c>
      <c r="Q56" s="38" t="n">
        <f aca="false">+I56/I$58*100</f>
        <v>92.5124792013311</v>
      </c>
      <c r="R56" s="38" t="n">
        <f aca="false">+J56/J$58*100</f>
        <v>91.9972404277337</v>
      </c>
      <c r="S56" s="38" t="n">
        <f aca="false">+K56/K$58*100</f>
        <v>90.495458298926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9</v>
      </c>
      <c r="E59" s="35" t="n">
        <v>171</v>
      </c>
      <c r="F59" s="35" t="n">
        <v>220</v>
      </c>
      <c r="G59" s="35" t="n">
        <v>255</v>
      </c>
      <c r="H59" s="35" t="n">
        <v>355</v>
      </c>
      <c r="I59" s="35" t="n">
        <v>262</v>
      </c>
      <c r="J59" s="35" t="n">
        <v>257</v>
      </c>
      <c r="K59" s="36" t="n">
        <v>1629</v>
      </c>
      <c r="L59" s="37" t="n">
        <f aca="false">+D59/D$62*100</f>
        <v>11.978021978022</v>
      </c>
      <c r="M59" s="38" t="n">
        <f aca="false">+E59/E$62*100</f>
        <v>17.6288659793814</v>
      </c>
      <c r="N59" s="38" t="n">
        <f aca="false">+F59/F$62*100</f>
        <v>17.5718849840256</v>
      </c>
      <c r="O59" s="38" t="n">
        <f aca="false">+G59/G$62*100</f>
        <v>12.7691537305959</v>
      </c>
      <c r="P59" s="38" t="n">
        <f aca="false">+H59/H$62*100</f>
        <v>9.31758530183727</v>
      </c>
      <c r="Q59" s="38" t="n">
        <f aca="false">+I59/I$62*100</f>
        <v>7.3492286115007</v>
      </c>
      <c r="R59" s="38" t="n">
        <f aca="false">+J59/J$62*100</f>
        <v>7.49052754299038</v>
      </c>
      <c r="S59" s="38" t="n">
        <f aca="false">+K59/K$62*100</f>
        <v>10.222780043928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01</v>
      </c>
      <c r="E60" s="35" t="n">
        <v>799</v>
      </c>
      <c r="F60" s="35" t="n">
        <v>1032</v>
      </c>
      <c r="G60" s="35" t="n">
        <v>1742</v>
      </c>
      <c r="H60" s="35" t="n">
        <v>3455</v>
      </c>
      <c r="I60" s="35" t="n">
        <v>3303</v>
      </c>
      <c r="J60" s="35" t="n">
        <v>3174</v>
      </c>
      <c r="K60" s="36" t="n">
        <v>14306</v>
      </c>
      <c r="L60" s="37" t="n">
        <f aca="false">+D60/D$62*100</f>
        <v>88.021978021978</v>
      </c>
      <c r="M60" s="38" t="n">
        <f aca="false">+E60/E$62*100</f>
        <v>82.3711340206186</v>
      </c>
      <c r="N60" s="38" t="n">
        <f aca="false">+F60/F$62*100</f>
        <v>82.4281150159744</v>
      </c>
      <c r="O60" s="38" t="n">
        <f aca="false">+G60/G$62*100</f>
        <v>87.2308462694041</v>
      </c>
      <c r="P60" s="38" t="n">
        <f aca="false">+H60/H$62*100</f>
        <v>90.6824146981627</v>
      </c>
      <c r="Q60" s="38" t="n">
        <f aca="false">+I60/I$62*100</f>
        <v>92.6507713884993</v>
      </c>
      <c r="R60" s="38" t="n">
        <f aca="false">+J60/J$62*100</f>
        <v>92.5094724570096</v>
      </c>
      <c r="S60" s="38" t="n">
        <f aca="false">+K60/K$62*100</f>
        <v>89.777219956071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3</v>
      </c>
      <c r="E63" s="48" t="n">
        <v>34</v>
      </c>
      <c r="F63" s="48" t="n">
        <v>54</v>
      </c>
      <c r="G63" s="48" t="n">
        <v>55</v>
      </c>
      <c r="H63" s="48" t="n">
        <v>89</v>
      </c>
      <c r="I63" s="48" t="n">
        <v>83</v>
      </c>
      <c r="J63" s="48" t="n">
        <v>63</v>
      </c>
      <c r="K63" s="49" t="n">
        <v>411</v>
      </c>
      <c r="L63" s="56" t="n">
        <f aca="false">+D63/D$66*100</f>
        <v>4.03916768665851</v>
      </c>
      <c r="M63" s="57" t="n">
        <f aca="false">+E63/E$66*100</f>
        <v>3.90804597701149</v>
      </c>
      <c r="N63" s="57" t="n">
        <f aca="false">+F63/F$66*100</f>
        <v>4.28231562252181</v>
      </c>
      <c r="O63" s="57" t="n">
        <f aca="false">+G63/G$66*100</f>
        <v>2.80612244897959</v>
      </c>
      <c r="P63" s="57" t="n">
        <f aca="false">+H63/H$66*100</f>
        <v>2.28205128205128</v>
      </c>
      <c r="Q63" s="57" t="n">
        <f aca="false">+I63/I$66*100</f>
        <v>1.90366972477064</v>
      </c>
      <c r="R63" s="57" t="n">
        <f aca="false">+J63/J$66*100</f>
        <v>1.6258064516129</v>
      </c>
      <c r="S63" s="57" t="n">
        <f aca="false">+K63/K$66*100</f>
        <v>2.4115472628058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42</v>
      </c>
      <c r="E64" s="35" t="n">
        <v>594</v>
      </c>
      <c r="F64" s="35" t="n">
        <v>840</v>
      </c>
      <c r="G64" s="35" t="n">
        <v>1317</v>
      </c>
      <c r="H64" s="35" t="n">
        <v>2655</v>
      </c>
      <c r="I64" s="35" t="n">
        <v>3168</v>
      </c>
      <c r="J64" s="35" t="n">
        <v>2716</v>
      </c>
      <c r="K64" s="36" t="n">
        <v>11832</v>
      </c>
      <c r="L64" s="37" t="n">
        <f aca="false">+D64/D$66*100</f>
        <v>66.3402692778458</v>
      </c>
      <c r="M64" s="38" t="n">
        <f aca="false">+E64/E$66*100</f>
        <v>68.2758620689655</v>
      </c>
      <c r="N64" s="38" t="n">
        <f aca="false">+F64/F$66*100</f>
        <v>66.6137985725615</v>
      </c>
      <c r="O64" s="38" t="n">
        <f aca="false">+G64/G$66*100</f>
        <v>67.1938775510204</v>
      </c>
      <c r="P64" s="38" t="n">
        <f aca="false">+H64/H$66*100</f>
        <v>68.0769230769231</v>
      </c>
      <c r="Q64" s="38" t="n">
        <f aca="false">+I64/I$66*100</f>
        <v>72.6605504587156</v>
      </c>
      <c r="R64" s="38" t="n">
        <f aca="false">+J64/J$66*100</f>
        <v>70.0903225806452</v>
      </c>
      <c r="S64" s="38" t="n">
        <f aca="false">+K64/K$66*100</f>
        <v>69.42439711318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42</v>
      </c>
      <c r="E65" s="35" t="n">
        <v>242</v>
      </c>
      <c r="F65" s="35" t="n">
        <v>367</v>
      </c>
      <c r="G65" s="35" t="n">
        <v>588</v>
      </c>
      <c r="H65" s="35" t="n">
        <v>1156</v>
      </c>
      <c r="I65" s="35" t="n">
        <v>1109</v>
      </c>
      <c r="J65" s="35" t="n">
        <v>1096</v>
      </c>
      <c r="K65" s="36" t="n">
        <v>4800</v>
      </c>
      <c r="L65" s="37" t="n">
        <f aca="false">+D65/D$66*100</f>
        <v>29.6205630354957</v>
      </c>
      <c r="M65" s="38" t="n">
        <f aca="false">+E65/E$66*100</f>
        <v>27.816091954023</v>
      </c>
      <c r="N65" s="38" t="n">
        <f aca="false">+F65/F$66*100</f>
        <v>29.1038858049167</v>
      </c>
      <c r="O65" s="38" t="n">
        <f aca="false">+G65/G$66*100</f>
        <v>30</v>
      </c>
      <c r="P65" s="38" t="n">
        <f aca="false">+H65/H$66*100</f>
        <v>29.6410256410256</v>
      </c>
      <c r="Q65" s="38" t="n">
        <f aca="false">+I65/I$66*100</f>
        <v>25.4357798165138</v>
      </c>
      <c r="R65" s="38" t="n">
        <f aca="false">+J65/J$66*100</f>
        <v>28.2838709677419</v>
      </c>
      <c r="S65" s="38" t="n">
        <f aca="false">+K65/K$66*100</f>
        <v>28.164055624009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1</v>
      </c>
      <c r="E67" s="35" t="n">
        <v>57</v>
      </c>
      <c r="F67" s="35" t="n">
        <v>116</v>
      </c>
      <c r="G67" s="35" t="n">
        <v>157</v>
      </c>
      <c r="H67" s="35" t="n">
        <v>268</v>
      </c>
      <c r="I67" s="35" t="n">
        <v>330</v>
      </c>
      <c r="J67" s="35" t="n">
        <v>305</v>
      </c>
      <c r="K67" s="36" t="n">
        <v>1304</v>
      </c>
      <c r="L67" s="37" t="n">
        <f aca="false">+D67/D$70*100</f>
        <v>14.5491803278689</v>
      </c>
      <c r="M67" s="38" t="n">
        <f aca="false">+E67/E$70*100</f>
        <v>12.6106194690265</v>
      </c>
      <c r="N67" s="38" t="n">
        <f aca="false">+F67/F$70*100</f>
        <v>18.4713375796178</v>
      </c>
      <c r="O67" s="38" t="n">
        <f aca="false">+G67/G$70*100</f>
        <v>13.2489451476793</v>
      </c>
      <c r="P67" s="38" t="n">
        <f aca="false">+H67/H$70*100</f>
        <v>9.13428766189503</v>
      </c>
      <c r="Q67" s="38" t="n">
        <f aca="false">+I67/I$70*100</f>
        <v>10.3060587133042</v>
      </c>
      <c r="R67" s="38" t="n">
        <f aca="false">+J67/J$70*100</f>
        <v>11.3046701260193</v>
      </c>
      <c r="S67" s="38" t="n">
        <f aca="false">+K67/K$70*100</f>
        <v>11.253991542245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17</v>
      </c>
      <c r="E68" s="35" t="n">
        <v>395</v>
      </c>
      <c r="F68" s="35" t="n">
        <v>512</v>
      </c>
      <c r="G68" s="35" t="n">
        <v>1028</v>
      </c>
      <c r="H68" s="35" t="n">
        <v>2666</v>
      </c>
      <c r="I68" s="35" t="n">
        <v>2872</v>
      </c>
      <c r="J68" s="35" t="n">
        <v>2393</v>
      </c>
      <c r="K68" s="36" t="n">
        <v>10283</v>
      </c>
      <c r="L68" s="37" t="n">
        <f aca="false">+D68/D$70*100</f>
        <v>85.4508196721312</v>
      </c>
      <c r="M68" s="38" t="n">
        <f aca="false">+E68/E$70*100</f>
        <v>87.3893805309735</v>
      </c>
      <c r="N68" s="38" t="n">
        <f aca="false">+F68/F$70*100</f>
        <v>81.5286624203822</v>
      </c>
      <c r="O68" s="38" t="n">
        <f aca="false">+G68/G$70*100</f>
        <v>86.7510548523207</v>
      </c>
      <c r="P68" s="38" t="n">
        <f aca="false">+H68/H$70*100</f>
        <v>90.865712338105</v>
      </c>
      <c r="Q68" s="38" t="n">
        <f aca="false">+I68/I$70*100</f>
        <v>89.6939412866958</v>
      </c>
      <c r="R68" s="38" t="n">
        <f aca="false">+J68/J$70*100</f>
        <v>88.6953298739807</v>
      </c>
      <c r="S68" s="38" t="n">
        <f aca="false">+K68/K$70*100</f>
        <v>88.746008457754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87</v>
      </c>
      <c r="E71" s="48" t="n">
        <v>1997</v>
      </c>
      <c r="F71" s="48" t="n">
        <v>2357</v>
      </c>
      <c r="G71" s="48" t="n">
        <v>3489</v>
      </c>
      <c r="H71" s="48" t="n">
        <v>7671</v>
      </c>
      <c r="I71" s="48" t="n">
        <v>9123</v>
      </c>
      <c r="J71" s="48" t="n">
        <v>8638</v>
      </c>
      <c r="K71" s="49" t="n">
        <v>35162</v>
      </c>
      <c r="L71" s="56" t="n">
        <f aca="false">+D71/D$74*100</f>
        <v>11.5823717161797</v>
      </c>
      <c r="M71" s="57" t="n">
        <f aca="false">+E71/E$74*100</f>
        <v>13.2726305994949</v>
      </c>
      <c r="N71" s="57" t="n">
        <f aca="false">+F71/F$74*100</f>
        <v>13.8900347692852</v>
      </c>
      <c r="O71" s="57" t="n">
        <f aca="false">+G71/G$74*100</f>
        <v>11.6974553257116</v>
      </c>
      <c r="P71" s="57" t="n">
        <f aca="false">+H71/H$74*100</f>
        <v>9.31172614712309</v>
      </c>
      <c r="Q71" s="57" t="n">
        <f aca="false">+I71/I$74*100</f>
        <v>7.41568649764678</v>
      </c>
      <c r="R71" s="57" t="n">
        <f aca="false">+J71/J$74*100</f>
        <v>7.25199811941702</v>
      </c>
      <c r="S71" s="57" t="n">
        <f aca="false">+K71/K$74*100</f>
        <v>8.732667906787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1504</v>
      </c>
      <c r="E72" s="35" t="n">
        <v>10475</v>
      </c>
      <c r="F72" s="35" t="n">
        <v>11948</v>
      </c>
      <c r="G72" s="35" t="n">
        <v>21648</v>
      </c>
      <c r="H72" s="35" t="n">
        <v>60133</v>
      </c>
      <c r="I72" s="35" t="n">
        <v>89003</v>
      </c>
      <c r="J72" s="35" t="n">
        <v>84988</v>
      </c>
      <c r="K72" s="36" t="n">
        <v>289699</v>
      </c>
      <c r="L72" s="37" t="n">
        <f aca="false">+D72/D$74*100</f>
        <v>70.6113429904248</v>
      </c>
      <c r="M72" s="38" t="n">
        <f aca="false">+E72/E$74*100</f>
        <v>69.6198325136249</v>
      </c>
      <c r="N72" s="38" t="n">
        <f aca="false">+F72/F$74*100</f>
        <v>70.4107490129059</v>
      </c>
      <c r="O72" s="38" t="n">
        <f aca="false">+G72/G$74*100</f>
        <v>72.5785362255674</v>
      </c>
      <c r="P72" s="38" t="n">
        <f aca="false">+H72/H$74*100</f>
        <v>72.9946588977907</v>
      </c>
      <c r="Q72" s="38" t="n">
        <f aca="false">+I72/I$74*100</f>
        <v>72.346634369183</v>
      </c>
      <c r="R72" s="38" t="n">
        <f aca="false">+J72/J$74*100</f>
        <v>71.351333199006</v>
      </c>
      <c r="S72" s="38" t="n">
        <f aca="false">+K72/K$74*100</f>
        <v>71.948272564938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901</v>
      </c>
      <c r="E73" s="35" t="n">
        <v>2574</v>
      </c>
      <c r="F73" s="35" t="n">
        <v>2664</v>
      </c>
      <c r="G73" s="35" t="n">
        <v>4690</v>
      </c>
      <c r="H73" s="35" t="n">
        <v>14576</v>
      </c>
      <c r="I73" s="35" t="n">
        <v>24897</v>
      </c>
      <c r="J73" s="35" t="n">
        <v>25486</v>
      </c>
      <c r="K73" s="36" t="n">
        <v>77788</v>
      </c>
      <c r="L73" s="37" t="n">
        <f aca="false">+D73/D$74*100</f>
        <v>17.8062852933955</v>
      </c>
      <c r="M73" s="38" t="n">
        <f aca="false">+E73/E$74*100</f>
        <v>17.1075368868802</v>
      </c>
      <c r="N73" s="38" t="n">
        <f aca="false">+F73/F$74*100</f>
        <v>15.6992162178089</v>
      </c>
      <c r="O73" s="38" t="n">
        <f aca="false">+G73/G$74*100</f>
        <v>15.724008448721</v>
      </c>
      <c r="P73" s="38" t="n">
        <f aca="false">+H73/H$74*100</f>
        <v>17.6936149550862</v>
      </c>
      <c r="Q73" s="38" t="n">
        <f aca="false">+I73/I$74*100</f>
        <v>20.2376791331702</v>
      </c>
      <c r="R73" s="38" t="n">
        <f aca="false">+J73/J$74*100</f>
        <v>21.396668681577</v>
      </c>
      <c r="S73" s="38" t="n">
        <f aca="false">+K73/K$74*100</f>
        <v>19.31905952827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6292</v>
      </c>
      <c r="E74" s="60" t="n">
        <v>15046</v>
      </c>
      <c r="F74" s="60" t="n">
        <v>16969</v>
      </c>
      <c r="G74" s="60" t="n">
        <v>29827</v>
      </c>
      <c r="H74" s="60" t="n">
        <v>82380</v>
      </c>
      <c r="I74" s="60" t="n">
        <v>123023</v>
      </c>
      <c r="J74" s="60" t="n">
        <v>119112</v>
      </c>
      <c r="K74" s="61" t="n">
        <v>40264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3</v>
      </c>
      <c r="E75" s="35" t="n">
        <v>17</v>
      </c>
      <c r="F75" s="35" t="n">
        <v>7</v>
      </c>
      <c r="G75" s="35" t="n">
        <v>24</v>
      </c>
      <c r="H75" s="35" t="n">
        <v>82</v>
      </c>
      <c r="I75" s="35" t="n">
        <v>106</v>
      </c>
      <c r="J75" s="35" t="n">
        <v>135</v>
      </c>
      <c r="K75" s="36" t="n">
        <v>394</v>
      </c>
      <c r="L75" s="37" t="n">
        <f aca="false">+D75/D$78*100</f>
        <v>1.25408942202835</v>
      </c>
      <c r="M75" s="38" t="n">
        <f aca="false">+E75/E$78*100</f>
        <v>1.02843315184513</v>
      </c>
      <c r="N75" s="38" t="n">
        <f aca="false">+F75/F$78*100</f>
        <v>0.426309378806334</v>
      </c>
      <c r="O75" s="38" t="n">
        <f aca="false">+G75/G$78*100</f>
        <v>0.818553888130969</v>
      </c>
      <c r="P75" s="38" t="n">
        <f aca="false">+H75/H$78*100</f>
        <v>0.827697587564348</v>
      </c>
      <c r="Q75" s="38" t="n">
        <f aca="false">+I75/I$78*100</f>
        <v>0.594203710970346</v>
      </c>
      <c r="R75" s="38" t="n">
        <f aca="false">+J75/J$78*100</f>
        <v>0.709779179810726</v>
      </c>
      <c r="S75" s="38" t="n">
        <f aca="false">+K75/K$78*100</f>
        <v>0.71862403560289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6</v>
      </c>
      <c r="E76" s="35" t="n">
        <v>57</v>
      </c>
      <c r="F76" s="35" t="n">
        <v>62</v>
      </c>
      <c r="G76" s="35" t="n">
        <v>107</v>
      </c>
      <c r="H76" s="35" t="n">
        <v>510</v>
      </c>
      <c r="I76" s="35" t="n">
        <v>966</v>
      </c>
      <c r="J76" s="35" t="n">
        <v>911</v>
      </c>
      <c r="K76" s="36" t="n">
        <v>2689</v>
      </c>
      <c r="L76" s="37" t="n">
        <f aca="false">+D76/D$78*100</f>
        <v>4.14394765539804</v>
      </c>
      <c r="M76" s="38" t="n">
        <f aca="false">+E76/E$78*100</f>
        <v>3.44827586206897</v>
      </c>
      <c r="N76" s="38" t="n">
        <f aca="false">+F76/F$78*100</f>
        <v>3.77588306942753</v>
      </c>
      <c r="O76" s="38" t="n">
        <f aca="false">+G76/G$78*100</f>
        <v>3.6493860845839</v>
      </c>
      <c r="P76" s="38" t="n">
        <f aca="false">+H76/H$78*100</f>
        <v>5.14787523972948</v>
      </c>
      <c r="Q76" s="38" t="n">
        <f aca="false">+I76/I$78*100</f>
        <v>5.41510174337127</v>
      </c>
      <c r="R76" s="38" t="n">
        <f aca="false">+J76/J$78*100</f>
        <v>4.78969505783386</v>
      </c>
      <c r="S76" s="38" t="n">
        <f aca="false">+K76/K$78*100</f>
        <v>4.9045178470461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735</v>
      </c>
      <c r="E77" s="35" t="n">
        <v>1579</v>
      </c>
      <c r="F77" s="35" t="n">
        <v>1573</v>
      </c>
      <c r="G77" s="35" t="n">
        <v>2801</v>
      </c>
      <c r="H77" s="35" t="n">
        <v>9315</v>
      </c>
      <c r="I77" s="35" t="n">
        <v>16767</v>
      </c>
      <c r="J77" s="35" t="n">
        <v>17974</v>
      </c>
      <c r="K77" s="36" t="n">
        <v>51744</v>
      </c>
      <c r="L77" s="37" t="n">
        <f aca="false">+D77/D$78*100</f>
        <v>94.6019629225736</v>
      </c>
      <c r="M77" s="38" t="n">
        <f aca="false">+E77/E$78*100</f>
        <v>95.5232909860859</v>
      </c>
      <c r="N77" s="38" t="n">
        <f aca="false">+F77/F$78*100</f>
        <v>95.7978075517661</v>
      </c>
      <c r="O77" s="38" t="n">
        <f aca="false">+G77/G$78*100</f>
        <v>95.5320600272851</v>
      </c>
      <c r="P77" s="38" t="n">
        <f aca="false">+H77/H$78*100</f>
        <v>94.0244271727062</v>
      </c>
      <c r="Q77" s="38" t="n">
        <f aca="false">+I77/I$78*100</f>
        <v>93.9906945456584</v>
      </c>
      <c r="R77" s="38" t="n">
        <f aca="false">+J77/J$78*100</f>
        <v>94.5005257623554</v>
      </c>
      <c r="S77" s="38" t="n">
        <f aca="false">+K77/K$78*100</f>
        <v>94.376858117350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49</v>
      </c>
      <c r="E79" s="30" t="n">
        <v>297</v>
      </c>
      <c r="F79" s="30" t="n">
        <v>283</v>
      </c>
      <c r="G79" s="30" t="n">
        <v>471</v>
      </c>
      <c r="H79" s="30" t="n">
        <v>1121</v>
      </c>
      <c r="I79" s="30" t="n">
        <v>1561</v>
      </c>
      <c r="J79" s="30" t="n">
        <v>1716</v>
      </c>
      <c r="K79" s="31" t="n">
        <v>5798</v>
      </c>
      <c r="L79" s="32" t="n">
        <f aca="false">+D79/D$82*100</f>
        <v>16.6032350142721</v>
      </c>
      <c r="M79" s="33" t="n">
        <f aca="false">+E79/E$82*100</f>
        <v>16.4908384230983</v>
      </c>
      <c r="N79" s="33" t="n">
        <f aca="false">+F79/F$82*100</f>
        <v>18.0484693877551</v>
      </c>
      <c r="O79" s="33" t="n">
        <f aca="false">+G79/G$82*100</f>
        <v>16.8635875402793</v>
      </c>
      <c r="P79" s="33" t="n">
        <f aca="false">+H79/H$82*100</f>
        <v>13.3056379821958</v>
      </c>
      <c r="Q79" s="33" t="n">
        <f aca="false">+I79/I$82*100</f>
        <v>10.6429399331833</v>
      </c>
      <c r="R79" s="33" t="n">
        <f aca="false">+J79/J$82*100</f>
        <v>10.9690616210688</v>
      </c>
      <c r="S79" s="33" t="n">
        <f aca="false">+K79/K$82*100</f>
        <v>12.33617021276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53</v>
      </c>
      <c r="E80" s="35" t="n">
        <v>1504</v>
      </c>
      <c r="F80" s="35" t="n">
        <v>1285</v>
      </c>
      <c r="G80" s="35" t="n">
        <v>2322</v>
      </c>
      <c r="H80" s="35" t="n">
        <v>7304</v>
      </c>
      <c r="I80" s="35" t="n">
        <v>13106</v>
      </c>
      <c r="J80" s="35" t="n">
        <v>13928</v>
      </c>
      <c r="K80" s="36" t="n">
        <v>41202</v>
      </c>
      <c r="L80" s="37" t="n">
        <f aca="false">+D80/D$82*100</f>
        <v>83.3967649857279</v>
      </c>
      <c r="M80" s="38" t="n">
        <f aca="false">+E80/E$82*100</f>
        <v>83.5091615769017</v>
      </c>
      <c r="N80" s="38" t="n">
        <f aca="false">+F80/F$82*100</f>
        <v>81.9515306122449</v>
      </c>
      <c r="O80" s="38" t="n">
        <f aca="false">+G80/G$82*100</f>
        <v>83.1364124597207</v>
      </c>
      <c r="P80" s="38" t="n">
        <f aca="false">+H80/H$82*100</f>
        <v>86.6943620178042</v>
      </c>
      <c r="Q80" s="38" t="n">
        <f aca="false">+I80/I$82*100</f>
        <v>89.3570600668167</v>
      </c>
      <c r="R80" s="38" t="n">
        <f aca="false">+J80/J$82*100</f>
        <v>89.0309383789312</v>
      </c>
      <c r="S80" s="38" t="n">
        <f aca="false">+K80/K$82*100</f>
        <v>87.66382978723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02</v>
      </c>
      <c r="E82" s="60" t="n">
        <v>1801</v>
      </c>
      <c r="F82" s="60" t="n">
        <v>1568</v>
      </c>
      <c r="G82" s="60" t="n">
        <v>2793</v>
      </c>
      <c r="H82" s="60" t="n">
        <v>8425</v>
      </c>
      <c r="I82" s="60" t="n">
        <v>14667</v>
      </c>
      <c r="J82" s="60" t="n">
        <v>15644</v>
      </c>
      <c r="K82" s="61" t="n">
        <v>470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19</v>
      </c>
      <c r="E83" s="35" t="n">
        <v>243</v>
      </c>
      <c r="F83" s="35" t="n">
        <v>245</v>
      </c>
      <c r="G83" s="35" t="n">
        <v>293</v>
      </c>
      <c r="H83" s="35" t="n">
        <v>647</v>
      </c>
      <c r="I83" s="35" t="n">
        <v>794</v>
      </c>
      <c r="J83" s="35" t="n">
        <v>756</v>
      </c>
      <c r="K83" s="36" t="n">
        <v>3197</v>
      </c>
      <c r="L83" s="37" t="n">
        <f aca="false">+D83/D$86*100</f>
        <v>13.3536585365854</v>
      </c>
      <c r="M83" s="38" t="n">
        <f aca="false">+E83/E$86*100</f>
        <v>16.9811320754717</v>
      </c>
      <c r="N83" s="38" t="n">
        <f aca="false">+F83/F$86*100</f>
        <v>16.2466843501326</v>
      </c>
      <c r="O83" s="38" t="n">
        <f aca="false">+G83/G$86*100</f>
        <v>12.4310564276623</v>
      </c>
      <c r="P83" s="38" t="n">
        <f aca="false">+H83/H$86*100</f>
        <v>10.3453789574672</v>
      </c>
      <c r="Q83" s="38" t="n">
        <f aca="false">+I83/I$86*100</f>
        <v>8.94547093285264</v>
      </c>
      <c r="R83" s="38" t="n">
        <f aca="false">+J83/J$86*100</f>
        <v>8.41402337228715</v>
      </c>
      <c r="S83" s="38" t="n">
        <f aca="false">+K83/K$86*100</f>
        <v>10.295964703230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421</v>
      </c>
      <c r="E84" s="35" t="n">
        <v>1188</v>
      </c>
      <c r="F84" s="35" t="n">
        <v>1263</v>
      </c>
      <c r="G84" s="35" t="n">
        <v>2064</v>
      </c>
      <c r="H84" s="35" t="n">
        <v>5607</v>
      </c>
      <c r="I84" s="35" t="n">
        <v>8082</v>
      </c>
      <c r="J84" s="35" t="n">
        <v>8229</v>
      </c>
      <c r="K84" s="36" t="n">
        <v>27854</v>
      </c>
      <c r="L84" s="37" t="n">
        <f aca="false">+D84/D$86*100</f>
        <v>86.6463414634146</v>
      </c>
      <c r="M84" s="38" t="n">
        <f aca="false">+E84/E$86*100</f>
        <v>83.0188679245283</v>
      </c>
      <c r="N84" s="38" t="n">
        <f aca="false">+F84/F$86*100</f>
        <v>83.7533156498674</v>
      </c>
      <c r="O84" s="38" t="n">
        <f aca="false">+G84/G$86*100</f>
        <v>87.5689435723377</v>
      </c>
      <c r="P84" s="38" t="n">
        <f aca="false">+H84/H$86*100</f>
        <v>89.6546210425328</v>
      </c>
      <c r="Q84" s="38" t="n">
        <f aca="false">+I84/I$86*100</f>
        <v>91.0545290671474</v>
      </c>
      <c r="R84" s="38" t="n">
        <f aca="false">+J84/J$86*100</f>
        <v>91.5859766277129</v>
      </c>
      <c r="S84" s="38" t="n">
        <f aca="false">+K84/K$86*100</f>
        <v>89.704035296769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62</v>
      </c>
      <c r="E87" s="48" t="n">
        <v>45</v>
      </c>
      <c r="F87" s="48" t="n">
        <v>54</v>
      </c>
      <c r="G87" s="48" t="n">
        <v>79</v>
      </c>
      <c r="H87" s="48" t="n">
        <v>144</v>
      </c>
      <c r="I87" s="48" t="n">
        <v>166</v>
      </c>
      <c r="J87" s="48" t="n">
        <v>187</v>
      </c>
      <c r="K87" s="49" t="n">
        <v>737</v>
      </c>
      <c r="L87" s="56" t="n">
        <f aca="false">+D87/D$90*100</f>
        <v>12.9166666666667</v>
      </c>
      <c r="M87" s="57" t="n">
        <f aca="false">+E87/E$90*100</f>
        <v>10.9756097560976</v>
      </c>
      <c r="N87" s="57" t="n">
        <f aca="false">+F87/F$90*100</f>
        <v>12.6463700234192</v>
      </c>
      <c r="O87" s="57" t="n">
        <f aca="false">+G87/G$90*100</f>
        <v>10.926694329184</v>
      </c>
      <c r="P87" s="57" t="n">
        <f aca="false">+H87/H$90*100</f>
        <v>7.83460282916213</v>
      </c>
      <c r="Q87" s="57" t="n">
        <f aca="false">+I87/I$90*100</f>
        <v>6.1687105165366</v>
      </c>
      <c r="R87" s="57" t="n">
        <f aca="false">+J87/J$90*100</f>
        <v>7.64201062525541</v>
      </c>
      <c r="S87" s="57" t="n">
        <f aca="false">+K87/K$90*100</f>
        <v>8.17435669920142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418</v>
      </c>
      <c r="E88" s="35" t="n">
        <v>365</v>
      </c>
      <c r="F88" s="35" t="n">
        <v>373</v>
      </c>
      <c r="G88" s="35" t="n">
        <v>644</v>
      </c>
      <c r="H88" s="35" t="n">
        <v>1694</v>
      </c>
      <c r="I88" s="35" t="n">
        <v>2525</v>
      </c>
      <c r="J88" s="35" t="n">
        <v>2260</v>
      </c>
      <c r="K88" s="36" t="n">
        <v>8279</v>
      </c>
      <c r="L88" s="37" t="n">
        <f aca="false">+D88/D$90*100</f>
        <v>87.0833333333333</v>
      </c>
      <c r="M88" s="38" t="n">
        <f aca="false">+E88/E$90*100</f>
        <v>89.0243902439025</v>
      </c>
      <c r="N88" s="38" t="n">
        <f aca="false">+F88/F$90*100</f>
        <v>87.3536299765808</v>
      </c>
      <c r="O88" s="38" t="n">
        <f aca="false">+G88/G$90*100</f>
        <v>89.0733056708161</v>
      </c>
      <c r="P88" s="38" t="n">
        <f aca="false">+H88/H$90*100</f>
        <v>92.1653971708379</v>
      </c>
      <c r="Q88" s="38" t="n">
        <f aca="false">+I88/I$90*100</f>
        <v>93.8312894834634</v>
      </c>
      <c r="R88" s="38" t="n">
        <f aca="false">+J88/J$90*100</f>
        <v>92.3579893747446</v>
      </c>
      <c r="S88" s="38" t="n">
        <f aca="false">+K88/K$90*100</f>
        <v>91.8256433007986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24</v>
      </c>
      <c r="E93" s="35" t="n">
        <v>753</v>
      </c>
      <c r="F93" s="35" t="n">
        <v>724</v>
      </c>
      <c r="G93" s="35" t="n">
        <v>1301</v>
      </c>
      <c r="H93" s="35" t="n">
        <v>4105</v>
      </c>
      <c r="I93" s="35" t="n">
        <v>7021</v>
      </c>
      <c r="J93" s="35" t="n">
        <v>6416</v>
      </c>
      <c r="K93" s="36" t="n">
        <v>2124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67</v>
      </c>
      <c r="E95" s="48" t="n">
        <v>73</v>
      </c>
      <c r="F95" s="48" t="n">
        <v>88</v>
      </c>
      <c r="G95" s="48" t="n">
        <v>142</v>
      </c>
      <c r="H95" s="48" t="n">
        <v>354</v>
      </c>
      <c r="I95" s="48" t="n">
        <v>459</v>
      </c>
      <c r="J95" s="48" t="n">
        <v>456</v>
      </c>
      <c r="K95" s="49" t="n">
        <v>1639</v>
      </c>
      <c r="L95" s="56" t="n">
        <f aca="false">+D95/D$98*100</f>
        <v>18.4065934065934</v>
      </c>
      <c r="M95" s="57" t="n">
        <f aca="false">+E95/E$98*100</f>
        <v>20.3342618384401</v>
      </c>
      <c r="N95" s="57" t="n">
        <f aca="false">+F95/F$98*100</f>
        <v>22.1662468513854</v>
      </c>
      <c r="O95" s="57" t="n">
        <f aca="false">+G95/G$98*100</f>
        <v>19.0093708165997</v>
      </c>
      <c r="P95" s="57" t="n">
        <f aca="false">+H95/H$98*100</f>
        <v>14.8739495798319</v>
      </c>
      <c r="Q95" s="57" t="n">
        <f aca="false">+I95/I$98*100</f>
        <v>10.8408124704771</v>
      </c>
      <c r="R95" s="57" t="n">
        <f aca="false">+J95/J$98*100</f>
        <v>10.7369908170473</v>
      </c>
      <c r="S95" s="57" t="n">
        <f aca="false">+K95/K$98*100</f>
        <v>12.877121307353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97</v>
      </c>
      <c r="E96" s="35" t="n">
        <v>286</v>
      </c>
      <c r="F96" s="35" t="n">
        <v>309</v>
      </c>
      <c r="G96" s="35" t="n">
        <v>605</v>
      </c>
      <c r="H96" s="35" t="n">
        <v>2026</v>
      </c>
      <c r="I96" s="35" t="n">
        <v>3775</v>
      </c>
      <c r="J96" s="35" t="n">
        <v>3791</v>
      </c>
      <c r="K96" s="36" t="n">
        <v>11089</v>
      </c>
      <c r="L96" s="37" t="n">
        <f aca="false">+D96/D$98*100</f>
        <v>81.5934065934066</v>
      </c>
      <c r="M96" s="38" t="n">
        <f aca="false">+E96/E$98*100</f>
        <v>79.6657381615599</v>
      </c>
      <c r="N96" s="38" t="n">
        <f aca="false">+F96/F$98*100</f>
        <v>77.8337531486146</v>
      </c>
      <c r="O96" s="38" t="n">
        <f aca="false">+G96/G$98*100</f>
        <v>80.9906291834003</v>
      </c>
      <c r="P96" s="38" t="n">
        <f aca="false">+H96/H$98*100</f>
        <v>85.1260504201681</v>
      </c>
      <c r="Q96" s="38" t="n">
        <f aca="false">+I96/I$98*100</f>
        <v>89.1591875295229</v>
      </c>
      <c r="R96" s="38" t="n">
        <f aca="false">+J96/J$98*100</f>
        <v>89.2630091829527</v>
      </c>
      <c r="S96" s="38" t="n">
        <f aca="false">+K96/K$98*100</f>
        <v>87.122878692646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26</v>
      </c>
      <c r="E99" s="35" t="n">
        <v>29</v>
      </c>
      <c r="F99" s="35" t="n">
        <v>31</v>
      </c>
      <c r="G99" s="35" t="n">
        <v>57</v>
      </c>
      <c r="H99" s="35" t="n">
        <v>171</v>
      </c>
      <c r="I99" s="35" t="n">
        <v>223</v>
      </c>
      <c r="J99" s="35" t="n">
        <v>233</v>
      </c>
      <c r="K99" s="36" t="n">
        <v>770</v>
      </c>
      <c r="L99" s="37" t="n">
        <f aca="false">+D99/D$102*100</f>
        <v>12.8712871287129</v>
      </c>
      <c r="M99" s="38" t="n">
        <f aca="false">+E99/E$102*100</f>
        <v>19.0789473684211</v>
      </c>
      <c r="N99" s="38" t="n">
        <f aca="false">+F99/F$102*100</f>
        <v>18.562874251497</v>
      </c>
      <c r="O99" s="38" t="n">
        <f aca="false">+G99/G$102*100</f>
        <v>16.4739884393064</v>
      </c>
      <c r="P99" s="38" t="n">
        <f aca="false">+H99/H$102*100</f>
        <v>14.0740740740741</v>
      </c>
      <c r="Q99" s="38" t="n">
        <f aca="false">+I99/I$102*100</f>
        <v>10.0722673893406</v>
      </c>
      <c r="R99" s="38" t="n">
        <f aca="false">+J99/J$102*100</f>
        <v>10.2507699076111</v>
      </c>
      <c r="S99" s="38" t="n">
        <f aca="false">+K99/K$102*100</f>
        <v>11.721723245547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76</v>
      </c>
      <c r="E100" s="35" t="n">
        <v>123</v>
      </c>
      <c r="F100" s="35" t="n">
        <v>136</v>
      </c>
      <c r="G100" s="35" t="n">
        <v>289</v>
      </c>
      <c r="H100" s="35" t="n">
        <v>1044</v>
      </c>
      <c r="I100" s="35" t="n">
        <v>1991</v>
      </c>
      <c r="J100" s="35" t="n">
        <v>2040</v>
      </c>
      <c r="K100" s="36" t="n">
        <v>5799</v>
      </c>
      <c r="L100" s="37" t="n">
        <f aca="false">+D100/D$102*100</f>
        <v>87.1287128712871</v>
      </c>
      <c r="M100" s="38" t="n">
        <f aca="false">+E100/E$102*100</f>
        <v>80.921052631579</v>
      </c>
      <c r="N100" s="38" t="n">
        <f aca="false">+F100/F$102*100</f>
        <v>81.437125748503</v>
      </c>
      <c r="O100" s="38" t="n">
        <f aca="false">+G100/G$102*100</f>
        <v>83.5260115606937</v>
      </c>
      <c r="P100" s="38" t="n">
        <f aca="false">+H100/H$102*100</f>
        <v>85.9259259259259</v>
      </c>
      <c r="Q100" s="38" t="n">
        <f aca="false">+I100/I$102*100</f>
        <v>89.9277326106594</v>
      </c>
      <c r="R100" s="38" t="n">
        <f aca="false">+J100/J$102*100</f>
        <v>89.7492300923889</v>
      </c>
      <c r="S100" s="38" t="n">
        <f aca="false">+K100/K$102*100</f>
        <v>88.278276754452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2</v>
      </c>
      <c r="E102" s="60" t="n">
        <v>152</v>
      </c>
      <c r="F102" s="60" t="n">
        <v>167</v>
      </c>
      <c r="G102" s="60" t="n">
        <v>346</v>
      </c>
      <c r="H102" s="60" t="n">
        <v>1215</v>
      </c>
      <c r="I102" s="60" t="n">
        <v>2214</v>
      </c>
      <c r="J102" s="60" t="n">
        <v>2273</v>
      </c>
      <c r="K102" s="61" t="n">
        <v>65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1</v>
      </c>
      <c r="E103" s="35" t="n">
        <v>60</v>
      </c>
      <c r="F103" s="35" t="n">
        <v>100</v>
      </c>
      <c r="G103" s="35" t="n">
        <v>135</v>
      </c>
      <c r="H103" s="35" t="n">
        <v>363</v>
      </c>
      <c r="I103" s="35" t="n">
        <v>407</v>
      </c>
      <c r="J103" s="35" t="n">
        <v>330</v>
      </c>
      <c r="K103" s="36" t="n">
        <v>1446</v>
      </c>
      <c r="L103" s="37" t="n">
        <f aca="false">+D103/D$106*100</f>
        <v>16.1392405063291</v>
      </c>
      <c r="M103" s="38" t="n">
        <f aca="false">+E103/E$106*100</f>
        <v>19.8019801980198</v>
      </c>
      <c r="N103" s="38" t="n">
        <f aca="false">+F103/F$106*100</f>
        <v>25</v>
      </c>
      <c r="O103" s="38" t="n">
        <f aca="false">+G103/G$106*100</f>
        <v>16.2650602409639</v>
      </c>
      <c r="P103" s="38" t="n">
        <f aca="false">+H103/H$106*100</f>
        <v>13.9669103501347</v>
      </c>
      <c r="Q103" s="38" t="n">
        <f aca="false">+I103/I$106*100</f>
        <v>10.9496906107076</v>
      </c>
      <c r="R103" s="38" t="n">
        <f aca="false">+J103/J$106*100</f>
        <v>10.1538461538462</v>
      </c>
      <c r="S103" s="38" t="n">
        <f aca="false">+K103/K$106*100</f>
        <v>12.667542706964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65</v>
      </c>
      <c r="E104" s="35" t="n">
        <v>243</v>
      </c>
      <c r="F104" s="35" t="n">
        <v>300</v>
      </c>
      <c r="G104" s="35" t="n">
        <v>695</v>
      </c>
      <c r="H104" s="35" t="n">
        <v>2236</v>
      </c>
      <c r="I104" s="35" t="n">
        <v>3310</v>
      </c>
      <c r="J104" s="35" t="n">
        <v>2920</v>
      </c>
      <c r="K104" s="36" t="n">
        <v>9969</v>
      </c>
      <c r="L104" s="37" t="n">
        <f aca="false">+D104/D$106*100</f>
        <v>83.8607594936709</v>
      </c>
      <c r="M104" s="38" t="n">
        <f aca="false">+E104/E$106*100</f>
        <v>80.1980198019802</v>
      </c>
      <c r="N104" s="38" t="n">
        <f aca="false">+F104/F$106*100</f>
        <v>75</v>
      </c>
      <c r="O104" s="38" t="n">
        <f aca="false">+G104/G$106*100</f>
        <v>83.7349397590361</v>
      </c>
      <c r="P104" s="38" t="n">
        <f aca="false">+H104/H$106*100</f>
        <v>86.0330896498653</v>
      </c>
      <c r="Q104" s="38" t="n">
        <f aca="false">+I104/I$106*100</f>
        <v>89.0503093892924</v>
      </c>
      <c r="R104" s="38" t="n">
        <f aca="false">+J104/J$106*100</f>
        <v>89.8461538461538</v>
      </c>
      <c r="S104" s="38" t="n">
        <f aca="false">+K104/K$106*100</f>
        <v>87.332457293035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42</v>
      </c>
      <c r="E107" s="30" t="n">
        <v>59</v>
      </c>
      <c r="F107" s="30" t="n">
        <v>76</v>
      </c>
      <c r="G107" s="30" t="n">
        <v>101</v>
      </c>
      <c r="H107" s="30" t="n">
        <v>192</v>
      </c>
      <c r="I107" s="30" t="n">
        <v>160</v>
      </c>
      <c r="J107" s="30" t="n">
        <v>132</v>
      </c>
      <c r="K107" s="31" t="n">
        <v>762</v>
      </c>
      <c r="L107" s="32" t="n">
        <f aca="false">+D107/D$110*100</f>
        <v>13.0030959752322</v>
      </c>
      <c r="M107" s="33" t="n">
        <f aca="false">+E107/E$110*100</f>
        <v>19.1558441558442</v>
      </c>
      <c r="N107" s="33" t="n">
        <f aca="false">+F107/F$110*100</f>
        <v>21.5909090909091</v>
      </c>
      <c r="O107" s="33" t="n">
        <f aca="false">+G107/G$110*100</f>
        <v>18.4306569343066</v>
      </c>
      <c r="P107" s="33" t="n">
        <f aca="false">+H107/H$110*100</f>
        <v>13.4171907756813</v>
      </c>
      <c r="Q107" s="33" t="n">
        <f aca="false">+I107/I$110*100</f>
        <v>9.05489530277306</v>
      </c>
      <c r="R107" s="33" t="n">
        <f aca="false">+J107/J$110*100</f>
        <v>8.38095238095238</v>
      </c>
      <c r="S107" s="33" t="n">
        <f aca="false">+K107/K$110*100</f>
        <v>12.087563451776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81</v>
      </c>
      <c r="E108" s="35" t="n">
        <v>249</v>
      </c>
      <c r="F108" s="35" t="n">
        <v>276</v>
      </c>
      <c r="G108" s="35" t="n">
        <v>447</v>
      </c>
      <c r="H108" s="35" t="n">
        <v>1239</v>
      </c>
      <c r="I108" s="35" t="n">
        <v>1607</v>
      </c>
      <c r="J108" s="35" t="n">
        <v>1443</v>
      </c>
      <c r="K108" s="36" t="n">
        <v>5542</v>
      </c>
      <c r="L108" s="37" t="n">
        <f aca="false">+D108/D$110*100</f>
        <v>86.9969040247678</v>
      </c>
      <c r="M108" s="38" t="n">
        <f aca="false">+E108/E$110*100</f>
        <v>80.8441558441558</v>
      </c>
      <c r="N108" s="38" t="n">
        <f aca="false">+F108/F$110*100</f>
        <v>78.4090909090909</v>
      </c>
      <c r="O108" s="38" t="n">
        <f aca="false">+G108/G$110*100</f>
        <v>81.5693430656934</v>
      </c>
      <c r="P108" s="38" t="n">
        <f aca="false">+H108/H$110*100</f>
        <v>86.5828092243187</v>
      </c>
      <c r="Q108" s="38" t="n">
        <f aca="false">+I108/I$110*100</f>
        <v>90.9451046972269</v>
      </c>
      <c r="R108" s="38" t="n">
        <f aca="false">+J108/J$110*100</f>
        <v>91.6190476190476</v>
      </c>
      <c r="S108" s="38" t="n">
        <f aca="false">+K108/K$110*100</f>
        <v>87.912436548223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7</v>
      </c>
      <c r="E111" s="48" t="n">
        <v>47</v>
      </c>
      <c r="F111" s="48" t="n">
        <v>57</v>
      </c>
      <c r="G111" s="48" t="n">
        <v>108</v>
      </c>
      <c r="H111" s="48" t="n">
        <v>272</v>
      </c>
      <c r="I111" s="48" t="n">
        <v>335</v>
      </c>
      <c r="J111" s="48" t="n">
        <v>223</v>
      </c>
      <c r="K111" s="49" t="n">
        <v>1089</v>
      </c>
      <c r="L111" s="56" t="n">
        <f aca="false">+D111/D$114*100</f>
        <v>15.0641025641026</v>
      </c>
      <c r="M111" s="57" t="n">
        <f aca="false">+E111/E$114*100</f>
        <v>17.6691729323308</v>
      </c>
      <c r="N111" s="57" t="n">
        <f aca="false">+F111/F$114*100</f>
        <v>20.8791208791209</v>
      </c>
      <c r="O111" s="57" t="n">
        <f aca="false">+G111/G$114*100</f>
        <v>19.6363636363636</v>
      </c>
      <c r="P111" s="57" t="n">
        <f aca="false">+H111/H$114*100</f>
        <v>13.7582195245321</v>
      </c>
      <c r="Q111" s="57" t="n">
        <f aca="false">+I111/I$114*100</f>
        <v>10.355486862442</v>
      </c>
      <c r="R111" s="57" t="n">
        <f aca="false">+J111/J$114*100</f>
        <v>8.06509945750452</v>
      </c>
      <c r="S111" s="57" t="n">
        <f aca="false">+K111/K$114*100</f>
        <v>11.612284069097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65</v>
      </c>
      <c r="E112" s="35" t="n">
        <v>219</v>
      </c>
      <c r="F112" s="35" t="n">
        <v>216</v>
      </c>
      <c r="G112" s="35" t="n">
        <v>442</v>
      </c>
      <c r="H112" s="35" t="n">
        <v>1705</v>
      </c>
      <c r="I112" s="35" t="n">
        <v>2900</v>
      </c>
      <c r="J112" s="35" t="n">
        <v>2542</v>
      </c>
      <c r="K112" s="36" t="n">
        <v>8289</v>
      </c>
      <c r="L112" s="37" t="n">
        <f aca="false">+D112/D$114*100</f>
        <v>84.9358974358974</v>
      </c>
      <c r="M112" s="38" t="n">
        <f aca="false">+E112/E$114*100</f>
        <v>82.3308270676692</v>
      </c>
      <c r="N112" s="38" t="n">
        <f aca="false">+F112/F$114*100</f>
        <v>79.1208791208791</v>
      </c>
      <c r="O112" s="38" t="n">
        <f aca="false">+G112/G$114*100</f>
        <v>80.3636363636364</v>
      </c>
      <c r="P112" s="38" t="n">
        <f aca="false">+H112/H$114*100</f>
        <v>86.2417804754679</v>
      </c>
      <c r="Q112" s="38" t="n">
        <f aca="false">+I112/I$114*100</f>
        <v>89.644513137558</v>
      </c>
      <c r="R112" s="38" t="n">
        <f aca="false">+J112/J$114*100</f>
        <v>91.9349005424955</v>
      </c>
      <c r="S112" s="38" t="n">
        <f aca="false">+K112/K$114*100</f>
        <v>88.387715930902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7</v>
      </c>
      <c r="E115" s="35" t="n">
        <v>7</v>
      </c>
      <c r="F115" s="35" t="n">
        <v>8</v>
      </c>
      <c r="G115" s="35" t="n">
        <v>15</v>
      </c>
      <c r="H115" s="35" t="n">
        <v>72</v>
      </c>
      <c r="I115" s="35" t="n">
        <v>78</v>
      </c>
      <c r="J115" s="35" t="n">
        <v>39</v>
      </c>
      <c r="K115" s="36" t="n">
        <v>226</v>
      </c>
      <c r="L115" s="37" t="n">
        <f aca="false">+D115/D$118*100</f>
        <v>3.72340425531915</v>
      </c>
      <c r="M115" s="38" t="n">
        <f aca="false">+E115/E$118*100</f>
        <v>6.42201834862385</v>
      </c>
      <c r="N115" s="38" t="n">
        <f aca="false">+F115/F$118*100</f>
        <v>5.33333333333333</v>
      </c>
      <c r="O115" s="38" t="n">
        <f aca="false">+G115/G$118*100</f>
        <v>4.96688741721854</v>
      </c>
      <c r="P115" s="38" t="n">
        <f aca="false">+H115/H$118*100</f>
        <v>6.42857142857143</v>
      </c>
      <c r="Q115" s="38" t="n">
        <f aca="false">+I115/I$118*100</f>
        <v>3.6144578313253</v>
      </c>
      <c r="R115" s="38" t="n">
        <f aca="false">+J115/J$118*100</f>
        <v>2.06896551724138</v>
      </c>
      <c r="S115" s="38" t="n">
        <f aca="false">+K115/K$118*100</f>
        <v>3.8227334235453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81</v>
      </c>
      <c r="E116" s="35" t="n">
        <v>102</v>
      </c>
      <c r="F116" s="35" t="n">
        <v>142</v>
      </c>
      <c r="G116" s="35" t="n">
        <v>287</v>
      </c>
      <c r="H116" s="35" t="n">
        <v>1048</v>
      </c>
      <c r="I116" s="35" t="n">
        <v>2080</v>
      </c>
      <c r="J116" s="35" t="n">
        <v>1846</v>
      </c>
      <c r="K116" s="36" t="n">
        <v>5686</v>
      </c>
      <c r="L116" s="37" t="n">
        <f aca="false">+D116/D$118*100</f>
        <v>96.2765957446809</v>
      </c>
      <c r="M116" s="38" t="n">
        <f aca="false">+E116/E$118*100</f>
        <v>93.5779816513762</v>
      </c>
      <c r="N116" s="38" t="n">
        <f aca="false">+F116/F$118*100</f>
        <v>94.6666666666667</v>
      </c>
      <c r="O116" s="38" t="n">
        <f aca="false">+G116/G$118*100</f>
        <v>95.0331125827815</v>
      </c>
      <c r="P116" s="38" t="n">
        <f aca="false">+H116/H$118*100</f>
        <v>93.5714285714286</v>
      </c>
      <c r="Q116" s="38" t="n">
        <f aca="false">+I116/I$118*100</f>
        <v>96.3855421686747</v>
      </c>
      <c r="R116" s="38" t="n">
        <f aca="false">+J116/J$118*100</f>
        <v>97.9310344827586</v>
      </c>
      <c r="S116" s="38" t="n">
        <f aca="false">+K116/K$118*100</f>
        <v>96.177266576454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2</v>
      </c>
      <c r="E119" s="48" t="n">
        <v>18</v>
      </c>
      <c r="F119" s="48" t="n">
        <v>18</v>
      </c>
      <c r="G119" s="48" t="n">
        <v>24</v>
      </c>
      <c r="H119" s="48" t="n">
        <v>37</v>
      </c>
      <c r="I119" s="48" t="n">
        <v>35</v>
      </c>
      <c r="J119" s="48" t="n">
        <v>20</v>
      </c>
      <c r="K119" s="49" t="n">
        <v>164</v>
      </c>
      <c r="L119" s="56" t="n">
        <f aca="false">+D119/D$122*100</f>
        <v>5.66037735849057</v>
      </c>
      <c r="M119" s="57" t="n">
        <f aca="false">+E119/E$122*100</f>
        <v>6.81818181818182</v>
      </c>
      <c r="N119" s="57" t="n">
        <f aca="false">+F119/F$122*100</f>
        <v>5.8252427184466</v>
      </c>
      <c r="O119" s="57" t="n">
        <f aca="false">+G119/G$122*100</f>
        <v>4.91803278688525</v>
      </c>
      <c r="P119" s="57" t="n">
        <f aca="false">+H119/H$122*100</f>
        <v>3.9236479321315</v>
      </c>
      <c r="Q119" s="57" t="n">
        <f aca="false">+I119/I$122*100</f>
        <v>2.98126064735945</v>
      </c>
      <c r="R119" s="57" t="n">
        <f aca="false">+J119/J$122*100</f>
        <v>1.98412698412698</v>
      </c>
      <c r="S119" s="57" t="n">
        <f aca="false">+K119/K$122*100</f>
        <v>3.7289677125966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200</v>
      </c>
      <c r="E120" s="35" t="n">
        <v>246</v>
      </c>
      <c r="F120" s="35" t="n">
        <v>291</v>
      </c>
      <c r="G120" s="35" t="n">
        <v>464</v>
      </c>
      <c r="H120" s="35" t="n">
        <v>906</v>
      </c>
      <c r="I120" s="35" t="n">
        <v>1139</v>
      </c>
      <c r="J120" s="35" t="n">
        <v>988</v>
      </c>
      <c r="K120" s="36" t="n">
        <v>4234</v>
      </c>
      <c r="L120" s="37" t="n">
        <f aca="false">+D120/D$122*100</f>
        <v>94.3396226415094</v>
      </c>
      <c r="M120" s="38" t="n">
        <f aca="false">+E120/E$122*100</f>
        <v>93.1818181818182</v>
      </c>
      <c r="N120" s="38" t="n">
        <f aca="false">+F120/F$122*100</f>
        <v>94.1747572815534</v>
      </c>
      <c r="O120" s="38" t="n">
        <f aca="false">+G120/G$122*100</f>
        <v>95.0819672131148</v>
      </c>
      <c r="P120" s="38" t="n">
        <f aca="false">+H120/H$122*100</f>
        <v>96.0763520678685</v>
      </c>
      <c r="Q120" s="38" t="n">
        <f aca="false">+I120/I$122*100</f>
        <v>97.0187393526406</v>
      </c>
      <c r="R120" s="38" t="n">
        <f aca="false">+J120/J$122*100</f>
        <v>98.015873015873</v>
      </c>
      <c r="S120" s="38" t="n">
        <f aca="false">+K120/K$122*100</f>
        <v>96.271032287403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11</v>
      </c>
      <c r="E123" s="35" t="n">
        <v>17</v>
      </c>
      <c r="F123" s="35" t="n">
        <v>19</v>
      </c>
      <c r="G123" s="35" t="n">
        <v>41</v>
      </c>
      <c r="H123" s="35" t="n">
        <v>98</v>
      </c>
      <c r="I123" s="35" t="n">
        <v>65</v>
      </c>
      <c r="J123" s="35" t="n">
        <v>54</v>
      </c>
      <c r="K123" s="36" t="n">
        <v>305</v>
      </c>
      <c r="L123" s="37" t="n">
        <f aca="false">+D123/D$126*100</f>
        <v>6.70731707317073</v>
      </c>
      <c r="M123" s="38" t="n">
        <f aca="false">+E123/E$126*100</f>
        <v>9.71428571428571</v>
      </c>
      <c r="N123" s="38" t="n">
        <f aca="false">+F123/F$126*100</f>
        <v>8.75576036866359</v>
      </c>
      <c r="O123" s="38" t="n">
        <f aca="false">+G123/G$126*100</f>
        <v>9.95145631067961</v>
      </c>
      <c r="P123" s="38" t="n">
        <f aca="false">+H123/H$126*100</f>
        <v>9.450337512054</v>
      </c>
      <c r="Q123" s="38" t="n">
        <f aca="false">+I123/I$126*100</f>
        <v>5.23349436392915</v>
      </c>
      <c r="R123" s="38" t="n">
        <f aca="false">+J123/J$126*100</f>
        <v>5.25803310613437</v>
      </c>
      <c r="S123" s="38" t="n">
        <f aca="false">+K123/K$126*100</f>
        <v>7.1361722040243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53</v>
      </c>
      <c r="E124" s="35" t="n">
        <v>158</v>
      </c>
      <c r="F124" s="35" t="n">
        <v>198</v>
      </c>
      <c r="G124" s="35" t="n">
        <v>371</v>
      </c>
      <c r="H124" s="35" t="n">
        <v>939</v>
      </c>
      <c r="I124" s="35" t="n">
        <v>1177</v>
      </c>
      <c r="J124" s="35" t="n">
        <v>973</v>
      </c>
      <c r="K124" s="36" t="n">
        <v>3969</v>
      </c>
      <c r="L124" s="37" t="n">
        <f aca="false">+D124/D$126*100</f>
        <v>93.2926829268293</v>
      </c>
      <c r="M124" s="38" t="n">
        <f aca="false">+E124/E$126*100</f>
        <v>90.2857142857143</v>
      </c>
      <c r="N124" s="38" t="n">
        <f aca="false">+F124/F$126*100</f>
        <v>91.2442396313364</v>
      </c>
      <c r="O124" s="38" t="n">
        <f aca="false">+G124/G$126*100</f>
        <v>90.0485436893204</v>
      </c>
      <c r="P124" s="38" t="n">
        <f aca="false">+H124/H$126*100</f>
        <v>90.549662487946</v>
      </c>
      <c r="Q124" s="38" t="n">
        <f aca="false">+I124/I$126*100</f>
        <v>94.7665056360709</v>
      </c>
      <c r="R124" s="38" t="n">
        <f aca="false">+J124/J$126*100</f>
        <v>94.7419668938656</v>
      </c>
      <c r="S124" s="38" t="n">
        <f aca="false">+K124/K$126*100</f>
        <v>92.863827795975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18</v>
      </c>
      <c r="E127" s="48" t="n">
        <v>29</v>
      </c>
      <c r="F127" s="48" t="n">
        <v>27</v>
      </c>
      <c r="G127" s="48" t="n">
        <v>39</v>
      </c>
      <c r="H127" s="48" t="n">
        <v>81</v>
      </c>
      <c r="I127" s="48" t="n">
        <v>122</v>
      </c>
      <c r="J127" s="48" t="n">
        <v>81</v>
      </c>
      <c r="K127" s="49" t="n">
        <v>397</v>
      </c>
      <c r="L127" s="56" t="n">
        <f aca="false">+D127/D$130*100</f>
        <v>10.3448275862069</v>
      </c>
      <c r="M127" s="57" t="n">
        <f aca="false">+E127/E$130*100</f>
        <v>18.8311688311688</v>
      </c>
      <c r="N127" s="57" t="n">
        <f aca="false">+F127/F$130*100</f>
        <v>16.875</v>
      </c>
      <c r="O127" s="57" t="n">
        <f aca="false">+G127/G$130*100</f>
        <v>12.0743034055728</v>
      </c>
      <c r="P127" s="57" t="n">
        <f aca="false">+H127/H$130*100</f>
        <v>9.40766550522648</v>
      </c>
      <c r="Q127" s="57" t="n">
        <f aca="false">+I127/I$130*100</f>
        <v>8.67709815078236</v>
      </c>
      <c r="R127" s="57" t="n">
        <f aca="false">+J127/J$130*100</f>
        <v>6.93493150684932</v>
      </c>
      <c r="S127" s="57" t="n">
        <f aca="false">+K127/K$130*100</f>
        <v>9.3499764484220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56</v>
      </c>
      <c r="E128" s="35" t="n">
        <v>125</v>
      </c>
      <c r="F128" s="35" t="n">
        <v>133</v>
      </c>
      <c r="G128" s="35" t="n">
        <v>284</v>
      </c>
      <c r="H128" s="35" t="n">
        <v>780</v>
      </c>
      <c r="I128" s="35" t="n">
        <v>1284</v>
      </c>
      <c r="J128" s="35" t="n">
        <v>1087</v>
      </c>
      <c r="K128" s="36" t="n">
        <v>3849</v>
      </c>
      <c r="L128" s="37" t="n">
        <f aca="false">+D128/D$130*100</f>
        <v>89.6551724137931</v>
      </c>
      <c r="M128" s="38" t="n">
        <f aca="false">+E128/E$130*100</f>
        <v>81.1688311688312</v>
      </c>
      <c r="N128" s="38" t="n">
        <f aca="false">+F128/F$130*100</f>
        <v>83.125</v>
      </c>
      <c r="O128" s="38" t="n">
        <f aca="false">+G128/G$130*100</f>
        <v>87.9256965944273</v>
      </c>
      <c r="P128" s="38" t="n">
        <f aca="false">+H128/H$130*100</f>
        <v>90.5923344947735</v>
      </c>
      <c r="Q128" s="38" t="n">
        <f aca="false">+I128/I$130*100</f>
        <v>91.3229018492176</v>
      </c>
      <c r="R128" s="38" t="n">
        <f aca="false">+J128/J$130*100</f>
        <v>93.0650684931507</v>
      </c>
      <c r="S128" s="38" t="n">
        <f aca="false">+K128/K$130*100</f>
        <v>90.65002355157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5</v>
      </c>
      <c r="E131" s="35" t="n">
        <v>30</v>
      </c>
      <c r="F131" s="35" t="n">
        <v>29</v>
      </c>
      <c r="G131" s="35" t="n">
        <v>55</v>
      </c>
      <c r="H131" s="35" t="n">
        <v>99</v>
      </c>
      <c r="I131" s="35" t="n">
        <v>81</v>
      </c>
      <c r="J131" s="35" t="n">
        <v>67</v>
      </c>
      <c r="K131" s="36" t="n">
        <v>396</v>
      </c>
      <c r="L131" s="37" t="n">
        <f aca="false">+D131/D$134*100</f>
        <v>18.6170212765957</v>
      </c>
      <c r="M131" s="38" t="n">
        <f aca="false">+E131/E$134*100</f>
        <v>18.2926829268293</v>
      </c>
      <c r="N131" s="38" t="n">
        <f aca="false">+F131/F$134*100</f>
        <v>12.4463519313305</v>
      </c>
      <c r="O131" s="38" t="n">
        <f aca="false">+G131/G$134*100</f>
        <v>13.4146341463415</v>
      </c>
      <c r="P131" s="38" t="n">
        <f aca="false">+H131/H$134*100</f>
        <v>11.1990950226244</v>
      </c>
      <c r="Q131" s="38" t="n">
        <f aca="false">+I131/I$134*100</f>
        <v>8.59872611464968</v>
      </c>
      <c r="R131" s="38" t="n">
        <f aca="false">+J131/J$134*100</f>
        <v>9.41011235955056</v>
      </c>
      <c r="S131" s="38" t="n">
        <f aca="false">+K131/K$134*100</f>
        <v>11.208604585338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53</v>
      </c>
      <c r="E132" s="35" t="n">
        <v>134</v>
      </c>
      <c r="F132" s="35" t="n">
        <v>204</v>
      </c>
      <c r="G132" s="35" t="n">
        <v>355</v>
      </c>
      <c r="H132" s="35" t="n">
        <v>785</v>
      </c>
      <c r="I132" s="35" t="n">
        <v>861</v>
      </c>
      <c r="J132" s="35" t="n">
        <v>645</v>
      </c>
      <c r="K132" s="36" t="n">
        <v>3137</v>
      </c>
      <c r="L132" s="37" t="n">
        <f aca="false">+D132/D$134*100</f>
        <v>81.3829787234043</v>
      </c>
      <c r="M132" s="38" t="n">
        <f aca="false">+E132/E$134*100</f>
        <v>81.7073170731707</v>
      </c>
      <c r="N132" s="38" t="n">
        <f aca="false">+F132/F$134*100</f>
        <v>87.5536480686695</v>
      </c>
      <c r="O132" s="38" t="n">
        <f aca="false">+G132/G$134*100</f>
        <v>86.5853658536585</v>
      </c>
      <c r="P132" s="38" t="n">
        <f aca="false">+H132/H$134*100</f>
        <v>88.8009049773756</v>
      </c>
      <c r="Q132" s="38" t="n">
        <f aca="false">+I132/I$134*100</f>
        <v>91.4012738853503</v>
      </c>
      <c r="R132" s="38" t="n">
        <f aca="false">+J132/J$134*100</f>
        <v>90.5898876404494</v>
      </c>
      <c r="S132" s="38" t="n">
        <f aca="false">+K132/K$134*100</f>
        <v>88.791395414661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9</v>
      </c>
      <c r="E135" s="48" t="n">
        <v>10</v>
      </c>
      <c r="F135" s="48" t="n">
        <v>6</v>
      </c>
      <c r="G135" s="48" t="n">
        <v>12</v>
      </c>
      <c r="H135" s="48" t="n">
        <v>35</v>
      </c>
      <c r="I135" s="48" t="n">
        <v>47</v>
      </c>
      <c r="J135" s="48" t="n">
        <v>41</v>
      </c>
      <c r="K135" s="49" t="n">
        <v>160</v>
      </c>
      <c r="L135" s="56" t="n">
        <f aca="false">+D135/D$138*100</f>
        <v>20.9302325581395</v>
      </c>
      <c r="M135" s="57" t="n">
        <f aca="false">+E135/E$138*100</f>
        <v>26.3157894736842</v>
      </c>
      <c r="N135" s="57" t="n">
        <f aca="false">+F135/F$138*100</f>
        <v>14.2857142857143</v>
      </c>
      <c r="O135" s="57" t="n">
        <f aca="false">+G135/G$138*100</f>
        <v>12.2448979591837</v>
      </c>
      <c r="P135" s="57" t="n">
        <f aca="false">+H135/H$138*100</f>
        <v>11.1821086261981</v>
      </c>
      <c r="Q135" s="57" t="n">
        <f aca="false">+I135/I$138*100</f>
        <v>9.87394957983193</v>
      </c>
      <c r="R135" s="57" t="n">
        <f aca="false">+J135/J$138*100</f>
        <v>10.0985221674877</v>
      </c>
      <c r="S135" s="57" t="n">
        <f aca="false">+K135/K$138*100</f>
        <v>11.299435028248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4</v>
      </c>
      <c r="E136" s="35" t="n">
        <v>28</v>
      </c>
      <c r="F136" s="35" t="n">
        <v>36</v>
      </c>
      <c r="G136" s="35" t="n">
        <v>86</v>
      </c>
      <c r="H136" s="35" t="n">
        <v>278</v>
      </c>
      <c r="I136" s="35" t="n">
        <v>429</v>
      </c>
      <c r="J136" s="35" t="n">
        <v>365</v>
      </c>
      <c r="K136" s="36" t="n">
        <v>1256</v>
      </c>
      <c r="L136" s="37" t="n">
        <f aca="false">+D136/D$138*100</f>
        <v>79.0697674418605</v>
      </c>
      <c r="M136" s="38" t="n">
        <f aca="false">+E136/E$138*100</f>
        <v>73.6842105263158</v>
      </c>
      <c r="N136" s="38" t="n">
        <f aca="false">+F136/F$138*100</f>
        <v>85.7142857142857</v>
      </c>
      <c r="O136" s="38" t="n">
        <f aca="false">+G136/G$138*100</f>
        <v>87.7551020408163</v>
      </c>
      <c r="P136" s="38" t="n">
        <f aca="false">+H136/H$138*100</f>
        <v>88.8178913738019</v>
      </c>
      <c r="Q136" s="38" t="n">
        <f aca="false">+I136/I$138*100</f>
        <v>90.1260504201681</v>
      </c>
      <c r="R136" s="38" t="n">
        <f aca="false">+J136/J$138*100</f>
        <v>89.9014778325123</v>
      </c>
      <c r="S136" s="38" t="n">
        <f aca="false">+K136/K$138*100</f>
        <v>88.700564971751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4</v>
      </c>
      <c r="E139" s="35" t="n">
        <v>3</v>
      </c>
      <c r="F139" s="35" t="n">
        <v>7</v>
      </c>
      <c r="G139" s="35" t="n">
        <v>11</v>
      </c>
      <c r="H139" s="35" t="n">
        <v>27</v>
      </c>
      <c r="I139" s="35" t="n">
        <v>15</v>
      </c>
      <c r="J139" s="35" t="n">
        <v>6</v>
      </c>
      <c r="K139" s="36" t="n">
        <v>73</v>
      </c>
      <c r="L139" s="37" t="n">
        <f aca="false">+D139/D$142*100</f>
        <v>6.77966101694915</v>
      </c>
      <c r="M139" s="38" t="n">
        <f aca="false">+E139/E$142*100</f>
        <v>6.38297872340426</v>
      </c>
      <c r="N139" s="38" t="n">
        <f aca="false">+F139/F$142*100</f>
        <v>9.09090909090909</v>
      </c>
      <c r="O139" s="38" t="n">
        <f aca="false">+G139/G$142*100</f>
        <v>6.66666666666667</v>
      </c>
      <c r="P139" s="38" t="n">
        <f aca="false">+H139/H$142*100</f>
        <v>6.85279187817259</v>
      </c>
      <c r="Q139" s="38" t="n">
        <f aca="false">+I139/I$142*100</f>
        <v>3.79746835443038</v>
      </c>
      <c r="R139" s="38" t="n">
        <f aca="false">+J139/J$142*100</f>
        <v>1.68539325842697</v>
      </c>
      <c r="S139" s="38" t="n">
        <f aca="false">+K139/K$142*100</f>
        <v>4.8894842598794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55</v>
      </c>
      <c r="E140" s="35" t="n">
        <v>44</v>
      </c>
      <c r="F140" s="35" t="n">
        <v>70</v>
      </c>
      <c r="G140" s="35" t="n">
        <v>154</v>
      </c>
      <c r="H140" s="35" t="n">
        <v>367</v>
      </c>
      <c r="I140" s="35" t="n">
        <v>380</v>
      </c>
      <c r="J140" s="35" t="n">
        <v>350</v>
      </c>
      <c r="K140" s="36" t="n">
        <v>1420</v>
      </c>
      <c r="L140" s="37" t="n">
        <f aca="false">+D140/D$142*100</f>
        <v>93.2203389830508</v>
      </c>
      <c r="M140" s="38" t="n">
        <f aca="false">+E140/E$142*100</f>
        <v>93.6170212765958</v>
      </c>
      <c r="N140" s="38" t="n">
        <f aca="false">+F140/F$142*100</f>
        <v>90.9090909090909</v>
      </c>
      <c r="O140" s="38" t="n">
        <f aca="false">+G140/G$142*100</f>
        <v>93.3333333333333</v>
      </c>
      <c r="P140" s="38" t="n">
        <f aca="false">+H140/H$142*100</f>
        <v>93.1472081218274</v>
      </c>
      <c r="Q140" s="38" t="n">
        <f aca="false">+I140/I$142*100</f>
        <v>96.2025316455696</v>
      </c>
      <c r="R140" s="38" t="n">
        <f aca="false">+J140/J$142*100</f>
        <v>98.314606741573</v>
      </c>
      <c r="S140" s="38" t="n">
        <f aca="false">+K140/K$142*100</f>
        <v>95.110515740120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9</v>
      </c>
      <c r="E142" s="60" t="n">
        <v>47</v>
      </c>
      <c r="F142" s="60" t="n">
        <v>77</v>
      </c>
      <c r="G142" s="60" t="n">
        <v>165</v>
      </c>
      <c r="H142" s="60" t="n">
        <v>394</v>
      </c>
      <c r="I142" s="60" t="n">
        <v>395</v>
      </c>
      <c r="J142" s="60" t="n">
        <v>356</v>
      </c>
      <c r="K142" s="61" t="n">
        <v>149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2</v>
      </c>
      <c r="E143" s="35" t="n">
        <v>51</v>
      </c>
      <c r="F143" s="35" t="n">
        <v>68</v>
      </c>
      <c r="G143" s="35" t="n">
        <v>94</v>
      </c>
      <c r="H143" s="35" t="n">
        <v>198</v>
      </c>
      <c r="I143" s="35" t="n">
        <v>210</v>
      </c>
      <c r="J143" s="35" t="n">
        <v>180</v>
      </c>
      <c r="K143" s="36" t="n">
        <v>853</v>
      </c>
      <c r="L143" s="37" t="n">
        <f aca="false">+D143/D$146*100</f>
        <v>18.705035971223</v>
      </c>
      <c r="M143" s="38" t="n">
        <f aca="false">+E143/E$146*100</f>
        <v>21.9827586206897</v>
      </c>
      <c r="N143" s="38" t="n">
        <f aca="false">+F143/F$146*100</f>
        <v>20.6686930091185</v>
      </c>
      <c r="O143" s="38" t="n">
        <f aca="false">+G143/G$146*100</f>
        <v>20.3463203463203</v>
      </c>
      <c r="P143" s="38" t="n">
        <f aca="false">+H143/H$146*100</f>
        <v>14.234363767074</v>
      </c>
      <c r="Q143" s="38" t="n">
        <f aca="false">+I143/I$146*100</f>
        <v>12.1809744779582</v>
      </c>
      <c r="R143" s="38" t="n">
        <f aca="false">+J143/J$146*100</f>
        <v>11.8187787261983</v>
      </c>
      <c r="S143" s="38" t="n">
        <f aca="false">+K143/K$146*100</f>
        <v>14.362687321097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6</v>
      </c>
      <c r="E144" s="35" t="n">
        <v>181</v>
      </c>
      <c r="F144" s="35" t="n">
        <v>261</v>
      </c>
      <c r="G144" s="35" t="n">
        <v>368</v>
      </c>
      <c r="H144" s="35" t="n">
        <v>1193</v>
      </c>
      <c r="I144" s="35" t="n">
        <v>1514</v>
      </c>
      <c r="J144" s="35" t="n">
        <v>1343</v>
      </c>
      <c r="K144" s="36" t="n">
        <v>5086</v>
      </c>
      <c r="L144" s="37" t="n">
        <f aca="false">+D144/D$146*100</f>
        <v>81.294964028777</v>
      </c>
      <c r="M144" s="38" t="n">
        <f aca="false">+E144/E$146*100</f>
        <v>78.0172413793104</v>
      </c>
      <c r="N144" s="38" t="n">
        <f aca="false">+F144/F$146*100</f>
        <v>79.3313069908815</v>
      </c>
      <c r="O144" s="38" t="n">
        <f aca="false">+G144/G$146*100</f>
        <v>79.6536796536797</v>
      </c>
      <c r="P144" s="38" t="n">
        <f aca="false">+H144/H$146*100</f>
        <v>85.765636232926</v>
      </c>
      <c r="Q144" s="38" t="n">
        <f aca="false">+I144/I$146*100</f>
        <v>87.8190255220418</v>
      </c>
      <c r="R144" s="38" t="n">
        <f aca="false">+J144/J$146*100</f>
        <v>88.1812212738017</v>
      </c>
      <c r="S144" s="38" t="n">
        <f aca="false">+K144/K$146*100</f>
        <v>85.637312678902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9</v>
      </c>
      <c r="E147" s="35" t="n">
        <v>15</v>
      </c>
      <c r="F147" s="35" t="n">
        <v>18</v>
      </c>
      <c r="G147" s="35" t="n">
        <v>18</v>
      </c>
      <c r="H147" s="35" t="n">
        <v>39</v>
      </c>
      <c r="I147" s="35" t="n">
        <v>27</v>
      </c>
      <c r="J147" s="35" t="n">
        <v>30</v>
      </c>
      <c r="K147" s="36" t="n">
        <v>156</v>
      </c>
      <c r="L147" s="37" t="n">
        <f aca="false">+D147/D$150*100</f>
        <v>18.3673469387755</v>
      </c>
      <c r="M147" s="38" t="n">
        <f aca="false">+E147/E$150*100</f>
        <v>27.7777777777778</v>
      </c>
      <c r="N147" s="38" t="n">
        <f aca="false">+F147/F$150*100</f>
        <v>24</v>
      </c>
      <c r="O147" s="38" t="n">
        <f aca="false">+G147/G$150*100</f>
        <v>14.8760330578512</v>
      </c>
      <c r="P147" s="38" t="n">
        <f aca="false">+H147/H$150*100</f>
        <v>14.7169811320755</v>
      </c>
      <c r="Q147" s="38" t="n">
        <f aca="false">+I147/I$150*100</f>
        <v>8.4375</v>
      </c>
      <c r="R147" s="38" t="n">
        <f aca="false">+J147/J$150*100</f>
        <v>10.7142857142857</v>
      </c>
      <c r="S147" s="38" t="n">
        <f aca="false">+K147/K$150*100</f>
        <v>13.402061855670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0</v>
      </c>
      <c r="E148" s="35" t="n">
        <v>39</v>
      </c>
      <c r="F148" s="35" t="n">
        <v>57</v>
      </c>
      <c r="G148" s="35" t="n">
        <v>103</v>
      </c>
      <c r="H148" s="35" t="n">
        <v>226</v>
      </c>
      <c r="I148" s="35" t="n">
        <v>293</v>
      </c>
      <c r="J148" s="35" t="n">
        <v>250</v>
      </c>
      <c r="K148" s="36" t="n">
        <v>1008</v>
      </c>
      <c r="L148" s="37" t="n">
        <f aca="false">+D148/D$150*100</f>
        <v>81.6326530612245</v>
      </c>
      <c r="M148" s="38" t="n">
        <f aca="false">+E148/E$150*100</f>
        <v>72.2222222222222</v>
      </c>
      <c r="N148" s="38" t="n">
        <f aca="false">+F148/F$150*100</f>
        <v>76</v>
      </c>
      <c r="O148" s="38" t="n">
        <f aca="false">+G148/G$150*100</f>
        <v>85.1239669421488</v>
      </c>
      <c r="P148" s="38" t="n">
        <f aca="false">+H148/H$150*100</f>
        <v>85.2830188679245</v>
      </c>
      <c r="Q148" s="38" t="n">
        <f aca="false">+I148/I$150*100</f>
        <v>91.5625</v>
      </c>
      <c r="R148" s="38" t="n">
        <f aca="false">+J148/J$150*100</f>
        <v>89.2857142857143</v>
      </c>
      <c r="S148" s="38" t="n">
        <f aca="false">+K148/K$150*100</f>
        <v>86.597938144329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6</v>
      </c>
      <c r="E151" s="48" t="n">
        <v>2</v>
      </c>
      <c r="F151" s="48" t="n">
        <v>2</v>
      </c>
      <c r="G151" s="48" t="n">
        <v>12</v>
      </c>
      <c r="H151" s="48" t="n">
        <v>24</v>
      </c>
      <c r="I151" s="48" t="n">
        <v>30</v>
      </c>
      <c r="J151" s="48" t="n">
        <v>15</v>
      </c>
      <c r="K151" s="49" t="n">
        <v>91</v>
      </c>
      <c r="L151" s="56" t="n">
        <f aca="false">+D151/D$154*100</f>
        <v>22.2222222222222</v>
      </c>
      <c r="M151" s="57" t="n">
        <f aca="false">+E151/E$154*100</f>
        <v>6.89655172413793</v>
      </c>
      <c r="N151" s="57" t="n">
        <f aca="false">+F151/F$154*100</f>
        <v>10.5263157894737</v>
      </c>
      <c r="O151" s="57" t="n">
        <f aca="false">+G151/G$154*100</f>
        <v>16</v>
      </c>
      <c r="P151" s="57" t="n">
        <f aca="false">+H151/H$154*100</f>
        <v>12.3711340206186</v>
      </c>
      <c r="Q151" s="57" t="n">
        <f aca="false">+I151/I$154*100</f>
        <v>13.4529147982063</v>
      </c>
      <c r="R151" s="57" t="n">
        <f aca="false">+J151/J$154*100</f>
        <v>8.98203592814371</v>
      </c>
      <c r="S151" s="57" t="n">
        <f aca="false">+K151/K$154*100</f>
        <v>12.397820163487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1</v>
      </c>
      <c r="E152" s="35" t="n">
        <v>27</v>
      </c>
      <c r="F152" s="35" t="n">
        <v>17</v>
      </c>
      <c r="G152" s="35" t="n">
        <v>63</v>
      </c>
      <c r="H152" s="35" t="n">
        <v>170</v>
      </c>
      <c r="I152" s="35" t="n">
        <v>193</v>
      </c>
      <c r="J152" s="35" t="n">
        <v>152</v>
      </c>
      <c r="K152" s="36" t="n">
        <v>643</v>
      </c>
      <c r="L152" s="37" t="n">
        <f aca="false">+D152/D$154*100</f>
        <v>77.7777777777778</v>
      </c>
      <c r="M152" s="38" t="n">
        <f aca="false">+E152/E$154*100</f>
        <v>93.1034482758621</v>
      </c>
      <c r="N152" s="38" t="n">
        <f aca="false">+F152/F$154*100</f>
        <v>89.4736842105263</v>
      </c>
      <c r="O152" s="38" t="n">
        <f aca="false">+G152/G$154*100</f>
        <v>84</v>
      </c>
      <c r="P152" s="38" t="n">
        <f aca="false">+H152/H$154*100</f>
        <v>87.6288659793814</v>
      </c>
      <c r="Q152" s="38" t="n">
        <f aca="false">+I152/I$154*100</f>
        <v>86.5470852017937</v>
      </c>
      <c r="R152" s="38" t="n">
        <f aca="false">+J152/J$154*100</f>
        <v>91.0179640718563</v>
      </c>
      <c r="S152" s="38" t="n">
        <f aca="false">+K152/K$154*100</f>
        <v>87.602179836512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7</v>
      </c>
      <c r="E155" s="35" t="n">
        <v>12</v>
      </c>
      <c r="F155" s="35" t="n">
        <v>14</v>
      </c>
      <c r="G155" s="35" t="n">
        <v>12</v>
      </c>
      <c r="H155" s="35" t="n">
        <v>42</v>
      </c>
      <c r="I155" s="35" t="n">
        <v>38</v>
      </c>
      <c r="J155" s="35" t="n">
        <v>35</v>
      </c>
      <c r="K155" s="36" t="n">
        <v>160</v>
      </c>
      <c r="L155" s="37" t="n">
        <f aca="false">+D155/D$158*100</f>
        <v>11.1111111111111</v>
      </c>
      <c r="M155" s="38" t="n">
        <f aca="false">+E155/E$158*100</f>
        <v>22.6415094339623</v>
      </c>
      <c r="N155" s="38" t="n">
        <f aca="false">+F155/F$158*100</f>
        <v>19.1780821917808</v>
      </c>
      <c r="O155" s="38" t="n">
        <f aca="false">+G155/G$158*100</f>
        <v>10.8108108108108</v>
      </c>
      <c r="P155" s="38" t="n">
        <f aca="false">+H155/H$158*100</f>
        <v>13.5922330097087</v>
      </c>
      <c r="Q155" s="38" t="n">
        <f aca="false">+I155/I$158*100</f>
        <v>10.5849582172702</v>
      </c>
      <c r="R155" s="38" t="n">
        <f aca="false">+J155/J$158*100</f>
        <v>10.7692307692308</v>
      </c>
      <c r="S155" s="38" t="n">
        <f aca="false">+K155/K$158*100</f>
        <v>12.374323279195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6</v>
      </c>
      <c r="E156" s="35" t="n">
        <v>41</v>
      </c>
      <c r="F156" s="35" t="n">
        <v>59</v>
      </c>
      <c r="G156" s="35" t="n">
        <v>99</v>
      </c>
      <c r="H156" s="35" t="n">
        <v>267</v>
      </c>
      <c r="I156" s="35" t="n">
        <v>321</v>
      </c>
      <c r="J156" s="35" t="n">
        <v>290</v>
      </c>
      <c r="K156" s="36" t="n">
        <v>1133</v>
      </c>
      <c r="L156" s="37" t="n">
        <f aca="false">+D156/D$158*100</f>
        <v>88.8888888888889</v>
      </c>
      <c r="M156" s="38" t="n">
        <f aca="false">+E156/E$158*100</f>
        <v>77.3584905660377</v>
      </c>
      <c r="N156" s="38" t="n">
        <f aca="false">+F156/F$158*100</f>
        <v>80.8219178082192</v>
      </c>
      <c r="O156" s="38" t="n">
        <f aca="false">+G156/G$158*100</f>
        <v>89.1891891891892</v>
      </c>
      <c r="P156" s="38" t="n">
        <f aca="false">+H156/H$158*100</f>
        <v>86.4077669902913</v>
      </c>
      <c r="Q156" s="38" t="n">
        <f aca="false">+I156/I$158*100</f>
        <v>89.4150417827298</v>
      </c>
      <c r="R156" s="38" t="n">
        <f aca="false">+J156/J$158*100</f>
        <v>89.2307692307692</v>
      </c>
      <c r="S156" s="38" t="n">
        <f aca="false">+K156/K$158*100</f>
        <v>87.625676720804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4</v>
      </c>
      <c r="E159" s="48" t="n">
        <v>6</v>
      </c>
      <c r="F159" s="48" t="n">
        <v>16</v>
      </c>
      <c r="G159" s="48" t="n">
        <v>17</v>
      </c>
      <c r="H159" s="48" t="n">
        <v>28</v>
      </c>
      <c r="I159" s="48" t="n">
        <v>23</v>
      </c>
      <c r="J159" s="48" t="n">
        <v>18</v>
      </c>
      <c r="K159" s="49" t="n">
        <v>112</v>
      </c>
      <c r="L159" s="56" t="n">
        <f aca="false">+D159/D$162*100</f>
        <v>19.047619047619</v>
      </c>
      <c r="M159" s="57" t="n">
        <f aca="false">+E159/E$162*100</f>
        <v>17.6470588235294</v>
      </c>
      <c r="N159" s="57" t="n">
        <f aca="false">+F159/F$162*100</f>
        <v>34.7826086956522</v>
      </c>
      <c r="O159" s="57" t="n">
        <f aca="false">+G159/G$162*100</f>
        <v>18.2795698924731</v>
      </c>
      <c r="P159" s="57" t="n">
        <f aca="false">+H159/H$162*100</f>
        <v>14</v>
      </c>
      <c r="Q159" s="57" t="n">
        <f aca="false">+I159/I$162*100</f>
        <v>10.8490566037736</v>
      </c>
      <c r="R159" s="57" t="n">
        <f aca="false">+J159/J$162*100</f>
        <v>10.2857142857143</v>
      </c>
      <c r="S159" s="57" t="n">
        <f aca="false">+K159/K$162*100</f>
        <v>14.340588988476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7</v>
      </c>
      <c r="E160" s="35" t="n">
        <v>28</v>
      </c>
      <c r="F160" s="35" t="n">
        <v>30</v>
      </c>
      <c r="G160" s="35" t="n">
        <v>76</v>
      </c>
      <c r="H160" s="35" t="n">
        <v>172</v>
      </c>
      <c r="I160" s="35" t="n">
        <v>189</v>
      </c>
      <c r="J160" s="35" t="n">
        <v>157</v>
      </c>
      <c r="K160" s="36" t="n">
        <v>669</v>
      </c>
      <c r="L160" s="37" t="n">
        <f aca="false">+D160/D$162*100</f>
        <v>80.952380952381</v>
      </c>
      <c r="M160" s="38" t="n">
        <f aca="false">+E160/E$162*100</f>
        <v>82.3529411764706</v>
      </c>
      <c r="N160" s="38" t="n">
        <f aca="false">+F160/F$162*100</f>
        <v>65.2173913043478</v>
      </c>
      <c r="O160" s="38" t="n">
        <f aca="false">+G160/G$162*100</f>
        <v>81.7204301075269</v>
      </c>
      <c r="P160" s="38" t="n">
        <f aca="false">+H160/H$162*100</f>
        <v>86</v>
      </c>
      <c r="Q160" s="38" t="n">
        <f aca="false">+I160/I$162*100</f>
        <v>89.1509433962264</v>
      </c>
      <c r="R160" s="38" t="n">
        <f aca="false">+J160/J$162*100</f>
        <v>89.7142857142857</v>
      </c>
      <c r="S160" s="38" t="n">
        <f aca="false">+K160/K$162*100</f>
        <v>85.659411011523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2</v>
      </c>
      <c r="F163" s="35" t="n">
        <v>5</v>
      </c>
      <c r="G163" s="35" t="n">
        <v>14</v>
      </c>
      <c r="H163" s="35" t="n">
        <v>21</v>
      </c>
      <c r="I163" s="35" t="n">
        <v>20</v>
      </c>
      <c r="J163" s="35" t="n">
        <v>25</v>
      </c>
      <c r="K163" s="36" t="n">
        <v>90</v>
      </c>
      <c r="L163" s="37" t="n">
        <f aca="false">+D163/D$166*100</f>
        <v>10.7142857142857</v>
      </c>
      <c r="M163" s="38" t="n">
        <f aca="false">+E163/E$166*100</f>
        <v>8.33333333333333</v>
      </c>
      <c r="N163" s="38" t="n">
        <f aca="false">+F163/F$166*100</f>
        <v>12.5</v>
      </c>
      <c r="O163" s="38" t="n">
        <f aca="false">+G163/G$166*100</f>
        <v>19.1780821917808</v>
      </c>
      <c r="P163" s="38" t="n">
        <f aca="false">+H163/H$166*100</f>
        <v>10.6598984771574</v>
      </c>
      <c r="Q163" s="38" t="n">
        <f aca="false">+I163/I$166*100</f>
        <v>10.2040816326531</v>
      </c>
      <c r="R163" s="38" t="n">
        <f aca="false">+J163/J$166*100</f>
        <v>12.0772946859903</v>
      </c>
      <c r="S163" s="38" t="n">
        <f aca="false">+K163/K$166*100</f>
        <v>11.764705882352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5</v>
      </c>
      <c r="E164" s="35" t="n">
        <v>22</v>
      </c>
      <c r="F164" s="35" t="n">
        <v>35</v>
      </c>
      <c r="G164" s="35" t="n">
        <v>59</v>
      </c>
      <c r="H164" s="35" t="n">
        <v>176</v>
      </c>
      <c r="I164" s="35" t="n">
        <v>176</v>
      </c>
      <c r="J164" s="35" t="n">
        <v>182</v>
      </c>
      <c r="K164" s="36" t="n">
        <v>675</v>
      </c>
      <c r="L164" s="37" t="n">
        <f aca="false">+D164/D$166*100</f>
        <v>89.2857142857143</v>
      </c>
      <c r="M164" s="38" t="n">
        <f aca="false">+E164/E$166*100</f>
        <v>91.6666666666667</v>
      </c>
      <c r="N164" s="38" t="n">
        <f aca="false">+F164/F$166*100</f>
        <v>87.5</v>
      </c>
      <c r="O164" s="38" t="n">
        <f aca="false">+G164/G$166*100</f>
        <v>80.8219178082192</v>
      </c>
      <c r="P164" s="38" t="n">
        <f aca="false">+H164/H$166*100</f>
        <v>89.3401015228426</v>
      </c>
      <c r="Q164" s="38" t="n">
        <f aca="false">+I164/I$166*100</f>
        <v>89.7959183673469</v>
      </c>
      <c r="R164" s="38" t="n">
        <f aca="false">+J164/J$166*100</f>
        <v>87.9227053140097</v>
      </c>
      <c r="S164" s="38" t="n">
        <f aca="false">+K164/K$166*100</f>
        <v>88.235294117647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5</v>
      </c>
      <c r="E167" s="48" t="n">
        <v>3</v>
      </c>
      <c r="F167" s="48" t="n">
        <v>4</v>
      </c>
      <c r="G167" s="48" t="n">
        <v>9</v>
      </c>
      <c r="H167" s="48" t="n">
        <v>20</v>
      </c>
      <c r="I167" s="48" t="n">
        <v>21</v>
      </c>
      <c r="J167" s="48" t="n">
        <v>21</v>
      </c>
      <c r="K167" s="49" t="n">
        <v>83</v>
      </c>
      <c r="L167" s="56" t="n">
        <f aca="false">+D167/D$170*100</f>
        <v>14.7058823529412</v>
      </c>
      <c r="M167" s="57" t="n">
        <f aca="false">+E167/E$170*100</f>
        <v>17.6470588235294</v>
      </c>
      <c r="N167" s="57" t="n">
        <f aca="false">+F167/F$170*100</f>
        <v>14.8148148148148</v>
      </c>
      <c r="O167" s="57" t="n">
        <f aca="false">+G167/G$170*100</f>
        <v>13.0434782608696</v>
      </c>
      <c r="P167" s="57" t="n">
        <f aca="false">+H167/H$170*100</f>
        <v>13.1578947368421</v>
      </c>
      <c r="Q167" s="57" t="n">
        <f aca="false">+I167/I$170*100</f>
        <v>10.9947643979058</v>
      </c>
      <c r="R167" s="57" t="n">
        <f aca="false">+J167/J$170*100</f>
        <v>11.6666666666667</v>
      </c>
      <c r="S167" s="57" t="n">
        <f aca="false">+K167/K$170*100</f>
        <v>12.388059701492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9</v>
      </c>
      <c r="E168" s="35" t="n">
        <v>14</v>
      </c>
      <c r="F168" s="35" t="n">
        <v>23</v>
      </c>
      <c r="G168" s="35" t="n">
        <v>60</v>
      </c>
      <c r="H168" s="35" t="n">
        <v>132</v>
      </c>
      <c r="I168" s="35" t="n">
        <v>170</v>
      </c>
      <c r="J168" s="35" t="n">
        <v>159</v>
      </c>
      <c r="K168" s="36" t="n">
        <v>587</v>
      </c>
      <c r="L168" s="37" t="n">
        <f aca="false">+D168/D$170*100</f>
        <v>85.2941176470588</v>
      </c>
      <c r="M168" s="38" t="n">
        <f aca="false">+E168/E$170*100</f>
        <v>82.3529411764706</v>
      </c>
      <c r="N168" s="38" t="n">
        <f aca="false">+F168/F$170*100</f>
        <v>85.1851851851852</v>
      </c>
      <c r="O168" s="38" t="n">
        <f aca="false">+G168/G$170*100</f>
        <v>86.9565217391304</v>
      </c>
      <c r="P168" s="38" t="n">
        <f aca="false">+H168/H$170*100</f>
        <v>86.8421052631579</v>
      </c>
      <c r="Q168" s="38" t="n">
        <f aca="false">+I168/I$170*100</f>
        <v>89.0052356020943</v>
      </c>
      <c r="R168" s="38" t="n">
        <f aca="false">+J168/J$170*100</f>
        <v>88.3333333333333</v>
      </c>
      <c r="S168" s="38" t="n">
        <f aca="false">+K168/K$170*100</f>
        <v>87.611940298507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8</v>
      </c>
      <c r="E171" s="30" t="n">
        <v>6</v>
      </c>
      <c r="F171" s="30" t="n">
        <v>8</v>
      </c>
      <c r="G171" s="30" t="n">
        <v>19</v>
      </c>
      <c r="H171" s="30" t="n">
        <v>22</v>
      </c>
      <c r="I171" s="30" t="n">
        <v>35</v>
      </c>
      <c r="J171" s="30" t="n">
        <v>31</v>
      </c>
      <c r="K171" s="31" t="n">
        <v>129</v>
      </c>
      <c r="L171" s="32" t="n">
        <f aca="false">+D171/D$174*100</f>
        <v>22.2222222222222</v>
      </c>
      <c r="M171" s="33" t="n">
        <f aca="false">+E171/E$174*100</f>
        <v>18.1818181818182</v>
      </c>
      <c r="N171" s="33" t="n">
        <f aca="false">+F171/F$174*100</f>
        <v>21.6216216216216</v>
      </c>
      <c r="O171" s="33" t="n">
        <f aca="false">+G171/G$174*100</f>
        <v>20.6521739130435</v>
      </c>
      <c r="P171" s="33" t="n">
        <f aca="false">+H171/H$174*100</f>
        <v>10.3286384976526</v>
      </c>
      <c r="Q171" s="33" t="n">
        <f aca="false">+I171/I$174*100</f>
        <v>12.2377622377622</v>
      </c>
      <c r="R171" s="33" t="n">
        <f aca="false">+J171/J$174*100</f>
        <v>11.969111969112</v>
      </c>
      <c r="S171" s="33" t="n">
        <f aca="false">+K171/K$174*100</f>
        <v>13.493723849372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8</v>
      </c>
      <c r="E172" s="35" t="n">
        <v>27</v>
      </c>
      <c r="F172" s="35" t="n">
        <v>29</v>
      </c>
      <c r="G172" s="35" t="n">
        <v>73</v>
      </c>
      <c r="H172" s="35" t="n">
        <v>191</v>
      </c>
      <c r="I172" s="35" t="n">
        <v>251</v>
      </c>
      <c r="J172" s="35" t="n">
        <v>228</v>
      </c>
      <c r="K172" s="36" t="n">
        <v>827</v>
      </c>
      <c r="L172" s="37" t="n">
        <f aca="false">+D172/D$174*100</f>
        <v>77.7777777777778</v>
      </c>
      <c r="M172" s="38" t="n">
        <f aca="false">+E172/E$174*100</f>
        <v>81.8181818181818</v>
      </c>
      <c r="N172" s="38" t="n">
        <f aca="false">+F172/F$174*100</f>
        <v>78.3783783783784</v>
      </c>
      <c r="O172" s="38" t="n">
        <f aca="false">+G172/G$174*100</f>
        <v>79.3478260869565</v>
      </c>
      <c r="P172" s="38" t="n">
        <f aca="false">+H172/H$174*100</f>
        <v>89.6713615023474</v>
      </c>
      <c r="Q172" s="38" t="n">
        <f aca="false">+I172/I$174*100</f>
        <v>87.7622377622378</v>
      </c>
      <c r="R172" s="38" t="n">
        <f aca="false">+J172/J$174*100</f>
        <v>88.030888030888</v>
      </c>
      <c r="S172" s="38" t="n">
        <f aca="false">+K172/K$174*100</f>
        <v>86.506276150627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40</v>
      </c>
      <c r="E175" s="48" t="n">
        <v>28</v>
      </c>
      <c r="F175" s="48" t="n">
        <v>46</v>
      </c>
      <c r="G175" s="48" t="n">
        <v>67</v>
      </c>
      <c r="H175" s="48" t="n">
        <v>91</v>
      </c>
      <c r="I175" s="48" t="n">
        <v>102</v>
      </c>
      <c r="J175" s="48" t="n">
        <v>107</v>
      </c>
      <c r="K175" s="49" t="n">
        <v>481</v>
      </c>
      <c r="L175" s="56" t="n">
        <f aca="false">+D175/D$178*100</f>
        <v>21.0526315789474</v>
      </c>
      <c r="M175" s="57" t="n">
        <f aca="false">+E175/E$178*100</f>
        <v>19.047619047619</v>
      </c>
      <c r="N175" s="57" t="n">
        <f aca="false">+F175/F$178*100</f>
        <v>21.6981132075472</v>
      </c>
      <c r="O175" s="57" t="n">
        <f aca="false">+G175/G$178*100</f>
        <v>21.9672131147541</v>
      </c>
      <c r="P175" s="57" t="n">
        <f aca="false">+H175/H$178*100</f>
        <v>11.6368286445013</v>
      </c>
      <c r="Q175" s="57" t="n">
        <f aca="false">+I175/I$178*100</f>
        <v>10.9559613319012</v>
      </c>
      <c r="R175" s="57" t="n">
        <f aca="false">+J175/J$178*100</f>
        <v>13.3416458852868</v>
      </c>
      <c r="S175" s="57" t="n">
        <f aca="false">+K175/K$178*100</f>
        <v>14.277233600474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50</v>
      </c>
      <c r="E176" s="35" t="n">
        <v>119</v>
      </c>
      <c r="F176" s="35" t="n">
        <v>166</v>
      </c>
      <c r="G176" s="35" t="n">
        <v>238</v>
      </c>
      <c r="H176" s="35" t="n">
        <v>691</v>
      </c>
      <c r="I176" s="35" t="n">
        <v>829</v>
      </c>
      <c r="J176" s="35" t="n">
        <v>695</v>
      </c>
      <c r="K176" s="36" t="n">
        <v>2888</v>
      </c>
      <c r="L176" s="37" t="n">
        <f aca="false">+D176/D$178*100</f>
        <v>78.9473684210526</v>
      </c>
      <c r="M176" s="38" t="n">
        <f aca="false">+E176/E$178*100</f>
        <v>80.952380952381</v>
      </c>
      <c r="N176" s="38" t="n">
        <f aca="false">+F176/F$178*100</f>
        <v>78.3018867924528</v>
      </c>
      <c r="O176" s="38" t="n">
        <f aca="false">+G176/G$178*100</f>
        <v>78.0327868852459</v>
      </c>
      <c r="P176" s="38" t="n">
        <f aca="false">+H176/H$178*100</f>
        <v>88.3631713554987</v>
      </c>
      <c r="Q176" s="38" t="n">
        <f aca="false">+I176/I$178*100</f>
        <v>89.0440386680988</v>
      </c>
      <c r="R176" s="38" t="n">
        <f aca="false">+J176/J$178*100</f>
        <v>86.6583541147132</v>
      </c>
      <c r="S176" s="38" t="n">
        <f aca="false">+K176/K$178*100</f>
        <v>85.722766399525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0</v>
      </c>
      <c r="E179" s="35" t="n">
        <v>6</v>
      </c>
      <c r="F179" s="35" t="n">
        <v>8</v>
      </c>
      <c r="G179" s="35" t="n">
        <v>9</v>
      </c>
      <c r="H179" s="35" t="n">
        <v>25</v>
      </c>
      <c r="I179" s="35" t="n">
        <v>23</v>
      </c>
      <c r="J179" s="35" t="n">
        <v>17</v>
      </c>
      <c r="K179" s="36" t="n">
        <v>98</v>
      </c>
      <c r="L179" s="37" t="n">
        <f aca="false">+D179/D$182*100</f>
        <v>34.4827586206897</v>
      </c>
      <c r="M179" s="38" t="n">
        <f aca="false">+E179/E$182*100</f>
        <v>13.0434782608696</v>
      </c>
      <c r="N179" s="38" t="n">
        <f aca="false">+F179/F$182*100</f>
        <v>12.9032258064516</v>
      </c>
      <c r="O179" s="38" t="n">
        <f aca="false">+G179/G$182*100</f>
        <v>11.25</v>
      </c>
      <c r="P179" s="38" t="n">
        <f aca="false">+H179/H$182*100</f>
        <v>13.7362637362637</v>
      </c>
      <c r="Q179" s="38" t="n">
        <f aca="false">+I179/I$182*100</f>
        <v>11.219512195122</v>
      </c>
      <c r="R179" s="38" t="n">
        <f aca="false">+J179/J$182*100</f>
        <v>8.94736842105263</v>
      </c>
      <c r="S179" s="38" t="n">
        <f aca="false">+K179/K$182*100</f>
        <v>12.342569269521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9</v>
      </c>
      <c r="E180" s="35" t="n">
        <v>40</v>
      </c>
      <c r="F180" s="35" t="n">
        <v>54</v>
      </c>
      <c r="G180" s="35" t="n">
        <v>71</v>
      </c>
      <c r="H180" s="35" t="n">
        <v>157</v>
      </c>
      <c r="I180" s="35" t="n">
        <v>182</v>
      </c>
      <c r="J180" s="35" t="n">
        <v>173</v>
      </c>
      <c r="K180" s="36" t="n">
        <v>696</v>
      </c>
      <c r="L180" s="37" t="n">
        <f aca="false">+D180/D$182*100</f>
        <v>65.5172413793104</v>
      </c>
      <c r="M180" s="38" t="n">
        <f aca="false">+E180/E$182*100</f>
        <v>86.9565217391304</v>
      </c>
      <c r="N180" s="38" t="n">
        <f aca="false">+F180/F$182*100</f>
        <v>87.0967741935484</v>
      </c>
      <c r="O180" s="38" t="n">
        <f aca="false">+G180/G$182*100</f>
        <v>88.75</v>
      </c>
      <c r="P180" s="38" t="n">
        <f aca="false">+H180/H$182*100</f>
        <v>86.2637362637363</v>
      </c>
      <c r="Q180" s="38" t="n">
        <f aca="false">+I180/I$182*100</f>
        <v>88.7804878048781</v>
      </c>
      <c r="R180" s="38" t="n">
        <f aca="false">+J180/J$182*100</f>
        <v>91.0526315789474</v>
      </c>
      <c r="S180" s="38" t="n">
        <f aca="false">+K180/K$182*100</f>
        <v>87.657430730478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6</v>
      </c>
      <c r="E183" s="48" t="n">
        <v>3</v>
      </c>
      <c r="F183" s="48" t="n">
        <v>4</v>
      </c>
      <c r="G183" s="48" t="n">
        <v>10</v>
      </c>
      <c r="H183" s="48" t="n">
        <v>21</v>
      </c>
      <c r="I183" s="48" t="n">
        <v>17</v>
      </c>
      <c r="J183" s="48" t="n">
        <v>12</v>
      </c>
      <c r="K183" s="49" t="n">
        <v>73</v>
      </c>
      <c r="L183" s="56" t="n">
        <f aca="false">+D183/D$186*100</f>
        <v>20</v>
      </c>
      <c r="M183" s="57" t="n">
        <f aca="false">+E183/E$186*100</f>
        <v>12</v>
      </c>
      <c r="N183" s="57" t="n">
        <f aca="false">+F183/F$186*100</f>
        <v>15.3846153846154</v>
      </c>
      <c r="O183" s="57" t="n">
        <f aca="false">+G183/G$186*100</f>
        <v>15.1515151515152</v>
      </c>
      <c r="P183" s="57" t="n">
        <f aca="false">+H183/H$186*100</f>
        <v>11.9318181818182</v>
      </c>
      <c r="Q183" s="57" t="n">
        <f aca="false">+I183/I$186*100</f>
        <v>8.33333333333333</v>
      </c>
      <c r="R183" s="57" t="n">
        <f aca="false">+J183/J$186*100</f>
        <v>5.2863436123348</v>
      </c>
      <c r="S183" s="57" t="n">
        <f aca="false">+K183/K$186*100</f>
        <v>9.681697612732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4</v>
      </c>
      <c r="E184" s="35" t="n">
        <v>22</v>
      </c>
      <c r="F184" s="35" t="n">
        <v>22</v>
      </c>
      <c r="G184" s="35" t="n">
        <v>56</v>
      </c>
      <c r="H184" s="35" t="n">
        <v>155</v>
      </c>
      <c r="I184" s="35" t="n">
        <v>187</v>
      </c>
      <c r="J184" s="35" t="n">
        <v>215</v>
      </c>
      <c r="K184" s="36" t="n">
        <v>681</v>
      </c>
      <c r="L184" s="37" t="n">
        <f aca="false">+D184/D$186*100</f>
        <v>80</v>
      </c>
      <c r="M184" s="38" t="n">
        <f aca="false">+E184/E$186*100</f>
        <v>88</v>
      </c>
      <c r="N184" s="38" t="n">
        <f aca="false">+F184/F$186*100</f>
        <v>84.6153846153846</v>
      </c>
      <c r="O184" s="38" t="n">
        <f aca="false">+G184/G$186*100</f>
        <v>84.8484848484848</v>
      </c>
      <c r="P184" s="38" t="n">
        <f aca="false">+H184/H$186*100</f>
        <v>88.0681818181818</v>
      </c>
      <c r="Q184" s="38" t="n">
        <f aca="false">+I184/I$186*100</f>
        <v>91.6666666666667</v>
      </c>
      <c r="R184" s="38" t="n">
        <f aca="false">+J184/J$186*100</f>
        <v>94.7136563876652</v>
      </c>
      <c r="S184" s="38" t="n">
        <f aca="false">+K184/K$186*100</f>
        <v>90.318302387267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6</v>
      </c>
      <c r="G186" s="60" t="n">
        <v>66</v>
      </c>
      <c r="H186" s="60" t="n">
        <v>176</v>
      </c>
      <c r="I186" s="60" t="n">
        <v>204</v>
      </c>
      <c r="J186" s="60" t="n">
        <v>227</v>
      </c>
      <c r="K186" s="61" t="n">
        <v>75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74</v>
      </c>
      <c r="E187" s="35" t="n">
        <v>74</v>
      </c>
      <c r="F187" s="35" t="n">
        <v>105</v>
      </c>
      <c r="G187" s="35" t="n">
        <v>164</v>
      </c>
      <c r="H187" s="35" t="n">
        <v>348</v>
      </c>
      <c r="I187" s="35" t="n">
        <v>376</v>
      </c>
      <c r="J187" s="35" t="n">
        <v>268</v>
      </c>
      <c r="K187" s="36" t="n">
        <v>1409</v>
      </c>
      <c r="L187" s="37" t="n">
        <f aca="false">+D187/D$190*100</f>
        <v>11.0944527736132</v>
      </c>
      <c r="M187" s="38" t="n">
        <f aca="false">+E187/E$190*100</f>
        <v>13.4790528233151</v>
      </c>
      <c r="N187" s="38" t="n">
        <f aca="false">+F187/F$190*100</f>
        <v>14.1129032258065</v>
      </c>
      <c r="O187" s="38" t="n">
        <f aca="false">+G187/G$190*100</f>
        <v>11.7142857142857</v>
      </c>
      <c r="P187" s="38" t="n">
        <f aca="false">+H187/H$190*100</f>
        <v>8.5672082717873</v>
      </c>
      <c r="Q187" s="38" t="n">
        <f aca="false">+I187/I$190*100</f>
        <v>6.71428571428571</v>
      </c>
      <c r="R187" s="38" t="n">
        <f aca="false">+J187/J$190*100</f>
        <v>5.84897424705369</v>
      </c>
      <c r="S187" s="38" t="n">
        <f aca="false">+K187/K$190*100</f>
        <v>8.0038627584639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93</v>
      </c>
      <c r="E188" s="35" t="n">
        <v>475</v>
      </c>
      <c r="F188" s="35" t="n">
        <v>639</v>
      </c>
      <c r="G188" s="35" t="n">
        <v>1236</v>
      </c>
      <c r="H188" s="35" t="n">
        <v>3714</v>
      </c>
      <c r="I188" s="35" t="n">
        <v>5224</v>
      </c>
      <c r="J188" s="35" t="n">
        <v>4314</v>
      </c>
      <c r="K188" s="36" t="n">
        <v>16195</v>
      </c>
      <c r="L188" s="37" t="n">
        <f aca="false">+D188/D$190*100</f>
        <v>88.9055472263868</v>
      </c>
      <c r="M188" s="38" t="n">
        <f aca="false">+E188/E$190*100</f>
        <v>86.5209471766849</v>
      </c>
      <c r="N188" s="38" t="n">
        <f aca="false">+F188/F$190*100</f>
        <v>85.8870967741936</v>
      </c>
      <c r="O188" s="38" t="n">
        <f aca="false">+G188/G$190*100</f>
        <v>88.2857142857143</v>
      </c>
      <c r="P188" s="38" t="n">
        <f aca="false">+H188/H$190*100</f>
        <v>91.4327917282127</v>
      </c>
      <c r="Q188" s="38" t="n">
        <f aca="false">+I188/I$190*100</f>
        <v>93.2857142857143</v>
      </c>
      <c r="R188" s="38" t="n">
        <f aca="false">+J188/J$190*100</f>
        <v>94.1510257529463</v>
      </c>
      <c r="S188" s="38" t="n">
        <f aca="false">+K188/K$190*100</f>
        <v>91.99613724153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3</v>
      </c>
      <c r="E191" s="30" t="n">
        <v>59</v>
      </c>
      <c r="F191" s="30" t="n">
        <v>67</v>
      </c>
      <c r="G191" s="30" t="n">
        <v>96</v>
      </c>
      <c r="H191" s="30" t="n">
        <v>246</v>
      </c>
      <c r="I191" s="30" t="n">
        <v>295</v>
      </c>
      <c r="J191" s="30" t="n">
        <v>291</v>
      </c>
      <c r="K191" s="31" t="n">
        <v>1117</v>
      </c>
      <c r="L191" s="32" t="n">
        <f aca="false">+D191/D$194*100</f>
        <v>18.8059701492537</v>
      </c>
      <c r="M191" s="33" t="n">
        <f aca="false">+E191/E$194*100</f>
        <v>18.9710610932476</v>
      </c>
      <c r="N191" s="33" t="n">
        <f aca="false">+F191/F$194*100</f>
        <v>18.8202247191011</v>
      </c>
      <c r="O191" s="33" t="n">
        <f aca="false">+G191/G$194*100</f>
        <v>13.4078212290503</v>
      </c>
      <c r="P191" s="33" t="n">
        <f aca="false">+H191/H$194*100</f>
        <v>12.2877122877123</v>
      </c>
      <c r="Q191" s="33" t="n">
        <f aca="false">+I191/I$194*100</f>
        <v>10.0340136054422</v>
      </c>
      <c r="R191" s="33" t="n">
        <f aca="false">+J191/J$194*100</f>
        <v>11.1111111111111</v>
      </c>
      <c r="S191" s="33" t="n">
        <f aca="false">+K191/K$194*100</f>
        <v>12.037935122319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72</v>
      </c>
      <c r="E192" s="35" t="n">
        <v>252</v>
      </c>
      <c r="F192" s="35" t="n">
        <v>289</v>
      </c>
      <c r="G192" s="35" t="n">
        <v>620</v>
      </c>
      <c r="H192" s="35" t="n">
        <v>1756</v>
      </c>
      <c r="I192" s="35" t="n">
        <v>2645</v>
      </c>
      <c r="J192" s="35" t="n">
        <v>2328</v>
      </c>
      <c r="K192" s="36" t="n">
        <v>8162</v>
      </c>
      <c r="L192" s="37" t="n">
        <f aca="false">+D192/D$194*100</f>
        <v>81.1940298507463</v>
      </c>
      <c r="M192" s="38" t="n">
        <f aca="false">+E192/E$194*100</f>
        <v>81.0289389067524</v>
      </c>
      <c r="N192" s="38" t="n">
        <f aca="false">+F192/F$194*100</f>
        <v>81.1797752808989</v>
      </c>
      <c r="O192" s="38" t="n">
        <f aca="false">+G192/G$194*100</f>
        <v>86.5921787709497</v>
      </c>
      <c r="P192" s="38" t="n">
        <f aca="false">+H192/H$194*100</f>
        <v>87.7122877122877</v>
      </c>
      <c r="Q192" s="38" t="n">
        <f aca="false">+I192/I$194*100</f>
        <v>89.9659863945578</v>
      </c>
      <c r="R192" s="38" t="n">
        <f aca="false">+J192/J$194*100</f>
        <v>88.8888888888889</v>
      </c>
      <c r="S192" s="38" t="n">
        <f aca="false">+K192/K$194*100</f>
        <v>87.962064877680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18</v>
      </c>
      <c r="E195" s="35" t="n">
        <v>22</v>
      </c>
      <c r="F195" s="35" t="n">
        <v>32</v>
      </c>
      <c r="G195" s="35" t="n">
        <v>40</v>
      </c>
      <c r="H195" s="35" t="n">
        <v>100</v>
      </c>
      <c r="I195" s="35" t="n">
        <v>224</v>
      </c>
      <c r="J195" s="35" t="n">
        <v>200</v>
      </c>
      <c r="K195" s="36" t="n">
        <v>636</v>
      </c>
      <c r="L195" s="37" t="n">
        <f aca="false">+D195/D$198*100</f>
        <v>5.52147239263804</v>
      </c>
      <c r="M195" s="38" t="n">
        <f aca="false">+E195/E$198*100</f>
        <v>7.85714285714286</v>
      </c>
      <c r="N195" s="38" t="n">
        <f aca="false">+F195/F$198*100</f>
        <v>10.7744107744108</v>
      </c>
      <c r="O195" s="38" t="n">
        <f aca="false">+G195/G$198*100</f>
        <v>7.14285714285714</v>
      </c>
      <c r="P195" s="38" t="n">
        <f aca="false">+H195/H$198*100</f>
        <v>6.43915003219575</v>
      </c>
      <c r="Q195" s="38" t="n">
        <f aca="false">+I195/I$198*100</f>
        <v>10.2799449288665</v>
      </c>
      <c r="R195" s="38" t="n">
        <f aca="false">+J195/J$198*100</f>
        <v>9.35891436593355</v>
      </c>
      <c r="S195" s="38" t="n">
        <f aca="false">+K195/K$198*100</f>
        <v>8.6743044189852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308</v>
      </c>
      <c r="E196" s="35" t="n">
        <v>258</v>
      </c>
      <c r="F196" s="35" t="n">
        <v>265</v>
      </c>
      <c r="G196" s="35" t="n">
        <v>520</v>
      </c>
      <c r="H196" s="35" t="n">
        <v>1453</v>
      </c>
      <c r="I196" s="35" t="n">
        <v>1955</v>
      </c>
      <c r="J196" s="35" t="n">
        <v>1937</v>
      </c>
      <c r="K196" s="36" t="n">
        <v>6696</v>
      </c>
      <c r="L196" s="37" t="n">
        <f aca="false">+D196/D$198*100</f>
        <v>94.478527607362</v>
      </c>
      <c r="M196" s="38" t="n">
        <f aca="false">+E196/E$198*100</f>
        <v>92.1428571428571</v>
      </c>
      <c r="N196" s="38" t="n">
        <f aca="false">+F196/F$198*100</f>
        <v>89.2255892255892</v>
      </c>
      <c r="O196" s="38" t="n">
        <f aca="false">+G196/G$198*100</f>
        <v>92.8571428571429</v>
      </c>
      <c r="P196" s="38" t="n">
        <f aca="false">+H196/H$198*100</f>
        <v>93.5608499678042</v>
      </c>
      <c r="Q196" s="38" t="n">
        <f aca="false">+I196/I$198*100</f>
        <v>89.7200550711335</v>
      </c>
      <c r="R196" s="38" t="n">
        <f aca="false">+J196/J$198*100</f>
        <v>90.6410856340664</v>
      </c>
      <c r="S196" s="38" t="n">
        <f aca="false">+K196/K$198*100</f>
        <v>91.325695581014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6</v>
      </c>
      <c r="E199" s="48" t="n">
        <v>18</v>
      </c>
      <c r="F199" s="48" t="n">
        <v>16</v>
      </c>
      <c r="G199" s="48" t="n">
        <v>16</v>
      </c>
      <c r="H199" s="48" t="n">
        <v>43</v>
      </c>
      <c r="I199" s="48" t="n">
        <v>110</v>
      </c>
      <c r="J199" s="48" t="n">
        <v>152</v>
      </c>
      <c r="K199" s="49" t="n">
        <v>361</v>
      </c>
      <c r="L199" s="56" t="n">
        <f aca="false">+D199/D$202*100</f>
        <v>3.46820809248555</v>
      </c>
      <c r="M199" s="57" t="n">
        <f aca="false">+E199/E$202*100</f>
        <v>8.82352941176471</v>
      </c>
      <c r="N199" s="57" t="n">
        <f aca="false">+F199/F$202*100</f>
        <v>6.89655172413793</v>
      </c>
      <c r="O199" s="57" t="n">
        <f aca="false">+G199/G$202*100</f>
        <v>4.22163588390501</v>
      </c>
      <c r="P199" s="57" t="n">
        <f aca="false">+H199/H$202*100</f>
        <v>4.36548223350254</v>
      </c>
      <c r="Q199" s="57" t="n">
        <f aca="false">+I199/I$202*100</f>
        <v>7.82361308677098</v>
      </c>
      <c r="R199" s="57" t="n">
        <f aca="false">+J199/J$202*100</f>
        <v>11.3179448994788</v>
      </c>
      <c r="S199" s="57" t="n">
        <f aca="false">+K199/K$202*100</f>
        <v>7.6450656501482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67</v>
      </c>
      <c r="E200" s="35" t="n">
        <v>186</v>
      </c>
      <c r="F200" s="35" t="n">
        <v>216</v>
      </c>
      <c r="G200" s="35" t="n">
        <v>363</v>
      </c>
      <c r="H200" s="35" t="n">
        <v>942</v>
      </c>
      <c r="I200" s="35" t="n">
        <v>1296</v>
      </c>
      <c r="J200" s="35" t="n">
        <v>1191</v>
      </c>
      <c r="K200" s="36" t="n">
        <v>4361</v>
      </c>
      <c r="L200" s="37" t="n">
        <f aca="false">+D200/D$202*100</f>
        <v>96.5317919075145</v>
      </c>
      <c r="M200" s="38" t="n">
        <f aca="false">+E200/E$202*100</f>
        <v>91.1764705882353</v>
      </c>
      <c r="N200" s="38" t="n">
        <f aca="false">+F200/F$202*100</f>
        <v>93.1034482758621</v>
      </c>
      <c r="O200" s="38" t="n">
        <f aca="false">+G200/G$202*100</f>
        <v>95.778364116095</v>
      </c>
      <c r="P200" s="38" t="n">
        <f aca="false">+H200/H$202*100</f>
        <v>95.6345177664975</v>
      </c>
      <c r="Q200" s="38" t="n">
        <f aca="false">+I200/I$202*100</f>
        <v>92.176386913229</v>
      </c>
      <c r="R200" s="38" t="n">
        <f aca="false">+J200/J$202*100</f>
        <v>88.6820551005212</v>
      </c>
      <c r="S200" s="38" t="n">
        <f aca="false">+K200/K$202*100</f>
        <v>92.354934349851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0</v>
      </c>
      <c r="E203" s="35" t="n">
        <v>33</v>
      </c>
      <c r="F203" s="35" t="n">
        <v>39</v>
      </c>
      <c r="G203" s="35" t="n">
        <v>61</v>
      </c>
      <c r="H203" s="35" t="n">
        <v>156</v>
      </c>
      <c r="I203" s="35" t="n">
        <v>162</v>
      </c>
      <c r="J203" s="35" t="n">
        <v>130</v>
      </c>
      <c r="K203" s="36" t="n">
        <v>611</v>
      </c>
      <c r="L203" s="37" t="n">
        <f aca="false">+D203/D$206*100</f>
        <v>16.8539325842697</v>
      </c>
      <c r="M203" s="38" t="n">
        <f aca="false">+E203/E$206*100</f>
        <v>18.3333333333333</v>
      </c>
      <c r="N203" s="38" t="n">
        <f aca="false">+F203/F$206*100</f>
        <v>18.8405797101449</v>
      </c>
      <c r="O203" s="38" t="n">
        <f aca="false">+G203/G$206*100</f>
        <v>14.0552995391705</v>
      </c>
      <c r="P203" s="38" t="n">
        <f aca="false">+H203/H$206*100</f>
        <v>13.4135855546002</v>
      </c>
      <c r="Q203" s="38" t="n">
        <f aca="false">+I203/I$206*100</f>
        <v>9.09090909090909</v>
      </c>
      <c r="R203" s="38" t="n">
        <f aca="false">+J203/J$206*100</f>
        <v>8.38168923275306</v>
      </c>
      <c r="S203" s="38" t="n">
        <f aca="false">+K203/K$206*100</f>
        <v>11.119199272065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48</v>
      </c>
      <c r="E204" s="35" t="n">
        <v>147</v>
      </c>
      <c r="F204" s="35" t="n">
        <v>168</v>
      </c>
      <c r="G204" s="35" t="n">
        <v>373</v>
      </c>
      <c r="H204" s="35" t="n">
        <v>1007</v>
      </c>
      <c r="I204" s="35" t="n">
        <v>1620</v>
      </c>
      <c r="J204" s="35" t="n">
        <v>1421</v>
      </c>
      <c r="K204" s="36" t="n">
        <v>4884</v>
      </c>
      <c r="L204" s="37" t="n">
        <f aca="false">+D204/D$206*100</f>
        <v>83.1460674157303</v>
      </c>
      <c r="M204" s="38" t="n">
        <f aca="false">+E204/E$206*100</f>
        <v>81.6666666666667</v>
      </c>
      <c r="N204" s="38" t="n">
        <f aca="false">+F204/F$206*100</f>
        <v>81.1594202898551</v>
      </c>
      <c r="O204" s="38" t="n">
        <f aca="false">+G204/G$206*100</f>
        <v>85.9447004608295</v>
      </c>
      <c r="P204" s="38" t="n">
        <f aca="false">+H204/H$206*100</f>
        <v>86.5864144453998</v>
      </c>
      <c r="Q204" s="38" t="n">
        <f aca="false">+I204/I$206*100</f>
        <v>90.9090909090909</v>
      </c>
      <c r="R204" s="38" t="n">
        <f aca="false">+J204/J$206*100</f>
        <v>91.6183107672469</v>
      </c>
      <c r="S204" s="38" t="n">
        <f aca="false">+K204/K$206*100</f>
        <v>88.880800727934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78</v>
      </c>
      <c r="E206" s="60" t="n">
        <v>180</v>
      </c>
      <c r="F206" s="60" t="n">
        <v>207</v>
      </c>
      <c r="G206" s="60" t="n">
        <v>434</v>
      </c>
      <c r="H206" s="60" t="n">
        <v>1163</v>
      </c>
      <c r="I206" s="60" t="n">
        <v>1782</v>
      </c>
      <c r="J206" s="60" t="n">
        <v>1551</v>
      </c>
      <c r="K206" s="61" t="n">
        <v>549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11</v>
      </c>
      <c r="E207" s="35" t="n">
        <v>196</v>
      </c>
      <c r="F207" s="35" t="n">
        <v>233</v>
      </c>
      <c r="G207" s="35" t="n">
        <v>371</v>
      </c>
      <c r="H207" s="35" t="n">
        <v>963</v>
      </c>
      <c r="I207" s="35" t="n">
        <v>1130</v>
      </c>
      <c r="J207" s="35" t="n">
        <v>1041</v>
      </c>
      <c r="K207" s="36" t="n">
        <v>4145</v>
      </c>
      <c r="L207" s="37" t="n">
        <f aca="false">+D207/D$210*100</f>
        <v>20.9741550695825</v>
      </c>
      <c r="M207" s="38" t="n">
        <f aca="false">+E207/E$210*100</f>
        <v>22.1218961625282</v>
      </c>
      <c r="N207" s="38" t="n">
        <f aca="false">+F207/F$210*100</f>
        <v>24.321503131524</v>
      </c>
      <c r="O207" s="38" t="n">
        <f aca="false">+G207/G$210*100</f>
        <v>21.7213114754098</v>
      </c>
      <c r="P207" s="38" t="n">
        <f aca="false">+H207/H$210*100</f>
        <v>18.2041587901701</v>
      </c>
      <c r="Q207" s="38" t="n">
        <f aca="false">+I207/I$210*100</f>
        <v>13.3097762073027</v>
      </c>
      <c r="R207" s="38" t="n">
        <f aca="false">+J207/J$210*100</f>
        <v>12.6889322281814</v>
      </c>
      <c r="S207" s="38" t="n">
        <f aca="false">+K207/K$210*100</f>
        <v>15.616758345264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95</v>
      </c>
      <c r="E208" s="35" t="n">
        <v>690</v>
      </c>
      <c r="F208" s="35" t="n">
        <v>725</v>
      </c>
      <c r="G208" s="35" t="n">
        <v>1337</v>
      </c>
      <c r="H208" s="35" t="n">
        <v>4327</v>
      </c>
      <c r="I208" s="35" t="n">
        <v>7360</v>
      </c>
      <c r="J208" s="35" t="n">
        <v>7163</v>
      </c>
      <c r="K208" s="36" t="n">
        <v>22397</v>
      </c>
      <c r="L208" s="37" t="n">
        <f aca="false">+D208/D$210*100</f>
        <v>79.0258449304175</v>
      </c>
      <c r="M208" s="38" t="n">
        <f aca="false">+E208/E$210*100</f>
        <v>77.8781038374718</v>
      </c>
      <c r="N208" s="38" t="n">
        <f aca="false">+F208/F$210*100</f>
        <v>75.678496868476</v>
      </c>
      <c r="O208" s="38" t="n">
        <f aca="false">+G208/G$210*100</f>
        <v>78.2786885245902</v>
      </c>
      <c r="P208" s="38" t="n">
        <f aca="false">+H208/H$210*100</f>
        <v>81.7958412098299</v>
      </c>
      <c r="Q208" s="38" t="n">
        <f aca="false">+I208/I$210*100</f>
        <v>86.6902237926973</v>
      </c>
      <c r="R208" s="38" t="n">
        <f aca="false">+J208/J$210*100</f>
        <v>87.3110677718186</v>
      </c>
      <c r="S208" s="38" t="n">
        <f aca="false">+K208/K$210*100</f>
        <v>84.383241654735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29</v>
      </c>
      <c r="E211" s="30" t="n">
        <v>40</v>
      </c>
      <c r="F211" s="30" t="n">
        <v>53</v>
      </c>
      <c r="G211" s="30" t="n">
        <v>63</v>
      </c>
      <c r="H211" s="30" t="n">
        <v>176</v>
      </c>
      <c r="I211" s="30" t="n">
        <v>226</v>
      </c>
      <c r="J211" s="30" t="n">
        <v>232</v>
      </c>
      <c r="K211" s="31" t="n">
        <v>819</v>
      </c>
      <c r="L211" s="32" t="n">
        <f aca="false">+D211/D$214*100</f>
        <v>12.719298245614</v>
      </c>
      <c r="M211" s="33" t="n">
        <f aca="false">+E211/E$214*100</f>
        <v>18.4331797235023</v>
      </c>
      <c r="N211" s="33" t="n">
        <f aca="false">+F211/F$214*100</f>
        <v>20.2290076335878</v>
      </c>
      <c r="O211" s="33" t="n">
        <f aca="false">+G211/G$214*100</f>
        <v>13.6069114470842</v>
      </c>
      <c r="P211" s="33" t="n">
        <f aca="false">+H211/H$214*100</f>
        <v>12.6618705035971</v>
      </c>
      <c r="Q211" s="33" t="n">
        <f aca="false">+I211/I$214*100</f>
        <v>9.00039824771008</v>
      </c>
      <c r="R211" s="33" t="n">
        <f aca="false">+J211/J$214*100</f>
        <v>8.61172976985895</v>
      </c>
      <c r="S211" s="33" t="n">
        <f aca="false">+K211/K$214*100</f>
        <v>10.547327752736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99</v>
      </c>
      <c r="E212" s="35" t="n">
        <v>177</v>
      </c>
      <c r="F212" s="35" t="n">
        <v>209</v>
      </c>
      <c r="G212" s="35" t="n">
        <v>400</v>
      </c>
      <c r="H212" s="35" t="n">
        <v>1214</v>
      </c>
      <c r="I212" s="35" t="n">
        <v>2285</v>
      </c>
      <c r="J212" s="35" t="n">
        <v>2462</v>
      </c>
      <c r="K212" s="36" t="n">
        <v>6946</v>
      </c>
      <c r="L212" s="37" t="n">
        <f aca="false">+D212/D$214*100</f>
        <v>87.280701754386</v>
      </c>
      <c r="M212" s="38" t="n">
        <f aca="false">+E212/E$214*100</f>
        <v>81.5668202764977</v>
      </c>
      <c r="N212" s="38" t="n">
        <f aca="false">+F212/F$214*100</f>
        <v>79.7709923664122</v>
      </c>
      <c r="O212" s="38" t="n">
        <f aca="false">+G212/G$214*100</f>
        <v>86.3930885529158</v>
      </c>
      <c r="P212" s="38" t="n">
        <f aca="false">+H212/H$214*100</f>
        <v>87.3381294964029</v>
      </c>
      <c r="Q212" s="38" t="n">
        <f aca="false">+I212/I$214*100</f>
        <v>90.9996017522899</v>
      </c>
      <c r="R212" s="38" t="n">
        <f aca="false">+J212/J$214*100</f>
        <v>91.3882702301411</v>
      </c>
      <c r="S212" s="38" t="n">
        <f aca="false">+K212/K$214*100</f>
        <v>89.452672247263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5</v>
      </c>
      <c r="E215" s="48" t="n">
        <v>46</v>
      </c>
      <c r="F215" s="48" t="n">
        <v>46</v>
      </c>
      <c r="G215" s="48" t="n">
        <v>88</v>
      </c>
      <c r="H215" s="48" t="n">
        <v>206</v>
      </c>
      <c r="I215" s="48" t="n">
        <v>313</v>
      </c>
      <c r="J215" s="48" t="n">
        <v>335</v>
      </c>
      <c r="K215" s="49" t="n">
        <v>1059</v>
      </c>
      <c r="L215" s="56" t="n">
        <f aca="false">+D215/D$218*100</f>
        <v>14.1242937853107</v>
      </c>
      <c r="M215" s="57" t="n">
        <f aca="false">+E215/E$218*100</f>
        <v>20.353982300885</v>
      </c>
      <c r="N215" s="57" t="n">
        <f aca="false">+F215/F$218*100</f>
        <v>22.3300970873786</v>
      </c>
      <c r="O215" s="57" t="n">
        <f aca="false">+G215/G$218*100</f>
        <v>20.1834862385321</v>
      </c>
      <c r="P215" s="57" t="n">
        <f aca="false">+H215/H$218*100</f>
        <v>13.6786188579017</v>
      </c>
      <c r="Q215" s="57" t="n">
        <f aca="false">+I215/I$218*100</f>
        <v>10.726525017135</v>
      </c>
      <c r="R215" s="57" t="n">
        <f aca="false">+J215/J$218*100</f>
        <v>10.1147342995169</v>
      </c>
      <c r="S215" s="57" t="n">
        <f aca="false">+K215/K$218*100</f>
        <v>12.060129825760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52</v>
      </c>
      <c r="E216" s="35" t="n">
        <v>180</v>
      </c>
      <c r="F216" s="35" t="n">
        <v>160</v>
      </c>
      <c r="G216" s="35" t="n">
        <v>348</v>
      </c>
      <c r="H216" s="35" t="n">
        <v>1300</v>
      </c>
      <c r="I216" s="35" t="n">
        <v>2605</v>
      </c>
      <c r="J216" s="35" t="n">
        <v>2977</v>
      </c>
      <c r="K216" s="36" t="n">
        <v>7722</v>
      </c>
      <c r="L216" s="37" t="n">
        <f aca="false">+D216/D$218*100</f>
        <v>85.8757062146893</v>
      </c>
      <c r="M216" s="38" t="n">
        <f aca="false">+E216/E$218*100</f>
        <v>79.6460176991151</v>
      </c>
      <c r="N216" s="38" t="n">
        <f aca="false">+F216/F$218*100</f>
        <v>77.6699029126214</v>
      </c>
      <c r="O216" s="38" t="n">
        <f aca="false">+G216/G$218*100</f>
        <v>79.8165137614679</v>
      </c>
      <c r="P216" s="38" t="n">
        <f aca="false">+H216/H$218*100</f>
        <v>86.3213811420983</v>
      </c>
      <c r="Q216" s="38" t="n">
        <f aca="false">+I216/I$218*100</f>
        <v>89.273474982865</v>
      </c>
      <c r="R216" s="38" t="n">
        <f aca="false">+J216/J$218*100</f>
        <v>89.8852657004831</v>
      </c>
      <c r="S216" s="38" t="n">
        <f aca="false">+K216/K$218*100</f>
        <v>87.939870174239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28</v>
      </c>
      <c r="E219" s="35" t="n">
        <v>34</v>
      </c>
      <c r="F219" s="35" t="n">
        <v>32</v>
      </c>
      <c r="G219" s="35" t="n">
        <v>55</v>
      </c>
      <c r="H219" s="35" t="n">
        <v>130</v>
      </c>
      <c r="I219" s="35" t="n">
        <v>187</v>
      </c>
      <c r="J219" s="35" t="n">
        <v>165</v>
      </c>
      <c r="K219" s="36" t="n">
        <v>631</v>
      </c>
      <c r="L219" s="37" t="n">
        <f aca="false">+D219/D$222*100</f>
        <v>16.969696969697</v>
      </c>
      <c r="M219" s="38" t="n">
        <f aca="false">+E219/E$222*100</f>
        <v>18.1818181818182</v>
      </c>
      <c r="N219" s="38" t="n">
        <f aca="false">+F219/F$222*100</f>
        <v>16.4948453608247</v>
      </c>
      <c r="O219" s="38" t="n">
        <f aca="false">+G219/G$222*100</f>
        <v>16.7682926829268</v>
      </c>
      <c r="P219" s="38" t="n">
        <f aca="false">+H219/H$222*100</f>
        <v>11.3141862489121</v>
      </c>
      <c r="Q219" s="38" t="n">
        <f aca="false">+I219/I$222*100</f>
        <v>8.65740740740741</v>
      </c>
      <c r="R219" s="38" t="n">
        <f aca="false">+J219/J$222*100</f>
        <v>7.33985765124555</v>
      </c>
      <c r="S219" s="38" t="n">
        <f aca="false">+K219/K$222*100</f>
        <v>9.8118488570984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37</v>
      </c>
      <c r="E220" s="35" t="n">
        <v>153</v>
      </c>
      <c r="F220" s="35" t="n">
        <v>162</v>
      </c>
      <c r="G220" s="35" t="n">
        <v>273</v>
      </c>
      <c r="H220" s="35" t="n">
        <v>1019</v>
      </c>
      <c r="I220" s="35" t="n">
        <v>1973</v>
      </c>
      <c r="J220" s="35" t="n">
        <v>2083</v>
      </c>
      <c r="K220" s="36" t="n">
        <v>5800</v>
      </c>
      <c r="L220" s="37" t="n">
        <f aca="false">+D220/D$222*100</f>
        <v>83.030303030303</v>
      </c>
      <c r="M220" s="38" t="n">
        <f aca="false">+E220/E$222*100</f>
        <v>81.8181818181818</v>
      </c>
      <c r="N220" s="38" t="n">
        <f aca="false">+F220/F$222*100</f>
        <v>83.5051546391753</v>
      </c>
      <c r="O220" s="38" t="n">
        <f aca="false">+G220/G$222*100</f>
        <v>83.2317073170732</v>
      </c>
      <c r="P220" s="38" t="n">
        <f aca="false">+H220/H$222*100</f>
        <v>88.6858137510879</v>
      </c>
      <c r="Q220" s="38" t="n">
        <f aca="false">+I220/I$222*100</f>
        <v>91.3425925925926</v>
      </c>
      <c r="R220" s="38" t="n">
        <f aca="false">+J220/J$222*100</f>
        <v>92.6601423487545</v>
      </c>
      <c r="S220" s="38" t="n">
        <f aca="false">+K220/K$222*100</f>
        <v>90.188151142901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5</v>
      </c>
      <c r="E222" s="60" t="n">
        <v>187</v>
      </c>
      <c r="F222" s="60" t="n">
        <v>194</v>
      </c>
      <c r="G222" s="60" t="n">
        <v>328</v>
      </c>
      <c r="H222" s="60" t="n">
        <v>1149</v>
      </c>
      <c r="I222" s="60" t="n">
        <v>2160</v>
      </c>
      <c r="J222" s="60" t="n">
        <v>2248</v>
      </c>
      <c r="K222" s="61" t="n">
        <v>643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2</v>
      </c>
      <c r="E223" s="35" t="n">
        <v>71</v>
      </c>
      <c r="F223" s="35" t="n">
        <v>61</v>
      </c>
      <c r="G223" s="35" t="n">
        <v>131</v>
      </c>
      <c r="H223" s="35" t="n">
        <v>199</v>
      </c>
      <c r="I223" s="35" t="n">
        <v>162</v>
      </c>
      <c r="J223" s="35" t="n">
        <v>139</v>
      </c>
      <c r="K223" s="36" t="n">
        <v>805</v>
      </c>
      <c r="L223" s="37" t="n">
        <f aca="false">+D223/D$226*100</f>
        <v>13.125</v>
      </c>
      <c r="M223" s="38" t="n">
        <f aca="false">+E223/E$226*100</f>
        <v>16.8646080760095</v>
      </c>
      <c r="N223" s="38" t="n">
        <f aca="false">+F223/F$226*100</f>
        <v>12.7615062761506</v>
      </c>
      <c r="O223" s="38" t="n">
        <f aca="false">+G223/G$226*100</f>
        <v>14.8694665153235</v>
      </c>
      <c r="P223" s="38" t="n">
        <f aca="false">+H223/H$226*100</f>
        <v>10.2471678681771</v>
      </c>
      <c r="Q223" s="38" t="n">
        <f aca="false">+I223/I$226*100</f>
        <v>8.22752666328085</v>
      </c>
      <c r="R223" s="38" t="n">
        <f aca="false">+J223/J$226*100</f>
        <v>7.69656699889258</v>
      </c>
      <c r="S223" s="38" t="n">
        <f aca="false">+K223/K$226*100</f>
        <v>10.298068312651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78</v>
      </c>
      <c r="E224" s="35" t="n">
        <v>350</v>
      </c>
      <c r="F224" s="35" t="n">
        <v>417</v>
      </c>
      <c r="G224" s="35" t="n">
        <v>750</v>
      </c>
      <c r="H224" s="35" t="n">
        <v>1743</v>
      </c>
      <c r="I224" s="35" t="n">
        <v>1807</v>
      </c>
      <c r="J224" s="35" t="n">
        <v>1667</v>
      </c>
      <c r="K224" s="36" t="n">
        <v>7012</v>
      </c>
      <c r="L224" s="37" t="n">
        <f aca="false">+D224/D$226*100</f>
        <v>86.875</v>
      </c>
      <c r="M224" s="38" t="n">
        <f aca="false">+E224/E$226*100</f>
        <v>83.1353919239905</v>
      </c>
      <c r="N224" s="38" t="n">
        <f aca="false">+F224/F$226*100</f>
        <v>87.2384937238494</v>
      </c>
      <c r="O224" s="38" t="n">
        <f aca="false">+G224/G$226*100</f>
        <v>85.1305334846765</v>
      </c>
      <c r="P224" s="38" t="n">
        <f aca="false">+H224/H$226*100</f>
        <v>89.7528321318229</v>
      </c>
      <c r="Q224" s="38" t="n">
        <f aca="false">+I224/I$226*100</f>
        <v>91.7724733367191</v>
      </c>
      <c r="R224" s="38" t="n">
        <f aca="false">+J224/J$226*100</f>
        <v>92.3034330011074</v>
      </c>
      <c r="S224" s="38" t="n">
        <f aca="false">+K224/K$226*100</f>
        <v>89.701931687348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4</v>
      </c>
      <c r="F227" s="35" t="n">
        <v>4</v>
      </c>
      <c r="G227" s="35" t="n">
        <v>6</v>
      </c>
      <c r="H227" s="35" t="n">
        <v>12</v>
      </c>
      <c r="I227" s="35" t="n">
        <v>20</v>
      </c>
      <c r="J227" s="35" t="n">
        <v>19</v>
      </c>
      <c r="K227" s="36" t="n">
        <v>67</v>
      </c>
      <c r="L227" s="37" t="n">
        <f aca="false">+D227/D$230*100</f>
        <v>8.33333333333333</v>
      </c>
      <c r="M227" s="38" t="n">
        <f aca="false">+E227/E$230*100</f>
        <v>16</v>
      </c>
      <c r="N227" s="38" t="n">
        <f aca="false">+F227/F$230*100</f>
        <v>16</v>
      </c>
      <c r="O227" s="38" t="n">
        <f aca="false">+G227/G$230*100</f>
        <v>14.6341463414634</v>
      </c>
      <c r="P227" s="38" t="n">
        <f aca="false">+H227/H$230*100</f>
        <v>13.4831460674157</v>
      </c>
      <c r="Q227" s="38" t="n">
        <f aca="false">+I227/I$230*100</f>
        <v>14.3884892086331</v>
      </c>
      <c r="R227" s="38" t="n">
        <f aca="false">+J227/J$230*100</f>
        <v>12.3376623376623</v>
      </c>
      <c r="S227" s="38" t="n">
        <f aca="false">+K227/K$230*100</f>
        <v>13.480885311871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2</v>
      </c>
      <c r="E228" s="35" t="n">
        <v>21</v>
      </c>
      <c r="F228" s="35" t="n">
        <v>21</v>
      </c>
      <c r="G228" s="35" t="n">
        <v>35</v>
      </c>
      <c r="H228" s="35" t="n">
        <v>77</v>
      </c>
      <c r="I228" s="35" t="n">
        <v>119</v>
      </c>
      <c r="J228" s="35" t="n">
        <v>135</v>
      </c>
      <c r="K228" s="36" t="n">
        <v>430</v>
      </c>
      <c r="L228" s="37" t="n">
        <f aca="false">+D228/D$230*100</f>
        <v>91.6666666666667</v>
      </c>
      <c r="M228" s="38" t="n">
        <f aca="false">+E228/E$230*100</f>
        <v>84</v>
      </c>
      <c r="N228" s="38" t="n">
        <f aca="false">+F228/F$230*100</f>
        <v>84</v>
      </c>
      <c r="O228" s="38" t="n">
        <f aca="false">+G228/G$230*100</f>
        <v>85.3658536585366</v>
      </c>
      <c r="P228" s="38" t="n">
        <f aca="false">+H228/H$230*100</f>
        <v>86.5168539325843</v>
      </c>
      <c r="Q228" s="38" t="n">
        <f aca="false">+I228/I$230*100</f>
        <v>85.6115107913669</v>
      </c>
      <c r="R228" s="38" t="n">
        <f aca="false">+J228/J$230*100</f>
        <v>87.6623376623377</v>
      </c>
      <c r="S228" s="38" t="n">
        <f aca="false">+K228/K$230*100</f>
        <v>86.519114688128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9</v>
      </c>
      <c r="E231" s="48" t="n">
        <v>15</v>
      </c>
      <c r="F231" s="48" t="n">
        <v>22</v>
      </c>
      <c r="G231" s="48" t="n">
        <v>32</v>
      </c>
      <c r="H231" s="48" t="n">
        <v>36</v>
      </c>
      <c r="I231" s="48" t="n">
        <v>29</v>
      </c>
      <c r="J231" s="48" t="n">
        <v>58</v>
      </c>
      <c r="K231" s="49" t="n">
        <v>201</v>
      </c>
      <c r="L231" s="56" t="n">
        <f aca="false">+D231/D$234*100</f>
        <v>12.6760563380282</v>
      </c>
      <c r="M231" s="57" t="n">
        <f aca="false">+E231/E$234*100</f>
        <v>15.3061224489796</v>
      </c>
      <c r="N231" s="57" t="n">
        <f aca="false">+F231/F$234*100</f>
        <v>18.1818181818182</v>
      </c>
      <c r="O231" s="57" t="n">
        <f aca="false">+G231/G$234*100</f>
        <v>13.9737991266376</v>
      </c>
      <c r="P231" s="57" t="n">
        <f aca="false">+H231/H$234*100</f>
        <v>9.54907161803713</v>
      </c>
      <c r="Q231" s="57" t="n">
        <f aca="false">+I231/I$234*100</f>
        <v>6.9377990430622</v>
      </c>
      <c r="R231" s="57" t="n">
        <f aca="false">+J231/J$234*100</f>
        <v>11.7171717171717</v>
      </c>
      <c r="S231" s="57" t="n">
        <f aca="false">+K231/K$234*100</f>
        <v>11.111111111111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62</v>
      </c>
      <c r="E232" s="35" t="n">
        <v>83</v>
      </c>
      <c r="F232" s="35" t="n">
        <v>99</v>
      </c>
      <c r="G232" s="35" t="n">
        <v>197</v>
      </c>
      <c r="H232" s="35" t="n">
        <v>341</v>
      </c>
      <c r="I232" s="35" t="n">
        <v>389</v>
      </c>
      <c r="J232" s="35" t="n">
        <v>437</v>
      </c>
      <c r="K232" s="36" t="n">
        <v>1608</v>
      </c>
      <c r="L232" s="37" t="n">
        <f aca="false">+D232/D$234*100</f>
        <v>87.3239436619718</v>
      </c>
      <c r="M232" s="38" t="n">
        <f aca="false">+E232/E$234*100</f>
        <v>84.6938775510204</v>
      </c>
      <c r="N232" s="38" t="n">
        <f aca="false">+F232/F$234*100</f>
        <v>81.8181818181818</v>
      </c>
      <c r="O232" s="38" t="n">
        <f aca="false">+G232/G$234*100</f>
        <v>86.0262008733624</v>
      </c>
      <c r="P232" s="38" t="n">
        <f aca="false">+H232/H$234*100</f>
        <v>90.4509283819629</v>
      </c>
      <c r="Q232" s="38" t="n">
        <f aca="false">+I232/I$234*100</f>
        <v>93.0622009569378</v>
      </c>
      <c r="R232" s="38" t="n">
        <f aca="false">+J232/J$234*100</f>
        <v>88.2828282828283</v>
      </c>
      <c r="S232" s="38" t="n">
        <f aca="false">+K232/K$234*100</f>
        <v>88.888888888888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5</v>
      </c>
      <c r="E235" s="35" t="n">
        <v>5</v>
      </c>
      <c r="F235" s="35" t="n">
        <v>9</v>
      </c>
      <c r="G235" s="35" t="n">
        <v>11</v>
      </c>
      <c r="H235" s="35" t="n">
        <v>18</v>
      </c>
      <c r="I235" s="35" t="n">
        <v>14</v>
      </c>
      <c r="J235" s="35" t="n">
        <v>16</v>
      </c>
      <c r="K235" s="36" t="n">
        <v>78</v>
      </c>
      <c r="L235" s="37" t="n">
        <f aca="false">+D235/D$238*100</f>
        <v>5.15463917525773</v>
      </c>
      <c r="M235" s="38" t="n">
        <f aca="false">+E235/E$238*100</f>
        <v>5.61797752808989</v>
      </c>
      <c r="N235" s="38" t="n">
        <f aca="false">+F235/F$238*100</f>
        <v>5.76923076923077</v>
      </c>
      <c r="O235" s="38" t="n">
        <f aca="false">+G235/G$238*100</f>
        <v>4.6218487394958</v>
      </c>
      <c r="P235" s="38" t="n">
        <f aca="false">+H235/H$238*100</f>
        <v>3.71900826446281</v>
      </c>
      <c r="Q235" s="38" t="n">
        <f aca="false">+I235/I$238*100</f>
        <v>2.92275574112735</v>
      </c>
      <c r="R235" s="38" t="n">
        <f aca="false">+J235/J$238*100</f>
        <v>3.6036036036036</v>
      </c>
      <c r="S235" s="38" t="n">
        <f aca="false">+K235/K$238*100</f>
        <v>3.9255158530447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92</v>
      </c>
      <c r="E236" s="35" t="n">
        <v>84</v>
      </c>
      <c r="F236" s="35" t="n">
        <v>147</v>
      </c>
      <c r="G236" s="35" t="n">
        <v>227</v>
      </c>
      <c r="H236" s="35" t="n">
        <v>466</v>
      </c>
      <c r="I236" s="35" t="n">
        <v>465</v>
      </c>
      <c r="J236" s="35" t="n">
        <v>428</v>
      </c>
      <c r="K236" s="36" t="n">
        <v>1909</v>
      </c>
      <c r="L236" s="37" t="n">
        <f aca="false">+D236/D$238*100</f>
        <v>94.8453608247423</v>
      </c>
      <c r="M236" s="38" t="n">
        <f aca="false">+E236/E$238*100</f>
        <v>94.3820224719101</v>
      </c>
      <c r="N236" s="38" t="n">
        <f aca="false">+F236/F$238*100</f>
        <v>94.2307692307692</v>
      </c>
      <c r="O236" s="38" t="n">
        <f aca="false">+G236/G$238*100</f>
        <v>95.3781512605042</v>
      </c>
      <c r="P236" s="38" t="n">
        <f aca="false">+H236/H$238*100</f>
        <v>96.2809917355372</v>
      </c>
      <c r="Q236" s="38" t="n">
        <f aca="false">+I236/I$238*100</f>
        <v>97.0772442588727</v>
      </c>
      <c r="R236" s="38" t="n">
        <f aca="false">+J236/J$238*100</f>
        <v>96.3963963963964</v>
      </c>
      <c r="S236" s="38" t="n">
        <f aca="false">+K236/K$238*100</f>
        <v>96.074484146955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4</v>
      </c>
      <c r="E239" s="30" t="n">
        <v>53</v>
      </c>
      <c r="F239" s="30" t="n">
        <v>61</v>
      </c>
      <c r="G239" s="30" t="n">
        <v>64</v>
      </c>
      <c r="H239" s="30" t="n">
        <v>96</v>
      </c>
      <c r="I239" s="30" t="n">
        <v>84</v>
      </c>
      <c r="J239" s="30" t="n">
        <v>74</v>
      </c>
      <c r="K239" s="31" t="n">
        <v>456</v>
      </c>
      <c r="L239" s="32" t="n">
        <f aca="false">+D239/D$242*100</f>
        <v>11.8226600985222</v>
      </c>
      <c r="M239" s="33" t="n">
        <f aca="false">+E239/E$242*100</f>
        <v>19.8501872659176</v>
      </c>
      <c r="N239" s="33" t="n">
        <f aca="false">+F239/F$242*100</f>
        <v>17.3295454545455</v>
      </c>
      <c r="O239" s="33" t="n">
        <f aca="false">+G239/G$242*100</f>
        <v>13.0612244897959</v>
      </c>
      <c r="P239" s="33" t="n">
        <f aca="false">+H239/H$242*100</f>
        <v>9.70677451971689</v>
      </c>
      <c r="Q239" s="33" t="n">
        <f aca="false">+I239/I$242*100</f>
        <v>7.85046728971963</v>
      </c>
      <c r="R239" s="33" t="n">
        <f aca="false">+J239/J$242*100</f>
        <v>7.13596914175506</v>
      </c>
      <c r="S239" s="33" t="n">
        <f aca="false">+K239/K$242*100</f>
        <v>10.344827586206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79</v>
      </c>
      <c r="E240" s="35" t="n">
        <v>214</v>
      </c>
      <c r="F240" s="35" t="n">
        <v>291</v>
      </c>
      <c r="G240" s="35" t="n">
        <v>426</v>
      </c>
      <c r="H240" s="35" t="n">
        <v>893</v>
      </c>
      <c r="I240" s="35" t="n">
        <v>986</v>
      </c>
      <c r="J240" s="35" t="n">
        <v>963</v>
      </c>
      <c r="K240" s="36" t="n">
        <v>3952</v>
      </c>
      <c r="L240" s="37" t="n">
        <f aca="false">+D240/D$242*100</f>
        <v>88.1773399014778</v>
      </c>
      <c r="M240" s="38" t="n">
        <f aca="false">+E240/E$242*100</f>
        <v>80.1498127340824</v>
      </c>
      <c r="N240" s="38" t="n">
        <f aca="false">+F240/F$242*100</f>
        <v>82.6704545454546</v>
      </c>
      <c r="O240" s="38" t="n">
        <f aca="false">+G240/G$242*100</f>
        <v>86.9387755102041</v>
      </c>
      <c r="P240" s="38" t="n">
        <f aca="false">+H240/H$242*100</f>
        <v>90.2932254802831</v>
      </c>
      <c r="Q240" s="38" t="n">
        <f aca="false">+I240/I$242*100</f>
        <v>92.1495327102804</v>
      </c>
      <c r="R240" s="38" t="n">
        <f aca="false">+J240/J$242*100</f>
        <v>92.8640308582449</v>
      </c>
      <c r="S240" s="38" t="n">
        <f aca="false">+K240/K$242*100</f>
        <v>89.655172413793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63</v>
      </c>
      <c r="E243" s="35" t="n">
        <v>92</v>
      </c>
      <c r="F243" s="35" t="n">
        <v>120</v>
      </c>
      <c r="G243" s="35" t="n">
        <v>144</v>
      </c>
      <c r="H243" s="35" t="n">
        <v>204</v>
      </c>
      <c r="I243" s="35" t="n">
        <v>130</v>
      </c>
      <c r="J243" s="35" t="n">
        <v>139</v>
      </c>
      <c r="K243" s="36" t="n">
        <v>892</v>
      </c>
      <c r="L243" s="37" t="n">
        <f aca="false">+D243/D$246*100</f>
        <v>13.5775862068966</v>
      </c>
      <c r="M243" s="38" t="n">
        <f aca="false">+E243/E$246*100</f>
        <v>19.2872117400419</v>
      </c>
      <c r="N243" s="38" t="n">
        <f aca="false">+F243/F$246*100</f>
        <v>18.4615384615385</v>
      </c>
      <c r="O243" s="38" t="n">
        <f aca="false">+G243/G$246*100</f>
        <v>13.7273593898951</v>
      </c>
      <c r="P243" s="38" t="n">
        <f aca="false">+H243/H$246*100</f>
        <v>10.5100463678516</v>
      </c>
      <c r="Q243" s="38" t="n">
        <f aca="false">+I243/I$246*100</f>
        <v>7.62463343108504</v>
      </c>
      <c r="R243" s="38" t="n">
        <f aca="false">+J243/J$246*100</f>
        <v>8.91025641025641</v>
      </c>
      <c r="S243" s="38" t="n">
        <f aca="false">+K243/K$246*100</f>
        <v>11.368850369615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401</v>
      </c>
      <c r="E244" s="35" t="n">
        <v>385</v>
      </c>
      <c r="F244" s="35" t="n">
        <v>530</v>
      </c>
      <c r="G244" s="35" t="n">
        <v>905</v>
      </c>
      <c r="H244" s="35" t="n">
        <v>1737</v>
      </c>
      <c r="I244" s="35" t="n">
        <v>1575</v>
      </c>
      <c r="J244" s="35" t="n">
        <v>1421</v>
      </c>
      <c r="K244" s="36" t="n">
        <v>6954</v>
      </c>
      <c r="L244" s="37" t="n">
        <f aca="false">+D244/D$246*100</f>
        <v>86.4224137931034</v>
      </c>
      <c r="M244" s="38" t="n">
        <f aca="false">+E244/E$246*100</f>
        <v>80.7127882599581</v>
      </c>
      <c r="N244" s="38" t="n">
        <f aca="false">+F244/F$246*100</f>
        <v>81.5384615384615</v>
      </c>
      <c r="O244" s="38" t="n">
        <f aca="false">+G244/G$246*100</f>
        <v>86.2726406101049</v>
      </c>
      <c r="P244" s="38" t="n">
        <f aca="false">+H244/H$246*100</f>
        <v>89.4899536321484</v>
      </c>
      <c r="Q244" s="38" t="n">
        <f aca="false">+I244/I$246*100</f>
        <v>92.375366568915</v>
      </c>
      <c r="R244" s="38" t="n">
        <f aca="false">+J244/J$246*100</f>
        <v>91.0897435897436</v>
      </c>
      <c r="S244" s="38" t="n">
        <f aca="false">+K244/K$246*100</f>
        <v>88.631149630384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2</v>
      </c>
      <c r="E247" s="48" t="n">
        <v>26</v>
      </c>
      <c r="F247" s="48" t="n">
        <v>39</v>
      </c>
      <c r="G247" s="48" t="n">
        <v>47</v>
      </c>
      <c r="H247" s="48" t="n">
        <v>55</v>
      </c>
      <c r="I247" s="48" t="n">
        <v>48</v>
      </c>
      <c r="J247" s="48" t="n">
        <v>44</v>
      </c>
      <c r="K247" s="49" t="n">
        <v>281</v>
      </c>
      <c r="L247" s="56" t="n">
        <f aca="false">+D247/D$250*100</f>
        <v>9.05349794238683</v>
      </c>
      <c r="M247" s="57" t="n">
        <f aca="false">+E247/E$250*100</f>
        <v>11.5044247787611</v>
      </c>
      <c r="N247" s="57" t="n">
        <f aca="false">+F247/F$250*100</f>
        <v>15.6</v>
      </c>
      <c r="O247" s="57" t="n">
        <f aca="false">+G247/G$250*100</f>
        <v>10.2620087336245</v>
      </c>
      <c r="P247" s="57" t="n">
        <f aca="false">+H247/H$250*100</f>
        <v>6.25</v>
      </c>
      <c r="Q247" s="57" t="n">
        <f aca="false">+I247/I$250*100</f>
        <v>6.07594936708861</v>
      </c>
      <c r="R247" s="57" t="n">
        <f aca="false">+J247/J$250*100</f>
        <v>5.2757793764988</v>
      </c>
      <c r="S247" s="57" t="n">
        <f aca="false">+K247/K$250*100</f>
        <v>7.6337951643575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221</v>
      </c>
      <c r="E248" s="35" t="n">
        <v>200</v>
      </c>
      <c r="F248" s="35" t="n">
        <v>211</v>
      </c>
      <c r="G248" s="35" t="n">
        <v>411</v>
      </c>
      <c r="H248" s="35" t="n">
        <v>825</v>
      </c>
      <c r="I248" s="35" t="n">
        <v>742</v>
      </c>
      <c r="J248" s="35" t="n">
        <v>790</v>
      </c>
      <c r="K248" s="36" t="n">
        <v>3400</v>
      </c>
      <c r="L248" s="37" t="n">
        <f aca="false">+D248/D$250*100</f>
        <v>90.9465020576132</v>
      </c>
      <c r="M248" s="38" t="n">
        <f aca="false">+E248/E$250*100</f>
        <v>88.4955752212389</v>
      </c>
      <c r="N248" s="38" t="n">
        <f aca="false">+F248/F$250*100</f>
        <v>84.4</v>
      </c>
      <c r="O248" s="38" t="n">
        <f aca="false">+G248/G$250*100</f>
        <v>89.7379912663755</v>
      </c>
      <c r="P248" s="38" t="n">
        <f aca="false">+H248/H$250*100</f>
        <v>93.75</v>
      </c>
      <c r="Q248" s="38" t="n">
        <f aca="false">+I248/I$250*100</f>
        <v>93.9240506329114</v>
      </c>
      <c r="R248" s="38" t="n">
        <f aca="false">+J248/J$250*100</f>
        <v>94.7242206235012</v>
      </c>
      <c r="S248" s="38" t="n">
        <f aca="false">+K248/K$250*100</f>
        <v>92.366204835642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43</v>
      </c>
      <c r="E250" s="60" t="n">
        <v>226</v>
      </c>
      <c r="F250" s="60" t="n">
        <v>250</v>
      </c>
      <c r="G250" s="60" t="n">
        <v>458</v>
      </c>
      <c r="H250" s="60" t="n">
        <v>880</v>
      </c>
      <c r="I250" s="60" t="n">
        <v>790</v>
      </c>
      <c r="J250" s="60" t="n">
        <v>834</v>
      </c>
      <c r="K250" s="61" t="n">
        <v>368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2</v>
      </c>
      <c r="E251" s="35" t="n">
        <v>21</v>
      </c>
      <c r="F251" s="35" t="n">
        <v>16</v>
      </c>
      <c r="G251" s="35" t="n">
        <v>34</v>
      </c>
      <c r="H251" s="35" t="n">
        <v>41</v>
      </c>
      <c r="I251" s="35" t="n">
        <v>42</v>
      </c>
      <c r="J251" s="35" t="n">
        <v>28</v>
      </c>
      <c r="K251" s="36" t="n">
        <v>194</v>
      </c>
      <c r="L251" s="37" t="n">
        <f aca="false">+D251/D$254*100</f>
        <v>5.12820512820513</v>
      </c>
      <c r="M251" s="38" t="n">
        <f aca="false">+E251/E$254*100</f>
        <v>8.23529411764706</v>
      </c>
      <c r="N251" s="38" t="n">
        <f aca="false">+F251/F$254*100</f>
        <v>4.58452722063037</v>
      </c>
      <c r="O251" s="38" t="n">
        <f aca="false">+G251/G$254*100</f>
        <v>6.35514018691589</v>
      </c>
      <c r="P251" s="38" t="n">
        <f aca="false">+H251/H$254*100</f>
        <v>3.78228782287823</v>
      </c>
      <c r="Q251" s="38" t="n">
        <f aca="false">+I251/I$254*100</f>
        <v>3.24324324324324</v>
      </c>
      <c r="R251" s="38" t="n">
        <f aca="false">+J251/J$254*100</f>
        <v>2.5089605734767</v>
      </c>
      <c r="S251" s="38" t="n">
        <f aca="false">+K251/K$254*100</f>
        <v>3.9852095316351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222</v>
      </c>
      <c r="E252" s="35" t="n">
        <v>234</v>
      </c>
      <c r="F252" s="35" t="n">
        <v>333</v>
      </c>
      <c r="G252" s="35" t="n">
        <v>501</v>
      </c>
      <c r="H252" s="35" t="n">
        <v>1043</v>
      </c>
      <c r="I252" s="35" t="n">
        <v>1253</v>
      </c>
      <c r="J252" s="35" t="n">
        <v>1088</v>
      </c>
      <c r="K252" s="36" t="n">
        <v>4674</v>
      </c>
      <c r="L252" s="37" t="n">
        <f aca="false">+D252/D$254*100</f>
        <v>94.8717948717949</v>
      </c>
      <c r="M252" s="38" t="n">
        <f aca="false">+E252/E$254*100</f>
        <v>91.7647058823529</v>
      </c>
      <c r="N252" s="38" t="n">
        <f aca="false">+F252/F$254*100</f>
        <v>95.4154727793696</v>
      </c>
      <c r="O252" s="38" t="n">
        <f aca="false">+G252/G$254*100</f>
        <v>93.6448598130841</v>
      </c>
      <c r="P252" s="38" t="n">
        <f aca="false">+H252/H$254*100</f>
        <v>96.2177121771218</v>
      </c>
      <c r="Q252" s="38" t="n">
        <f aca="false">+I252/I$254*100</f>
        <v>96.7567567567568</v>
      </c>
      <c r="R252" s="38" t="n">
        <f aca="false">+J252/J$254*100</f>
        <v>97.4910394265233</v>
      </c>
      <c r="S252" s="38" t="n">
        <f aca="false">+K252/K$254*100</f>
        <v>96.014790468364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9</v>
      </c>
      <c r="E259" s="35" t="n">
        <v>7</v>
      </c>
      <c r="F259" s="35" t="n">
        <v>16</v>
      </c>
      <c r="G259" s="35" t="n">
        <v>8</v>
      </c>
      <c r="H259" s="35" t="n">
        <v>19</v>
      </c>
      <c r="I259" s="35" t="n">
        <v>17</v>
      </c>
      <c r="J259" s="35" t="n">
        <v>13</v>
      </c>
      <c r="K259" s="36" t="n">
        <v>89</v>
      </c>
      <c r="L259" s="37" t="n">
        <f aca="false">+D259/D$262*100</f>
        <v>8.82352941176471</v>
      </c>
      <c r="M259" s="38" t="n">
        <f aca="false">+E259/E$262*100</f>
        <v>5.51181102362205</v>
      </c>
      <c r="N259" s="38" t="n">
        <f aca="false">+F259/F$262*100</f>
        <v>8.74316939890711</v>
      </c>
      <c r="O259" s="38" t="n">
        <f aca="false">+G259/G$262*100</f>
        <v>3.0188679245283</v>
      </c>
      <c r="P259" s="38" t="n">
        <f aca="false">+H259/H$262*100</f>
        <v>3.33919156414763</v>
      </c>
      <c r="Q259" s="38" t="n">
        <f aca="false">+I259/I$262*100</f>
        <v>2.28802153432032</v>
      </c>
      <c r="R259" s="38" t="n">
        <f aca="false">+J259/J$262*100</f>
        <v>2.12071778140294</v>
      </c>
      <c r="S259" s="38" t="n">
        <f aca="false">+K259/K$262*100</f>
        <v>3.4204458109146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3</v>
      </c>
      <c r="E260" s="35" t="n">
        <v>120</v>
      </c>
      <c r="F260" s="35" t="n">
        <v>167</v>
      </c>
      <c r="G260" s="35" t="n">
        <v>257</v>
      </c>
      <c r="H260" s="35" t="n">
        <v>550</v>
      </c>
      <c r="I260" s="35" t="n">
        <v>726</v>
      </c>
      <c r="J260" s="35" t="n">
        <v>600</v>
      </c>
      <c r="K260" s="36" t="n">
        <v>2513</v>
      </c>
      <c r="L260" s="37" t="n">
        <f aca="false">+D260/D$262*100</f>
        <v>91.1764705882353</v>
      </c>
      <c r="M260" s="38" t="n">
        <f aca="false">+E260/E$262*100</f>
        <v>94.488188976378</v>
      </c>
      <c r="N260" s="38" t="n">
        <f aca="false">+F260/F$262*100</f>
        <v>91.2568306010929</v>
      </c>
      <c r="O260" s="38" t="n">
        <f aca="false">+G260/G$262*100</f>
        <v>96.9811320754717</v>
      </c>
      <c r="P260" s="38" t="n">
        <f aca="false">+H260/H$262*100</f>
        <v>96.6608084358524</v>
      </c>
      <c r="Q260" s="38" t="n">
        <f aca="false">+I260/I$262*100</f>
        <v>97.7119784656797</v>
      </c>
      <c r="R260" s="38" t="n">
        <f aca="false">+J260/J$262*100</f>
        <v>97.8792822185971</v>
      </c>
      <c r="S260" s="38" t="n">
        <f aca="false">+K260/K$262*100</f>
        <v>96.579554189085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</v>
      </c>
      <c r="E263" s="48" t="n">
        <v>1</v>
      </c>
      <c r="F263" s="48" t="n">
        <v>6</v>
      </c>
      <c r="G263" s="48" t="n">
        <v>4</v>
      </c>
      <c r="H263" s="48" t="n">
        <v>3</v>
      </c>
      <c r="I263" s="48" t="n">
        <v>5</v>
      </c>
      <c r="J263" s="48" t="n">
        <v>3</v>
      </c>
      <c r="K263" s="49" t="n">
        <v>25</v>
      </c>
      <c r="L263" s="56" t="n">
        <f aca="false">+D263/D$266*100</f>
        <v>3.7037037037037</v>
      </c>
      <c r="M263" s="57" t="n">
        <f aca="false">+E263/E$266*100</f>
        <v>1.66666666666667</v>
      </c>
      <c r="N263" s="57" t="n">
        <f aca="false">+F263/F$266*100</f>
        <v>7.5</v>
      </c>
      <c r="O263" s="57" t="n">
        <f aca="false">+G263/G$266*100</f>
        <v>2.36686390532544</v>
      </c>
      <c r="P263" s="57" t="n">
        <f aca="false">+H263/H$266*100</f>
        <v>0.909090909090909</v>
      </c>
      <c r="Q263" s="57" t="n">
        <f aca="false">+I263/I$266*100</f>
        <v>1.22850122850123</v>
      </c>
      <c r="R263" s="57" t="n">
        <f aca="false">+J263/J$266*100</f>
        <v>0.72463768115942</v>
      </c>
      <c r="S263" s="57" t="n">
        <f aca="false">+K263/K$266*100</f>
        <v>1.6223231667748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78</v>
      </c>
      <c r="E264" s="35" t="n">
        <v>59</v>
      </c>
      <c r="F264" s="35" t="n">
        <v>74</v>
      </c>
      <c r="G264" s="35" t="n">
        <v>165</v>
      </c>
      <c r="H264" s="35" t="n">
        <v>327</v>
      </c>
      <c r="I264" s="35" t="n">
        <v>402</v>
      </c>
      <c r="J264" s="35" t="n">
        <v>411</v>
      </c>
      <c r="K264" s="36" t="n">
        <v>1516</v>
      </c>
      <c r="L264" s="37" t="n">
        <f aca="false">+D264/D$266*100</f>
        <v>96.2962962962963</v>
      </c>
      <c r="M264" s="38" t="n">
        <f aca="false">+E264/E$266*100</f>
        <v>98.3333333333333</v>
      </c>
      <c r="N264" s="38" t="n">
        <f aca="false">+F264/F$266*100</f>
        <v>92.5</v>
      </c>
      <c r="O264" s="38" t="n">
        <f aca="false">+G264/G$266*100</f>
        <v>97.6331360946746</v>
      </c>
      <c r="P264" s="38" t="n">
        <f aca="false">+H264/H$266*100</f>
        <v>99.0909090909091</v>
      </c>
      <c r="Q264" s="38" t="n">
        <f aca="false">+I264/I$266*100</f>
        <v>98.7714987714988</v>
      </c>
      <c r="R264" s="38" t="n">
        <f aca="false">+J264/J$266*100</f>
        <v>99.2753623188406</v>
      </c>
      <c r="S264" s="38" t="n">
        <f aca="false">+K264/K$266*100</f>
        <v>98.377676833225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9</v>
      </c>
      <c r="E267" s="35" t="n">
        <v>5</v>
      </c>
      <c r="F267" s="35" t="n">
        <v>14</v>
      </c>
      <c r="G267" s="35" t="n">
        <v>7</v>
      </c>
      <c r="H267" s="35" t="n">
        <v>21</v>
      </c>
      <c r="I267" s="35" t="n">
        <v>17</v>
      </c>
      <c r="J267" s="35" t="n">
        <v>17</v>
      </c>
      <c r="K267" s="36" t="n">
        <v>90</v>
      </c>
      <c r="L267" s="37" t="n">
        <f aca="false">+D267/D$270*100</f>
        <v>23.6842105263158</v>
      </c>
      <c r="M267" s="38" t="n">
        <f aca="false">+E267/E$270*100</f>
        <v>14.2857142857143</v>
      </c>
      <c r="N267" s="38" t="n">
        <f aca="false">+F267/F$270*100</f>
        <v>19.4444444444444</v>
      </c>
      <c r="O267" s="38" t="n">
        <f aca="false">+G267/G$270*100</f>
        <v>7.07070707070707</v>
      </c>
      <c r="P267" s="38" t="n">
        <f aca="false">+H267/H$270*100</f>
        <v>15.7894736842105</v>
      </c>
      <c r="Q267" s="38" t="n">
        <f aca="false">+I267/I$270*100</f>
        <v>11.038961038961</v>
      </c>
      <c r="R267" s="38" t="n">
        <f aca="false">+J267/J$270*100</f>
        <v>13.4920634920635</v>
      </c>
      <c r="S267" s="38" t="n">
        <f aca="false">+K267/K$270*100</f>
        <v>13.698630136986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9</v>
      </c>
      <c r="E268" s="35" t="n">
        <v>30</v>
      </c>
      <c r="F268" s="35" t="n">
        <v>58</v>
      </c>
      <c r="G268" s="35" t="n">
        <v>92</v>
      </c>
      <c r="H268" s="35" t="n">
        <v>112</v>
      </c>
      <c r="I268" s="35" t="n">
        <v>137</v>
      </c>
      <c r="J268" s="35" t="n">
        <v>109</v>
      </c>
      <c r="K268" s="36" t="n">
        <v>567</v>
      </c>
      <c r="L268" s="37" t="n">
        <f aca="false">+D268/D$270*100</f>
        <v>76.3157894736842</v>
      </c>
      <c r="M268" s="38" t="n">
        <f aca="false">+E268/E$270*100</f>
        <v>85.7142857142857</v>
      </c>
      <c r="N268" s="38" t="n">
        <f aca="false">+F268/F$270*100</f>
        <v>80.5555555555556</v>
      </c>
      <c r="O268" s="38" t="n">
        <f aca="false">+G268/G$270*100</f>
        <v>92.9292929292929</v>
      </c>
      <c r="P268" s="38" t="n">
        <f aca="false">+H268/H$270*100</f>
        <v>84.2105263157895</v>
      </c>
      <c r="Q268" s="38" t="n">
        <f aca="false">+I268/I$270*100</f>
        <v>88.961038961039</v>
      </c>
      <c r="R268" s="38" t="n">
        <f aca="false">+J268/J$270*100</f>
        <v>86.5079365079365</v>
      </c>
      <c r="S268" s="38" t="n">
        <f aca="false">+K268/K$270*100</f>
        <v>86.301369863013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2</v>
      </c>
      <c r="H271" s="48" t="n">
        <v>5</v>
      </c>
      <c r="I271" s="48" t="n">
        <v>2</v>
      </c>
      <c r="J271" s="48" t="n">
        <v>2</v>
      </c>
      <c r="K271" s="49" t="n">
        <v>13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52380952380952</v>
      </c>
      <c r="O271" s="57" t="n">
        <f aca="false">+G271/G$274*100</f>
        <v>0.657894736842105</v>
      </c>
      <c r="P271" s="57" t="n">
        <f aca="false">+H271/H$274*100</f>
        <v>0.796178343949045</v>
      </c>
      <c r="Q271" s="57" t="n">
        <f aca="false">+I271/I$274*100</f>
        <v>0.306748466257669</v>
      </c>
      <c r="R271" s="57" t="n">
        <f aca="false">+J271/J$274*100</f>
        <v>0.392156862745098</v>
      </c>
      <c r="S271" s="57" t="n">
        <f aca="false">+K271/K$274*100</f>
        <v>0.50485436893203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20</v>
      </c>
      <c r="E272" s="35" t="n">
        <v>151</v>
      </c>
      <c r="F272" s="35" t="n">
        <v>208</v>
      </c>
      <c r="G272" s="35" t="n">
        <v>302</v>
      </c>
      <c r="H272" s="35" t="n">
        <v>623</v>
      </c>
      <c r="I272" s="35" t="n">
        <v>650</v>
      </c>
      <c r="J272" s="35" t="n">
        <v>508</v>
      </c>
      <c r="K272" s="36" t="n">
        <v>256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0476190476191</v>
      </c>
      <c r="O272" s="38" t="n">
        <f aca="false">+G272/G$274*100</f>
        <v>99.3421052631579</v>
      </c>
      <c r="P272" s="38" t="n">
        <f aca="false">+H272/H$274*100</f>
        <v>99.203821656051</v>
      </c>
      <c r="Q272" s="38" t="n">
        <f aca="false">+I272/I$274*100</f>
        <v>99.6932515337423</v>
      </c>
      <c r="R272" s="38" t="n">
        <f aca="false">+J272/J$274*100</f>
        <v>99.6078431372549</v>
      </c>
      <c r="S272" s="38" t="n">
        <f aca="false">+K272/K$274*100</f>
        <v>99.49514563106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3</v>
      </c>
      <c r="E275" s="30" t="n">
        <v>18</v>
      </c>
      <c r="F275" s="30" t="n">
        <v>44</v>
      </c>
      <c r="G275" s="30" t="n">
        <v>51</v>
      </c>
      <c r="H275" s="30" t="n">
        <v>85</v>
      </c>
      <c r="I275" s="30" t="n">
        <v>133</v>
      </c>
      <c r="J275" s="30" t="n">
        <v>115</v>
      </c>
      <c r="K275" s="31" t="n">
        <v>469</v>
      </c>
      <c r="L275" s="32" t="n">
        <f aca="false">+D275/D$278*100</f>
        <v>15.3333333333333</v>
      </c>
      <c r="M275" s="33" t="n">
        <f aca="false">+E275/E$278*100</f>
        <v>14.0625</v>
      </c>
      <c r="N275" s="33" t="n">
        <f aca="false">+F275/F$278*100</f>
        <v>24.5810055865922</v>
      </c>
      <c r="O275" s="33" t="n">
        <f aca="false">+G275/G$278*100</f>
        <v>15.0442477876106</v>
      </c>
      <c r="P275" s="33" t="n">
        <f aca="false">+H275/H$278*100</f>
        <v>9.30996714129244</v>
      </c>
      <c r="Q275" s="33" t="n">
        <f aca="false">+I275/I$278*100</f>
        <v>12.751677852349</v>
      </c>
      <c r="R275" s="33" t="n">
        <f aca="false">+J275/J$278*100</f>
        <v>12.7353266888151</v>
      </c>
      <c r="S275" s="33" t="n">
        <f aca="false">+K275/K$278*100</f>
        <v>12.831737346101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7</v>
      </c>
      <c r="E276" s="35" t="n">
        <v>110</v>
      </c>
      <c r="F276" s="35" t="n">
        <v>135</v>
      </c>
      <c r="G276" s="35" t="n">
        <v>288</v>
      </c>
      <c r="H276" s="35" t="n">
        <v>828</v>
      </c>
      <c r="I276" s="35" t="n">
        <v>910</v>
      </c>
      <c r="J276" s="35" t="n">
        <v>788</v>
      </c>
      <c r="K276" s="36" t="n">
        <v>3186</v>
      </c>
      <c r="L276" s="37" t="n">
        <f aca="false">+D276/D$278*100</f>
        <v>84.6666666666667</v>
      </c>
      <c r="M276" s="38" t="n">
        <f aca="false">+E276/E$278*100</f>
        <v>85.9375</v>
      </c>
      <c r="N276" s="38" t="n">
        <f aca="false">+F276/F$278*100</f>
        <v>75.4189944134078</v>
      </c>
      <c r="O276" s="38" t="n">
        <f aca="false">+G276/G$278*100</f>
        <v>84.9557522123894</v>
      </c>
      <c r="P276" s="38" t="n">
        <f aca="false">+H276/H$278*100</f>
        <v>90.6900328587076</v>
      </c>
      <c r="Q276" s="38" t="n">
        <f aca="false">+I276/I$278*100</f>
        <v>87.248322147651</v>
      </c>
      <c r="R276" s="38" t="n">
        <f aca="false">+J276/J$278*100</f>
        <v>87.2646733111849</v>
      </c>
      <c r="S276" s="38" t="n">
        <f aca="false">+K276/K$278*100</f>
        <v>87.168262653898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6</v>
      </c>
      <c r="E279" s="48" t="n">
        <v>12</v>
      </c>
      <c r="F279" s="48" t="n">
        <v>22</v>
      </c>
      <c r="G279" s="48" t="n">
        <v>41</v>
      </c>
      <c r="H279" s="48" t="n">
        <v>59</v>
      </c>
      <c r="I279" s="48" t="n">
        <v>68</v>
      </c>
      <c r="J279" s="48" t="n">
        <v>54</v>
      </c>
      <c r="K279" s="49" t="n">
        <v>272</v>
      </c>
      <c r="L279" s="56" t="n">
        <f aca="false">+D279/D$282*100</f>
        <v>17.9775280898876</v>
      </c>
      <c r="M279" s="57" t="n">
        <f aca="false">+E279/E$282*100</f>
        <v>12.1212121212121</v>
      </c>
      <c r="N279" s="57" t="n">
        <f aca="false">+F279/F$282*100</f>
        <v>19.6428571428571</v>
      </c>
      <c r="O279" s="57" t="n">
        <f aca="false">+G279/G$282*100</f>
        <v>17.9824561403509</v>
      </c>
      <c r="P279" s="57" t="n">
        <f aca="false">+H279/H$282*100</f>
        <v>11.2810707456979</v>
      </c>
      <c r="Q279" s="57" t="n">
        <f aca="false">+I279/I$282*100</f>
        <v>11.038961038961</v>
      </c>
      <c r="R279" s="57" t="n">
        <f aca="false">+J279/J$282*100</f>
        <v>9.6085409252669</v>
      </c>
      <c r="S279" s="57" t="n">
        <f aca="false">+K279/K$282*100</f>
        <v>12.202781516375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73</v>
      </c>
      <c r="E280" s="35" t="n">
        <v>87</v>
      </c>
      <c r="F280" s="35" t="n">
        <v>90</v>
      </c>
      <c r="G280" s="35" t="n">
        <v>187</v>
      </c>
      <c r="H280" s="35" t="n">
        <v>464</v>
      </c>
      <c r="I280" s="35" t="n">
        <v>548</v>
      </c>
      <c r="J280" s="35" t="n">
        <v>508</v>
      </c>
      <c r="K280" s="36" t="n">
        <v>1957</v>
      </c>
      <c r="L280" s="37" t="n">
        <f aca="false">+D280/D$282*100</f>
        <v>82.0224719101124</v>
      </c>
      <c r="M280" s="38" t="n">
        <f aca="false">+E280/E$282*100</f>
        <v>87.8787878787879</v>
      </c>
      <c r="N280" s="38" t="n">
        <f aca="false">+F280/F$282*100</f>
        <v>80.3571428571429</v>
      </c>
      <c r="O280" s="38" t="n">
        <f aca="false">+G280/G$282*100</f>
        <v>82.0175438596491</v>
      </c>
      <c r="P280" s="38" t="n">
        <f aca="false">+H280/H$282*100</f>
        <v>88.7189292543021</v>
      </c>
      <c r="Q280" s="38" t="n">
        <f aca="false">+I280/I$282*100</f>
        <v>88.961038961039</v>
      </c>
      <c r="R280" s="38" t="n">
        <f aca="false">+J280/J$282*100</f>
        <v>90.3914590747331</v>
      </c>
      <c r="S280" s="38" t="n">
        <f aca="false">+K280/K$282*100</f>
        <v>87.79721848362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30</v>
      </c>
      <c r="E283" s="35" t="n">
        <v>25</v>
      </c>
      <c r="F283" s="35" t="n">
        <v>44</v>
      </c>
      <c r="G283" s="35" t="n">
        <v>61</v>
      </c>
      <c r="H283" s="35" t="n">
        <v>109</v>
      </c>
      <c r="I283" s="35" t="n">
        <v>112</v>
      </c>
      <c r="J283" s="35" t="n">
        <v>117</v>
      </c>
      <c r="K283" s="36" t="n">
        <v>498</v>
      </c>
      <c r="L283" s="37" t="n">
        <f aca="false">+D283/D$286*100</f>
        <v>13.5135135135135</v>
      </c>
      <c r="M283" s="38" t="n">
        <f aca="false">+E283/E$286*100</f>
        <v>12.6903553299492</v>
      </c>
      <c r="N283" s="38" t="n">
        <f aca="false">+F283/F$286*100</f>
        <v>14.9152542372881</v>
      </c>
      <c r="O283" s="38" t="n">
        <f aca="false">+G283/G$286*100</f>
        <v>11.1111111111111</v>
      </c>
      <c r="P283" s="38" t="n">
        <f aca="false">+H283/H$286*100</f>
        <v>8.43000773395205</v>
      </c>
      <c r="Q283" s="38" t="n">
        <f aca="false">+I283/I$286*100</f>
        <v>8.30244625648629</v>
      </c>
      <c r="R283" s="38" t="n">
        <f aca="false">+J283/J$286*100</f>
        <v>10.9756097560976</v>
      </c>
      <c r="S283" s="38" t="n">
        <f aca="false">+K283/K$286*100</f>
        <v>10.018105009052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92</v>
      </c>
      <c r="E284" s="35" t="n">
        <v>172</v>
      </c>
      <c r="F284" s="35" t="n">
        <v>251</v>
      </c>
      <c r="G284" s="35" t="n">
        <v>488</v>
      </c>
      <c r="H284" s="35" t="n">
        <v>1184</v>
      </c>
      <c r="I284" s="35" t="n">
        <v>1237</v>
      </c>
      <c r="J284" s="35" t="n">
        <v>949</v>
      </c>
      <c r="K284" s="36" t="n">
        <v>4473</v>
      </c>
      <c r="L284" s="37" t="n">
        <f aca="false">+D284/D$286*100</f>
        <v>86.4864864864865</v>
      </c>
      <c r="M284" s="38" t="n">
        <f aca="false">+E284/E$286*100</f>
        <v>87.3096446700508</v>
      </c>
      <c r="N284" s="38" t="n">
        <f aca="false">+F284/F$286*100</f>
        <v>85.0847457627119</v>
      </c>
      <c r="O284" s="38" t="n">
        <f aca="false">+G284/G$286*100</f>
        <v>88.8888888888889</v>
      </c>
      <c r="P284" s="38" t="n">
        <f aca="false">+H284/H$286*100</f>
        <v>91.569992266048</v>
      </c>
      <c r="Q284" s="38" t="n">
        <f aca="false">+I284/I$286*100</f>
        <v>91.6975537435137</v>
      </c>
      <c r="R284" s="38" t="n">
        <f aca="false">+J284/J$286*100</f>
        <v>89.0243902439025</v>
      </c>
      <c r="S284" s="38" t="n">
        <f aca="false">+K284/K$286*100</f>
        <v>89.981894990947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2</v>
      </c>
      <c r="E287" s="48" t="n">
        <v>2</v>
      </c>
      <c r="F287" s="48" t="n">
        <v>6</v>
      </c>
      <c r="G287" s="48" t="n">
        <v>4</v>
      </c>
      <c r="H287" s="48" t="n">
        <v>15</v>
      </c>
      <c r="I287" s="48" t="n">
        <v>17</v>
      </c>
      <c r="J287" s="48" t="n">
        <v>19</v>
      </c>
      <c r="K287" s="49" t="n">
        <v>65</v>
      </c>
      <c r="L287" s="56" t="n">
        <f aca="false">+D287/D$290*100</f>
        <v>7.40740740740741</v>
      </c>
      <c r="M287" s="57" t="n">
        <f aca="false">+E287/E$290*100</f>
        <v>7.14285714285714</v>
      </c>
      <c r="N287" s="57" t="n">
        <f aca="false">+F287/F$290*100</f>
        <v>14.2857142857143</v>
      </c>
      <c r="O287" s="57" t="n">
        <f aca="false">+G287/G$290*100</f>
        <v>5.79710144927536</v>
      </c>
      <c r="P287" s="57" t="n">
        <f aca="false">+H287/H$290*100</f>
        <v>7.31707317073171</v>
      </c>
      <c r="Q287" s="57" t="n">
        <f aca="false">+I287/I$290*100</f>
        <v>8.76288659793814</v>
      </c>
      <c r="R287" s="57" t="n">
        <f aca="false">+J287/J$290*100</f>
        <v>11.377245508982</v>
      </c>
      <c r="S287" s="57" t="n">
        <f aca="false">+K287/K$290*100</f>
        <v>8.8797814207650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5</v>
      </c>
      <c r="E288" s="35" t="n">
        <v>26</v>
      </c>
      <c r="F288" s="35" t="n">
        <v>36</v>
      </c>
      <c r="G288" s="35" t="n">
        <v>65</v>
      </c>
      <c r="H288" s="35" t="n">
        <v>190</v>
      </c>
      <c r="I288" s="35" t="n">
        <v>177</v>
      </c>
      <c r="J288" s="35" t="n">
        <v>148</v>
      </c>
      <c r="K288" s="36" t="n">
        <v>667</v>
      </c>
      <c r="L288" s="37" t="n">
        <f aca="false">+D288/D$290*100</f>
        <v>92.5925925925926</v>
      </c>
      <c r="M288" s="38" t="n">
        <f aca="false">+E288/E$290*100</f>
        <v>92.8571428571429</v>
      </c>
      <c r="N288" s="38" t="n">
        <f aca="false">+F288/F$290*100</f>
        <v>85.7142857142857</v>
      </c>
      <c r="O288" s="38" t="n">
        <f aca="false">+G288/G$290*100</f>
        <v>94.2028985507246</v>
      </c>
      <c r="P288" s="38" t="n">
        <f aca="false">+H288/H$290*100</f>
        <v>92.6829268292683</v>
      </c>
      <c r="Q288" s="38" t="n">
        <f aca="false">+I288/I$290*100</f>
        <v>91.2371134020619</v>
      </c>
      <c r="R288" s="38" t="n">
        <f aca="false">+J288/J$290*100</f>
        <v>88.622754491018</v>
      </c>
      <c r="S288" s="38" t="n">
        <f aca="false">+K288/K$290*100</f>
        <v>91.12021857923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8</v>
      </c>
      <c r="F290" s="60" t="n">
        <v>42</v>
      </c>
      <c r="G290" s="60" t="n">
        <v>69</v>
      </c>
      <c r="H290" s="60" t="n">
        <v>205</v>
      </c>
      <c r="I290" s="60" t="n">
        <v>194</v>
      </c>
      <c r="J290" s="60" t="n">
        <v>167</v>
      </c>
      <c r="K290" s="61" t="n">
        <v>73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87</v>
      </c>
      <c r="E291" s="35" t="n">
        <v>1997</v>
      </c>
      <c r="F291" s="35" t="n">
        <v>2357</v>
      </c>
      <c r="G291" s="35" t="n">
        <v>3489</v>
      </c>
      <c r="H291" s="35" t="n">
        <v>7671</v>
      </c>
      <c r="I291" s="35" t="n">
        <v>9123</v>
      </c>
      <c r="J291" s="35" t="n">
        <v>8638</v>
      </c>
      <c r="K291" s="36" t="n">
        <v>35162</v>
      </c>
      <c r="L291" s="37" t="n">
        <f aca="false">+D291/D$294*100</f>
        <v>11.5823717161797</v>
      </c>
      <c r="M291" s="38" t="n">
        <f aca="false">+E291/E$294*100</f>
        <v>13.2726305994949</v>
      </c>
      <c r="N291" s="38" t="n">
        <f aca="false">+F291/F$294*100</f>
        <v>13.8900347692852</v>
      </c>
      <c r="O291" s="38" t="n">
        <f aca="false">+G291/G$294*100</f>
        <v>11.6974553257116</v>
      </c>
      <c r="P291" s="38" t="n">
        <f aca="false">+H291/H$294*100</f>
        <v>9.31172614712309</v>
      </c>
      <c r="Q291" s="38" t="n">
        <f aca="false">+I291/I$294*100</f>
        <v>7.41568649764678</v>
      </c>
      <c r="R291" s="38" t="n">
        <f aca="false">+J291/J$294*100</f>
        <v>7.25199811941702</v>
      </c>
      <c r="S291" s="38" t="n">
        <f aca="false">+K291/K$294*100</f>
        <v>8.732667906787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1504</v>
      </c>
      <c r="E292" s="35" t="n">
        <v>10475</v>
      </c>
      <c r="F292" s="35" t="n">
        <v>11948</v>
      </c>
      <c r="G292" s="35" t="n">
        <v>21648</v>
      </c>
      <c r="H292" s="35" t="n">
        <v>60133</v>
      </c>
      <c r="I292" s="35" t="n">
        <v>89003</v>
      </c>
      <c r="J292" s="35" t="n">
        <v>84988</v>
      </c>
      <c r="K292" s="36" t="n">
        <v>289699</v>
      </c>
      <c r="L292" s="37" t="n">
        <f aca="false">+D292/D$294*100</f>
        <v>70.6113429904248</v>
      </c>
      <c r="M292" s="38" t="n">
        <f aca="false">+E292/E$294*100</f>
        <v>69.6198325136249</v>
      </c>
      <c r="N292" s="38" t="n">
        <f aca="false">+F292/F$294*100</f>
        <v>70.4107490129059</v>
      </c>
      <c r="O292" s="38" t="n">
        <f aca="false">+G292/G$294*100</f>
        <v>72.5785362255674</v>
      </c>
      <c r="P292" s="38" t="n">
        <f aca="false">+H292/H$294*100</f>
        <v>72.9946588977907</v>
      </c>
      <c r="Q292" s="38" t="n">
        <f aca="false">+I292/I$294*100</f>
        <v>72.346634369183</v>
      </c>
      <c r="R292" s="38" t="n">
        <f aca="false">+J292/J$294*100</f>
        <v>71.351333199006</v>
      </c>
      <c r="S292" s="38" t="n">
        <f aca="false">+K292/K$294*100</f>
        <v>71.948272564938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901</v>
      </c>
      <c r="E293" s="35" t="n">
        <v>2574</v>
      </c>
      <c r="F293" s="35" t="n">
        <v>2664</v>
      </c>
      <c r="G293" s="35" t="n">
        <v>4690</v>
      </c>
      <c r="H293" s="35" t="n">
        <v>14576</v>
      </c>
      <c r="I293" s="35" t="n">
        <v>24897</v>
      </c>
      <c r="J293" s="35" t="n">
        <v>25486</v>
      </c>
      <c r="K293" s="36" t="n">
        <v>77788</v>
      </c>
      <c r="L293" s="37" t="n">
        <f aca="false">+D293/D$294*100</f>
        <v>17.8062852933955</v>
      </c>
      <c r="M293" s="38" t="n">
        <f aca="false">+E293/E$294*100</f>
        <v>17.1075368868802</v>
      </c>
      <c r="N293" s="38" t="n">
        <f aca="false">+F293/F$294*100</f>
        <v>15.6992162178089</v>
      </c>
      <c r="O293" s="38" t="n">
        <f aca="false">+G293/G$294*100</f>
        <v>15.724008448721</v>
      </c>
      <c r="P293" s="38" t="n">
        <f aca="false">+H293/H$294*100</f>
        <v>17.6936149550862</v>
      </c>
      <c r="Q293" s="38" t="n">
        <f aca="false">+I293/I$294*100</f>
        <v>20.2376791331702</v>
      </c>
      <c r="R293" s="38" t="n">
        <f aca="false">+J293/J$294*100</f>
        <v>21.396668681577</v>
      </c>
      <c r="S293" s="38" t="n">
        <f aca="false">+K293/K$294*100</f>
        <v>19.31905952827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</v>
      </c>
      <c r="E7" s="30" t="n">
        <v>5</v>
      </c>
      <c r="F7" s="30" t="n">
        <v>2</v>
      </c>
      <c r="G7" s="30" t="n">
        <v>1</v>
      </c>
      <c r="H7" s="30" t="n">
        <v>13</v>
      </c>
      <c r="I7" s="30" t="n">
        <v>23</v>
      </c>
      <c r="J7" s="30" t="n">
        <v>54</v>
      </c>
      <c r="K7" s="30" t="n">
        <v>100</v>
      </c>
      <c r="L7" s="32" t="n">
        <f aca="false">+D7/D$10*100</f>
        <v>0.235294117647059</v>
      </c>
      <c r="M7" s="33" t="n">
        <f aca="false">+E7/E$10*100</f>
        <v>0.66577896138482</v>
      </c>
      <c r="N7" s="33" t="n">
        <f aca="false">+F7/F$10*100</f>
        <v>0.308166409861325</v>
      </c>
      <c r="O7" s="33" t="n">
        <f aca="false">+G7/G$10*100</f>
        <v>0.106951871657754</v>
      </c>
      <c r="P7" s="33" t="n">
        <f aca="false">+H7/H$10*100</f>
        <v>0.435510887772194</v>
      </c>
      <c r="Q7" s="33" t="n">
        <f aca="false">+I7/I$10*100</f>
        <v>0.319622012229016</v>
      </c>
      <c r="R7" s="33" t="n">
        <f aca="false">+J7/J$10*100</f>
        <v>0.617001828153565</v>
      </c>
      <c r="S7" s="33" t="n">
        <f aca="false">+K7/K$10*100</f>
        <v>0.452120444886518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42</v>
      </c>
      <c r="E8" s="35" t="n">
        <v>37</v>
      </c>
      <c r="F8" s="35" t="n">
        <v>31</v>
      </c>
      <c r="G8" s="35" t="n">
        <v>41</v>
      </c>
      <c r="H8" s="35" t="n">
        <v>179</v>
      </c>
      <c r="I8" s="35" t="n">
        <v>456</v>
      </c>
      <c r="J8" s="35" t="n">
        <v>500</v>
      </c>
      <c r="K8" s="35" t="n">
        <v>1286</v>
      </c>
      <c r="L8" s="37" t="n">
        <f aca="false">+D8/D$10*100</f>
        <v>4.94117647058824</v>
      </c>
      <c r="M8" s="38" t="n">
        <f aca="false">+E8/E$10*100</f>
        <v>4.92676431424767</v>
      </c>
      <c r="N8" s="38" t="n">
        <f aca="false">+F8/F$10*100</f>
        <v>4.77657935285054</v>
      </c>
      <c r="O8" s="38" t="n">
        <f aca="false">+G8/G$10*100</f>
        <v>4.38502673796792</v>
      </c>
      <c r="P8" s="38" t="n">
        <f aca="false">+H8/H$10*100</f>
        <v>5.99664991624791</v>
      </c>
      <c r="Q8" s="38" t="n">
        <f aca="false">+I8/I$10*100</f>
        <v>6.33685380767093</v>
      </c>
      <c r="R8" s="38" t="n">
        <f aca="false">+J8/J$10*100</f>
        <v>5.71297989031079</v>
      </c>
      <c r="S8" s="38" t="n">
        <f aca="false">+K8/K$10*100</f>
        <v>5.81426892124062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06</v>
      </c>
      <c r="E9" s="35" t="n">
        <v>709</v>
      </c>
      <c r="F9" s="35" t="n">
        <v>616</v>
      </c>
      <c r="G9" s="35" t="n">
        <v>893</v>
      </c>
      <c r="H9" s="35" t="n">
        <v>2793</v>
      </c>
      <c r="I9" s="35" t="n">
        <v>6717</v>
      </c>
      <c r="J9" s="35" t="n">
        <v>8198</v>
      </c>
      <c r="K9" s="35" t="n">
        <v>20732</v>
      </c>
      <c r="L9" s="37" t="n">
        <f aca="false">+D9/D$10*100</f>
        <v>94.8235294117647</v>
      </c>
      <c r="M9" s="38" t="n">
        <f aca="false">+E9/E$10*100</f>
        <v>94.4074567243675</v>
      </c>
      <c r="N9" s="38" t="n">
        <f aca="false">+F9/F$10*100</f>
        <v>94.9152542372881</v>
      </c>
      <c r="O9" s="38" t="n">
        <f aca="false">+G9/G$10*100</f>
        <v>95.5080213903743</v>
      </c>
      <c r="P9" s="38" t="n">
        <f aca="false">+H9/H$10*100</f>
        <v>93.5678391959799</v>
      </c>
      <c r="Q9" s="38" t="n">
        <f aca="false">+I9/I$10*100</f>
        <v>93.3435241801001</v>
      </c>
      <c r="R9" s="38" t="n">
        <f aca="false">+J9/J$10*100</f>
        <v>93.6700182815357</v>
      </c>
      <c r="S9" s="38" t="n">
        <f aca="false">+K9/K$10*100</f>
        <v>93.733610633872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40</v>
      </c>
      <c r="E11" s="35" t="n">
        <v>41</v>
      </c>
      <c r="F11" s="35" t="n">
        <v>30</v>
      </c>
      <c r="G11" s="35" t="n">
        <v>48</v>
      </c>
      <c r="H11" s="35" t="n">
        <v>161</v>
      </c>
      <c r="I11" s="35" t="n">
        <v>455</v>
      </c>
      <c r="J11" s="35" t="n">
        <v>692</v>
      </c>
      <c r="K11" s="35" t="n">
        <v>1467</v>
      </c>
      <c r="L11" s="37" t="n">
        <f aca="false">+D11/D$14*100</f>
        <v>3.96825396825397</v>
      </c>
      <c r="M11" s="38" t="n">
        <f aca="false">+E11/E$14*100</f>
        <v>4.72350230414747</v>
      </c>
      <c r="N11" s="38" t="n">
        <f aca="false">+F11/F$14*100</f>
        <v>4.53857791225416</v>
      </c>
      <c r="O11" s="38" t="n">
        <f aca="false">+G11/G$14*100</f>
        <v>5.17241379310345</v>
      </c>
      <c r="P11" s="38" t="n">
        <f aca="false">+H11/H$14*100</f>
        <v>6.18992695117263</v>
      </c>
      <c r="Q11" s="38" t="n">
        <f aca="false">+I11/I$14*100</f>
        <v>7.90479499652536</v>
      </c>
      <c r="R11" s="38" t="n">
        <f aca="false">+J11/J$14*100</f>
        <v>9.77953646127756</v>
      </c>
      <c r="S11" s="38" t="n">
        <f aca="false">+K11/K$14*100</f>
        <v>7.7627262144142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68</v>
      </c>
      <c r="E12" s="35" t="n">
        <v>827</v>
      </c>
      <c r="F12" s="35" t="n">
        <v>631</v>
      </c>
      <c r="G12" s="35" t="n">
        <v>880</v>
      </c>
      <c r="H12" s="35" t="n">
        <v>2440</v>
      </c>
      <c r="I12" s="35" t="n">
        <v>5301</v>
      </c>
      <c r="J12" s="35" t="n">
        <v>6384</v>
      </c>
      <c r="K12" s="35" t="n">
        <v>17431</v>
      </c>
      <c r="L12" s="37" t="n">
        <f aca="false">+D12/D$14*100</f>
        <v>96.031746031746</v>
      </c>
      <c r="M12" s="38" t="n">
        <f aca="false">+E12/E$14*100</f>
        <v>95.2764976958525</v>
      </c>
      <c r="N12" s="38" t="n">
        <f aca="false">+F12/F$14*100</f>
        <v>95.4614220877459</v>
      </c>
      <c r="O12" s="38" t="n">
        <f aca="false">+G12/G$14*100</f>
        <v>94.8275862068966</v>
      </c>
      <c r="P12" s="38" t="n">
        <f aca="false">+H12/H$14*100</f>
        <v>93.8100730488274</v>
      </c>
      <c r="Q12" s="38" t="n">
        <f aca="false">+I12/I$14*100</f>
        <v>92.0952050034746</v>
      </c>
      <c r="R12" s="38" t="n">
        <f aca="false">+J12/J$14*100</f>
        <v>90.2204635387224</v>
      </c>
      <c r="S12" s="38" t="n">
        <f aca="false">+K12/K$14*100</f>
        <v>92.237273785585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7</v>
      </c>
      <c r="E15" s="48" t="n">
        <v>44</v>
      </c>
      <c r="F15" s="48" t="n">
        <v>36</v>
      </c>
      <c r="G15" s="48" t="n">
        <v>53</v>
      </c>
      <c r="H15" s="48" t="n">
        <v>169</v>
      </c>
      <c r="I15" s="48" t="n">
        <v>294</v>
      </c>
      <c r="J15" s="48" t="n">
        <v>351</v>
      </c>
      <c r="K15" s="48" t="n">
        <v>984</v>
      </c>
      <c r="L15" s="50" t="n">
        <f aca="false">+D15/D$18*100</f>
        <v>3.62035225048924</v>
      </c>
      <c r="M15" s="51" t="n">
        <f aca="false">+E15/E$18*100</f>
        <v>5.23186682520809</v>
      </c>
      <c r="N15" s="51" t="n">
        <f aca="false">+F15/F$18*100</f>
        <v>4.4280442804428</v>
      </c>
      <c r="O15" s="51" t="n">
        <f aca="false">+G15/G$18*100</f>
        <v>4.95327102803738</v>
      </c>
      <c r="P15" s="51" t="n">
        <f aca="false">+H15/H$18*100</f>
        <v>5.91322603219034</v>
      </c>
      <c r="Q15" s="51" t="n">
        <f aca="false">+I15/I$18*100</f>
        <v>6.07312538731667</v>
      </c>
      <c r="R15" s="51" t="n">
        <f aca="false">+J15/J$18*100</f>
        <v>6.99900299102692</v>
      </c>
      <c r="S15" s="51" t="n">
        <f aca="false">+K15/K$18*100</f>
        <v>5.9781287970838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985</v>
      </c>
      <c r="E16" s="35" t="n">
        <v>797</v>
      </c>
      <c r="F16" s="35" t="n">
        <v>777</v>
      </c>
      <c r="G16" s="35" t="n">
        <v>1017</v>
      </c>
      <c r="H16" s="35" t="n">
        <v>2689</v>
      </c>
      <c r="I16" s="35" t="n">
        <v>4547</v>
      </c>
      <c r="J16" s="35" t="n">
        <v>4664</v>
      </c>
      <c r="K16" s="35" t="n">
        <v>15476</v>
      </c>
      <c r="L16" s="52" t="n">
        <f aca="false">+D16/D$18*100</f>
        <v>96.3796477495108</v>
      </c>
      <c r="M16" s="53" t="n">
        <f aca="false">+E16/E$18*100</f>
        <v>94.7681331747919</v>
      </c>
      <c r="N16" s="53" t="n">
        <f aca="false">+F16/F$18*100</f>
        <v>95.5719557195572</v>
      </c>
      <c r="O16" s="53" t="n">
        <f aca="false">+G16/G$18*100</f>
        <v>95.0467289719626</v>
      </c>
      <c r="P16" s="53" t="n">
        <f aca="false">+H16/H$18*100</f>
        <v>94.0867739678097</v>
      </c>
      <c r="Q16" s="53" t="n">
        <f aca="false">+I16/I$18*100</f>
        <v>93.9268746126833</v>
      </c>
      <c r="R16" s="53" t="n">
        <f aca="false">+J16/J$18*100</f>
        <v>93.0009970089731</v>
      </c>
      <c r="S16" s="53" t="n">
        <f aca="false">+K16/K$18*100</f>
        <v>94.021871202916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9</v>
      </c>
      <c r="E19" s="35" t="n">
        <v>11</v>
      </c>
      <c r="F19" s="35" t="n">
        <v>20</v>
      </c>
      <c r="G19" s="35" t="n">
        <v>21</v>
      </c>
      <c r="H19" s="35" t="n">
        <v>65</v>
      </c>
      <c r="I19" s="35" t="n">
        <v>186</v>
      </c>
      <c r="J19" s="35" t="n">
        <v>261</v>
      </c>
      <c r="K19" s="35" t="n">
        <v>573</v>
      </c>
      <c r="L19" s="37" t="n">
        <f aca="false">+D19/D$22*100</f>
        <v>1.25698324022346</v>
      </c>
      <c r="M19" s="38" t="n">
        <f aca="false">+E19/E$22*100</f>
        <v>1.97132616487455</v>
      </c>
      <c r="N19" s="38" t="n">
        <f aca="false">+F19/F$22*100</f>
        <v>3.63636363636364</v>
      </c>
      <c r="O19" s="38" t="n">
        <f aca="false">+G19/G$22*100</f>
        <v>2.95774647887324</v>
      </c>
      <c r="P19" s="38" t="n">
        <f aca="false">+H19/H$22*100</f>
        <v>2.92660963529941</v>
      </c>
      <c r="Q19" s="38" t="n">
        <f aca="false">+I19/I$22*100</f>
        <v>3.56253591266041</v>
      </c>
      <c r="R19" s="38" t="n">
        <f aca="false">+J19/J$22*100</f>
        <v>4.58055458055458</v>
      </c>
      <c r="S19" s="38" t="n">
        <f aca="false">+K19/K$22*100</f>
        <v>3.6557356131172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254</v>
      </c>
      <c r="E20" s="35" t="n">
        <v>219</v>
      </c>
      <c r="F20" s="35" t="n">
        <v>227</v>
      </c>
      <c r="G20" s="35" t="n">
        <v>289</v>
      </c>
      <c r="H20" s="35" t="n">
        <v>923</v>
      </c>
      <c r="I20" s="35" t="n">
        <v>2374</v>
      </c>
      <c r="J20" s="35" t="n">
        <v>2700</v>
      </c>
      <c r="K20" s="35" t="n">
        <v>6986</v>
      </c>
      <c r="L20" s="37" t="n">
        <f aca="false">+D20/D$22*100</f>
        <v>35.4748603351955</v>
      </c>
      <c r="M20" s="38" t="n">
        <f aca="false">+E20/E$22*100</f>
        <v>39.247311827957</v>
      </c>
      <c r="N20" s="38" t="n">
        <f aca="false">+F20/F$22*100</f>
        <v>41.2727272727273</v>
      </c>
      <c r="O20" s="38" t="n">
        <f aca="false">+G20/G$22*100</f>
        <v>40.7042253521127</v>
      </c>
      <c r="P20" s="38" t="n">
        <f aca="false">+H20/H$22*100</f>
        <v>41.5578568212517</v>
      </c>
      <c r="Q20" s="38" t="n">
        <f aca="false">+I20/I$22*100</f>
        <v>45.4702164336334</v>
      </c>
      <c r="R20" s="38" t="n">
        <f aca="false">+J20/J$22*100</f>
        <v>47.3850473850474</v>
      </c>
      <c r="S20" s="38" t="n">
        <f aca="false">+K20/K$22*100</f>
        <v>44.570626515248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453</v>
      </c>
      <c r="E21" s="35" t="n">
        <v>328</v>
      </c>
      <c r="F21" s="35" t="n">
        <v>303</v>
      </c>
      <c r="G21" s="35" t="n">
        <v>400</v>
      </c>
      <c r="H21" s="35" t="n">
        <v>1233</v>
      </c>
      <c r="I21" s="35" t="n">
        <v>2661</v>
      </c>
      <c r="J21" s="35" t="n">
        <v>2737</v>
      </c>
      <c r="K21" s="35" t="n">
        <v>8115</v>
      </c>
      <c r="L21" s="37" t="n">
        <f aca="false">+D21/D$22*100</f>
        <v>63.268156424581</v>
      </c>
      <c r="M21" s="38" t="n">
        <f aca="false">+E21/E$22*100</f>
        <v>58.7813620071685</v>
      </c>
      <c r="N21" s="38" t="n">
        <f aca="false">+F21/F$22*100</f>
        <v>55.0909090909091</v>
      </c>
      <c r="O21" s="38" t="n">
        <f aca="false">+G21/G$22*100</f>
        <v>56.3380281690141</v>
      </c>
      <c r="P21" s="38" t="n">
        <f aca="false">+H21/H$22*100</f>
        <v>55.5155335434489</v>
      </c>
      <c r="Q21" s="38" t="n">
        <f aca="false">+I21/I$22*100</f>
        <v>50.9672476537062</v>
      </c>
      <c r="R21" s="38" t="n">
        <f aca="false">+J21/J$22*100</f>
        <v>48.034398034398</v>
      </c>
      <c r="S21" s="38" t="n">
        <f aca="false">+K21/K$22*100</f>
        <v>51.773637871634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2</v>
      </c>
      <c r="E23" s="48" t="n">
        <v>8</v>
      </c>
      <c r="F23" s="48" t="n">
        <v>5</v>
      </c>
      <c r="G23" s="48" t="n">
        <v>11</v>
      </c>
      <c r="H23" s="48" t="n">
        <v>47</v>
      </c>
      <c r="I23" s="48" t="n">
        <v>119</v>
      </c>
      <c r="J23" s="48" t="n">
        <v>134</v>
      </c>
      <c r="K23" s="48" t="n">
        <v>326</v>
      </c>
      <c r="L23" s="56" t="n">
        <f aca="false">+D23/D$26*100</f>
        <v>1.43884892086331</v>
      </c>
      <c r="M23" s="57" t="n">
        <f aca="false">+E23/E$26*100</f>
        <v>5.92592592592593</v>
      </c>
      <c r="N23" s="57" t="n">
        <f aca="false">+F23/F$26*100</f>
        <v>3.47222222222222</v>
      </c>
      <c r="O23" s="57" t="n">
        <f aca="false">+G23/G$26*100</f>
        <v>4.38247011952191</v>
      </c>
      <c r="P23" s="57" t="n">
        <f aca="false">+H23/H$26*100</f>
        <v>6.1277705345502</v>
      </c>
      <c r="Q23" s="57" t="n">
        <f aca="false">+I23/I$26*100</f>
        <v>7.465495608532</v>
      </c>
      <c r="R23" s="57" t="n">
        <f aca="false">+J23/J$26*100</f>
        <v>8.99328859060403</v>
      </c>
      <c r="S23" s="57" t="n">
        <f aca="false">+K23/K$26*100</f>
        <v>7.2123893805309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37</v>
      </c>
      <c r="E24" s="35" t="n">
        <v>127</v>
      </c>
      <c r="F24" s="35" t="n">
        <v>139</v>
      </c>
      <c r="G24" s="35" t="n">
        <v>240</v>
      </c>
      <c r="H24" s="35" t="n">
        <v>720</v>
      </c>
      <c r="I24" s="35" t="n">
        <v>1475</v>
      </c>
      <c r="J24" s="35" t="n">
        <v>1356</v>
      </c>
      <c r="K24" s="35" t="n">
        <v>4194</v>
      </c>
      <c r="L24" s="37" t="n">
        <f aca="false">+D24/D$26*100</f>
        <v>98.5611510791367</v>
      </c>
      <c r="M24" s="38" t="n">
        <f aca="false">+E24/E$26*100</f>
        <v>94.0740740740741</v>
      </c>
      <c r="N24" s="38" t="n">
        <f aca="false">+F24/F$26*100</f>
        <v>96.5277777777778</v>
      </c>
      <c r="O24" s="38" t="n">
        <f aca="false">+G24/G$26*100</f>
        <v>95.6175298804781</v>
      </c>
      <c r="P24" s="38" t="n">
        <f aca="false">+H24/H$26*100</f>
        <v>93.8722294654498</v>
      </c>
      <c r="Q24" s="38" t="n">
        <f aca="false">+I24/I$26*100</f>
        <v>92.534504391468</v>
      </c>
      <c r="R24" s="38" t="n">
        <f aca="false">+J24/J$26*100</f>
        <v>91.006711409396</v>
      </c>
      <c r="S24" s="38" t="n">
        <f aca="false">+K24/K$26*100</f>
        <v>92.78761061946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6</v>
      </c>
      <c r="E27" s="35" t="n">
        <v>17</v>
      </c>
      <c r="F27" s="35" t="n">
        <v>18</v>
      </c>
      <c r="G27" s="35" t="n">
        <v>26</v>
      </c>
      <c r="H27" s="35" t="n">
        <v>101</v>
      </c>
      <c r="I27" s="35" t="n">
        <v>235</v>
      </c>
      <c r="J27" s="35" t="n">
        <v>262</v>
      </c>
      <c r="K27" s="35" t="n">
        <v>675</v>
      </c>
      <c r="L27" s="37" t="n">
        <f aca="false">+D27/D$30*100</f>
        <v>2.12201591511936</v>
      </c>
      <c r="M27" s="38" t="n">
        <f aca="false">+E27/E$30*100</f>
        <v>2.42165242165242</v>
      </c>
      <c r="N27" s="38" t="n">
        <f aca="false">+F27/F$30*100</f>
        <v>2.52100840336134</v>
      </c>
      <c r="O27" s="38" t="n">
        <f aca="false">+G27/G$30*100</f>
        <v>2.36578707916288</v>
      </c>
      <c r="P27" s="38" t="n">
        <f aca="false">+H27/H$30*100</f>
        <v>3.28348504551365</v>
      </c>
      <c r="Q27" s="38" t="n">
        <f aca="false">+I27/I$30*100</f>
        <v>4.08340573414422</v>
      </c>
      <c r="R27" s="38" t="n">
        <f aca="false">+J27/J$30*100</f>
        <v>4.77231329690346</v>
      </c>
      <c r="S27" s="38" t="n">
        <f aca="false">+K27/K$30*100</f>
        <v>3.8374076179647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738</v>
      </c>
      <c r="E28" s="35" t="n">
        <v>685</v>
      </c>
      <c r="F28" s="35" t="n">
        <v>696</v>
      </c>
      <c r="G28" s="35" t="n">
        <v>1073</v>
      </c>
      <c r="H28" s="35" t="n">
        <v>2975</v>
      </c>
      <c r="I28" s="35" t="n">
        <v>5520</v>
      </c>
      <c r="J28" s="35" t="n">
        <v>5228</v>
      </c>
      <c r="K28" s="35" t="n">
        <v>16915</v>
      </c>
      <c r="L28" s="37" t="n">
        <f aca="false">+D28/D$30*100</f>
        <v>97.8779840848806</v>
      </c>
      <c r="M28" s="38" t="n">
        <f aca="false">+E28/E$30*100</f>
        <v>97.5783475783476</v>
      </c>
      <c r="N28" s="38" t="n">
        <f aca="false">+F28/F$30*100</f>
        <v>97.4789915966387</v>
      </c>
      <c r="O28" s="38" t="n">
        <f aca="false">+G28/G$30*100</f>
        <v>97.6342129208371</v>
      </c>
      <c r="P28" s="38" t="n">
        <f aca="false">+H28/H$30*100</f>
        <v>96.7165149544863</v>
      </c>
      <c r="Q28" s="38" t="n">
        <f aca="false">+I28/I$30*100</f>
        <v>95.9165942658558</v>
      </c>
      <c r="R28" s="38" t="n">
        <f aca="false">+J28/J$30*100</f>
        <v>95.2276867030965</v>
      </c>
      <c r="S28" s="38" t="n">
        <f aca="false">+K28/K$30*100</f>
        <v>96.162592382035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</v>
      </c>
      <c r="E31" s="48" t="n">
        <v>10</v>
      </c>
      <c r="F31" s="48" t="n">
        <v>15</v>
      </c>
      <c r="G31" s="48" t="n">
        <v>24</v>
      </c>
      <c r="H31" s="48" t="n">
        <v>63</v>
      </c>
      <c r="I31" s="48" t="n">
        <v>120</v>
      </c>
      <c r="J31" s="48" t="n">
        <v>114</v>
      </c>
      <c r="K31" s="48" t="n">
        <v>354</v>
      </c>
      <c r="L31" s="56" t="n">
        <f aca="false">+D31/D$34*100</f>
        <v>3.37552742616034</v>
      </c>
      <c r="M31" s="57" t="n">
        <f aca="false">+E31/E$34*100</f>
        <v>5.12820512820513</v>
      </c>
      <c r="N31" s="57" t="n">
        <f aca="false">+F31/F$34*100</f>
        <v>5.92885375494071</v>
      </c>
      <c r="O31" s="57" t="n">
        <f aca="false">+G31/G$34*100</f>
        <v>5.97014925373134</v>
      </c>
      <c r="P31" s="57" t="n">
        <f aca="false">+H31/H$34*100</f>
        <v>5.8550185873606</v>
      </c>
      <c r="Q31" s="57" t="n">
        <f aca="false">+I31/I$34*100</f>
        <v>8.1799591002045</v>
      </c>
      <c r="R31" s="57" t="n">
        <f aca="false">+J31/J$34*100</f>
        <v>8.27285921625544</v>
      </c>
      <c r="S31" s="57" t="n">
        <f aca="false">+K31/K$34*100</f>
        <v>7.0686900958466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29</v>
      </c>
      <c r="E32" s="35" t="n">
        <v>185</v>
      </c>
      <c r="F32" s="35" t="n">
        <v>238</v>
      </c>
      <c r="G32" s="35" t="n">
        <v>378</v>
      </c>
      <c r="H32" s="35" t="n">
        <v>1013</v>
      </c>
      <c r="I32" s="35" t="n">
        <v>1347</v>
      </c>
      <c r="J32" s="35" t="n">
        <v>1264</v>
      </c>
      <c r="K32" s="35" t="n">
        <v>4654</v>
      </c>
      <c r="L32" s="37" t="n">
        <f aca="false">+D32/D$34*100</f>
        <v>96.6244725738397</v>
      </c>
      <c r="M32" s="38" t="n">
        <f aca="false">+E32/E$34*100</f>
        <v>94.8717948717949</v>
      </c>
      <c r="N32" s="38" t="n">
        <f aca="false">+F32/F$34*100</f>
        <v>94.0711462450593</v>
      </c>
      <c r="O32" s="38" t="n">
        <f aca="false">+G32/G$34*100</f>
        <v>94.0298507462687</v>
      </c>
      <c r="P32" s="38" t="n">
        <f aca="false">+H32/H$34*100</f>
        <v>94.1449814126394</v>
      </c>
      <c r="Q32" s="38" t="n">
        <f aca="false">+I32/I$34*100</f>
        <v>91.8200408997955</v>
      </c>
      <c r="R32" s="38" t="n">
        <f aca="false">+J32/J$34*100</f>
        <v>91.7271407837446</v>
      </c>
      <c r="S32" s="38" t="n">
        <f aca="false">+K32/K$34*100</f>
        <v>92.931309904153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6</v>
      </c>
      <c r="E35" s="35" t="n">
        <v>7</v>
      </c>
      <c r="F35" s="35" t="n">
        <v>11</v>
      </c>
      <c r="G35" s="35" t="n">
        <v>15</v>
      </c>
      <c r="H35" s="35" t="n">
        <v>19</v>
      </c>
      <c r="I35" s="35" t="n">
        <v>46</v>
      </c>
      <c r="J35" s="35" t="n">
        <v>42</v>
      </c>
      <c r="K35" s="35" t="n">
        <v>146</v>
      </c>
      <c r="L35" s="37" t="n">
        <f aca="false">+D35/D$38*100</f>
        <v>4.83870967741936</v>
      </c>
      <c r="M35" s="38" t="n">
        <f aca="false">+E35/E$38*100</f>
        <v>5.18518518518519</v>
      </c>
      <c r="N35" s="38" t="n">
        <f aca="false">+F35/F$38*100</f>
        <v>6.66666666666667</v>
      </c>
      <c r="O35" s="38" t="n">
        <f aca="false">+G35/G$38*100</f>
        <v>7.2463768115942</v>
      </c>
      <c r="P35" s="38" t="n">
        <f aca="false">+H35/H$38*100</f>
        <v>3.31588132635253</v>
      </c>
      <c r="Q35" s="38" t="n">
        <f aca="false">+I35/I$38*100</f>
        <v>6.06060606060606</v>
      </c>
      <c r="R35" s="38" t="n">
        <f aca="false">+J35/J$38*100</f>
        <v>6.25931445603577</v>
      </c>
      <c r="S35" s="38" t="n">
        <f aca="false">+K35/K$38*100</f>
        <v>5.5429005315110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18</v>
      </c>
      <c r="E36" s="35" t="n">
        <v>128</v>
      </c>
      <c r="F36" s="35" t="n">
        <v>154</v>
      </c>
      <c r="G36" s="35" t="n">
        <v>192</v>
      </c>
      <c r="H36" s="35" t="n">
        <v>554</v>
      </c>
      <c r="I36" s="35" t="n">
        <v>713</v>
      </c>
      <c r="J36" s="35" t="n">
        <v>629</v>
      </c>
      <c r="K36" s="35" t="n">
        <v>2488</v>
      </c>
      <c r="L36" s="37" t="n">
        <f aca="false">+D36/D$38*100</f>
        <v>95.1612903225807</v>
      </c>
      <c r="M36" s="38" t="n">
        <f aca="false">+E36/E$38*100</f>
        <v>94.8148148148148</v>
      </c>
      <c r="N36" s="38" t="n">
        <f aca="false">+F36/F$38*100</f>
        <v>93.3333333333333</v>
      </c>
      <c r="O36" s="38" t="n">
        <f aca="false">+G36/G$38*100</f>
        <v>92.7536231884058</v>
      </c>
      <c r="P36" s="38" t="n">
        <f aca="false">+H36/H$38*100</f>
        <v>96.6841186736475</v>
      </c>
      <c r="Q36" s="38" t="n">
        <f aca="false">+I36/I$38*100</f>
        <v>93.9393939393939</v>
      </c>
      <c r="R36" s="38" t="n">
        <f aca="false">+J36/J$38*100</f>
        <v>93.7406855439642</v>
      </c>
      <c r="S36" s="38" t="n">
        <f aca="false">+K36/K$38*100</f>
        <v>94.45709946848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2</v>
      </c>
      <c r="E39" s="48" t="n">
        <v>8</v>
      </c>
      <c r="F39" s="48" t="n">
        <v>11</v>
      </c>
      <c r="G39" s="48" t="n">
        <v>16</v>
      </c>
      <c r="H39" s="48" t="n">
        <v>33</v>
      </c>
      <c r="I39" s="48" t="n">
        <v>96</v>
      </c>
      <c r="J39" s="48" t="n">
        <v>100</v>
      </c>
      <c r="K39" s="48" t="n">
        <v>266</v>
      </c>
      <c r="L39" s="56" t="n">
        <f aca="false">+D39/D$42*100</f>
        <v>0.704225352112676</v>
      </c>
      <c r="M39" s="57" t="n">
        <f aca="false">+E39/E$42*100</f>
        <v>3.23886639676113</v>
      </c>
      <c r="N39" s="57" t="n">
        <f aca="false">+F39/F$42*100</f>
        <v>3.60655737704918</v>
      </c>
      <c r="O39" s="57" t="n">
        <f aca="false">+G39/G$42*100</f>
        <v>3.82775119617225</v>
      </c>
      <c r="P39" s="57" t="n">
        <f aca="false">+H39/H$42*100</f>
        <v>2.578125</v>
      </c>
      <c r="Q39" s="57" t="n">
        <f aca="false">+I39/I$42*100</f>
        <v>3.81406436233611</v>
      </c>
      <c r="R39" s="57" t="n">
        <f aca="false">+J39/J$42*100</f>
        <v>4.36490615451768</v>
      </c>
      <c r="S39" s="57" t="n">
        <f aca="false">+K39/K$42*100</f>
        <v>3.6229910106238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82</v>
      </c>
      <c r="E40" s="35" t="n">
        <v>239</v>
      </c>
      <c r="F40" s="35" t="n">
        <v>294</v>
      </c>
      <c r="G40" s="35" t="n">
        <v>402</v>
      </c>
      <c r="H40" s="35" t="n">
        <v>1247</v>
      </c>
      <c r="I40" s="35" t="n">
        <v>2421</v>
      </c>
      <c r="J40" s="35" t="n">
        <v>2191</v>
      </c>
      <c r="K40" s="35" t="n">
        <v>7076</v>
      </c>
      <c r="L40" s="37" t="n">
        <f aca="false">+D40/D$42*100</f>
        <v>99.2957746478873</v>
      </c>
      <c r="M40" s="38" t="n">
        <f aca="false">+E40/E$42*100</f>
        <v>96.7611336032389</v>
      </c>
      <c r="N40" s="38" t="n">
        <f aca="false">+F40/F$42*100</f>
        <v>96.3934426229508</v>
      </c>
      <c r="O40" s="38" t="n">
        <f aca="false">+G40/G$42*100</f>
        <v>96.1722488038278</v>
      </c>
      <c r="P40" s="38" t="n">
        <f aca="false">+H40/H$42*100</f>
        <v>97.421875</v>
      </c>
      <c r="Q40" s="38" t="n">
        <f aca="false">+I40/I$42*100</f>
        <v>96.1859356376639</v>
      </c>
      <c r="R40" s="38" t="n">
        <f aca="false">+J40/J$42*100</f>
        <v>95.6350938454823</v>
      </c>
      <c r="S40" s="38" t="n">
        <f aca="false">+K40/K$42*100</f>
        <v>96.377008989376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1</v>
      </c>
      <c r="E43" s="35" t="n">
        <v>14</v>
      </c>
      <c r="F43" s="35" t="n">
        <v>10</v>
      </c>
      <c r="G43" s="35" t="n">
        <v>24</v>
      </c>
      <c r="H43" s="35" t="n">
        <v>81</v>
      </c>
      <c r="I43" s="35" t="n">
        <v>262</v>
      </c>
      <c r="J43" s="35" t="n">
        <v>319</v>
      </c>
      <c r="K43" s="35" t="n">
        <v>721</v>
      </c>
      <c r="L43" s="37" t="n">
        <f aca="false">+D43/D$46*100</f>
        <v>2.20440881763527</v>
      </c>
      <c r="M43" s="38" t="n">
        <f aca="false">+E43/E$46*100</f>
        <v>3.11804008908686</v>
      </c>
      <c r="N43" s="38" t="n">
        <f aca="false">+F43/F$46*100</f>
        <v>2.13675213675214</v>
      </c>
      <c r="O43" s="38" t="n">
        <f aca="false">+G43/G$46*100</f>
        <v>3.17040951122853</v>
      </c>
      <c r="P43" s="38" t="n">
        <f aca="false">+H43/H$46*100</f>
        <v>4.07035175879397</v>
      </c>
      <c r="Q43" s="38" t="n">
        <f aca="false">+I43/I$46*100</f>
        <v>7.18595721338453</v>
      </c>
      <c r="R43" s="38" t="n">
        <f aca="false">+J43/J$46*100</f>
        <v>8.68263473053892</v>
      </c>
      <c r="S43" s="38" t="n">
        <f aca="false">+K43/K$46*100</f>
        <v>6.2788469912043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488</v>
      </c>
      <c r="E44" s="35" t="n">
        <v>435</v>
      </c>
      <c r="F44" s="35" t="n">
        <v>458</v>
      </c>
      <c r="G44" s="35" t="n">
        <v>733</v>
      </c>
      <c r="H44" s="35" t="n">
        <v>1909</v>
      </c>
      <c r="I44" s="35" t="n">
        <v>3384</v>
      </c>
      <c r="J44" s="35" t="n">
        <v>3355</v>
      </c>
      <c r="K44" s="35" t="n">
        <v>10762</v>
      </c>
      <c r="L44" s="37" t="n">
        <f aca="false">+D44/D$46*100</f>
        <v>97.7955911823647</v>
      </c>
      <c r="M44" s="38" t="n">
        <f aca="false">+E44/E$46*100</f>
        <v>96.8819599109131</v>
      </c>
      <c r="N44" s="38" t="n">
        <f aca="false">+F44/F$46*100</f>
        <v>97.8632478632479</v>
      </c>
      <c r="O44" s="38" t="n">
        <f aca="false">+G44/G$46*100</f>
        <v>96.8295904887715</v>
      </c>
      <c r="P44" s="38" t="n">
        <f aca="false">+H44/H$46*100</f>
        <v>95.929648241206</v>
      </c>
      <c r="Q44" s="38" t="n">
        <f aca="false">+I44/I$46*100</f>
        <v>92.8140427866155</v>
      </c>
      <c r="R44" s="38" t="n">
        <f aca="false">+J44/J$46*100</f>
        <v>91.3173652694611</v>
      </c>
      <c r="S44" s="38" t="n">
        <f aca="false">+K44/K$46*100</f>
        <v>93.721153008795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0</v>
      </c>
      <c r="E47" s="48" t="n">
        <v>20</v>
      </c>
      <c r="F47" s="48" t="n">
        <v>20</v>
      </c>
      <c r="G47" s="48" t="n">
        <v>19</v>
      </c>
      <c r="H47" s="48" t="n">
        <v>110</v>
      </c>
      <c r="I47" s="48" t="n">
        <v>276</v>
      </c>
      <c r="J47" s="48" t="n">
        <v>361</v>
      </c>
      <c r="K47" s="48" t="n">
        <v>826</v>
      </c>
      <c r="L47" s="56" t="n">
        <f aca="false">+D47/D$50*100</f>
        <v>4.21940928270042</v>
      </c>
      <c r="M47" s="57" t="n">
        <f aca="false">+E47/E$50*100</f>
        <v>5.1948051948052</v>
      </c>
      <c r="N47" s="57" t="n">
        <f aca="false">+F47/F$50*100</f>
        <v>5.50964187327824</v>
      </c>
      <c r="O47" s="57" t="n">
        <f aca="false">+G47/G$50*100</f>
        <v>3.52504638218924</v>
      </c>
      <c r="P47" s="57" t="n">
        <f aca="false">+H47/H$50*100</f>
        <v>7.0242656449553</v>
      </c>
      <c r="Q47" s="57" t="n">
        <f aca="false">+I47/I$50*100</f>
        <v>7.73976444195177</v>
      </c>
      <c r="R47" s="57" t="n">
        <f aca="false">+J47/J$50*100</f>
        <v>9.52757983636844</v>
      </c>
      <c r="S47" s="57" t="n">
        <f aca="false">+K47/K$50*100</f>
        <v>7.7326343381389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454</v>
      </c>
      <c r="E48" s="35" t="n">
        <v>365</v>
      </c>
      <c r="F48" s="35" t="n">
        <v>343</v>
      </c>
      <c r="G48" s="35" t="n">
        <v>520</v>
      </c>
      <c r="H48" s="35" t="n">
        <v>1456</v>
      </c>
      <c r="I48" s="35" t="n">
        <v>3290</v>
      </c>
      <c r="J48" s="35" t="n">
        <v>3428</v>
      </c>
      <c r="K48" s="35" t="n">
        <v>9856</v>
      </c>
      <c r="L48" s="37" t="n">
        <f aca="false">+D48/D$50*100</f>
        <v>95.7805907172996</v>
      </c>
      <c r="M48" s="38" t="n">
        <f aca="false">+E48/E$50*100</f>
        <v>94.8051948051948</v>
      </c>
      <c r="N48" s="38" t="n">
        <f aca="false">+F48/F$50*100</f>
        <v>94.4903581267218</v>
      </c>
      <c r="O48" s="38" t="n">
        <f aca="false">+G48/G$50*100</f>
        <v>96.4749536178108</v>
      </c>
      <c r="P48" s="38" t="n">
        <f aca="false">+H48/H$50*100</f>
        <v>92.9757343550447</v>
      </c>
      <c r="Q48" s="38" t="n">
        <f aca="false">+I48/I$50*100</f>
        <v>92.2602355580482</v>
      </c>
      <c r="R48" s="38" t="n">
        <f aca="false">+J48/J$50*100</f>
        <v>90.4724201636316</v>
      </c>
      <c r="S48" s="38" t="n">
        <f aca="false">+K48/K$50*100</f>
        <v>92.267365661861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7</v>
      </c>
      <c r="E51" s="35" t="n">
        <v>14</v>
      </c>
      <c r="F51" s="35" t="n">
        <v>8</v>
      </c>
      <c r="G51" s="35" t="n">
        <v>15</v>
      </c>
      <c r="H51" s="35" t="n">
        <v>50</v>
      </c>
      <c r="I51" s="35" t="n">
        <v>194</v>
      </c>
      <c r="J51" s="35" t="n">
        <v>258</v>
      </c>
      <c r="K51" s="35" t="n">
        <v>546</v>
      </c>
      <c r="L51" s="37" t="n">
        <f aca="false">+D51/D$54*100</f>
        <v>2.6615969581749</v>
      </c>
      <c r="M51" s="38" t="n">
        <f aca="false">+E51/E$54*100</f>
        <v>5.55555555555556</v>
      </c>
      <c r="N51" s="38" t="n">
        <f aca="false">+F51/F$54*100</f>
        <v>2.98507462686567</v>
      </c>
      <c r="O51" s="38" t="n">
        <f aca="false">+G51/G$54*100</f>
        <v>4.05405405405405</v>
      </c>
      <c r="P51" s="38" t="n">
        <f aca="false">+H51/H$54*100</f>
        <v>4.0950040950041</v>
      </c>
      <c r="Q51" s="38" t="n">
        <f aca="false">+I51/I$54*100</f>
        <v>6.55405405405405</v>
      </c>
      <c r="R51" s="38" t="n">
        <f aca="false">+J51/J$54*100</f>
        <v>6.87633262260128</v>
      </c>
      <c r="S51" s="38" t="n">
        <f aca="false">+K51/K$54*100</f>
        <v>6.0092449922958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56</v>
      </c>
      <c r="E52" s="35" t="n">
        <v>238</v>
      </c>
      <c r="F52" s="35" t="n">
        <v>260</v>
      </c>
      <c r="G52" s="35" t="n">
        <v>355</v>
      </c>
      <c r="H52" s="35" t="n">
        <v>1171</v>
      </c>
      <c r="I52" s="35" t="n">
        <v>2766</v>
      </c>
      <c r="J52" s="35" t="n">
        <v>3494</v>
      </c>
      <c r="K52" s="35" t="n">
        <v>8540</v>
      </c>
      <c r="L52" s="37" t="n">
        <f aca="false">+D52/D$54*100</f>
        <v>97.3384030418251</v>
      </c>
      <c r="M52" s="38" t="n">
        <f aca="false">+E52/E$54*100</f>
        <v>94.4444444444444</v>
      </c>
      <c r="N52" s="38" t="n">
        <f aca="false">+F52/F$54*100</f>
        <v>97.0149253731343</v>
      </c>
      <c r="O52" s="38" t="n">
        <f aca="false">+G52/G$54*100</f>
        <v>95.9459459459459</v>
      </c>
      <c r="P52" s="38" t="n">
        <f aca="false">+H52/H$54*100</f>
        <v>95.9049959049959</v>
      </c>
      <c r="Q52" s="38" t="n">
        <f aca="false">+I52/I$54*100</f>
        <v>93.4459459459459</v>
      </c>
      <c r="R52" s="38" t="n">
        <f aca="false">+J52/J$54*100</f>
        <v>93.1236673773987</v>
      </c>
      <c r="S52" s="38" t="n">
        <f aca="false">+K52/K$54*100</f>
        <v>93.990755007704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</v>
      </c>
      <c r="E55" s="48" t="n">
        <v>9</v>
      </c>
      <c r="F55" s="48" t="n">
        <v>16</v>
      </c>
      <c r="G55" s="48" t="n">
        <v>17</v>
      </c>
      <c r="H55" s="48" t="n">
        <v>40</v>
      </c>
      <c r="I55" s="48" t="n">
        <v>55</v>
      </c>
      <c r="J55" s="48" t="n">
        <v>83</v>
      </c>
      <c r="K55" s="48" t="n">
        <v>228</v>
      </c>
      <c r="L55" s="56" t="n">
        <f aca="false">+D55/D$58*100</f>
        <v>3.23886639676113</v>
      </c>
      <c r="M55" s="57" t="n">
        <f aca="false">+E55/E$58*100</f>
        <v>3.05084745762712</v>
      </c>
      <c r="N55" s="57" t="n">
        <f aca="false">+F55/F$58*100</f>
        <v>4.32432432432433</v>
      </c>
      <c r="O55" s="57" t="n">
        <f aca="false">+G55/G$58*100</f>
        <v>3.125</v>
      </c>
      <c r="P55" s="57" t="n">
        <f aca="false">+H55/H$58*100</f>
        <v>3.3112582781457</v>
      </c>
      <c r="Q55" s="57" t="n">
        <f aca="false">+I55/I$58*100</f>
        <v>4.33753943217666</v>
      </c>
      <c r="R55" s="57" t="n">
        <f aca="false">+J55/J$58*100</f>
        <v>6.03636363636364</v>
      </c>
      <c r="S55" s="57" t="n">
        <f aca="false">+K55/K$58*100</f>
        <v>4.2962125494629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39</v>
      </c>
      <c r="E56" s="35" t="n">
        <v>286</v>
      </c>
      <c r="F56" s="35" t="n">
        <v>354</v>
      </c>
      <c r="G56" s="35" t="n">
        <v>527</v>
      </c>
      <c r="H56" s="35" t="n">
        <v>1168</v>
      </c>
      <c r="I56" s="35" t="n">
        <v>1213</v>
      </c>
      <c r="J56" s="35" t="n">
        <v>1292</v>
      </c>
      <c r="K56" s="35" t="n">
        <v>5079</v>
      </c>
      <c r="L56" s="37" t="n">
        <f aca="false">+D56/D$58*100</f>
        <v>96.7611336032389</v>
      </c>
      <c r="M56" s="38" t="n">
        <f aca="false">+E56/E$58*100</f>
        <v>96.9491525423729</v>
      </c>
      <c r="N56" s="38" t="n">
        <f aca="false">+F56/F$58*100</f>
        <v>95.6756756756757</v>
      </c>
      <c r="O56" s="38" t="n">
        <f aca="false">+G56/G$58*100</f>
        <v>96.875</v>
      </c>
      <c r="P56" s="38" t="n">
        <f aca="false">+H56/H$58*100</f>
        <v>96.6887417218543</v>
      </c>
      <c r="Q56" s="38" t="n">
        <f aca="false">+I56/I$58*100</f>
        <v>95.6624605678234</v>
      </c>
      <c r="R56" s="38" t="n">
        <f aca="false">+J56/J$58*100</f>
        <v>93.9636363636364</v>
      </c>
      <c r="S56" s="38" t="n">
        <f aca="false">+K56/K$58*100</f>
        <v>95.70378745053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7</v>
      </c>
      <c r="E59" s="35" t="n">
        <v>15</v>
      </c>
      <c r="F59" s="35" t="n">
        <v>15</v>
      </c>
      <c r="G59" s="35" t="n">
        <v>20</v>
      </c>
      <c r="H59" s="35" t="n">
        <v>57</v>
      </c>
      <c r="I59" s="35" t="n">
        <v>77</v>
      </c>
      <c r="J59" s="35" t="n">
        <v>82</v>
      </c>
      <c r="K59" s="35" t="n">
        <v>273</v>
      </c>
      <c r="L59" s="37" t="n">
        <f aca="false">+D59/D$62*100</f>
        <v>1.57657657657658</v>
      </c>
      <c r="M59" s="38" t="n">
        <f aca="false">+E59/E$62*100</f>
        <v>3.39366515837104</v>
      </c>
      <c r="N59" s="38" t="n">
        <f aca="false">+F59/F$62*100</f>
        <v>2.68336314847943</v>
      </c>
      <c r="O59" s="38" t="n">
        <f aca="false">+G59/G$62*100</f>
        <v>2.58397932816537</v>
      </c>
      <c r="P59" s="38" t="n">
        <f aca="false">+H59/H$62*100</f>
        <v>3.60987967067764</v>
      </c>
      <c r="Q59" s="38" t="n">
        <f aca="false">+I59/I$62*100</f>
        <v>5.05581089954038</v>
      </c>
      <c r="R59" s="38" t="n">
        <f aca="false">+J59/J$62*100</f>
        <v>5.54803788903924</v>
      </c>
      <c r="S59" s="38" t="n">
        <f aca="false">+K59/K$62*100</f>
        <v>4.0152963671128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437</v>
      </c>
      <c r="E60" s="35" t="n">
        <v>427</v>
      </c>
      <c r="F60" s="35" t="n">
        <v>544</v>
      </c>
      <c r="G60" s="35" t="n">
        <v>754</v>
      </c>
      <c r="H60" s="35" t="n">
        <v>1522</v>
      </c>
      <c r="I60" s="35" t="n">
        <v>1446</v>
      </c>
      <c r="J60" s="35" t="n">
        <v>1396</v>
      </c>
      <c r="K60" s="35" t="n">
        <v>6526</v>
      </c>
      <c r="L60" s="37" t="n">
        <f aca="false">+D60/D$62*100</f>
        <v>98.4234234234234</v>
      </c>
      <c r="M60" s="38" t="n">
        <f aca="false">+E60/E$62*100</f>
        <v>96.606334841629</v>
      </c>
      <c r="N60" s="38" t="n">
        <f aca="false">+F60/F$62*100</f>
        <v>97.3166368515206</v>
      </c>
      <c r="O60" s="38" t="n">
        <f aca="false">+G60/G$62*100</f>
        <v>97.4160206718346</v>
      </c>
      <c r="P60" s="38" t="n">
        <f aca="false">+H60/H$62*100</f>
        <v>96.3901203293224</v>
      </c>
      <c r="Q60" s="38" t="n">
        <f aca="false">+I60/I$62*100</f>
        <v>94.9441891004596</v>
      </c>
      <c r="R60" s="38" t="n">
        <f aca="false">+J60/J$62*100</f>
        <v>94.4519621109608</v>
      </c>
      <c r="S60" s="38" t="n">
        <f aca="false">+K60/K$62*100</f>
        <v>95.984703632887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</v>
      </c>
      <c r="E63" s="48" t="n">
        <v>2</v>
      </c>
      <c r="F63" s="48" t="n">
        <v>2</v>
      </c>
      <c r="G63" s="48" t="n">
        <v>6</v>
      </c>
      <c r="H63" s="48" t="n">
        <v>8</v>
      </c>
      <c r="I63" s="48" t="n">
        <v>24</v>
      </c>
      <c r="J63" s="48" t="n">
        <v>19</v>
      </c>
      <c r="K63" s="48" t="n">
        <v>63</v>
      </c>
      <c r="L63" s="56" t="n">
        <f aca="false">+D63/D$66*100</f>
        <v>0.5249343832021</v>
      </c>
      <c r="M63" s="57" t="n">
        <f aca="false">+E63/E$66*100</f>
        <v>0.488997555012225</v>
      </c>
      <c r="N63" s="57" t="n">
        <f aca="false">+F63/F$66*100</f>
        <v>0.353356890459364</v>
      </c>
      <c r="O63" s="57" t="n">
        <f aca="false">+G63/G$66*100</f>
        <v>0.733496332518338</v>
      </c>
      <c r="P63" s="57" t="n">
        <f aca="false">+H63/H$66*100</f>
        <v>0.509878903760357</v>
      </c>
      <c r="Q63" s="57" t="n">
        <f aca="false">+I63/I$66*100</f>
        <v>1.19700748129676</v>
      </c>
      <c r="R63" s="57" t="n">
        <f aca="false">+J63/J$66*100</f>
        <v>1.02260495156082</v>
      </c>
      <c r="S63" s="57" t="n">
        <f aca="false">+K63/K$66*100</f>
        <v>0.8282934525374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62</v>
      </c>
      <c r="E64" s="35" t="n">
        <v>288</v>
      </c>
      <c r="F64" s="35" t="n">
        <v>409</v>
      </c>
      <c r="G64" s="35" t="n">
        <v>537</v>
      </c>
      <c r="H64" s="35" t="n">
        <v>1077</v>
      </c>
      <c r="I64" s="35" t="n">
        <v>1478</v>
      </c>
      <c r="J64" s="35" t="n">
        <v>1304</v>
      </c>
      <c r="K64" s="35" t="n">
        <v>5355</v>
      </c>
      <c r="L64" s="37" t="n">
        <f aca="false">+D64/D$66*100</f>
        <v>68.7664041994751</v>
      </c>
      <c r="M64" s="38" t="n">
        <f aca="false">+E64/E$66*100</f>
        <v>70.4156479217604</v>
      </c>
      <c r="N64" s="38" t="n">
        <f aca="false">+F64/F$66*100</f>
        <v>72.2614840989399</v>
      </c>
      <c r="O64" s="38" t="n">
        <f aca="false">+G64/G$66*100</f>
        <v>65.6479217603912</v>
      </c>
      <c r="P64" s="38" t="n">
        <f aca="false">+H64/H$66*100</f>
        <v>68.642447418738</v>
      </c>
      <c r="Q64" s="38" t="n">
        <f aca="false">+I64/I$66*100</f>
        <v>73.715710723192</v>
      </c>
      <c r="R64" s="38" t="n">
        <f aca="false">+J64/J$66*100</f>
        <v>70.1829924650161</v>
      </c>
      <c r="S64" s="38" t="n">
        <f aca="false">+K64/K$66*100</f>
        <v>70.40494346568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17</v>
      </c>
      <c r="E65" s="35" t="n">
        <v>119</v>
      </c>
      <c r="F65" s="35" t="n">
        <v>155</v>
      </c>
      <c r="G65" s="35" t="n">
        <v>275</v>
      </c>
      <c r="H65" s="35" t="n">
        <v>484</v>
      </c>
      <c r="I65" s="35" t="n">
        <v>503</v>
      </c>
      <c r="J65" s="35" t="n">
        <v>535</v>
      </c>
      <c r="K65" s="35" t="n">
        <v>2188</v>
      </c>
      <c r="L65" s="37" t="n">
        <f aca="false">+D65/D$66*100</f>
        <v>30.7086614173228</v>
      </c>
      <c r="M65" s="38" t="n">
        <f aca="false">+E65/E$66*100</f>
        <v>29.0953545232274</v>
      </c>
      <c r="N65" s="38" t="n">
        <f aca="false">+F65/F$66*100</f>
        <v>27.3851590106007</v>
      </c>
      <c r="O65" s="38" t="n">
        <f aca="false">+G65/G$66*100</f>
        <v>33.6185819070905</v>
      </c>
      <c r="P65" s="38" t="n">
        <f aca="false">+H65/H$66*100</f>
        <v>30.8476736775016</v>
      </c>
      <c r="Q65" s="38" t="n">
        <f aca="false">+I65/I$66*100</f>
        <v>25.0872817955112</v>
      </c>
      <c r="R65" s="38" t="n">
        <f aca="false">+J65/J$66*100</f>
        <v>28.794402583423</v>
      </c>
      <c r="S65" s="38" t="n">
        <f aca="false">+K65/K$66*100</f>
        <v>28.76676308177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7</v>
      </c>
      <c r="E67" s="35" t="n">
        <v>8</v>
      </c>
      <c r="F67" s="35" t="n">
        <v>16</v>
      </c>
      <c r="G67" s="35" t="n">
        <v>27</v>
      </c>
      <c r="H67" s="35" t="n">
        <v>82</v>
      </c>
      <c r="I67" s="35" t="n">
        <v>148</v>
      </c>
      <c r="J67" s="35" t="n">
        <v>170</v>
      </c>
      <c r="K67" s="35" t="n">
        <v>458</v>
      </c>
      <c r="L67" s="37" t="n">
        <f aca="false">+D67/D$70*100</f>
        <v>2.91666666666667</v>
      </c>
      <c r="M67" s="38" t="n">
        <f aca="false">+E67/E$70*100</f>
        <v>3.41880341880342</v>
      </c>
      <c r="N67" s="38" t="n">
        <f aca="false">+F67/F$70*100</f>
        <v>5.40540540540541</v>
      </c>
      <c r="O67" s="38" t="n">
        <f aca="false">+G67/G$70*100</f>
        <v>5.36779324055666</v>
      </c>
      <c r="P67" s="38" t="n">
        <f aca="false">+H67/H$70*100</f>
        <v>6.53907496012759</v>
      </c>
      <c r="Q67" s="38" t="n">
        <f aca="false">+I67/I$70*100</f>
        <v>9.42675159235669</v>
      </c>
      <c r="R67" s="38" t="n">
        <f aca="false">+J67/J$70*100</f>
        <v>12.810851544838</v>
      </c>
      <c r="S67" s="38" t="n">
        <f aca="false">+K67/K$70*100</f>
        <v>8.4439528023598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33</v>
      </c>
      <c r="E68" s="35" t="n">
        <v>226</v>
      </c>
      <c r="F68" s="35" t="n">
        <v>280</v>
      </c>
      <c r="G68" s="35" t="n">
        <v>476</v>
      </c>
      <c r="H68" s="35" t="n">
        <v>1172</v>
      </c>
      <c r="I68" s="35" t="n">
        <v>1422</v>
      </c>
      <c r="J68" s="35" t="n">
        <v>1157</v>
      </c>
      <c r="K68" s="35" t="n">
        <v>4966</v>
      </c>
      <c r="L68" s="37" t="n">
        <f aca="false">+D68/D$70*100</f>
        <v>97.0833333333333</v>
      </c>
      <c r="M68" s="38" t="n">
        <f aca="false">+E68/E$70*100</f>
        <v>96.5811965811966</v>
      </c>
      <c r="N68" s="38" t="n">
        <f aca="false">+F68/F$70*100</f>
        <v>94.5945945945946</v>
      </c>
      <c r="O68" s="38" t="n">
        <f aca="false">+G68/G$70*100</f>
        <v>94.6322067594433</v>
      </c>
      <c r="P68" s="38" t="n">
        <f aca="false">+H68/H$70*100</f>
        <v>93.4609250398724</v>
      </c>
      <c r="Q68" s="38" t="n">
        <f aca="false">+I68/I$70*100</f>
        <v>90.5732484076433</v>
      </c>
      <c r="R68" s="38" t="n">
        <f aca="false">+J68/J$70*100</f>
        <v>87.189148455162</v>
      </c>
      <c r="S68" s="38" t="n">
        <f aca="false">+K68/K$70*100</f>
        <v>91.556047197640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84</v>
      </c>
      <c r="E71" s="48" t="n">
        <v>233</v>
      </c>
      <c r="F71" s="48" t="n">
        <v>235</v>
      </c>
      <c r="G71" s="48" t="n">
        <v>343</v>
      </c>
      <c r="H71" s="48" t="n">
        <v>1099</v>
      </c>
      <c r="I71" s="48" t="n">
        <v>2610</v>
      </c>
      <c r="J71" s="48" t="n">
        <v>3302</v>
      </c>
      <c r="K71" s="48" t="n">
        <v>8006</v>
      </c>
      <c r="L71" s="56" t="n">
        <f aca="false">+D71/D$74*100</f>
        <v>2.39520958083832</v>
      </c>
      <c r="M71" s="57" t="n">
        <f aca="false">+E71/E$74*100</f>
        <v>3.37779066396057</v>
      </c>
      <c r="N71" s="57" t="n">
        <f aca="false">+F71/F$74*100</f>
        <v>3.28947368421053</v>
      </c>
      <c r="O71" s="57" t="n">
        <f aca="false">+G71/G$74*100</f>
        <v>3.32203389830508</v>
      </c>
      <c r="P71" s="57" t="n">
        <f aca="false">+H71/H$74*100</f>
        <v>3.94982748706153</v>
      </c>
      <c r="Q71" s="57" t="n">
        <f aca="false">+I71/I$74*100</f>
        <v>5.0538300673844</v>
      </c>
      <c r="R71" s="57" t="n">
        <f aca="false">+J71/J$74*100</f>
        <v>5.99121820227166</v>
      </c>
      <c r="S71" s="57" t="n">
        <f aca="false">+K71/K$74*100</f>
        <v>4.8046281904327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6122</v>
      </c>
      <c r="E72" s="35" t="n">
        <v>5509</v>
      </c>
      <c r="F72" s="35" t="n">
        <v>5835</v>
      </c>
      <c r="G72" s="35" t="n">
        <v>8414</v>
      </c>
      <c r="H72" s="35" t="n">
        <v>22215</v>
      </c>
      <c r="I72" s="35" t="n">
        <v>39153</v>
      </c>
      <c r="J72" s="35" t="n">
        <v>40342</v>
      </c>
      <c r="K72" s="35" t="n">
        <v>127590</v>
      </c>
      <c r="L72" s="37" t="n">
        <f aca="false">+D72/D$74*100</f>
        <v>79.6927883363707</v>
      </c>
      <c r="M72" s="38" t="n">
        <f aca="false">+E72/E$74*100</f>
        <v>79.8637286169904</v>
      </c>
      <c r="N72" s="38" t="n">
        <f aca="false">+F72/F$74*100</f>
        <v>81.6769316909295</v>
      </c>
      <c r="O72" s="38" t="n">
        <f aca="false">+G72/G$74*100</f>
        <v>81.4915254237288</v>
      </c>
      <c r="P72" s="38" t="n">
        <f aca="false">+H72/H$74*100</f>
        <v>79.8411443358252</v>
      </c>
      <c r="Q72" s="38" t="n">
        <f aca="false">+I72/I$74*100</f>
        <v>75.8132600108435</v>
      </c>
      <c r="R72" s="38" t="n">
        <f aca="false">+J72/J$74*100</f>
        <v>73.1973727183656</v>
      </c>
      <c r="S72" s="38" t="n">
        <f aca="false">+K72/K$74*100</f>
        <v>76.570386062617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376</v>
      </c>
      <c r="E73" s="35" t="n">
        <v>1156</v>
      </c>
      <c r="F73" s="35" t="n">
        <v>1074</v>
      </c>
      <c r="G73" s="35" t="n">
        <v>1568</v>
      </c>
      <c r="H73" s="35" t="n">
        <v>4510</v>
      </c>
      <c r="I73" s="35" t="n">
        <v>9881</v>
      </c>
      <c r="J73" s="35" t="n">
        <v>11470</v>
      </c>
      <c r="K73" s="35" t="n">
        <v>31035</v>
      </c>
      <c r="L73" s="37" t="n">
        <f aca="false">+D73/D$74*100</f>
        <v>17.9120020827909</v>
      </c>
      <c r="M73" s="38" t="n">
        <f aca="false">+E73/E$74*100</f>
        <v>16.758480719049</v>
      </c>
      <c r="N73" s="38" t="n">
        <f aca="false">+F73/F$74*100</f>
        <v>15.03359462486</v>
      </c>
      <c r="O73" s="38" t="n">
        <f aca="false">+G73/G$74*100</f>
        <v>15.1864406779661</v>
      </c>
      <c r="P73" s="38" t="n">
        <f aca="false">+H73/H$74*100</f>
        <v>16.2090281771133</v>
      </c>
      <c r="Q73" s="38" t="n">
        <f aca="false">+I73/I$74*100</f>
        <v>19.1329099217721</v>
      </c>
      <c r="R73" s="38" t="n">
        <f aca="false">+J73/J$74*100</f>
        <v>20.8114090793628</v>
      </c>
      <c r="S73" s="38" t="n">
        <f aca="false">+K73/K$74*100</f>
        <v>18.6249857469499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682</v>
      </c>
      <c r="E74" s="60" t="n">
        <v>6898</v>
      </c>
      <c r="F74" s="60" t="n">
        <v>7144</v>
      </c>
      <c r="G74" s="60" t="n">
        <v>10325</v>
      </c>
      <c r="H74" s="60" t="n">
        <v>27824</v>
      </c>
      <c r="I74" s="60" t="n">
        <v>51644</v>
      </c>
      <c r="J74" s="60" t="n">
        <v>55114</v>
      </c>
      <c r="K74" s="60" t="n">
        <v>1666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2</v>
      </c>
      <c r="E75" s="35" t="n">
        <v>5</v>
      </c>
      <c r="F75" s="35" t="n">
        <v>2</v>
      </c>
      <c r="G75" s="35" t="n">
        <v>1</v>
      </c>
      <c r="H75" s="35" t="n">
        <v>13</v>
      </c>
      <c r="I75" s="35" t="n">
        <v>23</v>
      </c>
      <c r="J75" s="35" t="n">
        <v>54</v>
      </c>
      <c r="K75" s="35" t="n">
        <v>100</v>
      </c>
      <c r="L75" s="37" t="n">
        <f aca="false">+D75/D$78*100</f>
        <v>0.235294117647059</v>
      </c>
      <c r="M75" s="38" t="n">
        <f aca="false">+E75/E$78*100</f>
        <v>0.66577896138482</v>
      </c>
      <c r="N75" s="38" t="n">
        <f aca="false">+F75/F$78*100</f>
        <v>0.308166409861325</v>
      </c>
      <c r="O75" s="38" t="n">
        <f aca="false">+G75/G$78*100</f>
        <v>0.106951871657754</v>
      </c>
      <c r="P75" s="38" t="n">
        <f aca="false">+H75/H$78*100</f>
        <v>0.435510887772194</v>
      </c>
      <c r="Q75" s="38" t="n">
        <f aca="false">+I75/I$78*100</f>
        <v>0.319622012229016</v>
      </c>
      <c r="R75" s="38" t="n">
        <f aca="false">+J75/J$78*100</f>
        <v>0.617001828153565</v>
      </c>
      <c r="S75" s="38" t="n">
        <f aca="false">+K75/K$78*100</f>
        <v>0.45212044488651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42</v>
      </c>
      <c r="E76" s="35" t="n">
        <v>37</v>
      </c>
      <c r="F76" s="35" t="n">
        <v>31</v>
      </c>
      <c r="G76" s="35" t="n">
        <v>41</v>
      </c>
      <c r="H76" s="35" t="n">
        <v>179</v>
      </c>
      <c r="I76" s="35" t="n">
        <v>456</v>
      </c>
      <c r="J76" s="35" t="n">
        <v>500</v>
      </c>
      <c r="K76" s="35" t="n">
        <v>1286</v>
      </c>
      <c r="L76" s="37" t="n">
        <f aca="false">+D76/D$78*100</f>
        <v>4.94117647058824</v>
      </c>
      <c r="M76" s="38" t="n">
        <f aca="false">+E76/E$78*100</f>
        <v>4.92676431424767</v>
      </c>
      <c r="N76" s="38" t="n">
        <f aca="false">+F76/F$78*100</f>
        <v>4.77657935285054</v>
      </c>
      <c r="O76" s="38" t="n">
        <f aca="false">+G76/G$78*100</f>
        <v>4.38502673796792</v>
      </c>
      <c r="P76" s="38" t="n">
        <f aca="false">+H76/H$78*100</f>
        <v>5.99664991624791</v>
      </c>
      <c r="Q76" s="38" t="n">
        <f aca="false">+I76/I$78*100</f>
        <v>6.33685380767093</v>
      </c>
      <c r="R76" s="38" t="n">
        <f aca="false">+J76/J$78*100</f>
        <v>5.71297989031079</v>
      </c>
      <c r="S76" s="38" t="n">
        <f aca="false">+K76/K$78*100</f>
        <v>5.8142689212406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06</v>
      </c>
      <c r="E77" s="35" t="n">
        <v>709</v>
      </c>
      <c r="F77" s="35" t="n">
        <v>616</v>
      </c>
      <c r="G77" s="35" t="n">
        <v>893</v>
      </c>
      <c r="H77" s="35" t="n">
        <v>2793</v>
      </c>
      <c r="I77" s="35" t="n">
        <v>6717</v>
      </c>
      <c r="J77" s="35" t="n">
        <v>8198</v>
      </c>
      <c r="K77" s="35" t="n">
        <v>20732</v>
      </c>
      <c r="L77" s="37" t="n">
        <f aca="false">+D77/D$78*100</f>
        <v>94.8235294117647</v>
      </c>
      <c r="M77" s="38" t="n">
        <f aca="false">+E77/E$78*100</f>
        <v>94.4074567243675</v>
      </c>
      <c r="N77" s="38" t="n">
        <f aca="false">+F77/F$78*100</f>
        <v>94.9152542372881</v>
      </c>
      <c r="O77" s="38" t="n">
        <f aca="false">+G77/G$78*100</f>
        <v>95.5080213903743</v>
      </c>
      <c r="P77" s="38" t="n">
        <f aca="false">+H77/H$78*100</f>
        <v>93.5678391959799</v>
      </c>
      <c r="Q77" s="38" t="n">
        <f aca="false">+I77/I$78*100</f>
        <v>93.3435241801001</v>
      </c>
      <c r="R77" s="38" t="n">
        <f aca="false">+J77/J$78*100</f>
        <v>93.6700182815357</v>
      </c>
      <c r="S77" s="38" t="n">
        <f aca="false">+K77/K$78*100</f>
        <v>93.7336106338729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40</v>
      </c>
      <c r="E79" s="30" t="n">
        <v>41</v>
      </c>
      <c r="F79" s="30" t="n">
        <v>30</v>
      </c>
      <c r="G79" s="30" t="n">
        <v>48</v>
      </c>
      <c r="H79" s="30" t="n">
        <v>161</v>
      </c>
      <c r="I79" s="30" t="n">
        <v>455</v>
      </c>
      <c r="J79" s="30" t="n">
        <v>692</v>
      </c>
      <c r="K79" s="30" t="n">
        <v>1467</v>
      </c>
      <c r="L79" s="32" t="n">
        <f aca="false">+D79/D$82*100</f>
        <v>3.96825396825397</v>
      </c>
      <c r="M79" s="33" t="n">
        <f aca="false">+E79/E$82*100</f>
        <v>4.72350230414747</v>
      </c>
      <c r="N79" s="33" t="n">
        <f aca="false">+F79/F$82*100</f>
        <v>4.53857791225416</v>
      </c>
      <c r="O79" s="33" t="n">
        <f aca="false">+G79/G$82*100</f>
        <v>5.17241379310345</v>
      </c>
      <c r="P79" s="33" t="n">
        <f aca="false">+H79/H$82*100</f>
        <v>6.18992695117263</v>
      </c>
      <c r="Q79" s="33" t="n">
        <f aca="false">+I79/I$82*100</f>
        <v>7.90479499652536</v>
      </c>
      <c r="R79" s="33" t="n">
        <f aca="false">+J79/J$82*100</f>
        <v>9.77953646127756</v>
      </c>
      <c r="S79" s="33" t="n">
        <f aca="false">+K79/K$82*100</f>
        <v>7.7627262144142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68</v>
      </c>
      <c r="E80" s="35" t="n">
        <v>827</v>
      </c>
      <c r="F80" s="35" t="n">
        <v>631</v>
      </c>
      <c r="G80" s="35" t="n">
        <v>880</v>
      </c>
      <c r="H80" s="35" t="n">
        <v>2440</v>
      </c>
      <c r="I80" s="35" t="n">
        <v>5301</v>
      </c>
      <c r="J80" s="35" t="n">
        <v>6384</v>
      </c>
      <c r="K80" s="35" t="n">
        <v>17431</v>
      </c>
      <c r="L80" s="37" t="n">
        <f aca="false">+D80/D$82*100</f>
        <v>96.031746031746</v>
      </c>
      <c r="M80" s="38" t="n">
        <f aca="false">+E80/E$82*100</f>
        <v>95.2764976958525</v>
      </c>
      <c r="N80" s="38" t="n">
        <f aca="false">+F80/F$82*100</f>
        <v>95.4614220877459</v>
      </c>
      <c r="O80" s="38" t="n">
        <f aca="false">+G80/G$82*100</f>
        <v>94.8275862068966</v>
      </c>
      <c r="P80" s="38" t="n">
        <f aca="false">+H80/H$82*100</f>
        <v>93.8100730488274</v>
      </c>
      <c r="Q80" s="38" t="n">
        <f aca="false">+I80/I$82*100</f>
        <v>92.0952050034746</v>
      </c>
      <c r="R80" s="38" t="n">
        <f aca="false">+J80/J$82*100</f>
        <v>90.2204635387224</v>
      </c>
      <c r="S80" s="38" t="n">
        <f aca="false">+K80/K$82*100</f>
        <v>92.237273785585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8</v>
      </c>
      <c r="E82" s="60" t="n">
        <v>868</v>
      </c>
      <c r="F82" s="60" t="n">
        <v>661</v>
      </c>
      <c r="G82" s="60" t="n">
        <v>928</v>
      </c>
      <c r="H82" s="60" t="n">
        <v>2601</v>
      </c>
      <c r="I82" s="60" t="n">
        <v>5756</v>
      </c>
      <c r="J82" s="60" t="n">
        <v>7076</v>
      </c>
      <c r="K82" s="60" t="n">
        <v>1889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30</v>
      </c>
      <c r="E83" s="35" t="n">
        <v>37</v>
      </c>
      <c r="F83" s="35" t="n">
        <v>32</v>
      </c>
      <c r="G83" s="35" t="n">
        <v>46</v>
      </c>
      <c r="H83" s="35" t="n">
        <v>139</v>
      </c>
      <c r="I83" s="35" t="n">
        <v>240</v>
      </c>
      <c r="J83" s="35" t="n">
        <v>274</v>
      </c>
      <c r="K83" s="35" t="n">
        <v>798</v>
      </c>
      <c r="L83" s="37" t="n">
        <f aca="false">+D83/D$86*100</f>
        <v>3.80228136882129</v>
      </c>
      <c r="M83" s="38" t="n">
        <f aca="false">+E83/E$86*100</f>
        <v>5.65749235474006</v>
      </c>
      <c r="N83" s="38" t="n">
        <f aca="false">+F83/F$86*100</f>
        <v>4.96124031007752</v>
      </c>
      <c r="O83" s="38" t="n">
        <f aca="false">+G83/G$86*100</f>
        <v>5.49581839904421</v>
      </c>
      <c r="P83" s="38" t="n">
        <f aca="false">+H83/H$86*100</f>
        <v>6.28674807779285</v>
      </c>
      <c r="Q83" s="38" t="n">
        <f aca="false">+I83/I$86*100</f>
        <v>6.53950953678474</v>
      </c>
      <c r="R83" s="38" t="n">
        <f aca="false">+J83/J$86*100</f>
        <v>7.17841236573225</v>
      </c>
      <c r="S83" s="38" t="n">
        <f aca="false">+K83/K$86*100</f>
        <v>6.321793551453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759</v>
      </c>
      <c r="E84" s="35" t="n">
        <v>617</v>
      </c>
      <c r="F84" s="35" t="n">
        <v>613</v>
      </c>
      <c r="G84" s="35" t="n">
        <v>791</v>
      </c>
      <c r="H84" s="35" t="n">
        <v>2072</v>
      </c>
      <c r="I84" s="35" t="n">
        <v>3430</v>
      </c>
      <c r="J84" s="35" t="n">
        <v>3543</v>
      </c>
      <c r="K84" s="35" t="n">
        <v>11825</v>
      </c>
      <c r="L84" s="37" t="n">
        <f aca="false">+D84/D$86*100</f>
        <v>96.1977186311787</v>
      </c>
      <c r="M84" s="38" t="n">
        <f aca="false">+E84/E$86*100</f>
        <v>94.3425076452599</v>
      </c>
      <c r="N84" s="38" t="n">
        <f aca="false">+F84/F$86*100</f>
        <v>95.0387596899225</v>
      </c>
      <c r="O84" s="38" t="n">
        <f aca="false">+G84/G$86*100</f>
        <v>94.5041816009558</v>
      </c>
      <c r="P84" s="38" t="n">
        <f aca="false">+H84/H$86*100</f>
        <v>93.7132519222071</v>
      </c>
      <c r="Q84" s="38" t="n">
        <f aca="false">+I84/I$86*100</f>
        <v>93.4604904632153</v>
      </c>
      <c r="R84" s="38" t="n">
        <f aca="false">+J84/J$86*100</f>
        <v>92.8215876342678</v>
      </c>
      <c r="S84" s="38" t="n">
        <f aca="false">+K84/K$86*100</f>
        <v>93.6782064485463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7</v>
      </c>
      <c r="E87" s="48" t="n">
        <v>7</v>
      </c>
      <c r="F87" s="48" t="n">
        <v>4</v>
      </c>
      <c r="G87" s="48" t="n">
        <v>7</v>
      </c>
      <c r="H87" s="48" t="n">
        <v>30</v>
      </c>
      <c r="I87" s="48" t="n">
        <v>54</v>
      </c>
      <c r="J87" s="48" t="n">
        <v>77</v>
      </c>
      <c r="K87" s="48" t="n">
        <v>186</v>
      </c>
      <c r="L87" s="56" t="n">
        <f aca="false">+D87/D$90*100</f>
        <v>3.00429184549356</v>
      </c>
      <c r="M87" s="57" t="n">
        <f aca="false">+E87/E$90*100</f>
        <v>3.74331550802139</v>
      </c>
      <c r="N87" s="57" t="n">
        <f aca="false">+F87/F$90*100</f>
        <v>2.38095238095238</v>
      </c>
      <c r="O87" s="57" t="n">
        <f aca="false">+G87/G$90*100</f>
        <v>3.00429184549356</v>
      </c>
      <c r="P87" s="57" t="n">
        <f aca="false">+H87/H$90*100</f>
        <v>4.63678516228748</v>
      </c>
      <c r="Q87" s="57" t="n">
        <f aca="false">+I87/I$90*100</f>
        <v>4.61144321093083</v>
      </c>
      <c r="R87" s="57" t="n">
        <f aca="false">+J87/J$90*100</f>
        <v>6.42737896494157</v>
      </c>
      <c r="S87" s="57" t="n">
        <f aca="false">+K87/K$90*100</f>
        <v>4.84753713838937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226</v>
      </c>
      <c r="E88" s="35" t="n">
        <v>180</v>
      </c>
      <c r="F88" s="35" t="n">
        <v>164</v>
      </c>
      <c r="G88" s="35" t="n">
        <v>226</v>
      </c>
      <c r="H88" s="35" t="n">
        <v>617</v>
      </c>
      <c r="I88" s="35" t="n">
        <v>1117</v>
      </c>
      <c r="J88" s="35" t="n">
        <v>1121</v>
      </c>
      <c r="K88" s="35" t="n">
        <v>3651</v>
      </c>
      <c r="L88" s="37" t="n">
        <f aca="false">+D88/D$90*100</f>
        <v>96.9957081545064</v>
      </c>
      <c r="M88" s="38" t="n">
        <f aca="false">+E88/E$90*100</f>
        <v>96.2566844919786</v>
      </c>
      <c r="N88" s="38" t="n">
        <f aca="false">+F88/F$90*100</f>
        <v>97.6190476190476</v>
      </c>
      <c r="O88" s="38" t="n">
        <f aca="false">+G88/G$90*100</f>
        <v>96.9957081545064</v>
      </c>
      <c r="P88" s="38" t="n">
        <f aca="false">+H88/H$90*100</f>
        <v>95.3632148377125</v>
      </c>
      <c r="Q88" s="38" t="n">
        <f aca="false">+I88/I$90*100</f>
        <v>95.3885567890692</v>
      </c>
      <c r="R88" s="38" t="n">
        <f aca="false">+J88/J$90*100</f>
        <v>93.5726210350584</v>
      </c>
      <c r="S88" s="38" t="n">
        <f aca="false">+K88/K$90*100</f>
        <v>95.1524628616106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453</v>
      </c>
      <c r="E93" s="35" t="n">
        <v>328</v>
      </c>
      <c r="F93" s="35" t="n">
        <v>303</v>
      </c>
      <c r="G93" s="35" t="n">
        <v>400</v>
      </c>
      <c r="H93" s="35" t="n">
        <v>1233</v>
      </c>
      <c r="I93" s="35" t="n">
        <v>2661</v>
      </c>
      <c r="J93" s="35" t="n">
        <v>2737</v>
      </c>
      <c r="K93" s="35" t="n">
        <v>8115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5</v>
      </c>
      <c r="E95" s="48" t="n">
        <v>10</v>
      </c>
      <c r="F95" s="48" t="n">
        <v>16</v>
      </c>
      <c r="G95" s="48" t="n">
        <v>14</v>
      </c>
      <c r="H95" s="48" t="n">
        <v>50</v>
      </c>
      <c r="I95" s="48" t="n">
        <v>130</v>
      </c>
      <c r="J95" s="48" t="n">
        <v>180</v>
      </c>
      <c r="K95" s="48" t="n">
        <v>405</v>
      </c>
      <c r="L95" s="56" t="n">
        <f aca="false">+D95/D$98*100</f>
        <v>3.03030303030303</v>
      </c>
      <c r="M95" s="57" t="n">
        <f aca="false">+E95/E$98*100</f>
        <v>6.32911392405063</v>
      </c>
      <c r="N95" s="57" t="n">
        <f aca="false">+F95/F$98*100</f>
        <v>9.09090909090909</v>
      </c>
      <c r="O95" s="57" t="n">
        <f aca="false">+G95/G$98*100</f>
        <v>6.54205607476635</v>
      </c>
      <c r="P95" s="57" t="n">
        <f aca="false">+H95/H$98*100</f>
        <v>7.47384155455904</v>
      </c>
      <c r="Q95" s="57" t="n">
        <f aca="false">+I95/I$98*100</f>
        <v>7.74270399047052</v>
      </c>
      <c r="R95" s="57" t="n">
        <f aca="false">+J95/J$98*100</f>
        <v>9.37011972930765</v>
      </c>
      <c r="S95" s="57" t="n">
        <f aca="false">+K95/K$98*100</f>
        <v>8.1292653552790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60</v>
      </c>
      <c r="E96" s="35" t="n">
        <v>148</v>
      </c>
      <c r="F96" s="35" t="n">
        <v>160</v>
      </c>
      <c r="G96" s="35" t="n">
        <v>200</v>
      </c>
      <c r="H96" s="35" t="n">
        <v>619</v>
      </c>
      <c r="I96" s="35" t="n">
        <v>1549</v>
      </c>
      <c r="J96" s="35" t="n">
        <v>1741</v>
      </c>
      <c r="K96" s="35" t="n">
        <v>4577</v>
      </c>
      <c r="L96" s="37" t="n">
        <f aca="false">+D96/D$98*100</f>
        <v>96.969696969697</v>
      </c>
      <c r="M96" s="38" t="n">
        <f aca="false">+E96/E$98*100</f>
        <v>93.6708860759494</v>
      </c>
      <c r="N96" s="38" t="n">
        <f aca="false">+F96/F$98*100</f>
        <v>90.9090909090909</v>
      </c>
      <c r="O96" s="38" t="n">
        <f aca="false">+G96/G$98*100</f>
        <v>93.4579439252337</v>
      </c>
      <c r="P96" s="38" t="n">
        <f aca="false">+H96/H$98*100</f>
        <v>92.526158445441</v>
      </c>
      <c r="Q96" s="38" t="n">
        <f aca="false">+I96/I$98*100</f>
        <v>92.2572960095295</v>
      </c>
      <c r="R96" s="38" t="n">
        <f aca="false">+J96/J$98*100</f>
        <v>90.6298802706923</v>
      </c>
      <c r="S96" s="38" t="n">
        <f aca="false">+K96/K$98*100</f>
        <v>91.87073464472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4</v>
      </c>
      <c r="E99" s="35" t="n">
        <v>1</v>
      </c>
      <c r="F99" s="35" t="n">
        <v>4</v>
      </c>
      <c r="G99" s="35" t="n">
        <v>7</v>
      </c>
      <c r="H99" s="35" t="n">
        <v>15</v>
      </c>
      <c r="I99" s="35" t="n">
        <v>56</v>
      </c>
      <c r="J99" s="35" t="n">
        <v>81</v>
      </c>
      <c r="K99" s="35" t="n">
        <v>168</v>
      </c>
      <c r="L99" s="37" t="n">
        <f aca="false">+D99/D$102*100</f>
        <v>4.08163265306123</v>
      </c>
      <c r="M99" s="38" t="n">
        <f aca="false">+E99/E$102*100</f>
        <v>1.38888888888889</v>
      </c>
      <c r="N99" s="38" t="n">
        <f aca="false">+F99/F$102*100</f>
        <v>5.63380281690141</v>
      </c>
      <c r="O99" s="38" t="n">
        <f aca="false">+G99/G$102*100</f>
        <v>7.29166666666667</v>
      </c>
      <c r="P99" s="38" t="n">
        <f aca="false">+H99/H$102*100</f>
        <v>4.70219435736677</v>
      </c>
      <c r="Q99" s="38" t="n">
        <f aca="false">+I99/I$102*100</f>
        <v>6.35641316685585</v>
      </c>
      <c r="R99" s="38" t="n">
        <f aca="false">+J99/J$102*100</f>
        <v>7.78846153846154</v>
      </c>
      <c r="S99" s="38" t="n">
        <f aca="false">+K99/K$102*100</f>
        <v>6.5192083818393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94</v>
      </c>
      <c r="E100" s="35" t="n">
        <v>71</v>
      </c>
      <c r="F100" s="35" t="n">
        <v>67</v>
      </c>
      <c r="G100" s="35" t="n">
        <v>89</v>
      </c>
      <c r="H100" s="35" t="n">
        <v>304</v>
      </c>
      <c r="I100" s="35" t="n">
        <v>825</v>
      </c>
      <c r="J100" s="35" t="n">
        <v>959</v>
      </c>
      <c r="K100" s="35" t="n">
        <v>2409</v>
      </c>
      <c r="L100" s="37" t="n">
        <f aca="false">+D100/D$102*100</f>
        <v>95.9183673469388</v>
      </c>
      <c r="M100" s="38" t="n">
        <f aca="false">+E100/E$102*100</f>
        <v>98.6111111111111</v>
      </c>
      <c r="N100" s="38" t="n">
        <f aca="false">+F100/F$102*100</f>
        <v>94.3661971830986</v>
      </c>
      <c r="O100" s="38" t="n">
        <f aca="false">+G100/G$102*100</f>
        <v>92.7083333333333</v>
      </c>
      <c r="P100" s="38" t="n">
        <f aca="false">+H100/H$102*100</f>
        <v>95.2978056426332</v>
      </c>
      <c r="Q100" s="38" t="n">
        <f aca="false">+I100/I$102*100</f>
        <v>93.6435868331442</v>
      </c>
      <c r="R100" s="38" t="n">
        <f aca="false">+J100/J$102*100</f>
        <v>92.2115384615385</v>
      </c>
      <c r="S100" s="38" t="n">
        <f aca="false">+K100/K$102*100</f>
        <v>93.480791618160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72</v>
      </c>
      <c r="F102" s="60" t="n">
        <v>71</v>
      </c>
      <c r="G102" s="60" t="n">
        <v>96</v>
      </c>
      <c r="H102" s="60" t="n">
        <v>319</v>
      </c>
      <c r="I102" s="60" t="n">
        <v>881</v>
      </c>
      <c r="J102" s="60" t="n">
        <v>1040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2</v>
      </c>
      <c r="E103" s="35" t="n">
        <v>8</v>
      </c>
      <c r="F103" s="35" t="n">
        <v>5</v>
      </c>
      <c r="G103" s="35" t="n">
        <v>11</v>
      </c>
      <c r="H103" s="35" t="n">
        <v>47</v>
      </c>
      <c r="I103" s="35" t="n">
        <v>119</v>
      </c>
      <c r="J103" s="35" t="n">
        <v>134</v>
      </c>
      <c r="K103" s="35" t="n">
        <v>326</v>
      </c>
      <c r="L103" s="37" t="n">
        <f aca="false">+D103/D$106*100</f>
        <v>1.43884892086331</v>
      </c>
      <c r="M103" s="38" t="n">
        <f aca="false">+E103/E$106*100</f>
        <v>5.92592592592593</v>
      </c>
      <c r="N103" s="38" t="n">
        <f aca="false">+F103/F$106*100</f>
        <v>3.47222222222222</v>
      </c>
      <c r="O103" s="38" t="n">
        <f aca="false">+G103/G$106*100</f>
        <v>4.38247011952191</v>
      </c>
      <c r="P103" s="38" t="n">
        <f aca="false">+H103/H$106*100</f>
        <v>6.1277705345502</v>
      </c>
      <c r="Q103" s="38" t="n">
        <f aca="false">+I103/I$106*100</f>
        <v>7.465495608532</v>
      </c>
      <c r="R103" s="38" t="n">
        <f aca="false">+J103/J$106*100</f>
        <v>8.99328859060403</v>
      </c>
      <c r="S103" s="38" t="n">
        <f aca="false">+K103/K$106*100</f>
        <v>7.2123893805309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37</v>
      </c>
      <c r="E104" s="35" t="n">
        <v>127</v>
      </c>
      <c r="F104" s="35" t="n">
        <v>139</v>
      </c>
      <c r="G104" s="35" t="n">
        <v>240</v>
      </c>
      <c r="H104" s="35" t="n">
        <v>720</v>
      </c>
      <c r="I104" s="35" t="n">
        <v>1475</v>
      </c>
      <c r="J104" s="35" t="n">
        <v>1356</v>
      </c>
      <c r="K104" s="35" t="n">
        <v>4194</v>
      </c>
      <c r="L104" s="37" t="n">
        <f aca="false">+D104/D$106*100</f>
        <v>98.5611510791367</v>
      </c>
      <c r="M104" s="38" t="n">
        <f aca="false">+E104/E$106*100</f>
        <v>94.0740740740741</v>
      </c>
      <c r="N104" s="38" t="n">
        <f aca="false">+F104/F$106*100</f>
        <v>96.5277777777778</v>
      </c>
      <c r="O104" s="38" t="n">
        <f aca="false">+G104/G$106*100</f>
        <v>95.6175298804781</v>
      </c>
      <c r="P104" s="38" t="n">
        <f aca="false">+H104/H$106*100</f>
        <v>93.8722294654498</v>
      </c>
      <c r="Q104" s="38" t="n">
        <f aca="false">+I104/I$106*100</f>
        <v>92.534504391468</v>
      </c>
      <c r="R104" s="38" t="n">
        <f aca="false">+J104/J$106*100</f>
        <v>91.006711409396</v>
      </c>
      <c r="S104" s="38" t="n">
        <f aca="false">+K104/K$106*100</f>
        <v>92.78761061946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2</v>
      </c>
      <c r="E107" s="30" t="n">
        <v>6</v>
      </c>
      <c r="F107" s="30" t="n">
        <v>9</v>
      </c>
      <c r="G107" s="30" t="n">
        <v>8</v>
      </c>
      <c r="H107" s="30" t="n">
        <v>23</v>
      </c>
      <c r="I107" s="30" t="n">
        <v>42</v>
      </c>
      <c r="J107" s="30" t="n">
        <v>44</v>
      </c>
      <c r="K107" s="30" t="n">
        <v>134</v>
      </c>
      <c r="L107" s="32" t="n">
        <f aca="false">+D107/D$110*100</f>
        <v>1.32450331125828</v>
      </c>
      <c r="M107" s="33" t="n">
        <f aca="false">+E107/E$110*100</f>
        <v>4.41176470588235</v>
      </c>
      <c r="N107" s="33" t="n">
        <f aca="false">+F107/F$110*100</f>
        <v>7.03125</v>
      </c>
      <c r="O107" s="33" t="n">
        <f aca="false">+G107/G$110*100</f>
        <v>4.08163265306123</v>
      </c>
      <c r="P107" s="33" t="n">
        <f aca="false">+H107/H$110*100</f>
        <v>4.1970802919708</v>
      </c>
      <c r="Q107" s="33" t="n">
        <f aca="false">+I107/I$110*100</f>
        <v>5.12820512820513</v>
      </c>
      <c r="R107" s="33" t="n">
        <f aca="false">+J107/J$110*100</f>
        <v>6.11961057023644</v>
      </c>
      <c r="S107" s="33" t="n">
        <f aca="false">+K107/K$110*100</f>
        <v>4.9684835001853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49</v>
      </c>
      <c r="E108" s="35" t="n">
        <v>130</v>
      </c>
      <c r="F108" s="35" t="n">
        <v>119</v>
      </c>
      <c r="G108" s="35" t="n">
        <v>188</v>
      </c>
      <c r="H108" s="35" t="n">
        <v>525</v>
      </c>
      <c r="I108" s="35" t="n">
        <v>777</v>
      </c>
      <c r="J108" s="35" t="n">
        <v>675</v>
      </c>
      <c r="K108" s="35" t="n">
        <v>2563</v>
      </c>
      <c r="L108" s="37" t="n">
        <f aca="false">+D108/D$110*100</f>
        <v>98.6754966887417</v>
      </c>
      <c r="M108" s="38" t="n">
        <f aca="false">+E108/E$110*100</f>
        <v>95.5882352941177</v>
      </c>
      <c r="N108" s="38" t="n">
        <f aca="false">+F108/F$110*100</f>
        <v>92.96875</v>
      </c>
      <c r="O108" s="38" t="n">
        <f aca="false">+G108/G$110*100</f>
        <v>95.9183673469388</v>
      </c>
      <c r="P108" s="38" t="n">
        <f aca="false">+H108/H$110*100</f>
        <v>95.8029197080292</v>
      </c>
      <c r="Q108" s="38" t="n">
        <f aca="false">+I108/I$110*100</f>
        <v>94.8717948717949</v>
      </c>
      <c r="R108" s="38" t="n">
        <f aca="false">+J108/J$110*100</f>
        <v>93.8803894297636</v>
      </c>
      <c r="S108" s="38" t="n">
        <f aca="false">+K108/K$110*100</f>
        <v>95.031516499814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6</v>
      </c>
      <c r="E111" s="48" t="n">
        <v>4</v>
      </c>
      <c r="F111" s="48" t="n">
        <v>1</v>
      </c>
      <c r="G111" s="48" t="n">
        <v>4</v>
      </c>
      <c r="H111" s="48" t="n">
        <v>27</v>
      </c>
      <c r="I111" s="48" t="n">
        <v>93</v>
      </c>
      <c r="J111" s="48" t="n">
        <v>91</v>
      </c>
      <c r="K111" s="48" t="n">
        <v>226</v>
      </c>
      <c r="L111" s="56" t="n">
        <f aca="false">+D111/D$114*100</f>
        <v>4.54545454545455</v>
      </c>
      <c r="M111" s="57" t="n">
        <f aca="false">+E111/E$114*100</f>
        <v>3.92156862745098</v>
      </c>
      <c r="N111" s="57" t="n">
        <f aca="false">+F111/F$114*100</f>
        <v>1.05263157894737</v>
      </c>
      <c r="O111" s="57" t="n">
        <f aca="false">+G111/G$114*100</f>
        <v>2.68456375838926</v>
      </c>
      <c r="P111" s="57" t="n">
        <f aca="false">+H111/H$114*100</f>
        <v>4.64716006884682</v>
      </c>
      <c r="Q111" s="57" t="n">
        <f aca="false">+I111/I$114*100</f>
        <v>6.46282140375261</v>
      </c>
      <c r="R111" s="57" t="n">
        <f aca="false">+J111/J$114*100</f>
        <v>6.53266331658292</v>
      </c>
      <c r="S111" s="57" t="n">
        <f aca="false">+K111/K$114*100</f>
        <v>5.808275507581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26</v>
      </c>
      <c r="E112" s="35" t="n">
        <v>98</v>
      </c>
      <c r="F112" s="35" t="n">
        <v>94</v>
      </c>
      <c r="G112" s="35" t="n">
        <v>145</v>
      </c>
      <c r="H112" s="35" t="n">
        <v>554</v>
      </c>
      <c r="I112" s="35" t="n">
        <v>1346</v>
      </c>
      <c r="J112" s="35" t="n">
        <v>1302</v>
      </c>
      <c r="K112" s="35" t="n">
        <v>3665</v>
      </c>
      <c r="L112" s="37" t="n">
        <f aca="false">+D112/D$114*100</f>
        <v>95.4545454545455</v>
      </c>
      <c r="M112" s="38" t="n">
        <f aca="false">+E112/E$114*100</f>
        <v>96.078431372549</v>
      </c>
      <c r="N112" s="38" t="n">
        <f aca="false">+F112/F$114*100</f>
        <v>98.9473684210526</v>
      </c>
      <c r="O112" s="38" t="n">
        <f aca="false">+G112/G$114*100</f>
        <v>97.3154362416107</v>
      </c>
      <c r="P112" s="38" t="n">
        <f aca="false">+H112/H$114*100</f>
        <v>95.3528399311532</v>
      </c>
      <c r="Q112" s="38" t="n">
        <f aca="false">+I112/I$114*100</f>
        <v>93.5371785962474</v>
      </c>
      <c r="R112" s="38" t="n">
        <f aca="false">+J112/J$114*100</f>
        <v>93.4673366834171</v>
      </c>
      <c r="S112" s="38" t="n">
        <f aca="false">+K112/K$114*100</f>
        <v>94.191724492418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0</v>
      </c>
      <c r="E115" s="35" t="n">
        <v>0</v>
      </c>
      <c r="F115" s="35" t="n">
        <v>0</v>
      </c>
      <c r="G115" s="35" t="n">
        <v>0</v>
      </c>
      <c r="H115" s="35" t="n">
        <v>4</v>
      </c>
      <c r="I115" s="35" t="n">
        <v>14</v>
      </c>
      <c r="J115" s="35" t="n">
        <v>13</v>
      </c>
      <c r="K115" s="35" t="n">
        <v>31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1.35135135135135</v>
      </c>
      <c r="Q115" s="38" t="n">
        <f aca="false">+I115/I$118*100</f>
        <v>1.54185022026432</v>
      </c>
      <c r="R115" s="38" t="n">
        <f aca="false">+J115/J$118*100</f>
        <v>1.34854771784232</v>
      </c>
      <c r="S115" s="38" t="n">
        <f aca="false">+K115/K$118*100</f>
        <v>1.2736236647493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81</v>
      </c>
      <c r="E116" s="35" t="n">
        <v>51</v>
      </c>
      <c r="F116" s="35" t="n">
        <v>59</v>
      </c>
      <c r="G116" s="35" t="n">
        <v>75</v>
      </c>
      <c r="H116" s="35" t="n">
        <v>292</v>
      </c>
      <c r="I116" s="35" t="n">
        <v>894</v>
      </c>
      <c r="J116" s="35" t="n">
        <v>951</v>
      </c>
      <c r="K116" s="35" t="n">
        <v>2403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98.6486486486487</v>
      </c>
      <c r="Q116" s="38" t="n">
        <f aca="false">+I116/I$118*100</f>
        <v>98.4581497797357</v>
      </c>
      <c r="R116" s="38" t="n">
        <f aca="false">+J116/J$118*100</f>
        <v>98.6514522821577</v>
      </c>
      <c r="S116" s="38" t="n">
        <f aca="false">+K116/K$118*100</f>
        <v>98.726376335250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0</v>
      </c>
      <c r="E119" s="48" t="n">
        <v>0</v>
      </c>
      <c r="F119" s="48" t="n">
        <v>1</v>
      </c>
      <c r="G119" s="48" t="n">
        <v>0</v>
      </c>
      <c r="H119" s="48" t="n">
        <v>3</v>
      </c>
      <c r="I119" s="48" t="n">
        <v>6</v>
      </c>
      <c r="J119" s="48" t="n">
        <v>6</v>
      </c>
      <c r="K119" s="48" t="n">
        <v>16</v>
      </c>
      <c r="L119" s="56" t="n">
        <f aca="false">+D119/D$122*100</f>
        <v>0</v>
      </c>
      <c r="M119" s="57" t="n">
        <f aca="false">+E119/E$122*100</f>
        <v>0</v>
      </c>
      <c r="N119" s="57" t="n">
        <f aca="false">+F119/F$122*100</f>
        <v>0.709219858156028</v>
      </c>
      <c r="O119" s="57" t="n">
        <f aca="false">+G119/G$122*100</f>
        <v>0</v>
      </c>
      <c r="P119" s="57" t="n">
        <f aca="false">+H119/H$122*100</f>
        <v>0.77720207253886</v>
      </c>
      <c r="Q119" s="57" t="n">
        <f aca="false">+I119/I$122*100</f>
        <v>1.0989010989011</v>
      </c>
      <c r="R119" s="57" t="n">
        <f aca="false">+J119/J$122*100</f>
        <v>1.11940298507463</v>
      </c>
      <c r="S119" s="57" t="n">
        <f aca="false">+K119/K$122*100</f>
        <v>0.78701426463354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97</v>
      </c>
      <c r="E120" s="35" t="n">
        <v>129</v>
      </c>
      <c r="F120" s="35" t="n">
        <v>140</v>
      </c>
      <c r="G120" s="35" t="n">
        <v>198</v>
      </c>
      <c r="H120" s="35" t="n">
        <v>383</v>
      </c>
      <c r="I120" s="35" t="n">
        <v>540</v>
      </c>
      <c r="J120" s="35" t="n">
        <v>530</v>
      </c>
      <c r="K120" s="35" t="n">
        <v>2017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99.290780141844</v>
      </c>
      <c r="O120" s="38" t="n">
        <f aca="false">+G120/G$122*100</f>
        <v>100</v>
      </c>
      <c r="P120" s="38" t="n">
        <f aca="false">+H120/H$122*100</f>
        <v>99.2227979274611</v>
      </c>
      <c r="Q120" s="38" t="n">
        <f aca="false">+I120/I$122*100</f>
        <v>98.9010989010989</v>
      </c>
      <c r="R120" s="38" t="n">
        <f aca="false">+J120/J$122*100</f>
        <v>98.8805970149254</v>
      </c>
      <c r="S120" s="38" t="n">
        <f aca="false">+K120/K$122*100</f>
        <v>99.212985735366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2</v>
      </c>
      <c r="E123" s="35" t="n">
        <v>1</v>
      </c>
      <c r="F123" s="35" t="n">
        <v>3</v>
      </c>
      <c r="G123" s="35" t="n">
        <v>3</v>
      </c>
      <c r="H123" s="35" t="n">
        <v>8</v>
      </c>
      <c r="I123" s="35" t="n">
        <v>11</v>
      </c>
      <c r="J123" s="35" t="n">
        <v>23</v>
      </c>
      <c r="K123" s="35" t="n">
        <v>51</v>
      </c>
      <c r="L123" s="37" t="n">
        <f aca="false">+D123/D$126*100</f>
        <v>2.7027027027027</v>
      </c>
      <c r="M123" s="38" t="n">
        <f aca="false">+E123/E$126*100</f>
        <v>1.20481927710843</v>
      </c>
      <c r="N123" s="38" t="n">
        <f aca="false">+F123/F$126*100</f>
        <v>3.48837209302326</v>
      </c>
      <c r="O123" s="38" t="n">
        <f aca="false">+G123/G$126*100</f>
        <v>2.01342281879195</v>
      </c>
      <c r="P123" s="38" t="n">
        <f aca="false">+H123/H$126*100</f>
        <v>2.02020202020202</v>
      </c>
      <c r="Q123" s="38" t="n">
        <f aca="false">+I123/I$126*100</f>
        <v>1.87713310580205</v>
      </c>
      <c r="R123" s="38" t="n">
        <f aca="false">+J123/J$126*100</f>
        <v>4.41458733205374</v>
      </c>
      <c r="S123" s="38" t="n">
        <f aca="false">+K123/K$126*100</f>
        <v>2.6912928759894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72</v>
      </c>
      <c r="E124" s="35" t="n">
        <v>82</v>
      </c>
      <c r="F124" s="35" t="n">
        <v>83</v>
      </c>
      <c r="G124" s="35" t="n">
        <v>146</v>
      </c>
      <c r="H124" s="35" t="n">
        <v>388</v>
      </c>
      <c r="I124" s="35" t="n">
        <v>575</v>
      </c>
      <c r="J124" s="35" t="n">
        <v>498</v>
      </c>
      <c r="K124" s="35" t="n">
        <v>1844</v>
      </c>
      <c r="L124" s="37" t="n">
        <f aca="false">+D124/D$126*100</f>
        <v>97.2972972972973</v>
      </c>
      <c r="M124" s="38" t="n">
        <f aca="false">+E124/E$126*100</f>
        <v>98.7951807228916</v>
      </c>
      <c r="N124" s="38" t="n">
        <f aca="false">+F124/F$126*100</f>
        <v>96.5116279069768</v>
      </c>
      <c r="O124" s="38" t="n">
        <f aca="false">+G124/G$126*100</f>
        <v>97.9865771812081</v>
      </c>
      <c r="P124" s="38" t="n">
        <f aca="false">+H124/H$126*100</f>
        <v>97.979797979798</v>
      </c>
      <c r="Q124" s="38" t="n">
        <f aca="false">+I124/I$126*100</f>
        <v>98.122866894198</v>
      </c>
      <c r="R124" s="38" t="n">
        <f aca="false">+J124/J$126*100</f>
        <v>95.5854126679463</v>
      </c>
      <c r="S124" s="38" t="n">
        <f aca="false">+K124/K$126*100</f>
        <v>97.308707124010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1</v>
      </c>
      <c r="E127" s="48" t="n">
        <v>2</v>
      </c>
      <c r="F127" s="48" t="n">
        <v>3</v>
      </c>
      <c r="G127" s="48" t="n">
        <v>2</v>
      </c>
      <c r="H127" s="48" t="n">
        <v>10</v>
      </c>
      <c r="I127" s="48" t="n">
        <v>29</v>
      </c>
      <c r="J127" s="48" t="n">
        <v>39</v>
      </c>
      <c r="K127" s="48" t="n">
        <v>86</v>
      </c>
      <c r="L127" s="56" t="n">
        <f aca="false">+D127/D$130*100</f>
        <v>1.13636363636364</v>
      </c>
      <c r="M127" s="57" t="n">
        <f aca="false">+E127/E$130*100</f>
        <v>2.63157894736842</v>
      </c>
      <c r="N127" s="57" t="n">
        <f aca="false">+F127/F$130*100</f>
        <v>4.47761194029851</v>
      </c>
      <c r="O127" s="57" t="n">
        <f aca="false">+G127/G$130*100</f>
        <v>1.9047619047619</v>
      </c>
      <c r="P127" s="57" t="n">
        <f aca="false">+H127/H$130*100</f>
        <v>3.43642611683849</v>
      </c>
      <c r="Q127" s="57" t="n">
        <f aca="false">+I127/I$130*100</f>
        <v>4.81727574750831</v>
      </c>
      <c r="R127" s="57" t="n">
        <f aca="false">+J127/J$130*100</f>
        <v>6.39344262295082</v>
      </c>
      <c r="S127" s="57" t="n">
        <f aca="false">+K127/K$130*100</f>
        <v>4.6764545948885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87</v>
      </c>
      <c r="E128" s="35" t="n">
        <v>74</v>
      </c>
      <c r="F128" s="35" t="n">
        <v>64</v>
      </c>
      <c r="G128" s="35" t="n">
        <v>103</v>
      </c>
      <c r="H128" s="35" t="n">
        <v>281</v>
      </c>
      <c r="I128" s="35" t="n">
        <v>573</v>
      </c>
      <c r="J128" s="35" t="n">
        <v>571</v>
      </c>
      <c r="K128" s="35" t="n">
        <v>1753</v>
      </c>
      <c r="L128" s="37" t="n">
        <f aca="false">+D128/D$130*100</f>
        <v>98.8636363636364</v>
      </c>
      <c r="M128" s="38" t="n">
        <f aca="false">+E128/E$130*100</f>
        <v>97.3684210526316</v>
      </c>
      <c r="N128" s="38" t="n">
        <f aca="false">+F128/F$130*100</f>
        <v>95.5223880597015</v>
      </c>
      <c r="O128" s="38" t="n">
        <f aca="false">+G128/G$130*100</f>
        <v>98.0952380952381</v>
      </c>
      <c r="P128" s="38" t="n">
        <f aca="false">+H128/H$130*100</f>
        <v>96.5635738831615</v>
      </c>
      <c r="Q128" s="38" t="n">
        <f aca="false">+I128/I$130*100</f>
        <v>95.1827242524917</v>
      </c>
      <c r="R128" s="38" t="n">
        <f aca="false">+J128/J$130*100</f>
        <v>93.6065573770492</v>
      </c>
      <c r="S128" s="38" t="n">
        <f aca="false">+K128/K$130*100</f>
        <v>95.323545405111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</v>
      </c>
      <c r="E131" s="35" t="n">
        <v>1</v>
      </c>
      <c r="F131" s="35" t="n">
        <v>1</v>
      </c>
      <c r="G131" s="35" t="n">
        <v>8</v>
      </c>
      <c r="H131" s="35" t="n">
        <v>21</v>
      </c>
      <c r="I131" s="35" t="n">
        <v>20</v>
      </c>
      <c r="J131" s="35" t="n">
        <v>30</v>
      </c>
      <c r="K131" s="35" t="n">
        <v>84</v>
      </c>
      <c r="L131" s="37" t="n">
        <f aca="false">+D131/D$134*100</f>
        <v>3.6144578313253</v>
      </c>
      <c r="M131" s="38" t="n">
        <f aca="false">+E131/E$134*100</f>
        <v>1.16279069767442</v>
      </c>
      <c r="N131" s="38" t="n">
        <f aca="false">+F131/F$134*100</f>
        <v>1.01010101010101</v>
      </c>
      <c r="O131" s="38" t="n">
        <f aca="false">+G131/G$134*100</f>
        <v>5.88235294117647</v>
      </c>
      <c r="P131" s="38" t="n">
        <f aca="false">+H131/H$134*100</f>
        <v>6.21301775147929</v>
      </c>
      <c r="Q131" s="38" t="n">
        <f aca="false">+I131/I$134*100</f>
        <v>4.48430493273543</v>
      </c>
      <c r="R131" s="38" t="n">
        <f aca="false">+J131/J$134*100</f>
        <v>8.26446280991736</v>
      </c>
      <c r="S131" s="38" t="n">
        <f aca="false">+K131/K$134*100</f>
        <v>5.4158607350096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80</v>
      </c>
      <c r="E132" s="35" t="n">
        <v>85</v>
      </c>
      <c r="F132" s="35" t="n">
        <v>98</v>
      </c>
      <c r="G132" s="35" t="n">
        <v>128</v>
      </c>
      <c r="H132" s="35" t="n">
        <v>317</v>
      </c>
      <c r="I132" s="35" t="n">
        <v>426</v>
      </c>
      <c r="J132" s="35" t="n">
        <v>333</v>
      </c>
      <c r="K132" s="35" t="n">
        <v>1467</v>
      </c>
      <c r="L132" s="37" t="n">
        <f aca="false">+D132/D$134*100</f>
        <v>96.3855421686747</v>
      </c>
      <c r="M132" s="38" t="n">
        <f aca="false">+E132/E$134*100</f>
        <v>98.8372093023256</v>
      </c>
      <c r="N132" s="38" t="n">
        <f aca="false">+F132/F$134*100</f>
        <v>98.989898989899</v>
      </c>
      <c r="O132" s="38" t="n">
        <f aca="false">+G132/G$134*100</f>
        <v>94.1176470588235</v>
      </c>
      <c r="P132" s="38" t="n">
        <f aca="false">+H132/H$134*100</f>
        <v>93.7869822485207</v>
      </c>
      <c r="Q132" s="38" t="n">
        <f aca="false">+I132/I$134*100</f>
        <v>95.5156950672646</v>
      </c>
      <c r="R132" s="38" t="n">
        <f aca="false">+J132/J$134*100</f>
        <v>91.7355371900827</v>
      </c>
      <c r="S132" s="38" t="n">
        <f aca="false">+K132/K$134*100</f>
        <v>94.584139264990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</v>
      </c>
      <c r="E135" s="48" t="n">
        <v>2</v>
      </c>
      <c r="F135" s="48" t="n">
        <v>0</v>
      </c>
      <c r="G135" s="48" t="n">
        <v>1</v>
      </c>
      <c r="H135" s="48" t="n">
        <v>5</v>
      </c>
      <c r="I135" s="48" t="n">
        <v>15</v>
      </c>
      <c r="J135" s="48" t="n">
        <v>14</v>
      </c>
      <c r="K135" s="48" t="n">
        <v>38</v>
      </c>
      <c r="L135" s="56" t="n">
        <f aca="false">+D135/D$138*100</f>
        <v>4.34782608695652</v>
      </c>
      <c r="M135" s="57" t="n">
        <f aca="false">+E135/E$138*100</f>
        <v>10</v>
      </c>
      <c r="N135" s="57" t="n">
        <f aca="false">+F135/F$138*100</f>
        <v>0</v>
      </c>
      <c r="O135" s="57" t="n">
        <f aca="false">+G135/G$138*100</f>
        <v>3.03030303030303</v>
      </c>
      <c r="P135" s="57" t="n">
        <f aca="false">+H135/H$138*100</f>
        <v>4.76190476190476</v>
      </c>
      <c r="Q135" s="57" t="n">
        <f aca="false">+I135/I$138*100</f>
        <v>6.55021834061135</v>
      </c>
      <c r="R135" s="57" t="n">
        <f aca="false">+J135/J$138*100</f>
        <v>6.69856459330144</v>
      </c>
      <c r="S135" s="57" t="n">
        <f aca="false">+K135/K$138*100</f>
        <v>6.0031595576619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2</v>
      </c>
      <c r="E136" s="35" t="n">
        <v>18</v>
      </c>
      <c r="F136" s="35" t="n">
        <v>14</v>
      </c>
      <c r="G136" s="35" t="n">
        <v>32</v>
      </c>
      <c r="H136" s="35" t="n">
        <v>100</v>
      </c>
      <c r="I136" s="35" t="n">
        <v>214</v>
      </c>
      <c r="J136" s="35" t="n">
        <v>195</v>
      </c>
      <c r="K136" s="35" t="n">
        <v>595</v>
      </c>
      <c r="L136" s="37" t="n">
        <f aca="false">+D136/D$138*100</f>
        <v>95.6521739130435</v>
      </c>
      <c r="M136" s="38" t="n">
        <f aca="false">+E136/E$138*100</f>
        <v>90</v>
      </c>
      <c r="N136" s="38" t="n">
        <f aca="false">+F136/F$138*100</f>
        <v>100</v>
      </c>
      <c r="O136" s="38" t="n">
        <f aca="false">+G136/G$138*100</f>
        <v>96.969696969697</v>
      </c>
      <c r="P136" s="38" t="n">
        <f aca="false">+H136/H$138*100</f>
        <v>95.2380952380952</v>
      </c>
      <c r="Q136" s="38" t="n">
        <f aca="false">+I136/I$138*100</f>
        <v>93.4497816593887</v>
      </c>
      <c r="R136" s="38" t="n">
        <f aca="false">+J136/J$138*100</f>
        <v>93.3014354066986</v>
      </c>
      <c r="S136" s="38" t="n">
        <f aca="false">+K136/K$138*100</f>
        <v>93.996840442338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1</v>
      </c>
      <c r="E139" s="35" t="n">
        <v>1</v>
      </c>
      <c r="F139" s="35" t="n">
        <v>0</v>
      </c>
      <c r="G139" s="35" t="n">
        <v>0</v>
      </c>
      <c r="H139" s="35" t="n">
        <v>0</v>
      </c>
      <c r="I139" s="35" t="n">
        <v>5</v>
      </c>
      <c r="J139" s="35" t="n">
        <v>2</v>
      </c>
      <c r="K139" s="35" t="n">
        <v>9</v>
      </c>
      <c r="L139" s="37" t="n">
        <f aca="false">+D139/D$142*100</f>
        <v>4</v>
      </c>
      <c r="M139" s="38" t="n">
        <f aca="false">+E139/E$142*100</f>
        <v>5.26315789473684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2.77777777777778</v>
      </c>
      <c r="R139" s="38" t="n">
        <f aca="false">+J139/J$142*100</f>
        <v>1.14285714285714</v>
      </c>
      <c r="S139" s="38" t="n">
        <f aca="false">+K139/K$142*100</f>
        <v>1.4586709886547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24</v>
      </c>
      <c r="E140" s="35" t="n">
        <v>18</v>
      </c>
      <c r="F140" s="35" t="n">
        <v>25</v>
      </c>
      <c r="G140" s="35" t="n">
        <v>58</v>
      </c>
      <c r="H140" s="35" t="n">
        <v>135</v>
      </c>
      <c r="I140" s="35" t="n">
        <v>175</v>
      </c>
      <c r="J140" s="35" t="n">
        <v>173</v>
      </c>
      <c r="K140" s="35" t="n">
        <v>608</v>
      </c>
      <c r="L140" s="37" t="n">
        <f aca="false">+D140/D$142*100</f>
        <v>96</v>
      </c>
      <c r="M140" s="38" t="n">
        <f aca="false">+E140/E$142*100</f>
        <v>94.7368421052632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97.2222222222222</v>
      </c>
      <c r="R140" s="38" t="n">
        <f aca="false">+J140/J$142*100</f>
        <v>98.8571428571429</v>
      </c>
      <c r="S140" s="38" t="n">
        <f aca="false">+K140/K$142*100</f>
        <v>98.541329011345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5</v>
      </c>
      <c r="E142" s="60" t="n">
        <v>19</v>
      </c>
      <c r="F142" s="60" t="n">
        <v>25</v>
      </c>
      <c r="G142" s="60" t="n">
        <v>58</v>
      </c>
      <c r="H142" s="60" t="n">
        <v>135</v>
      </c>
      <c r="I142" s="60" t="n">
        <v>180</v>
      </c>
      <c r="J142" s="60" t="n">
        <v>175</v>
      </c>
      <c r="K142" s="60" t="n">
        <v>61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</v>
      </c>
      <c r="E143" s="35" t="n">
        <v>7</v>
      </c>
      <c r="F143" s="35" t="n">
        <v>7</v>
      </c>
      <c r="G143" s="35" t="n">
        <v>12</v>
      </c>
      <c r="H143" s="35" t="n">
        <v>23</v>
      </c>
      <c r="I143" s="35" t="n">
        <v>69</v>
      </c>
      <c r="J143" s="35" t="n">
        <v>61</v>
      </c>
      <c r="K143" s="35" t="n">
        <v>184</v>
      </c>
      <c r="L143" s="37" t="n">
        <f aca="false">+D143/D$146*100</f>
        <v>3.93700787401575</v>
      </c>
      <c r="M143" s="38" t="n">
        <f aca="false">+E143/E$146*100</f>
        <v>7.07070707070707</v>
      </c>
      <c r="N143" s="38" t="n">
        <f aca="false">+F143/F$146*100</f>
        <v>5.51181102362205</v>
      </c>
      <c r="O143" s="38" t="n">
        <f aca="false">+G143/G$146*100</f>
        <v>6.45161290322581</v>
      </c>
      <c r="P143" s="38" t="n">
        <f aca="false">+H143/H$146*100</f>
        <v>4.47470817120623</v>
      </c>
      <c r="Q143" s="38" t="n">
        <f aca="false">+I143/I$146*100</f>
        <v>9.12698412698413</v>
      </c>
      <c r="R143" s="38" t="n">
        <f aca="false">+J143/J$146*100</f>
        <v>8.55539971949509</v>
      </c>
      <c r="S143" s="38" t="n">
        <f aca="false">+K143/K$146*100</f>
        <v>7.2957969865186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22</v>
      </c>
      <c r="E144" s="35" t="n">
        <v>92</v>
      </c>
      <c r="F144" s="35" t="n">
        <v>120</v>
      </c>
      <c r="G144" s="35" t="n">
        <v>174</v>
      </c>
      <c r="H144" s="35" t="n">
        <v>491</v>
      </c>
      <c r="I144" s="35" t="n">
        <v>687</v>
      </c>
      <c r="J144" s="35" t="n">
        <v>652</v>
      </c>
      <c r="K144" s="35" t="n">
        <v>2338</v>
      </c>
      <c r="L144" s="37" t="n">
        <f aca="false">+D144/D$146*100</f>
        <v>96.0629921259843</v>
      </c>
      <c r="M144" s="38" t="n">
        <f aca="false">+E144/E$146*100</f>
        <v>92.9292929292929</v>
      </c>
      <c r="N144" s="38" t="n">
        <f aca="false">+F144/F$146*100</f>
        <v>94.488188976378</v>
      </c>
      <c r="O144" s="38" t="n">
        <f aca="false">+G144/G$146*100</f>
        <v>93.5483870967742</v>
      </c>
      <c r="P144" s="38" t="n">
        <f aca="false">+H144/H$146*100</f>
        <v>95.5252918287938</v>
      </c>
      <c r="Q144" s="38" t="n">
        <f aca="false">+I144/I$146*100</f>
        <v>90.8730158730159</v>
      </c>
      <c r="R144" s="38" t="n">
        <f aca="false">+J144/J$146*100</f>
        <v>91.4446002805049</v>
      </c>
      <c r="S144" s="38" t="n">
        <f aca="false">+K144/K$146*100</f>
        <v>92.704203013481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0</v>
      </c>
      <c r="E147" s="35" t="n">
        <v>0</v>
      </c>
      <c r="F147" s="35" t="n">
        <v>0</v>
      </c>
      <c r="G147" s="35" t="n">
        <v>2</v>
      </c>
      <c r="H147" s="35" t="n">
        <v>8</v>
      </c>
      <c r="I147" s="35" t="n">
        <v>7</v>
      </c>
      <c r="J147" s="35" t="n">
        <v>11</v>
      </c>
      <c r="K147" s="35" t="n">
        <v>28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3.77358490566038</v>
      </c>
      <c r="P147" s="38" t="n">
        <f aca="false">+H147/H$150*100</f>
        <v>6.55737704918033</v>
      </c>
      <c r="Q147" s="38" t="n">
        <f aca="false">+I147/I$150*100</f>
        <v>4.69798657718121</v>
      </c>
      <c r="R147" s="38" t="n">
        <f aca="false">+J147/J$150*100</f>
        <v>8.27067669172932</v>
      </c>
      <c r="S147" s="38" t="n">
        <f aca="false">+K147/K$150*100</f>
        <v>5.1660516605166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4</v>
      </c>
      <c r="E148" s="35" t="n">
        <v>28</v>
      </c>
      <c r="F148" s="35" t="n">
        <v>33</v>
      </c>
      <c r="G148" s="35" t="n">
        <v>51</v>
      </c>
      <c r="H148" s="35" t="n">
        <v>114</v>
      </c>
      <c r="I148" s="35" t="n">
        <v>142</v>
      </c>
      <c r="J148" s="35" t="n">
        <v>122</v>
      </c>
      <c r="K148" s="35" t="n">
        <v>514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6.2264150943396</v>
      </c>
      <c r="P148" s="38" t="n">
        <f aca="false">+H148/H$150*100</f>
        <v>93.4426229508197</v>
      </c>
      <c r="Q148" s="38" t="n">
        <f aca="false">+I148/I$150*100</f>
        <v>95.3020134228188</v>
      </c>
      <c r="R148" s="38" t="n">
        <f aca="false">+J148/J$150*100</f>
        <v>91.7293233082707</v>
      </c>
      <c r="S148" s="38" t="n">
        <f aca="false">+K148/K$150*100</f>
        <v>94.833948339483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1</v>
      </c>
      <c r="E151" s="48" t="n">
        <v>0</v>
      </c>
      <c r="F151" s="48" t="n">
        <v>1</v>
      </c>
      <c r="G151" s="48" t="n">
        <v>2</v>
      </c>
      <c r="H151" s="48" t="n">
        <v>7</v>
      </c>
      <c r="I151" s="48" t="n">
        <v>17</v>
      </c>
      <c r="J151" s="48" t="n">
        <v>7</v>
      </c>
      <c r="K151" s="48" t="n">
        <v>35</v>
      </c>
      <c r="L151" s="56" t="n">
        <f aca="false">+D151/D$154*100</f>
        <v>7.69230769230769</v>
      </c>
      <c r="M151" s="57" t="n">
        <f aca="false">+E151/E$154*100</f>
        <v>0</v>
      </c>
      <c r="N151" s="57" t="n">
        <f aca="false">+F151/F$154*100</f>
        <v>10</v>
      </c>
      <c r="O151" s="57" t="n">
        <f aca="false">+G151/G$154*100</f>
        <v>6.66666666666667</v>
      </c>
      <c r="P151" s="57" t="n">
        <f aca="false">+H151/H$154*100</f>
        <v>10.1449275362319</v>
      </c>
      <c r="Q151" s="57" t="n">
        <f aca="false">+I151/I$154*100</f>
        <v>14.9122807017544</v>
      </c>
      <c r="R151" s="57" t="n">
        <f aca="false">+J151/J$154*100</f>
        <v>8.97435897435897</v>
      </c>
      <c r="S151" s="57" t="n">
        <f aca="false">+K151/K$154*100</f>
        <v>10.703363914373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2</v>
      </c>
      <c r="E152" s="35" t="n">
        <v>13</v>
      </c>
      <c r="F152" s="35" t="n">
        <v>9</v>
      </c>
      <c r="G152" s="35" t="n">
        <v>28</v>
      </c>
      <c r="H152" s="35" t="n">
        <v>62</v>
      </c>
      <c r="I152" s="35" t="n">
        <v>97</v>
      </c>
      <c r="J152" s="35" t="n">
        <v>71</v>
      </c>
      <c r="K152" s="35" t="n">
        <v>292</v>
      </c>
      <c r="L152" s="37" t="n">
        <f aca="false">+D152/D$154*100</f>
        <v>92.3076923076923</v>
      </c>
      <c r="M152" s="38" t="n">
        <f aca="false">+E152/E$154*100</f>
        <v>100</v>
      </c>
      <c r="N152" s="38" t="n">
        <f aca="false">+F152/F$154*100</f>
        <v>90</v>
      </c>
      <c r="O152" s="38" t="n">
        <f aca="false">+G152/G$154*100</f>
        <v>93.3333333333333</v>
      </c>
      <c r="P152" s="38" t="n">
        <f aca="false">+H152/H$154*100</f>
        <v>89.8550724637681</v>
      </c>
      <c r="Q152" s="38" t="n">
        <f aca="false">+I152/I$154*100</f>
        <v>85.0877192982456</v>
      </c>
      <c r="R152" s="38" t="n">
        <f aca="false">+J152/J$154*100</f>
        <v>91.025641025641</v>
      </c>
      <c r="S152" s="38" t="n">
        <f aca="false">+K152/K$154*100</f>
        <v>89.296636085626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</v>
      </c>
      <c r="E155" s="35" t="n">
        <v>1</v>
      </c>
      <c r="F155" s="35" t="n">
        <v>2</v>
      </c>
      <c r="G155" s="35" t="n">
        <v>1</v>
      </c>
      <c r="H155" s="35" t="n">
        <v>7</v>
      </c>
      <c r="I155" s="35" t="n">
        <v>10</v>
      </c>
      <c r="J155" s="35" t="n">
        <v>12</v>
      </c>
      <c r="K155" s="35" t="n">
        <v>34</v>
      </c>
      <c r="L155" s="37" t="n">
        <f aca="false">+D155/D$158*100</f>
        <v>3.03030303030303</v>
      </c>
      <c r="M155" s="38" t="n">
        <f aca="false">+E155/E$158*100</f>
        <v>5.55555555555556</v>
      </c>
      <c r="N155" s="38" t="n">
        <f aca="false">+F155/F$158*100</f>
        <v>5.88235294117647</v>
      </c>
      <c r="O155" s="38" t="n">
        <f aca="false">+G155/G$158*100</f>
        <v>2.56410256410256</v>
      </c>
      <c r="P155" s="38" t="n">
        <f aca="false">+H155/H$158*100</f>
        <v>5.6</v>
      </c>
      <c r="Q155" s="38" t="n">
        <f aca="false">+I155/I$158*100</f>
        <v>6.09756097560976</v>
      </c>
      <c r="R155" s="38" t="n">
        <f aca="false">+J155/J$158*100</f>
        <v>7.89473684210526</v>
      </c>
      <c r="S155" s="38" t="n">
        <f aca="false">+K155/K$158*100</f>
        <v>6.0176991150442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2</v>
      </c>
      <c r="E156" s="35" t="n">
        <v>17</v>
      </c>
      <c r="F156" s="35" t="n">
        <v>32</v>
      </c>
      <c r="G156" s="35" t="n">
        <v>38</v>
      </c>
      <c r="H156" s="35" t="n">
        <v>118</v>
      </c>
      <c r="I156" s="35" t="n">
        <v>154</v>
      </c>
      <c r="J156" s="35" t="n">
        <v>140</v>
      </c>
      <c r="K156" s="35" t="n">
        <v>531</v>
      </c>
      <c r="L156" s="37" t="n">
        <f aca="false">+D156/D$158*100</f>
        <v>96.969696969697</v>
      </c>
      <c r="M156" s="38" t="n">
        <f aca="false">+E156/E$158*100</f>
        <v>94.4444444444444</v>
      </c>
      <c r="N156" s="38" t="n">
        <f aca="false">+F156/F$158*100</f>
        <v>94.1176470588235</v>
      </c>
      <c r="O156" s="38" t="n">
        <f aca="false">+G156/G$158*100</f>
        <v>97.4358974358974</v>
      </c>
      <c r="P156" s="38" t="n">
        <f aca="false">+H156/H$158*100</f>
        <v>94.4</v>
      </c>
      <c r="Q156" s="38" t="n">
        <f aca="false">+I156/I$158*100</f>
        <v>93.9024390243902</v>
      </c>
      <c r="R156" s="38" t="n">
        <f aca="false">+J156/J$158*100</f>
        <v>92.1052631578947</v>
      </c>
      <c r="S156" s="38" t="n">
        <f aca="false">+K156/K$158*100</f>
        <v>93.982300884955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0</v>
      </c>
      <c r="E159" s="48" t="n">
        <v>2</v>
      </c>
      <c r="F159" s="48" t="n">
        <v>3</v>
      </c>
      <c r="G159" s="48" t="n">
        <v>4</v>
      </c>
      <c r="H159" s="48" t="n">
        <v>9</v>
      </c>
      <c r="I159" s="48" t="n">
        <v>6</v>
      </c>
      <c r="J159" s="48" t="n">
        <v>7</v>
      </c>
      <c r="K159" s="48" t="n">
        <v>31</v>
      </c>
      <c r="L159" s="56" t="n">
        <f aca="false">+D159/D$162*100</f>
        <v>0</v>
      </c>
      <c r="M159" s="57" t="n">
        <f aca="false">+E159/E$162*100</f>
        <v>11.1111111111111</v>
      </c>
      <c r="N159" s="57" t="n">
        <f aca="false">+F159/F$162*100</f>
        <v>18.75</v>
      </c>
      <c r="O159" s="57" t="n">
        <f aca="false">+G159/G$162*100</f>
        <v>12.1212121212121</v>
      </c>
      <c r="P159" s="57" t="n">
        <f aca="false">+H159/H$162*100</f>
        <v>10.1123595505618</v>
      </c>
      <c r="Q159" s="57" t="n">
        <f aca="false">+I159/I$162*100</f>
        <v>6.38297872340426</v>
      </c>
      <c r="R159" s="57" t="n">
        <f aca="false">+J159/J$162*100</f>
        <v>7.69230769230769</v>
      </c>
      <c r="S159" s="57" t="n">
        <f aca="false">+K159/K$162*100</f>
        <v>8.8825214899713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8</v>
      </c>
      <c r="E160" s="35" t="n">
        <v>16</v>
      </c>
      <c r="F160" s="35" t="n">
        <v>13</v>
      </c>
      <c r="G160" s="35" t="n">
        <v>29</v>
      </c>
      <c r="H160" s="35" t="n">
        <v>80</v>
      </c>
      <c r="I160" s="35" t="n">
        <v>88</v>
      </c>
      <c r="J160" s="35" t="n">
        <v>84</v>
      </c>
      <c r="K160" s="35" t="n">
        <v>318</v>
      </c>
      <c r="L160" s="37" t="n">
        <f aca="false">+D160/D$162*100</f>
        <v>100</v>
      </c>
      <c r="M160" s="38" t="n">
        <f aca="false">+E160/E$162*100</f>
        <v>88.8888888888889</v>
      </c>
      <c r="N160" s="38" t="n">
        <f aca="false">+F160/F$162*100</f>
        <v>81.25</v>
      </c>
      <c r="O160" s="38" t="n">
        <f aca="false">+G160/G$162*100</f>
        <v>87.8787878787879</v>
      </c>
      <c r="P160" s="38" t="n">
        <f aca="false">+H160/H$162*100</f>
        <v>89.8876404494382</v>
      </c>
      <c r="Q160" s="38" t="n">
        <f aca="false">+I160/I$162*100</f>
        <v>93.6170212765958</v>
      </c>
      <c r="R160" s="38" t="n">
        <f aca="false">+J160/J$162*100</f>
        <v>92.3076923076923</v>
      </c>
      <c r="S160" s="38" t="n">
        <f aca="false">+K160/K$162*100</f>
        <v>91.117478510028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0</v>
      </c>
      <c r="E163" s="35" t="n">
        <v>0</v>
      </c>
      <c r="F163" s="35" t="n">
        <v>1</v>
      </c>
      <c r="G163" s="35" t="n">
        <v>1</v>
      </c>
      <c r="H163" s="35" t="n">
        <v>5</v>
      </c>
      <c r="I163" s="35" t="n">
        <v>7</v>
      </c>
      <c r="J163" s="35" t="n">
        <v>7</v>
      </c>
      <c r="K163" s="35" t="n">
        <v>2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5.26315789473684</v>
      </c>
      <c r="O163" s="38" t="n">
        <f aca="false">+G163/G$166*100</f>
        <v>3.84615384615385</v>
      </c>
      <c r="P163" s="38" t="n">
        <f aca="false">+H163/H$166*100</f>
        <v>5.81395348837209</v>
      </c>
      <c r="Q163" s="38" t="n">
        <f aca="false">+I163/I$166*100</f>
        <v>7.4468085106383</v>
      </c>
      <c r="R163" s="38" t="n">
        <f aca="false">+J163/J$166*100</f>
        <v>6.48148148148148</v>
      </c>
      <c r="S163" s="38" t="n">
        <f aca="false">+K163/K$166*100</f>
        <v>5.8495821727019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5</v>
      </c>
      <c r="E164" s="35" t="n">
        <v>11</v>
      </c>
      <c r="F164" s="35" t="n">
        <v>18</v>
      </c>
      <c r="G164" s="35" t="n">
        <v>25</v>
      </c>
      <c r="H164" s="35" t="n">
        <v>81</v>
      </c>
      <c r="I164" s="35" t="n">
        <v>87</v>
      </c>
      <c r="J164" s="35" t="n">
        <v>101</v>
      </c>
      <c r="K164" s="35" t="n">
        <v>33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94.7368421052632</v>
      </c>
      <c r="O164" s="38" t="n">
        <f aca="false">+G164/G$166*100</f>
        <v>96.1538461538462</v>
      </c>
      <c r="P164" s="38" t="n">
        <f aca="false">+H164/H$166*100</f>
        <v>94.1860465116279</v>
      </c>
      <c r="Q164" s="38" t="n">
        <f aca="false">+I164/I$166*100</f>
        <v>92.5531914893617</v>
      </c>
      <c r="R164" s="38" t="n">
        <f aca="false">+J164/J$166*100</f>
        <v>93.5185185185185</v>
      </c>
      <c r="S164" s="38" t="n">
        <f aca="false">+K164/K$166*100</f>
        <v>94.15041782729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1</v>
      </c>
      <c r="E167" s="48" t="n">
        <v>0</v>
      </c>
      <c r="F167" s="48" t="n">
        <v>1</v>
      </c>
      <c r="G167" s="48" t="n">
        <v>2</v>
      </c>
      <c r="H167" s="48" t="n">
        <v>4</v>
      </c>
      <c r="I167" s="48" t="n">
        <v>4</v>
      </c>
      <c r="J167" s="48" t="n">
        <v>9</v>
      </c>
      <c r="K167" s="48" t="n">
        <v>21</v>
      </c>
      <c r="L167" s="56" t="n">
        <f aca="false">+D167/D$170*100</f>
        <v>5.88235294117647</v>
      </c>
      <c r="M167" s="57" t="n">
        <f aca="false">+E167/E$170*100</f>
        <v>0</v>
      </c>
      <c r="N167" s="57" t="n">
        <f aca="false">+F167/F$170*100</f>
        <v>7.14285714285714</v>
      </c>
      <c r="O167" s="57" t="n">
        <f aca="false">+G167/G$170*100</f>
        <v>5.71428571428571</v>
      </c>
      <c r="P167" s="57" t="n">
        <f aca="false">+H167/H$170*100</f>
        <v>5.63380281690141</v>
      </c>
      <c r="Q167" s="57" t="n">
        <f aca="false">+I167/I$170*100</f>
        <v>4.16666666666667</v>
      </c>
      <c r="R167" s="57" t="n">
        <f aca="false">+J167/J$170*100</f>
        <v>8.7378640776699</v>
      </c>
      <c r="S167" s="57" t="n">
        <f aca="false">+K167/K$170*100</f>
        <v>6.104651162790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6</v>
      </c>
      <c r="E168" s="35" t="n">
        <v>8</v>
      </c>
      <c r="F168" s="35" t="n">
        <v>13</v>
      </c>
      <c r="G168" s="35" t="n">
        <v>33</v>
      </c>
      <c r="H168" s="35" t="n">
        <v>67</v>
      </c>
      <c r="I168" s="35" t="n">
        <v>92</v>
      </c>
      <c r="J168" s="35" t="n">
        <v>94</v>
      </c>
      <c r="K168" s="35" t="n">
        <v>323</v>
      </c>
      <c r="L168" s="37" t="n">
        <f aca="false">+D168/D$170*100</f>
        <v>94.1176470588235</v>
      </c>
      <c r="M168" s="38" t="n">
        <f aca="false">+E168/E$170*100</f>
        <v>100</v>
      </c>
      <c r="N168" s="38" t="n">
        <f aca="false">+F168/F$170*100</f>
        <v>92.8571428571429</v>
      </c>
      <c r="O168" s="38" t="n">
        <f aca="false">+G168/G$170*100</f>
        <v>94.2857142857143</v>
      </c>
      <c r="P168" s="38" t="n">
        <f aca="false">+H168/H$170*100</f>
        <v>94.3661971830986</v>
      </c>
      <c r="Q168" s="38" t="n">
        <f aca="false">+I168/I$170*100</f>
        <v>95.8333333333333</v>
      </c>
      <c r="R168" s="38" t="n">
        <f aca="false">+J168/J$170*100</f>
        <v>91.2621359223301</v>
      </c>
      <c r="S168" s="38" t="n">
        <f aca="false">+K168/K$170*100</f>
        <v>93.895348837209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0</v>
      </c>
      <c r="E171" s="30" t="n">
        <v>1</v>
      </c>
      <c r="F171" s="30" t="n">
        <v>1</v>
      </c>
      <c r="G171" s="30" t="n">
        <v>3</v>
      </c>
      <c r="H171" s="30" t="n">
        <v>1</v>
      </c>
      <c r="I171" s="30" t="n">
        <v>9</v>
      </c>
      <c r="J171" s="30" t="n">
        <v>7</v>
      </c>
      <c r="K171" s="30" t="n">
        <v>22</v>
      </c>
      <c r="L171" s="32" t="n">
        <f aca="false">+D171/D$174*100</f>
        <v>0</v>
      </c>
      <c r="M171" s="33" t="n">
        <f aca="false">+E171/E$174*100</f>
        <v>7.14285714285714</v>
      </c>
      <c r="N171" s="33" t="n">
        <f aca="false">+F171/F$174*100</f>
        <v>5.88235294117647</v>
      </c>
      <c r="O171" s="33" t="n">
        <f aca="false">+G171/G$174*100</f>
        <v>10.7142857142857</v>
      </c>
      <c r="P171" s="33" t="n">
        <f aca="false">+H171/H$174*100</f>
        <v>1.14942528735632</v>
      </c>
      <c r="Q171" s="33" t="n">
        <f aca="false">+I171/I$174*100</f>
        <v>8.41121495327103</v>
      </c>
      <c r="R171" s="33" t="n">
        <f aca="false">+J171/J$174*100</f>
        <v>6.36363636363636</v>
      </c>
      <c r="S171" s="33" t="n">
        <f aca="false">+K171/K$174*100</f>
        <v>5.774278215223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8</v>
      </c>
      <c r="E172" s="35" t="n">
        <v>13</v>
      </c>
      <c r="F172" s="35" t="n">
        <v>16</v>
      </c>
      <c r="G172" s="35" t="n">
        <v>25</v>
      </c>
      <c r="H172" s="35" t="n">
        <v>86</v>
      </c>
      <c r="I172" s="35" t="n">
        <v>98</v>
      </c>
      <c r="J172" s="35" t="n">
        <v>103</v>
      </c>
      <c r="K172" s="35" t="n">
        <v>359</v>
      </c>
      <c r="L172" s="37" t="n">
        <f aca="false">+D172/D$174*100</f>
        <v>100</v>
      </c>
      <c r="M172" s="38" t="n">
        <f aca="false">+E172/E$174*100</f>
        <v>92.8571428571429</v>
      </c>
      <c r="N172" s="38" t="n">
        <f aca="false">+F172/F$174*100</f>
        <v>94.1176470588235</v>
      </c>
      <c r="O172" s="38" t="n">
        <f aca="false">+G172/G$174*100</f>
        <v>89.2857142857143</v>
      </c>
      <c r="P172" s="38" t="n">
        <f aca="false">+H172/H$174*100</f>
        <v>98.8505747126437</v>
      </c>
      <c r="Q172" s="38" t="n">
        <f aca="false">+I172/I$174*100</f>
        <v>91.588785046729</v>
      </c>
      <c r="R172" s="38" t="n">
        <f aca="false">+J172/J$174*100</f>
        <v>93.6363636363636</v>
      </c>
      <c r="S172" s="38" t="n">
        <f aca="false">+K172/K$174*100</f>
        <v>94.225721784776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4</v>
      </c>
      <c r="E175" s="48" t="n">
        <v>6</v>
      </c>
      <c r="F175" s="48" t="n">
        <v>7</v>
      </c>
      <c r="G175" s="48" t="n">
        <v>9</v>
      </c>
      <c r="H175" s="48" t="n">
        <v>11</v>
      </c>
      <c r="I175" s="48" t="n">
        <v>30</v>
      </c>
      <c r="J175" s="48" t="n">
        <v>27</v>
      </c>
      <c r="K175" s="48" t="n">
        <v>94</v>
      </c>
      <c r="L175" s="56" t="n">
        <f aca="false">+D175/D$178*100</f>
        <v>4.76190476190476</v>
      </c>
      <c r="M175" s="57" t="n">
        <f aca="false">+E175/E$178*100</f>
        <v>7.5</v>
      </c>
      <c r="N175" s="57" t="n">
        <f aca="false">+F175/F$178*100</f>
        <v>7.21649484536082</v>
      </c>
      <c r="O175" s="57" t="n">
        <f aca="false">+G175/G$178*100</f>
        <v>7.75862068965517</v>
      </c>
      <c r="P175" s="57" t="n">
        <f aca="false">+H175/H$178*100</f>
        <v>3.35365853658537</v>
      </c>
      <c r="Q175" s="57" t="n">
        <f aca="false">+I175/I$178*100</f>
        <v>6.39658848614073</v>
      </c>
      <c r="R175" s="57" t="n">
        <f aca="false">+J175/J$178*100</f>
        <v>7.35694822888283</v>
      </c>
      <c r="S175" s="57" t="n">
        <f aca="false">+K175/K$178*100</f>
        <v>6.0999351070733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80</v>
      </c>
      <c r="E176" s="35" t="n">
        <v>74</v>
      </c>
      <c r="F176" s="35" t="n">
        <v>90</v>
      </c>
      <c r="G176" s="35" t="n">
        <v>107</v>
      </c>
      <c r="H176" s="35" t="n">
        <v>317</v>
      </c>
      <c r="I176" s="35" t="n">
        <v>439</v>
      </c>
      <c r="J176" s="35" t="n">
        <v>340</v>
      </c>
      <c r="K176" s="35" t="n">
        <v>1447</v>
      </c>
      <c r="L176" s="37" t="n">
        <f aca="false">+D176/D$178*100</f>
        <v>95.2380952380952</v>
      </c>
      <c r="M176" s="38" t="n">
        <f aca="false">+E176/E$178*100</f>
        <v>92.5</v>
      </c>
      <c r="N176" s="38" t="n">
        <f aca="false">+F176/F$178*100</f>
        <v>92.7835051546392</v>
      </c>
      <c r="O176" s="38" t="n">
        <f aca="false">+G176/G$178*100</f>
        <v>92.2413793103448</v>
      </c>
      <c r="P176" s="38" t="n">
        <f aca="false">+H176/H$178*100</f>
        <v>96.6463414634146</v>
      </c>
      <c r="Q176" s="38" t="n">
        <f aca="false">+I176/I$178*100</f>
        <v>93.6034115138593</v>
      </c>
      <c r="R176" s="38" t="n">
        <f aca="false">+J176/J$178*100</f>
        <v>92.6430517711172</v>
      </c>
      <c r="S176" s="38" t="n">
        <f aca="false">+K176/K$178*100</f>
        <v>93.900064892926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1</v>
      </c>
      <c r="E179" s="35" t="n">
        <v>0</v>
      </c>
      <c r="F179" s="35" t="n">
        <v>3</v>
      </c>
      <c r="G179" s="35" t="n">
        <v>1</v>
      </c>
      <c r="H179" s="35" t="n">
        <v>4</v>
      </c>
      <c r="I179" s="35" t="n">
        <v>4</v>
      </c>
      <c r="J179" s="35" t="n">
        <v>4</v>
      </c>
      <c r="K179" s="35" t="n">
        <v>17</v>
      </c>
      <c r="L179" s="37" t="n">
        <f aca="false">+D179/D$182*100</f>
        <v>11.1111111111111</v>
      </c>
      <c r="M179" s="38" t="n">
        <f aca="false">+E179/E$182*100</f>
        <v>0</v>
      </c>
      <c r="N179" s="38" t="n">
        <f aca="false">+F179/F$182*100</f>
        <v>7.5</v>
      </c>
      <c r="O179" s="38" t="n">
        <f aca="false">+G179/G$182*100</f>
        <v>2.7027027027027</v>
      </c>
      <c r="P179" s="38" t="n">
        <f aca="false">+H179/H$182*100</f>
        <v>4.3956043956044</v>
      </c>
      <c r="Q179" s="38" t="n">
        <f aca="false">+I179/I$182*100</f>
        <v>4.16666666666667</v>
      </c>
      <c r="R179" s="38" t="n">
        <f aca="false">+J179/J$182*100</f>
        <v>4.81927710843374</v>
      </c>
      <c r="S179" s="38" t="n">
        <f aca="false">+K179/K$182*100</f>
        <v>4.4270833333333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8</v>
      </c>
      <c r="E180" s="35" t="n">
        <v>28</v>
      </c>
      <c r="F180" s="35" t="n">
        <v>37</v>
      </c>
      <c r="G180" s="35" t="n">
        <v>36</v>
      </c>
      <c r="H180" s="35" t="n">
        <v>87</v>
      </c>
      <c r="I180" s="35" t="n">
        <v>92</v>
      </c>
      <c r="J180" s="35" t="n">
        <v>79</v>
      </c>
      <c r="K180" s="35" t="n">
        <v>367</v>
      </c>
      <c r="L180" s="37" t="n">
        <f aca="false">+D180/D$182*100</f>
        <v>88.8888888888889</v>
      </c>
      <c r="M180" s="38" t="n">
        <f aca="false">+E180/E$182*100</f>
        <v>100</v>
      </c>
      <c r="N180" s="38" t="n">
        <f aca="false">+F180/F$182*100</f>
        <v>92.5</v>
      </c>
      <c r="O180" s="38" t="n">
        <f aca="false">+G180/G$182*100</f>
        <v>97.2972972972973</v>
      </c>
      <c r="P180" s="38" t="n">
        <f aca="false">+H180/H$182*100</f>
        <v>95.6043956043956</v>
      </c>
      <c r="Q180" s="38" t="n">
        <f aca="false">+I180/I$182*100</f>
        <v>95.8333333333333</v>
      </c>
      <c r="R180" s="38" t="n">
        <f aca="false">+J180/J$182*100</f>
        <v>95.1807228915663</v>
      </c>
      <c r="S180" s="38" t="n">
        <f aca="false">+K180/K$182*100</f>
        <v>95.572916666666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1</v>
      </c>
      <c r="E183" s="48" t="n">
        <v>0</v>
      </c>
      <c r="F183" s="48" t="n">
        <v>0</v>
      </c>
      <c r="G183" s="48" t="n">
        <v>2</v>
      </c>
      <c r="H183" s="48" t="n">
        <v>3</v>
      </c>
      <c r="I183" s="48" t="n">
        <v>3</v>
      </c>
      <c r="J183" s="48" t="n">
        <v>4</v>
      </c>
      <c r="K183" s="48" t="n">
        <v>13</v>
      </c>
      <c r="L183" s="56" t="n">
        <f aca="false">+D183/D$186*100</f>
        <v>7.69230769230769</v>
      </c>
      <c r="M183" s="57" t="n">
        <f aca="false">+E183/E$186*100</f>
        <v>0</v>
      </c>
      <c r="N183" s="57" t="n">
        <f aca="false">+F183/F$186*100</f>
        <v>0</v>
      </c>
      <c r="O183" s="57" t="n">
        <f aca="false">+G183/G$186*100</f>
        <v>7.69230769230769</v>
      </c>
      <c r="P183" s="57" t="n">
        <f aca="false">+H183/H$186*100</f>
        <v>4.47761194029851</v>
      </c>
      <c r="Q183" s="57" t="n">
        <f aca="false">+I183/I$186*100</f>
        <v>3.44827586206897</v>
      </c>
      <c r="R183" s="57" t="n">
        <f aca="false">+J183/J$186*100</f>
        <v>3.6036036036036</v>
      </c>
      <c r="S183" s="57" t="n">
        <f aca="false">+K183/K$186*100</f>
        <v>3.9634146341463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2</v>
      </c>
      <c r="E184" s="35" t="n">
        <v>13</v>
      </c>
      <c r="F184" s="35" t="n">
        <v>11</v>
      </c>
      <c r="G184" s="35" t="n">
        <v>24</v>
      </c>
      <c r="H184" s="35" t="n">
        <v>64</v>
      </c>
      <c r="I184" s="35" t="n">
        <v>84</v>
      </c>
      <c r="J184" s="35" t="n">
        <v>107</v>
      </c>
      <c r="K184" s="35" t="n">
        <v>315</v>
      </c>
      <c r="L184" s="37" t="n">
        <f aca="false">+D184/D$186*100</f>
        <v>92.3076923076923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2.3076923076923</v>
      </c>
      <c r="P184" s="38" t="n">
        <f aca="false">+H184/H$186*100</f>
        <v>95.5223880597015</v>
      </c>
      <c r="Q184" s="38" t="n">
        <f aca="false">+I184/I$186*100</f>
        <v>96.551724137931</v>
      </c>
      <c r="R184" s="38" t="n">
        <f aca="false">+J184/J$186*100</f>
        <v>96.3963963963964</v>
      </c>
      <c r="S184" s="38" t="n">
        <f aca="false">+K184/K$186*100</f>
        <v>96.036585365853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3</v>
      </c>
      <c r="E186" s="60" t="n">
        <v>13</v>
      </c>
      <c r="F186" s="60" t="n">
        <v>11</v>
      </c>
      <c r="G186" s="60" t="n">
        <v>26</v>
      </c>
      <c r="H186" s="60" t="n">
        <v>67</v>
      </c>
      <c r="I186" s="60" t="n">
        <v>87</v>
      </c>
      <c r="J186" s="60" t="n">
        <v>111</v>
      </c>
      <c r="K186" s="60" t="n">
        <v>32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2</v>
      </c>
      <c r="E187" s="35" t="n">
        <v>8</v>
      </c>
      <c r="F187" s="35" t="n">
        <v>11</v>
      </c>
      <c r="G187" s="35" t="n">
        <v>16</v>
      </c>
      <c r="H187" s="35" t="n">
        <v>33</v>
      </c>
      <c r="I187" s="35" t="n">
        <v>96</v>
      </c>
      <c r="J187" s="35" t="n">
        <v>100</v>
      </c>
      <c r="K187" s="35" t="n">
        <v>266</v>
      </c>
      <c r="L187" s="37" t="n">
        <f aca="false">+D187/D$190*100</f>
        <v>0.704225352112676</v>
      </c>
      <c r="M187" s="38" t="n">
        <f aca="false">+E187/E$190*100</f>
        <v>3.23886639676113</v>
      </c>
      <c r="N187" s="38" t="n">
        <f aca="false">+F187/F$190*100</f>
        <v>3.60655737704918</v>
      </c>
      <c r="O187" s="38" t="n">
        <f aca="false">+G187/G$190*100</f>
        <v>3.82775119617225</v>
      </c>
      <c r="P187" s="38" t="n">
        <f aca="false">+H187/H$190*100</f>
        <v>2.578125</v>
      </c>
      <c r="Q187" s="38" t="n">
        <f aca="false">+I187/I$190*100</f>
        <v>3.81406436233611</v>
      </c>
      <c r="R187" s="38" t="n">
        <f aca="false">+J187/J$190*100</f>
        <v>4.36490615451768</v>
      </c>
      <c r="S187" s="38" t="n">
        <f aca="false">+K187/K$190*100</f>
        <v>3.6229910106238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82</v>
      </c>
      <c r="E188" s="35" t="n">
        <v>239</v>
      </c>
      <c r="F188" s="35" t="n">
        <v>294</v>
      </c>
      <c r="G188" s="35" t="n">
        <v>402</v>
      </c>
      <c r="H188" s="35" t="n">
        <v>1247</v>
      </c>
      <c r="I188" s="35" t="n">
        <v>2421</v>
      </c>
      <c r="J188" s="35" t="n">
        <v>2191</v>
      </c>
      <c r="K188" s="35" t="n">
        <v>7076</v>
      </c>
      <c r="L188" s="37" t="n">
        <f aca="false">+D188/D$190*100</f>
        <v>99.2957746478873</v>
      </c>
      <c r="M188" s="38" t="n">
        <f aca="false">+E188/E$190*100</f>
        <v>96.7611336032389</v>
      </c>
      <c r="N188" s="38" t="n">
        <f aca="false">+F188/F$190*100</f>
        <v>96.3934426229508</v>
      </c>
      <c r="O188" s="38" t="n">
        <f aca="false">+G188/G$190*100</f>
        <v>96.1722488038278</v>
      </c>
      <c r="P188" s="38" t="n">
        <f aca="false">+H188/H$190*100</f>
        <v>97.421875</v>
      </c>
      <c r="Q188" s="38" t="n">
        <f aca="false">+I188/I$190*100</f>
        <v>96.1859356376639</v>
      </c>
      <c r="R188" s="38" t="n">
        <f aca="false">+J188/J$190*100</f>
        <v>95.6350938454823</v>
      </c>
      <c r="S188" s="38" t="n">
        <f aca="false">+K188/K$190*100</f>
        <v>96.377008989376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6</v>
      </c>
      <c r="E191" s="30" t="n">
        <v>5</v>
      </c>
      <c r="F191" s="30" t="n">
        <v>9</v>
      </c>
      <c r="G191" s="30" t="n">
        <v>9</v>
      </c>
      <c r="H191" s="30" t="n">
        <v>39</v>
      </c>
      <c r="I191" s="30" t="n">
        <v>99</v>
      </c>
      <c r="J191" s="30" t="n">
        <v>117</v>
      </c>
      <c r="K191" s="30" t="n">
        <v>284</v>
      </c>
      <c r="L191" s="32" t="n">
        <f aca="false">+D191/D$194*100</f>
        <v>3.84615384615385</v>
      </c>
      <c r="M191" s="33" t="n">
        <f aca="false">+E191/E$194*100</f>
        <v>3.7037037037037</v>
      </c>
      <c r="N191" s="33" t="n">
        <f aca="false">+F191/F$194*100</f>
        <v>6</v>
      </c>
      <c r="O191" s="33" t="n">
        <f aca="false">+G191/G$194*100</f>
        <v>3.62903225806452</v>
      </c>
      <c r="P191" s="33" t="n">
        <f aca="false">+H191/H$194*100</f>
        <v>5.87349397590362</v>
      </c>
      <c r="Q191" s="33" t="n">
        <f aca="false">+I191/I$194*100</f>
        <v>7.6036866359447</v>
      </c>
      <c r="R191" s="33" t="n">
        <f aca="false">+J191/J$194*100</f>
        <v>9.48905109489051</v>
      </c>
      <c r="S191" s="33" t="n">
        <f aca="false">+K191/K$194*100</f>
        <v>7.3045267489711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50</v>
      </c>
      <c r="E192" s="35" t="n">
        <v>130</v>
      </c>
      <c r="F192" s="35" t="n">
        <v>141</v>
      </c>
      <c r="G192" s="35" t="n">
        <v>239</v>
      </c>
      <c r="H192" s="35" t="n">
        <v>625</v>
      </c>
      <c r="I192" s="35" t="n">
        <v>1203</v>
      </c>
      <c r="J192" s="35" t="n">
        <v>1116</v>
      </c>
      <c r="K192" s="35" t="n">
        <v>3604</v>
      </c>
      <c r="L192" s="37" t="n">
        <f aca="false">+D192/D$194*100</f>
        <v>96.1538461538462</v>
      </c>
      <c r="M192" s="38" t="n">
        <f aca="false">+E192/E$194*100</f>
        <v>96.2962962962963</v>
      </c>
      <c r="N192" s="38" t="n">
        <f aca="false">+F192/F$194*100</f>
        <v>94</v>
      </c>
      <c r="O192" s="38" t="n">
        <f aca="false">+G192/G$194*100</f>
        <v>96.3709677419355</v>
      </c>
      <c r="P192" s="38" t="n">
        <f aca="false">+H192/H$194*100</f>
        <v>94.1265060240964</v>
      </c>
      <c r="Q192" s="38" t="n">
        <f aca="false">+I192/I$194*100</f>
        <v>92.3963133640553</v>
      </c>
      <c r="R192" s="38" t="n">
        <f aca="false">+J192/J$194*100</f>
        <v>90.5109489051095</v>
      </c>
      <c r="S192" s="38" t="n">
        <f aca="false">+K192/K$194*100</f>
        <v>92.695473251028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2</v>
      </c>
      <c r="E195" s="35" t="n">
        <v>2</v>
      </c>
      <c r="F195" s="35" t="n">
        <v>0</v>
      </c>
      <c r="G195" s="35" t="n">
        <v>6</v>
      </c>
      <c r="H195" s="35" t="n">
        <v>11</v>
      </c>
      <c r="I195" s="35" t="n">
        <v>72</v>
      </c>
      <c r="J195" s="35" t="n">
        <v>74</v>
      </c>
      <c r="K195" s="35" t="n">
        <v>167</v>
      </c>
      <c r="L195" s="37" t="n">
        <f aca="false">+D195/D$198*100</f>
        <v>1.25786163522013</v>
      </c>
      <c r="M195" s="38" t="n">
        <f aca="false">+E195/E$198*100</f>
        <v>1.52671755725191</v>
      </c>
      <c r="N195" s="38" t="n">
        <f aca="false">+F195/F$198*100</f>
        <v>0</v>
      </c>
      <c r="O195" s="38" t="n">
        <f aca="false">+G195/G$198*100</f>
        <v>3.1413612565445</v>
      </c>
      <c r="P195" s="38" t="n">
        <f aca="false">+H195/H$198*100</f>
        <v>2.04460966542751</v>
      </c>
      <c r="Q195" s="38" t="n">
        <f aca="false">+I195/I$198*100</f>
        <v>7.76699029126214</v>
      </c>
      <c r="R195" s="38" t="n">
        <f aca="false">+J195/J$198*100</f>
        <v>7.19844357976654</v>
      </c>
      <c r="S195" s="38" t="n">
        <f aca="false">+K195/K$198*100</f>
        <v>5.3992887164565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57</v>
      </c>
      <c r="E196" s="35" t="n">
        <v>129</v>
      </c>
      <c r="F196" s="35" t="n">
        <v>119</v>
      </c>
      <c r="G196" s="35" t="n">
        <v>185</v>
      </c>
      <c r="H196" s="35" t="n">
        <v>527</v>
      </c>
      <c r="I196" s="35" t="n">
        <v>855</v>
      </c>
      <c r="J196" s="35" t="n">
        <v>954</v>
      </c>
      <c r="K196" s="35" t="n">
        <v>2926</v>
      </c>
      <c r="L196" s="37" t="n">
        <f aca="false">+D196/D$198*100</f>
        <v>98.7421383647799</v>
      </c>
      <c r="M196" s="38" t="n">
        <f aca="false">+E196/E$198*100</f>
        <v>98.4732824427481</v>
      </c>
      <c r="N196" s="38" t="n">
        <f aca="false">+F196/F$198*100</f>
        <v>100</v>
      </c>
      <c r="O196" s="38" t="n">
        <f aca="false">+G196/G$198*100</f>
        <v>96.8586387434555</v>
      </c>
      <c r="P196" s="38" t="n">
        <f aca="false">+H196/H$198*100</f>
        <v>97.9553903345725</v>
      </c>
      <c r="Q196" s="38" t="n">
        <f aca="false">+I196/I$198*100</f>
        <v>92.2330097087379</v>
      </c>
      <c r="R196" s="38" t="n">
        <f aca="false">+J196/J$198*100</f>
        <v>92.8015564202335</v>
      </c>
      <c r="S196" s="38" t="n">
        <f aca="false">+K196/K$198*100</f>
        <v>94.600711283543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1</v>
      </c>
      <c r="H199" s="48" t="n">
        <v>2</v>
      </c>
      <c r="I199" s="48" t="n">
        <v>39</v>
      </c>
      <c r="J199" s="48" t="n">
        <v>65</v>
      </c>
      <c r="K199" s="48" t="n">
        <v>107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.649350649350649</v>
      </c>
      <c r="P199" s="57" t="n">
        <f aca="false">+H199/H$202*100</f>
        <v>0.51413881748072</v>
      </c>
      <c r="Q199" s="57" t="n">
        <f aca="false">+I199/I$202*100</f>
        <v>6.35179153094463</v>
      </c>
      <c r="R199" s="57" t="n">
        <f aca="false">+J199/J$202*100</f>
        <v>10.4333868378812</v>
      </c>
      <c r="S199" s="57" t="n">
        <f aca="false">+K199/K$202*100</f>
        <v>5.1220679751077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97</v>
      </c>
      <c r="E200" s="35" t="n">
        <v>98</v>
      </c>
      <c r="F200" s="35" t="n">
        <v>114</v>
      </c>
      <c r="G200" s="35" t="n">
        <v>153</v>
      </c>
      <c r="H200" s="35" t="n">
        <v>387</v>
      </c>
      <c r="I200" s="35" t="n">
        <v>575</v>
      </c>
      <c r="J200" s="35" t="n">
        <v>558</v>
      </c>
      <c r="K200" s="35" t="n">
        <v>1982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3506493506494</v>
      </c>
      <c r="P200" s="38" t="n">
        <f aca="false">+H200/H$202*100</f>
        <v>99.4858611825193</v>
      </c>
      <c r="Q200" s="38" t="n">
        <f aca="false">+I200/I$202*100</f>
        <v>93.6482084690554</v>
      </c>
      <c r="R200" s="38" t="n">
        <f aca="false">+J200/J$202*100</f>
        <v>89.5666131621188</v>
      </c>
      <c r="S200" s="38" t="n">
        <f aca="false">+K200/K$202*100</f>
        <v>94.877932024892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3</v>
      </c>
      <c r="E203" s="35" t="n">
        <v>7</v>
      </c>
      <c r="F203" s="35" t="n">
        <v>1</v>
      </c>
      <c r="G203" s="35" t="n">
        <v>8</v>
      </c>
      <c r="H203" s="35" t="n">
        <v>29</v>
      </c>
      <c r="I203" s="35" t="n">
        <v>52</v>
      </c>
      <c r="J203" s="35" t="n">
        <v>63</v>
      </c>
      <c r="K203" s="35" t="n">
        <v>163</v>
      </c>
      <c r="L203" s="37" t="n">
        <f aca="false">+D203/D$206*100</f>
        <v>3.44827586206897</v>
      </c>
      <c r="M203" s="38" t="n">
        <f aca="false">+E203/E$206*100</f>
        <v>8.23529411764706</v>
      </c>
      <c r="N203" s="38" t="n">
        <f aca="false">+F203/F$206*100</f>
        <v>1.17647058823529</v>
      </c>
      <c r="O203" s="38" t="n">
        <f aca="false">+G203/G$206*100</f>
        <v>4.87804878048781</v>
      </c>
      <c r="P203" s="38" t="n">
        <f aca="false">+H203/H$206*100</f>
        <v>7.26817042606516</v>
      </c>
      <c r="Q203" s="38" t="n">
        <f aca="false">+I203/I$206*100</f>
        <v>6.47571606475716</v>
      </c>
      <c r="R203" s="38" t="n">
        <f aca="false">+J203/J$206*100</f>
        <v>7.9746835443038</v>
      </c>
      <c r="S203" s="38" t="n">
        <f aca="false">+K203/K$206*100</f>
        <v>6.7550766680480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84</v>
      </c>
      <c r="E204" s="35" t="n">
        <v>78</v>
      </c>
      <c r="F204" s="35" t="n">
        <v>84</v>
      </c>
      <c r="G204" s="35" t="n">
        <v>156</v>
      </c>
      <c r="H204" s="35" t="n">
        <v>370</v>
      </c>
      <c r="I204" s="35" t="n">
        <v>751</v>
      </c>
      <c r="J204" s="35" t="n">
        <v>727</v>
      </c>
      <c r="K204" s="35" t="n">
        <v>2250</v>
      </c>
      <c r="L204" s="37" t="n">
        <f aca="false">+D204/D$206*100</f>
        <v>96.551724137931</v>
      </c>
      <c r="M204" s="38" t="n">
        <f aca="false">+E204/E$206*100</f>
        <v>91.7647058823529</v>
      </c>
      <c r="N204" s="38" t="n">
        <f aca="false">+F204/F$206*100</f>
        <v>98.8235294117647</v>
      </c>
      <c r="O204" s="38" t="n">
        <f aca="false">+G204/G$206*100</f>
        <v>95.1219512195122</v>
      </c>
      <c r="P204" s="38" t="n">
        <f aca="false">+H204/H$206*100</f>
        <v>92.7318295739348</v>
      </c>
      <c r="Q204" s="38" t="n">
        <f aca="false">+I204/I$206*100</f>
        <v>93.5242839352428</v>
      </c>
      <c r="R204" s="38" t="n">
        <f aca="false">+J204/J$206*100</f>
        <v>92.0253164556962</v>
      </c>
      <c r="S204" s="38" t="n">
        <f aca="false">+K204/K$206*100</f>
        <v>93.244923331951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7</v>
      </c>
      <c r="E206" s="60" t="n">
        <v>85</v>
      </c>
      <c r="F206" s="60" t="n">
        <v>85</v>
      </c>
      <c r="G206" s="60" t="n">
        <v>164</v>
      </c>
      <c r="H206" s="60" t="n">
        <v>399</v>
      </c>
      <c r="I206" s="60" t="n">
        <v>803</v>
      </c>
      <c r="J206" s="60" t="n">
        <v>790</v>
      </c>
      <c r="K206" s="60" t="n">
        <v>241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0</v>
      </c>
      <c r="E207" s="35" t="n">
        <v>20</v>
      </c>
      <c r="F207" s="35" t="n">
        <v>20</v>
      </c>
      <c r="G207" s="35" t="n">
        <v>19</v>
      </c>
      <c r="H207" s="35" t="n">
        <v>110</v>
      </c>
      <c r="I207" s="35" t="n">
        <v>276</v>
      </c>
      <c r="J207" s="35" t="n">
        <v>361</v>
      </c>
      <c r="K207" s="35" t="n">
        <v>826</v>
      </c>
      <c r="L207" s="37" t="n">
        <f aca="false">+D207/D$210*100</f>
        <v>4.21940928270042</v>
      </c>
      <c r="M207" s="38" t="n">
        <f aca="false">+E207/E$210*100</f>
        <v>5.1948051948052</v>
      </c>
      <c r="N207" s="38" t="n">
        <f aca="false">+F207/F$210*100</f>
        <v>5.50964187327824</v>
      </c>
      <c r="O207" s="38" t="n">
        <f aca="false">+G207/G$210*100</f>
        <v>3.52504638218924</v>
      </c>
      <c r="P207" s="38" t="n">
        <f aca="false">+H207/H$210*100</f>
        <v>7.0242656449553</v>
      </c>
      <c r="Q207" s="38" t="n">
        <f aca="false">+I207/I$210*100</f>
        <v>7.73976444195177</v>
      </c>
      <c r="R207" s="38" t="n">
        <f aca="false">+J207/J$210*100</f>
        <v>9.52757983636844</v>
      </c>
      <c r="S207" s="38" t="n">
        <f aca="false">+K207/K$210*100</f>
        <v>7.7326343381389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454</v>
      </c>
      <c r="E208" s="35" t="n">
        <v>365</v>
      </c>
      <c r="F208" s="35" t="n">
        <v>343</v>
      </c>
      <c r="G208" s="35" t="n">
        <v>520</v>
      </c>
      <c r="H208" s="35" t="n">
        <v>1456</v>
      </c>
      <c r="I208" s="35" t="n">
        <v>3290</v>
      </c>
      <c r="J208" s="35" t="n">
        <v>3428</v>
      </c>
      <c r="K208" s="35" t="n">
        <v>9856</v>
      </c>
      <c r="L208" s="37" t="n">
        <f aca="false">+D208/D$210*100</f>
        <v>95.7805907172996</v>
      </c>
      <c r="M208" s="38" t="n">
        <f aca="false">+E208/E$210*100</f>
        <v>94.8051948051948</v>
      </c>
      <c r="N208" s="38" t="n">
        <f aca="false">+F208/F$210*100</f>
        <v>94.4903581267218</v>
      </c>
      <c r="O208" s="38" t="n">
        <f aca="false">+G208/G$210*100</f>
        <v>96.4749536178108</v>
      </c>
      <c r="P208" s="38" t="n">
        <f aca="false">+H208/H$210*100</f>
        <v>92.9757343550447</v>
      </c>
      <c r="Q208" s="38" t="n">
        <f aca="false">+I208/I$210*100</f>
        <v>92.2602355580482</v>
      </c>
      <c r="R208" s="38" t="n">
        <f aca="false">+J208/J$210*100</f>
        <v>90.4724201636316</v>
      </c>
      <c r="S208" s="38" t="n">
        <f aca="false">+K208/K$210*100</f>
        <v>92.267365661861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2</v>
      </c>
      <c r="E211" s="30" t="n">
        <v>2</v>
      </c>
      <c r="F211" s="30" t="n">
        <v>2</v>
      </c>
      <c r="G211" s="30" t="n">
        <v>8</v>
      </c>
      <c r="H211" s="30" t="n">
        <v>15</v>
      </c>
      <c r="I211" s="30" t="n">
        <v>58</v>
      </c>
      <c r="J211" s="30" t="n">
        <v>74</v>
      </c>
      <c r="K211" s="30" t="n">
        <v>161</v>
      </c>
      <c r="L211" s="32" t="n">
        <f aca="false">+D211/D$214*100</f>
        <v>1.9047619047619</v>
      </c>
      <c r="M211" s="33" t="n">
        <f aca="false">+E211/E$214*100</f>
        <v>2.5</v>
      </c>
      <c r="N211" s="33" t="n">
        <f aca="false">+F211/F$214*100</f>
        <v>1.88679245283019</v>
      </c>
      <c r="O211" s="33" t="n">
        <f aca="false">+G211/G$214*100</f>
        <v>5.16129032258065</v>
      </c>
      <c r="P211" s="33" t="n">
        <f aca="false">+H211/H$214*100</f>
        <v>3.6319612590799</v>
      </c>
      <c r="Q211" s="33" t="n">
        <f aca="false">+I211/I$214*100</f>
        <v>6.13107822410148</v>
      </c>
      <c r="R211" s="33" t="n">
        <f aca="false">+J211/J$214*100</f>
        <v>6.49122807017544</v>
      </c>
      <c r="S211" s="33" t="n">
        <f aca="false">+K211/K$214*100</f>
        <v>5.4668930390492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03</v>
      </c>
      <c r="E212" s="35" t="n">
        <v>78</v>
      </c>
      <c r="F212" s="35" t="n">
        <v>104</v>
      </c>
      <c r="G212" s="35" t="n">
        <v>147</v>
      </c>
      <c r="H212" s="35" t="n">
        <v>398</v>
      </c>
      <c r="I212" s="35" t="n">
        <v>888</v>
      </c>
      <c r="J212" s="35" t="n">
        <v>1066</v>
      </c>
      <c r="K212" s="35" t="n">
        <v>2784</v>
      </c>
      <c r="L212" s="37" t="n">
        <f aca="false">+D212/D$214*100</f>
        <v>98.0952380952381</v>
      </c>
      <c r="M212" s="38" t="n">
        <f aca="false">+E212/E$214*100</f>
        <v>97.5</v>
      </c>
      <c r="N212" s="38" t="n">
        <f aca="false">+F212/F$214*100</f>
        <v>98.1132075471698</v>
      </c>
      <c r="O212" s="38" t="n">
        <f aca="false">+G212/G$214*100</f>
        <v>94.8387096774194</v>
      </c>
      <c r="P212" s="38" t="n">
        <f aca="false">+H212/H$214*100</f>
        <v>96.3680387409201</v>
      </c>
      <c r="Q212" s="38" t="n">
        <f aca="false">+I212/I$214*100</f>
        <v>93.8689217758985</v>
      </c>
      <c r="R212" s="38" t="n">
        <f aca="false">+J212/J$214*100</f>
        <v>93.5087719298246</v>
      </c>
      <c r="S212" s="38" t="n">
        <f aca="false">+K212/K$214*100</f>
        <v>94.533106960950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3</v>
      </c>
      <c r="E215" s="48" t="n">
        <v>8</v>
      </c>
      <c r="F215" s="48" t="n">
        <v>5</v>
      </c>
      <c r="G215" s="48" t="n">
        <v>5</v>
      </c>
      <c r="H215" s="48" t="n">
        <v>19</v>
      </c>
      <c r="I215" s="48" t="n">
        <v>81</v>
      </c>
      <c r="J215" s="48" t="n">
        <v>123</v>
      </c>
      <c r="K215" s="48" t="n">
        <v>244</v>
      </c>
      <c r="L215" s="56" t="n">
        <f aca="false">+D215/D$218*100</f>
        <v>3.48837209302326</v>
      </c>
      <c r="M215" s="57" t="n">
        <f aca="false">+E215/E$218*100</f>
        <v>8.51063829787234</v>
      </c>
      <c r="N215" s="57" t="n">
        <f aca="false">+F215/F$218*100</f>
        <v>6.02409638554217</v>
      </c>
      <c r="O215" s="57" t="n">
        <f aca="false">+G215/G$218*100</f>
        <v>4.03225806451613</v>
      </c>
      <c r="P215" s="57" t="n">
        <f aca="false">+H215/H$218*100</f>
        <v>4.0948275862069</v>
      </c>
      <c r="Q215" s="57" t="n">
        <f aca="false">+I215/I$218*100</f>
        <v>6.88190314358539</v>
      </c>
      <c r="R215" s="57" t="n">
        <f aca="false">+J215/J$218*100</f>
        <v>7.91505791505792</v>
      </c>
      <c r="S215" s="57" t="n">
        <f aca="false">+K215/K$218*100</f>
        <v>6.8118369625907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83</v>
      </c>
      <c r="E216" s="35" t="n">
        <v>86</v>
      </c>
      <c r="F216" s="35" t="n">
        <v>78</v>
      </c>
      <c r="G216" s="35" t="n">
        <v>119</v>
      </c>
      <c r="H216" s="35" t="n">
        <v>445</v>
      </c>
      <c r="I216" s="35" t="n">
        <v>1096</v>
      </c>
      <c r="J216" s="35" t="n">
        <v>1431</v>
      </c>
      <c r="K216" s="35" t="n">
        <v>3338</v>
      </c>
      <c r="L216" s="37" t="n">
        <f aca="false">+D216/D$218*100</f>
        <v>96.5116279069768</v>
      </c>
      <c r="M216" s="38" t="n">
        <f aca="false">+E216/E$218*100</f>
        <v>91.4893617021277</v>
      </c>
      <c r="N216" s="38" t="n">
        <f aca="false">+F216/F$218*100</f>
        <v>93.9759036144578</v>
      </c>
      <c r="O216" s="38" t="n">
        <f aca="false">+G216/G$218*100</f>
        <v>95.9677419354839</v>
      </c>
      <c r="P216" s="38" t="n">
        <f aca="false">+H216/H$218*100</f>
        <v>95.9051724137931</v>
      </c>
      <c r="Q216" s="38" t="n">
        <f aca="false">+I216/I$218*100</f>
        <v>93.1180968564146</v>
      </c>
      <c r="R216" s="38" t="n">
        <f aca="false">+J216/J$218*100</f>
        <v>92.0849420849421</v>
      </c>
      <c r="S216" s="38" t="n">
        <f aca="false">+K216/K$218*100</f>
        <v>93.188163037409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2</v>
      </c>
      <c r="E219" s="35" t="n">
        <v>4</v>
      </c>
      <c r="F219" s="35" t="n">
        <v>1</v>
      </c>
      <c r="G219" s="35" t="n">
        <v>2</v>
      </c>
      <c r="H219" s="35" t="n">
        <v>16</v>
      </c>
      <c r="I219" s="35" t="n">
        <v>55</v>
      </c>
      <c r="J219" s="35" t="n">
        <v>61</v>
      </c>
      <c r="K219" s="35" t="n">
        <v>141</v>
      </c>
      <c r="L219" s="37" t="n">
        <f aca="false">+D219/D$222*100</f>
        <v>2.77777777777778</v>
      </c>
      <c r="M219" s="38" t="n">
        <f aca="false">+E219/E$222*100</f>
        <v>5.12820512820513</v>
      </c>
      <c r="N219" s="38" t="n">
        <f aca="false">+F219/F$222*100</f>
        <v>1.26582278481013</v>
      </c>
      <c r="O219" s="38" t="n">
        <f aca="false">+G219/G$222*100</f>
        <v>2.1978021978022</v>
      </c>
      <c r="P219" s="38" t="n">
        <f aca="false">+H219/H$222*100</f>
        <v>4.65116279069768</v>
      </c>
      <c r="Q219" s="38" t="n">
        <f aca="false">+I219/I$222*100</f>
        <v>6.57108721624851</v>
      </c>
      <c r="R219" s="38" t="n">
        <f aca="false">+J219/J$222*100</f>
        <v>5.765595463138</v>
      </c>
      <c r="S219" s="38" t="n">
        <f aca="false">+K219/K$222*100</f>
        <v>5.5099648300117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70</v>
      </c>
      <c r="E220" s="35" t="n">
        <v>74</v>
      </c>
      <c r="F220" s="35" t="n">
        <v>78</v>
      </c>
      <c r="G220" s="35" t="n">
        <v>89</v>
      </c>
      <c r="H220" s="35" t="n">
        <v>328</v>
      </c>
      <c r="I220" s="35" t="n">
        <v>782</v>
      </c>
      <c r="J220" s="35" t="n">
        <v>997</v>
      </c>
      <c r="K220" s="35" t="n">
        <v>2418</v>
      </c>
      <c r="L220" s="37" t="n">
        <f aca="false">+D220/D$222*100</f>
        <v>97.2222222222222</v>
      </c>
      <c r="M220" s="38" t="n">
        <f aca="false">+E220/E$222*100</f>
        <v>94.8717948717949</v>
      </c>
      <c r="N220" s="38" t="n">
        <f aca="false">+F220/F$222*100</f>
        <v>98.7341772151899</v>
      </c>
      <c r="O220" s="38" t="n">
        <f aca="false">+G220/G$222*100</f>
        <v>97.8021978021978</v>
      </c>
      <c r="P220" s="38" t="n">
        <f aca="false">+H220/H$222*100</f>
        <v>95.3488372093023</v>
      </c>
      <c r="Q220" s="38" t="n">
        <f aca="false">+I220/I$222*100</f>
        <v>93.4289127837515</v>
      </c>
      <c r="R220" s="38" t="n">
        <f aca="false">+J220/J$222*100</f>
        <v>94.234404536862</v>
      </c>
      <c r="S220" s="38" t="n">
        <f aca="false">+K220/K$222*100</f>
        <v>94.490035169988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72</v>
      </c>
      <c r="E222" s="60" t="n">
        <v>78</v>
      </c>
      <c r="F222" s="60" t="n">
        <v>79</v>
      </c>
      <c r="G222" s="60" t="n">
        <v>91</v>
      </c>
      <c r="H222" s="60" t="n">
        <v>344</v>
      </c>
      <c r="I222" s="60" t="n">
        <v>837</v>
      </c>
      <c r="J222" s="60" t="n">
        <v>1058</v>
      </c>
      <c r="K222" s="60" t="n">
        <v>255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6</v>
      </c>
      <c r="E223" s="35" t="n">
        <v>7</v>
      </c>
      <c r="F223" s="35" t="n">
        <v>12</v>
      </c>
      <c r="G223" s="35" t="n">
        <v>12</v>
      </c>
      <c r="H223" s="35" t="n">
        <v>32</v>
      </c>
      <c r="I223" s="35" t="n">
        <v>43</v>
      </c>
      <c r="J223" s="35" t="n">
        <v>52</v>
      </c>
      <c r="K223" s="35" t="n">
        <v>164</v>
      </c>
      <c r="L223" s="37" t="n">
        <f aca="false">+D223/D$226*100</f>
        <v>3.84615384615385</v>
      </c>
      <c r="M223" s="38" t="n">
        <f aca="false">+E223/E$226*100</f>
        <v>3.58974358974359</v>
      </c>
      <c r="N223" s="38" t="n">
        <f aca="false">+F223/F$226*100</f>
        <v>5.17241379310345</v>
      </c>
      <c r="O223" s="38" t="n">
        <f aca="false">+G223/G$226*100</f>
        <v>3.50877192982456</v>
      </c>
      <c r="P223" s="38" t="n">
        <f aca="false">+H223/H$226*100</f>
        <v>3.9360393603936</v>
      </c>
      <c r="Q223" s="38" t="n">
        <f aca="false">+I223/I$226*100</f>
        <v>5.17448856799037</v>
      </c>
      <c r="R223" s="38" t="n">
        <f aca="false">+J223/J$226*100</f>
        <v>5.99078341013825</v>
      </c>
      <c r="S223" s="38" t="n">
        <f aca="false">+K223/K$226*100</f>
        <v>4.7716031422752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50</v>
      </c>
      <c r="E224" s="35" t="n">
        <v>188</v>
      </c>
      <c r="F224" s="35" t="n">
        <v>220</v>
      </c>
      <c r="G224" s="35" t="n">
        <v>330</v>
      </c>
      <c r="H224" s="35" t="n">
        <v>781</v>
      </c>
      <c r="I224" s="35" t="n">
        <v>788</v>
      </c>
      <c r="J224" s="35" t="n">
        <v>816</v>
      </c>
      <c r="K224" s="35" t="n">
        <v>3273</v>
      </c>
      <c r="L224" s="37" t="n">
        <f aca="false">+D224/D$226*100</f>
        <v>96.1538461538462</v>
      </c>
      <c r="M224" s="38" t="n">
        <f aca="false">+E224/E$226*100</f>
        <v>96.4102564102564</v>
      </c>
      <c r="N224" s="38" t="n">
        <f aca="false">+F224/F$226*100</f>
        <v>94.8275862068966</v>
      </c>
      <c r="O224" s="38" t="n">
        <f aca="false">+G224/G$226*100</f>
        <v>96.4912280701754</v>
      </c>
      <c r="P224" s="38" t="n">
        <f aca="false">+H224/H$226*100</f>
        <v>96.0639606396064</v>
      </c>
      <c r="Q224" s="38" t="n">
        <f aca="false">+I224/I$226*100</f>
        <v>94.8255114320096</v>
      </c>
      <c r="R224" s="38" t="n">
        <f aca="false">+J224/J$226*100</f>
        <v>94.0092165898618</v>
      </c>
      <c r="S224" s="38" t="n">
        <f aca="false">+K224/K$226*100</f>
        <v>95.228396857724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0</v>
      </c>
      <c r="E227" s="35" t="n">
        <v>1</v>
      </c>
      <c r="F227" s="35" t="n">
        <v>1</v>
      </c>
      <c r="G227" s="35" t="n">
        <v>0</v>
      </c>
      <c r="H227" s="35" t="n">
        <v>2</v>
      </c>
      <c r="I227" s="35" t="n">
        <v>3</v>
      </c>
      <c r="J227" s="35" t="n">
        <v>5</v>
      </c>
      <c r="K227" s="35" t="n">
        <v>12</v>
      </c>
      <c r="L227" s="37" t="n">
        <f aca="false">+D227/D$230*100</f>
        <v>0</v>
      </c>
      <c r="M227" s="38" t="n">
        <f aca="false">+E227/E$230*100</f>
        <v>12.5</v>
      </c>
      <c r="N227" s="38" t="n">
        <f aca="false">+F227/F$230*100</f>
        <v>7.69230769230769</v>
      </c>
      <c r="O227" s="38" t="n">
        <f aca="false">+G227/G$230*100</f>
        <v>0</v>
      </c>
      <c r="P227" s="38" t="n">
        <f aca="false">+H227/H$230*100</f>
        <v>6.06060606060606</v>
      </c>
      <c r="Q227" s="38" t="n">
        <f aca="false">+I227/I$230*100</f>
        <v>6.12244897959184</v>
      </c>
      <c r="R227" s="38" t="n">
        <f aca="false">+J227/J$230*100</f>
        <v>6.75675675675676</v>
      </c>
      <c r="S227" s="38" t="n">
        <f aca="false">+K227/K$230*100</f>
        <v>5.9405940594059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1</v>
      </c>
      <c r="E228" s="35" t="n">
        <v>7</v>
      </c>
      <c r="F228" s="35" t="n">
        <v>12</v>
      </c>
      <c r="G228" s="35" t="n">
        <v>14</v>
      </c>
      <c r="H228" s="35" t="n">
        <v>31</v>
      </c>
      <c r="I228" s="35" t="n">
        <v>46</v>
      </c>
      <c r="J228" s="35" t="n">
        <v>69</v>
      </c>
      <c r="K228" s="35" t="n">
        <v>190</v>
      </c>
      <c r="L228" s="37" t="n">
        <f aca="false">+D228/D$230*100</f>
        <v>100</v>
      </c>
      <c r="M228" s="38" t="n">
        <f aca="false">+E228/E$230*100</f>
        <v>87.5</v>
      </c>
      <c r="N228" s="38" t="n">
        <f aca="false">+F228/F$230*100</f>
        <v>92.3076923076923</v>
      </c>
      <c r="O228" s="38" t="n">
        <f aca="false">+G228/G$230*100</f>
        <v>100</v>
      </c>
      <c r="P228" s="38" t="n">
        <f aca="false">+H228/H$230*100</f>
        <v>93.9393939393939</v>
      </c>
      <c r="Q228" s="38" t="n">
        <f aca="false">+I228/I$230*100</f>
        <v>93.8775510204082</v>
      </c>
      <c r="R228" s="38" t="n">
        <f aca="false">+J228/J$230*100</f>
        <v>93.2432432432432</v>
      </c>
      <c r="S228" s="38" t="n">
        <f aca="false">+K228/K$230*100</f>
        <v>94.059405940594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</v>
      </c>
      <c r="E231" s="48" t="n">
        <v>0</v>
      </c>
      <c r="F231" s="48" t="n">
        <v>3</v>
      </c>
      <c r="G231" s="48" t="n">
        <v>5</v>
      </c>
      <c r="H231" s="48" t="n">
        <v>6</v>
      </c>
      <c r="I231" s="48" t="n">
        <v>7</v>
      </c>
      <c r="J231" s="48" t="n">
        <v>22</v>
      </c>
      <c r="K231" s="48" t="n">
        <v>44</v>
      </c>
      <c r="L231" s="56" t="n">
        <f aca="false">+D231/D$234*100</f>
        <v>2.5</v>
      </c>
      <c r="M231" s="57" t="n">
        <f aca="false">+E231/E$234*100</f>
        <v>0</v>
      </c>
      <c r="N231" s="57" t="n">
        <f aca="false">+F231/F$234*100</f>
        <v>6</v>
      </c>
      <c r="O231" s="57" t="n">
        <f aca="false">+G231/G$234*100</f>
        <v>4.85436893203884</v>
      </c>
      <c r="P231" s="57" t="n">
        <f aca="false">+H231/H$234*100</f>
        <v>3.65853658536585</v>
      </c>
      <c r="Q231" s="57" t="n">
        <f aca="false">+I231/I$234*100</f>
        <v>3.97727272727273</v>
      </c>
      <c r="R231" s="57" t="n">
        <f aca="false">+J231/J$234*100</f>
        <v>9.90990990990991</v>
      </c>
      <c r="S231" s="57" t="n">
        <f aca="false">+K231/K$234*100</f>
        <v>5.4931335830212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9</v>
      </c>
      <c r="E232" s="35" t="n">
        <v>46</v>
      </c>
      <c r="F232" s="35" t="n">
        <v>47</v>
      </c>
      <c r="G232" s="35" t="n">
        <v>98</v>
      </c>
      <c r="H232" s="35" t="n">
        <v>158</v>
      </c>
      <c r="I232" s="35" t="n">
        <v>169</v>
      </c>
      <c r="J232" s="35" t="n">
        <v>200</v>
      </c>
      <c r="K232" s="35" t="n">
        <v>757</v>
      </c>
      <c r="L232" s="37" t="n">
        <f aca="false">+D232/D$234*100</f>
        <v>97.5</v>
      </c>
      <c r="M232" s="38" t="n">
        <f aca="false">+E232/E$234*100</f>
        <v>100</v>
      </c>
      <c r="N232" s="38" t="n">
        <f aca="false">+F232/F$234*100</f>
        <v>94</v>
      </c>
      <c r="O232" s="38" t="n">
        <f aca="false">+G232/G$234*100</f>
        <v>95.1456310679612</v>
      </c>
      <c r="P232" s="38" t="n">
        <f aca="false">+H232/H$234*100</f>
        <v>96.3414634146342</v>
      </c>
      <c r="Q232" s="38" t="n">
        <f aca="false">+I232/I$234*100</f>
        <v>96.0227272727273</v>
      </c>
      <c r="R232" s="38" t="n">
        <f aca="false">+J232/J$234*100</f>
        <v>90.0900900900901</v>
      </c>
      <c r="S232" s="38" t="n">
        <f aca="false">+K232/K$234*100</f>
        <v>94.506866416978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</v>
      </c>
      <c r="E235" s="35" t="n">
        <v>1</v>
      </c>
      <c r="F235" s="35" t="n">
        <v>0</v>
      </c>
      <c r="G235" s="35" t="n">
        <v>0</v>
      </c>
      <c r="H235" s="35" t="n">
        <v>0</v>
      </c>
      <c r="I235" s="35" t="n">
        <v>2</v>
      </c>
      <c r="J235" s="35" t="n">
        <v>4</v>
      </c>
      <c r="K235" s="35" t="n">
        <v>8</v>
      </c>
      <c r="L235" s="37" t="n">
        <f aca="false">+D235/D$238*100</f>
        <v>2.5</v>
      </c>
      <c r="M235" s="38" t="n">
        <f aca="false">+E235/E$238*100</f>
        <v>2.17391304347826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943396226415094</v>
      </c>
      <c r="R235" s="38" t="n">
        <f aca="false">+J235/J$238*100</f>
        <v>1.8957345971564</v>
      </c>
      <c r="S235" s="38" t="n">
        <f aca="false">+K235/K$238*100</f>
        <v>0.92272202998846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9</v>
      </c>
      <c r="E236" s="35" t="n">
        <v>45</v>
      </c>
      <c r="F236" s="35" t="n">
        <v>75</v>
      </c>
      <c r="G236" s="35" t="n">
        <v>85</v>
      </c>
      <c r="H236" s="35" t="n">
        <v>198</v>
      </c>
      <c r="I236" s="35" t="n">
        <v>210</v>
      </c>
      <c r="J236" s="35" t="n">
        <v>207</v>
      </c>
      <c r="K236" s="35" t="n">
        <v>859</v>
      </c>
      <c r="L236" s="37" t="n">
        <f aca="false">+D236/D$238*100</f>
        <v>97.5</v>
      </c>
      <c r="M236" s="38" t="n">
        <f aca="false">+E236/E$238*100</f>
        <v>97.8260869565217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0566037735849</v>
      </c>
      <c r="R236" s="38" t="n">
        <f aca="false">+J236/J$238*100</f>
        <v>98.1042654028436</v>
      </c>
      <c r="S236" s="38" t="n">
        <f aca="false">+K236/K$238*100</f>
        <v>99.077277970011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2</v>
      </c>
      <c r="E239" s="30" t="n">
        <v>3</v>
      </c>
      <c r="F239" s="30" t="n">
        <v>3</v>
      </c>
      <c r="G239" s="30" t="n">
        <v>4</v>
      </c>
      <c r="H239" s="30" t="n">
        <v>12</v>
      </c>
      <c r="I239" s="30" t="n">
        <v>29</v>
      </c>
      <c r="J239" s="30" t="n">
        <v>23</v>
      </c>
      <c r="K239" s="30" t="n">
        <v>76</v>
      </c>
      <c r="L239" s="32" t="n">
        <f aca="false">+D239/D$242*100</f>
        <v>2.10526315789474</v>
      </c>
      <c r="M239" s="33" t="n">
        <f aca="false">+E239/E$242*100</f>
        <v>2.88461538461538</v>
      </c>
      <c r="N239" s="33" t="n">
        <f aca="false">+F239/F$242*100</f>
        <v>2.17391304347826</v>
      </c>
      <c r="O239" s="33" t="n">
        <f aca="false">+G239/G$242*100</f>
        <v>2.3121387283237</v>
      </c>
      <c r="P239" s="33" t="n">
        <f aca="false">+H239/H$242*100</f>
        <v>3.09278350515464</v>
      </c>
      <c r="Q239" s="33" t="n">
        <f aca="false">+I239/I$242*100</f>
        <v>6.51685393258427</v>
      </c>
      <c r="R239" s="33" t="n">
        <f aca="false">+J239/J$242*100</f>
        <v>5.36130536130536</v>
      </c>
      <c r="S239" s="33" t="n">
        <f aca="false">+K239/K$242*100</f>
        <v>4.2889390519187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93</v>
      </c>
      <c r="E240" s="35" t="n">
        <v>101</v>
      </c>
      <c r="F240" s="35" t="n">
        <v>135</v>
      </c>
      <c r="G240" s="35" t="n">
        <v>169</v>
      </c>
      <c r="H240" s="35" t="n">
        <v>376</v>
      </c>
      <c r="I240" s="35" t="n">
        <v>416</v>
      </c>
      <c r="J240" s="35" t="n">
        <v>406</v>
      </c>
      <c r="K240" s="35" t="n">
        <v>1696</v>
      </c>
      <c r="L240" s="37" t="n">
        <f aca="false">+D240/D$242*100</f>
        <v>97.8947368421053</v>
      </c>
      <c r="M240" s="38" t="n">
        <f aca="false">+E240/E$242*100</f>
        <v>97.1153846153846</v>
      </c>
      <c r="N240" s="38" t="n">
        <f aca="false">+F240/F$242*100</f>
        <v>97.8260869565217</v>
      </c>
      <c r="O240" s="38" t="n">
        <f aca="false">+G240/G$242*100</f>
        <v>97.6878612716763</v>
      </c>
      <c r="P240" s="38" t="n">
        <f aca="false">+H240/H$242*100</f>
        <v>96.9072164948454</v>
      </c>
      <c r="Q240" s="38" t="n">
        <f aca="false">+I240/I$242*100</f>
        <v>93.4831460674157</v>
      </c>
      <c r="R240" s="38" t="n">
        <f aca="false">+J240/J$242*100</f>
        <v>94.6386946386946</v>
      </c>
      <c r="S240" s="38" t="n">
        <f aca="false">+K240/K$242*100</f>
        <v>95.711060948081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3</v>
      </c>
      <c r="E243" s="35" t="n">
        <v>11</v>
      </c>
      <c r="F243" s="35" t="n">
        <v>9</v>
      </c>
      <c r="G243" s="35" t="n">
        <v>10</v>
      </c>
      <c r="H243" s="35" t="n">
        <v>40</v>
      </c>
      <c r="I243" s="35" t="n">
        <v>36</v>
      </c>
      <c r="J243" s="35" t="n">
        <v>46</v>
      </c>
      <c r="K243" s="35" t="n">
        <v>155</v>
      </c>
      <c r="L243" s="37" t="n">
        <f aca="false">+D243/D$246*100</f>
        <v>1.33333333333333</v>
      </c>
      <c r="M243" s="38" t="n">
        <f aca="false">+E243/E$246*100</f>
        <v>5.04587155963303</v>
      </c>
      <c r="N243" s="38" t="n">
        <f aca="false">+F243/F$246*100</f>
        <v>2.96052631578947</v>
      </c>
      <c r="O243" s="38" t="n">
        <f aca="false">+G243/G$246*100</f>
        <v>2.4390243902439</v>
      </c>
      <c r="P243" s="38" t="n">
        <f aca="false">+H243/H$246*100</f>
        <v>4.76190476190476</v>
      </c>
      <c r="Q243" s="38" t="n">
        <f aca="false">+I243/I$246*100</f>
        <v>4.85175202156334</v>
      </c>
      <c r="R243" s="38" t="n">
        <f aca="false">+J243/J$246*100</f>
        <v>6.78466076696165</v>
      </c>
      <c r="S243" s="38" t="n">
        <f aca="false">+K243/K$246*100</f>
        <v>4.5361428153350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222</v>
      </c>
      <c r="E244" s="35" t="n">
        <v>207</v>
      </c>
      <c r="F244" s="35" t="n">
        <v>295</v>
      </c>
      <c r="G244" s="35" t="n">
        <v>400</v>
      </c>
      <c r="H244" s="35" t="n">
        <v>800</v>
      </c>
      <c r="I244" s="35" t="n">
        <v>706</v>
      </c>
      <c r="J244" s="35" t="n">
        <v>632</v>
      </c>
      <c r="K244" s="35" t="n">
        <v>3262</v>
      </c>
      <c r="L244" s="37" t="n">
        <f aca="false">+D244/D$246*100</f>
        <v>98.6666666666667</v>
      </c>
      <c r="M244" s="38" t="n">
        <f aca="false">+E244/E$246*100</f>
        <v>94.954128440367</v>
      </c>
      <c r="N244" s="38" t="n">
        <f aca="false">+F244/F$246*100</f>
        <v>97.0394736842105</v>
      </c>
      <c r="O244" s="38" t="n">
        <f aca="false">+G244/G$246*100</f>
        <v>97.5609756097561</v>
      </c>
      <c r="P244" s="38" t="n">
        <f aca="false">+H244/H$246*100</f>
        <v>95.2380952380952</v>
      </c>
      <c r="Q244" s="38" t="n">
        <f aca="false">+I244/I$246*100</f>
        <v>95.1482479784367</v>
      </c>
      <c r="R244" s="38" t="n">
        <f aca="false">+J244/J$246*100</f>
        <v>93.2153392330384</v>
      </c>
      <c r="S244" s="38" t="n">
        <f aca="false">+K244/K$246*100</f>
        <v>95.463857184664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2</v>
      </c>
      <c r="E247" s="48" t="n">
        <v>1</v>
      </c>
      <c r="F247" s="48" t="n">
        <v>3</v>
      </c>
      <c r="G247" s="48" t="n">
        <v>6</v>
      </c>
      <c r="H247" s="48" t="n">
        <v>5</v>
      </c>
      <c r="I247" s="48" t="n">
        <v>12</v>
      </c>
      <c r="J247" s="48" t="n">
        <v>13</v>
      </c>
      <c r="K247" s="48" t="n">
        <v>42</v>
      </c>
      <c r="L247" s="56" t="n">
        <f aca="false">+D247/D$250*100</f>
        <v>1.61290322580645</v>
      </c>
      <c r="M247" s="57" t="n">
        <f aca="false">+E247/E$250*100</f>
        <v>0.833333333333333</v>
      </c>
      <c r="N247" s="57" t="n">
        <f aca="false">+F247/F$250*100</f>
        <v>2.56410256410256</v>
      </c>
      <c r="O247" s="57" t="n">
        <f aca="false">+G247/G$250*100</f>
        <v>3.1413612565445</v>
      </c>
      <c r="P247" s="57" t="n">
        <f aca="false">+H247/H$250*100</f>
        <v>1.42450142450142</v>
      </c>
      <c r="Q247" s="57" t="n">
        <f aca="false">+I247/I$250*100</f>
        <v>3.57142857142857</v>
      </c>
      <c r="R247" s="57" t="n">
        <f aca="false">+J247/J$250*100</f>
        <v>3.50404312668464</v>
      </c>
      <c r="S247" s="57" t="n">
        <f aca="false">+K247/K$250*100</f>
        <v>2.6086956521739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122</v>
      </c>
      <c r="E248" s="35" t="n">
        <v>119</v>
      </c>
      <c r="F248" s="35" t="n">
        <v>114</v>
      </c>
      <c r="G248" s="35" t="n">
        <v>185</v>
      </c>
      <c r="H248" s="35" t="n">
        <v>346</v>
      </c>
      <c r="I248" s="35" t="n">
        <v>324</v>
      </c>
      <c r="J248" s="35" t="n">
        <v>358</v>
      </c>
      <c r="K248" s="35" t="n">
        <v>1568</v>
      </c>
      <c r="L248" s="37" t="n">
        <f aca="false">+D248/D$250*100</f>
        <v>98.3870967741936</v>
      </c>
      <c r="M248" s="38" t="n">
        <f aca="false">+E248/E$250*100</f>
        <v>99.1666666666667</v>
      </c>
      <c r="N248" s="38" t="n">
        <f aca="false">+F248/F$250*100</f>
        <v>97.4358974358974</v>
      </c>
      <c r="O248" s="38" t="n">
        <f aca="false">+G248/G$250*100</f>
        <v>96.8586387434555</v>
      </c>
      <c r="P248" s="38" t="n">
        <f aca="false">+H248/H$250*100</f>
        <v>98.5754985754986</v>
      </c>
      <c r="Q248" s="38" t="n">
        <f aca="false">+I248/I$250*100</f>
        <v>96.4285714285714</v>
      </c>
      <c r="R248" s="38" t="n">
        <f aca="false">+J248/J$250*100</f>
        <v>96.4959568733154</v>
      </c>
      <c r="S248" s="38" t="n">
        <f aca="false">+K248/K$250*100</f>
        <v>97.391304347826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20</v>
      </c>
      <c r="F250" s="60" t="n">
        <v>117</v>
      </c>
      <c r="G250" s="60" t="n">
        <v>191</v>
      </c>
      <c r="H250" s="60" t="n">
        <v>351</v>
      </c>
      <c r="I250" s="60" t="n">
        <v>336</v>
      </c>
      <c r="J250" s="60" t="n">
        <v>371</v>
      </c>
      <c r="K250" s="60" t="n">
        <v>161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0</v>
      </c>
      <c r="E251" s="35" t="n">
        <v>2</v>
      </c>
      <c r="F251" s="35" t="n">
        <v>2</v>
      </c>
      <c r="G251" s="35" t="n">
        <v>2</v>
      </c>
      <c r="H251" s="35" t="n">
        <v>2</v>
      </c>
      <c r="I251" s="35" t="n">
        <v>11</v>
      </c>
      <c r="J251" s="35" t="n">
        <v>9</v>
      </c>
      <c r="K251" s="35" t="n">
        <v>28</v>
      </c>
      <c r="L251" s="37" t="n">
        <f aca="false">+D251/D$254*100</f>
        <v>0</v>
      </c>
      <c r="M251" s="38" t="n">
        <f aca="false">+E251/E$254*100</f>
        <v>1.76991150442478</v>
      </c>
      <c r="N251" s="38" t="n">
        <f aca="false">+F251/F$254*100</f>
        <v>1.16279069767442</v>
      </c>
      <c r="O251" s="38" t="n">
        <f aca="false">+G251/G$254*100</f>
        <v>1.02564102564103</v>
      </c>
      <c r="P251" s="38" t="n">
        <f aca="false">+H251/H$254*100</f>
        <v>0.508905852417303</v>
      </c>
      <c r="Q251" s="38" t="n">
        <f aca="false">+I251/I$254*100</f>
        <v>1.80327868852459</v>
      </c>
      <c r="R251" s="38" t="n">
        <f aca="false">+J251/J$254*100</f>
        <v>1.69172932330827</v>
      </c>
      <c r="S251" s="38" t="n">
        <f aca="false">+K251/K$254*100</f>
        <v>1.3251301467108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98</v>
      </c>
      <c r="E252" s="35" t="n">
        <v>111</v>
      </c>
      <c r="F252" s="35" t="n">
        <v>170</v>
      </c>
      <c r="G252" s="35" t="n">
        <v>193</v>
      </c>
      <c r="H252" s="35" t="n">
        <v>391</v>
      </c>
      <c r="I252" s="35" t="n">
        <v>599</v>
      </c>
      <c r="J252" s="35" t="n">
        <v>523</v>
      </c>
      <c r="K252" s="35" t="n">
        <v>2085</v>
      </c>
      <c r="L252" s="37" t="n">
        <f aca="false">+D252/D$254*100</f>
        <v>100</v>
      </c>
      <c r="M252" s="38" t="n">
        <f aca="false">+E252/E$254*100</f>
        <v>98.2300884955752</v>
      </c>
      <c r="N252" s="38" t="n">
        <f aca="false">+F252/F$254*100</f>
        <v>98.8372093023256</v>
      </c>
      <c r="O252" s="38" t="n">
        <f aca="false">+G252/G$254*100</f>
        <v>98.974358974359</v>
      </c>
      <c r="P252" s="38" t="n">
        <f aca="false">+H252/H$254*100</f>
        <v>99.4910941475827</v>
      </c>
      <c r="Q252" s="38" t="n">
        <f aca="false">+I252/I$254*100</f>
        <v>98.1967213114754</v>
      </c>
      <c r="R252" s="38" t="n">
        <f aca="false">+J252/J$254*100</f>
        <v>98.3082706766917</v>
      </c>
      <c r="S252" s="38" t="n">
        <f aca="false">+K252/K$254*100</f>
        <v>98.674869853289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0</v>
      </c>
      <c r="E259" s="35" t="n">
        <v>0</v>
      </c>
      <c r="F259" s="35" t="n">
        <v>0</v>
      </c>
      <c r="G259" s="35" t="n">
        <v>2</v>
      </c>
      <c r="H259" s="35" t="n">
        <v>1</v>
      </c>
      <c r="I259" s="35" t="n">
        <v>3</v>
      </c>
      <c r="J259" s="35" t="n">
        <v>3</v>
      </c>
      <c r="K259" s="35" t="n">
        <v>9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2</v>
      </c>
      <c r="P259" s="38" t="n">
        <f aca="false">+H259/H$262*100</f>
        <v>0.469483568075117</v>
      </c>
      <c r="Q259" s="38" t="n">
        <f aca="false">+I259/I$262*100</f>
        <v>0.895522388059702</v>
      </c>
      <c r="R259" s="38" t="n">
        <f aca="false">+J259/J$262*100</f>
        <v>0.961538461538462</v>
      </c>
      <c r="S259" s="38" t="n">
        <f aca="false">+K259/K$262*100</f>
        <v>0.78947368421052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51</v>
      </c>
      <c r="E260" s="35" t="n">
        <v>55</v>
      </c>
      <c r="F260" s="35" t="n">
        <v>74</v>
      </c>
      <c r="G260" s="35" t="n">
        <v>98</v>
      </c>
      <c r="H260" s="35" t="n">
        <v>212</v>
      </c>
      <c r="I260" s="35" t="n">
        <v>332</v>
      </c>
      <c r="J260" s="35" t="n">
        <v>309</v>
      </c>
      <c r="K260" s="35" t="n">
        <v>1131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8</v>
      </c>
      <c r="P260" s="38" t="n">
        <f aca="false">+H260/H$262*100</f>
        <v>99.5305164319249</v>
      </c>
      <c r="Q260" s="38" t="n">
        <f aca="false">+I260/I$262*100</f>
        <v>99.1044776119403</v>
      </c>
      <c r="R260" s="38" t="n">
        <f aca="false">+J260/J$262*100</f>
        <v>99.0384615384616</v>
      </c>
      <c r="S260" s="38" t="n">
        <f aca="false">+K260/K$262*100</f>
        <v>99.210526315789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0</v>
      </c>
      <c r="E263" s="48" t="n">
        <v>0</v>
      </c>
      <c r="F263" s="48" t="n">
        <v>0</v>
      </c>
      <c r="G263" s="48" t="n">
        <v>1</v>
      </c>
      <c r="H263" s="48" t="n">
        <v>1</v>
      </c>
      <c r="I263" s="48" t="n">
        <v>0</v>
      </c>
      <c r="J263" s="48" t="n">
        <v>1</v>
      </c>
      <c r="K263" s="48" t="n">
        <v>3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1.49253731343284</v>
      </c>
      <c r="P263" s="57" t="n">
        <f aca="false">+H263/H$266*100</f>
        <v>0.757575757575758</v>
      </c>
      <c r="Q263" s="57" t="n">
        <f aca="false">+I263/I$266*100</f>
        <v>0</v>
      </c>
      <c r="R263" s="57" t="n">
        <f aca="false">+J263/J$266*100</f>
        <v>0.552486187845304</v>
      </c>
      <c r="S263" s="57" t="n">
        <f aca="false">+K263/K$266*100</f>
        <v>0.45385779122541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41</v>
      </c>
      <c r="E264" s="35" t="n">
        <v>28</v>
      </c>
      <c r="F264" s="35" t="n">
        <v>31</v>
      </c>
      <c r="G264" s="35" t="n">
        <v>66</v>
      </c>
      <c r="H264" s="35" t="n">
        <v>131</v>
      </c>
      <c r="I264" s="35" t="n">
        <v>181</v>
      </c>
      <c r="J264" s="35" t="n">
        <v>180</v>
      </c>
      <c r="K264" s="35" t="n">
        <v>658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8.5074626865672</v>
      </c>
      <c r="P264" s="38" t="n">
        <f aca="false">+H264/H$266*100</f>
        <v>99.2424242424243</v>
      </c>
      <c r="Q264" s="38" t="n">
        <f aca="false">+I264/I$266*100</f>
        <v>100</v>
      </c>
      <c r="R264" s="38" t="n">
        <f aca="false">+J264/J$266*100</f>
        <v>99.4475138121547</v>
      </c>
      <c r="S264" s="38" t="n">
        <f aca="false">+K264/K$266*100</f>
        <v>99.546142208774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2</v>
      </c>
      <c r="E267" s="35" t="n">
        <v>0</v>
      </c>
      <c r="F267" s="35" t="n">
        <v>0</v>
      </c>
      <c r="G267" s="35" t="n">
        <v>1</v>
      </c>
      <c r="H267" s="35" t="n">
        <v>3</v>
      </c>
      <c r="I267" s="35" t="n">
        <v>9</v>
      </c>
      <c r="J267" s="35" t="n">
        <v>5</v>
      </c>
      <c r="K267" s="35" t="n">
        <v>20</v>
      </c>
      <c r="L267" s="37" t="n">
        <f aca="false">+D267/D$270*100</f>
        <v>11.7647058823529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1.85185185185185</v>
      </c>
      <c r="P267" s="38" t="n">
        <f aca="false">+H267/H$270*100</f>
        <v>4.76190476190476</v>
      </c>
      <c r="Q267" s="38" t="n">
        <f aca="false">+I267/I$270*100</f>
        <v>12</v>
      </c>
      <c r="R267" s="38" t="n">
        <f aca="false">+J267/J$270*100</f>
        <v>8.47457627118644</v>
      </c>
      <c r="S267" s="38" t="n">
        <f aca="false">+K267/K$270*100</f>
        <v>6.3291139240506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5</v>
      </c>
      <c r="E268" s="35" t="n">
        <v>18</v>
      </c>
      <c r="F268" s="35" t="n">
        <v>30</v>
      </c>
      <c r="G268" s="35" t="n">
        <v>53</v>
      </c>
      <c r="H268" s="35" t="n">
        <v>60</v>
      </c>
      <c r="I268" s="35" t="n">
        <v>66</v>
      </c>
      <c r="J268" s="35" t="n">
        <v>54</v>
      </c>
      <c r="K268" s="35" t="n">
        <v>296</v>
      </c>
      <c r="L268" s="37" t="n">
        <f aca="false">+D268/D$270*100</f>
        <v>88.2352941176471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8.1481481481482</v>
      </c>
      <c r="P268" s="38" t="n">
        <f aca="false">+H268/H$270*100</f>
        <v>95.2380952380952</v>
      </c>
      <c r="Q268" s="38" t="n">
        <f aca="false">+I268/I$270*100</f>
        <v>88</v>
      </c>
      <c r="R268" s="38" t="n">
        <f aca="false">+J268/J$270*100</f>
        <v>91.5254237288136</v>
      </c>
      <c r="S268" s="38" t="n">
        <f aca="false">+K268/K$270*100</f>
        <v>93.670886075949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1</v>
      </c>
      <c r="J271" s="48" t="n">
        <v>1</v>
      </c>
      <c r="K271" s="48" t="n">
        <v>3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0</v>
      </c>
      <c r="P271" s="57" t="n">
        <f aca="false">+H271/H$274*100</f>
        <v>0.352112676056338</v>
      </c>
      <c r="Q271" s="57" t="n">
        <f aca="false">+I271/I$274*100</f>
        <v>0.332225913621262</v>
      </c>
      <c r="R271" s="57" t="n">
        <f aca="false">+J271/J$274*100</f>
        <v>0.418410041841004</v>
      </c>
      <c r="S271" s="57" t="n">
        <f aca="false">+K271/K$274*100</f>
        <v>0.25252525252525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57</v>
      </c>
      <c r="E272" s="35" t="n">
        <v>76</v>
      </c>
      <c r="F272" s="35" t="n">
        <v>104</v>
      </c>
      <c r="G272" s="35" t="n">
        <v>127</v>
      </c>
      <c r="H272" s="35" t="n">
        <v>283</v>
      </c>
      <c r="I272" s="35" t="n">
        <v>300</v>
      </c>
      <c r="J272" s="35" t="n">
        <v>238</v>
      </c>
      <c r="K272" s="35" t="n">
        <v>1185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6478873239437</v>
      </c>
      <c r="Q272" s="38" t="n">
        <f aca="false">+I272/I$274*100</f>
        <v>99.6677740863787</v>
      </c>
      <c r="R272" s="38" t="n">
        <f aca="false">+J272/J$274*100</f>
        <v>99.581589958159</v>
      </c>
      <c r="S272" s="38" t="n">
        <f aca="false">+K272/K$274*100</f>
        <v>99.747474747474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4</v>
      </c>
      <c r="E275" s="30" t="n">
        <v>1</v>
      </c>
      <c r="F275" s="30" t="n">
        <v>6</v>
      </c>
      <c r="G275" s="30" t="n">
        <v>6</v>
      </c>
      <c r="H275" s="30" t="n">
        <v>27</v>
      </c>
      <c r="I275" s="30" t="n">
        <v>56</v>
      </c>
      <c r="J275" s="30" t="n">
        <v>62</v>
      </c>
      <c r="K275" s="30" t="n">
        <v>162</v>
      </c>
      <c r="L275" s="32" t="n">
        <f aca="false">+D275/D$278*100</f>
        <v>5.47945205479452</v>
      </c>
      <c r="M275" s="33" t="n">
        <f aca="false">+E275/E$278*100</f>
        <v>1.5625</v>
      </c>
      <c r="N275" s="33" t="n">
        <f aca="false">+F275/F$278*100</f>
        <v>7.89473684210526</v>
      </c>
      <c r="O275" s="33" t="n">
        <f aca="false">+G275/G$278*100</f>
        <v>4.76190476190476</v>
      </c>
      <c r="P275" s="33" t="n">
        <f aca="false">+H275/H$278*100</f>
        <v>6.78391959798995</v>
      </c>
      <c r="Q275" s="33" t="n">
        <f aca="false">+I275/I$278*100</f>
        <v>11.2</v>
      </c>
      <c r="R275" s="33" t="n">
        <f aca="false">+J275/J$278*100</f>
        <v>14.7268408551069</v>
      </c>
      <c r="S275" s="33" t="n">
        <f aca="false">+K275/K$278*100</f>
        <v>9.770808202653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9</v>
      </c>
      <c r="E276" s="35" t="n">
        <v>63</v>
      </c>
      <c r="F276" s="35" t="n">
        <v>70</v>
      </c>
      <c r="G276" s="35" t="n">
        <v>120</v>
      </c>
      <c r="H276" s="35" t="n">
        <v>371</v>
      </c>
      <c r="I276" s="35" t="n">
        <v>444</v>
      </c>
      <c r="J276" s="35" t="n">
        <v>359</v>
      </c>
      <c r="K276" s="35" t="n">
        <v>1496</v>
      </c>
      <c r="L276" s="37" t="n">
        <f aca="false">+D276/D$278*100</f>
        <v>94.5205479452055</v>
      </c>
      <c r="M276" s="38" t="n">
        <f aca="false">+E276/E$278*100</f>
        <v>98.4375</v>
      </c>
      <c r="N276" s="38" t="n">
        <f aca="false">+F276/F$278*100</f>
        <v>92.1052631578947</v>
      </c>
      <c r="O276" s="38" t="n">
        <f aca="false">+G276/G$278*100</f>
        <v>95.2380952380952</v>
      </c>
      <c r="P276" s="38" t="n">
        <f aca="false">+H276/H$278*100</f>
        <v>93.2160804020101</v>
      </c>
      <c r="Q276" s="38" t="n">
        <f aca="false">+I276/I$278*100</f>
        <v>88.8</v>
      </c>
      <c r="R276" s="38" t="n">
        <f aca="false">+J276/J$278*100</f>
        <v>85.2731591448931</v>
      </c>
      <c r="S276" s="38" t="n">
        <f aca="false">+K276/K$278*100</f>
        <v>90.229191797346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</v>
      </c>
      <c r="E279" s="48" t="n">
        <v>2</v>
      </c>
      <c r="F279" s="48" t="n">
        <v>5</v>
      </c>
      <c r="G279" s="48" t="n">
        <v>1</v>
      </c>
      <c r="H279" s="48" t="n">
        <v>9</v>
      </c>
      <c r="I279" s="48" t="n">
        <v>29</v>
      </c>
      <c r="J279" s="48" t="n">
        <v>26</v>
      </c>
      <c r="K279" s="48" t="n">
        <v>74</v>
      </c>
      <c r="L279" s="56" t="n">
        <f aca="false">+D279/D$282*100</f>
        <v>4.25531914893617</v>
      </c>
      <c r="M279" s="57" t="n">
        <f aca="false">+E279/E$282*100</f>
        <v>3.57142857142857</v>
      </c>
      <c r="N279" s="57" t="n">
        <f aca="false">+F279/F$282*100</f>
        <v>8.19672131147541</v>
      </c>
      <c r="O279" s="57" t="n">
        <f aca="false">+G279/G$282*100</f>
        <v>0.909090909090909</v>
      </c>
      <c r="P279" s="57" t="n">
        <f aca="false">+H279/H$282*100</f>
        <v>4.07239819004525</v>
      </c>
      <c r="Q279" s="57" t="n">
        <f aca="false">+I279/I$282*100</f>
        <v>9.47712418300654</v>
      </c>
      <c r="R279" s="57" t="n">
        <f aca="false">+J279/J$282*100</f>
        <v>9.55882352941176</v>
      </c>
      <c r="S279" s="57" t="n">
        <f aca="false">+K279/K$282*100</f>
        <v>6.8965517241379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5</v>
      </c>
      <c r="E280" s="35" t="n">
        <v>54</v>
      </c>
      <c r="F280" s="35" t="n">
        <v>56</v>
      </c>
      <c r="G280" s="35" t="n">
        <v>109</v>
      </c>
      <c r="H280" s="35" t="n">
        <v>212</v>
      </c>
      <c r="I280" s="35" t="n">
        <v>277</v>
      </c>
      <c r="J280" s="35" t="n">
        <v>246</v>
      </c>
      <c r="K280" s="35" t="n">
        <v>999</v>
      </c>
      <c r="L280" s="37" t="n">
        <f aca="false">+D280/D$282*100</f>
        <v>95.7446808510638</v>
      </c>
      <c r="M280" s="38" t="n">
        <f aca="false">+E280/E$282*100</f>
        <v>96.4285714285714</v>
      </c>
      <c r="N280" s="38" t="n">
        <f aca="false">+F280/F$282*100</f>
        <v>91.8032786885246</v>
      </c>
      <c r="O280" s="38" t="n">
        <f aca="false">+G280/G$282*100</f>
        <v>99.0909090909091</v>
      </c>
      <c r="P280" s="38" t="n">
        <f aca="false">+H280/H$282*100</f>
        <v>95.9276018099548</v>
      </c>
      <c r="Q280" s="38" t="n">
        <f aca="false">+I280/I$282*100</f>
        <v>90.5228758169935</v>
      </c>
      <c r="R280" s="38" t="n">
        <f aca="false">+J280/J$282*100</f>
        <v>90.4411764705882</v>
      </c>
      <c r="S280" s="38" t="n">
        <f aca="false">+K280/K$282*100</f>
        <v>93.103448275862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1</v>
      </c>
      <c r="E283" s="35" t="n">
        <v>4</v>
      </c>
      <c r="F283" s="35" t="n">
        <v>4</v>
      </c>
      <c r="G283" s="35" t="n">
        <v>17</v>
      </c>
      <c r="H283" s="35" t="n">
        <v>44</v>
      </c>
      <c r="I283" s="35" t="n">
        <v>55</v>
      </c>
      <c r="J283" s="35" t="n">
        <v>75</v>
      </c>
      <c r="K283" s="35" t="n">
        <v>200</v>
      </c>
      <c r="L283" s="37" t="n">
        <f aca="false">+D283/D$286*100</f>
        <v>0.952380952380952</v>
      </c>
      <c r="M283" s="38" t="n">
        <f aca="false">+E283/E$286*100</f>
        <v>3.92156862745098</v>
      </c>
      <c r="N283" s="38" t="n">
        <f aca="false">+F283/F$286*100</f>
        <v>2.98507462686567</v>
      </c>
      <c r="O283" s="38" t="n">
        <f aca="false">+G283/G$286*100</f>
        <v>7.20338983050848</v>
      </c>
      <c r="P283" s="38" t="n">
        <f aca="false">+H283/H$286*100</f>
        <v>7.95660036166365</v>
      </c>
      <c r="Q283" s="38" t="n">
        <f aca="false">+I283/I$286*100</f>
        <v>8.24587706146927</v>
      </c>
      <c r="R283" s="38" t="n">
        <f aca="false">+J283/J$286*100</f>
        <v>13.6116152450091</v>
      </c>
      <c r="S283" s="38" t="n">
        <f aca="false">+K283/K$286*100</f>
        <v>8.5178875638841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104</v>
      </c>
      <c r="E284" s="35" t="n">
        <v>98</v>
      </c>
      <c r="F284" s="35" t="n">
        <v>130</v>
      </c>
      <c r="G284" s="35" t="n">
        <v>219</v>
      </c>
      <c r="H284" s="35" t="n">
        <v>509</v>
      </c>
      <c r="I284" s="35" t="n">
        <v>612</v>
      </c>
      <c r="J284" s="35" t="n">
        <v>476</v>
      </c>
      <c r="K284" s="35" t="n">
        <v>2148</v>
      </c>
      <c r="L284" s="37" t="n">
        <f aca="false">+D284/D$286*100</f>
        <v>99.0476190476191</v>
      </c>
      <c r="M284" s="38" t="n">
        <f aca="false">+E284/E$286*100</f>
        <v>96.078431372549</v>
      </c>
      <c r="N284" s="38" t="n">
        <f aca="false">+F284/F$286*100</f>
        <v>97.0149253731343</v>
      </c>
      <c r="O284" s="38" t="n">
        <f aca="false">+G284/G$286*100</f>
        <v>92.7966101694915</v>
      </c>
      <c r="P284" s="38" t="n">
        <f aca="false">+H284/H$286*100</f>
        <v>92.0433996383363</v>
      </c>
      <c r="Q284" s="38" t="n">
        <f aca="false">+I284/I$286*100</f>
        <v>91.7541229385307</v>
      </c>
      <c r="R284" s="38" t="n">
        <f aca="false">+J284/J$286*100</f>
        <v>86.3883847549909</v>
      </c>
      <c r="S284" s="38" t="n">
        <f aca="false">+K284/K$286*100</f>
        <v>91.482112436115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0</v>
      </c>
      <c r="E287" s="48" t="n">
        <v>1</v>
      </c>
      <c r="F287" s="48" t="n">
        <v>1</v>
      </c>
      <c r="G287" s="48" t="n">
        <v>3</v>
      </c>
      <c r="H287" s="48" t="n">
        <v>2</v>
      </c>
      <c r="I287" s="48" t="n">
        <v>8</v>
      </c>
      <c r="J287" s="48" t="n">
        <v>7</v>
      </c>
      <c r="K287" s="48" t="n">
        <v>22</v>
      </c>
      <c r="L287" s="56" t="n">
        <f aca="false">+D287/D$290*100</f>
        <v>0</v>
      </c>
      <c r="M287" s="57" t="n">
        <f aca="false">+E287/E$290*100</f>
        <v>8.33333333333333</v>
      </c>
      <c r="N287" s="57" t="n">
        <f aca="false">+F287/F$290*100</f>
        <v>4</v>
      </c>
      <c r="O287" s="57" t="n">
        <f aca="false">+G287/G$290*100</f>
        <v>9.67741935483871</v>
      </c>
      <c r="P287" s="57" t="n">
        <f aca="false">+H287/H$290*100</f>
        <v>2.4390243902439</v>
      </c>
      <c r="Q287" s="57" t="n">
        <f aca="false">+I287/I$290*100</f>
        <v>8.24742268041237</v>
      </c>
      <c r="R287" s="57" t="n">
        <f aca="false">+J287/J$290*100</f>
        <v>8.43373493975904</v>
      </c>
      <c r="S287" s="57" t="n">
        <f aca="false">+K287/K$290*100</f>
        <v>6.376811594202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5</v>
      </c>
      <c r="E288" s="35" t="n">
        <v>11</v>
      </c>
      <c r="F288" s="35" t="n">
        <v>24</v>
      </c>
      <c r="G288" s="35" t="n">
        <v>28</v>
      </c>
      <c r="H288" s="35" t="n">
        <v>80</v>
      </c>
      <c r="I288" s="35" t="n">
        <v>89</v>
      </c>
      <c r="J288" s="35" t="n">
        <v>76</v>
      </c>
      <c r="K288" s="35" t="n">
        <v>323</v>
      </c>
      <c r="L288" s="37" t="n">
        <f aca="false">+D288/D$290*100</f>
        <v>100</v>
      </c>
      <c r="M288" s="38" t="n">
        <f aca="false">+E288/E$290*100</f>
        <v>91.6666666666667</v>
      </c>
      <c r="N288" s="38" t="n">
        <f aca="false">+F288/F$290*100</f>
        <v>96</v>
      </c>
      <c r="O288" s="38" t="n">
        <f aca="false">+G288/G$290*100</f>
        <v>90.3225806451613</v>
      </c>
      <c r="P288" s="38" t="n">
        <f aca="false">+H288/H$290*100</f>
        <v>97.5609756097561</v>
      </c>
      <c r="Q288" s="38" t="n">
        <f aca="false">+I288/I$290*100</f>
        <v>91.7525773195876</v>
      </c>
      <c r="R288" s="38" t="n">
        <f aca="false">+J288/J$290*100</f>
        <v>91.566265060241</v>
      </c>
      <c r="S288" s="38" t="n">
        <f aca="false">+K288/K$290*100</f>
        <v>93.623188405797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2</v>
      </c>
      <c r="F290" s="60" t="n">
        <v>25</v>
      </c>
      <c r="G290" s="60" t="n">
        <v>31</v>
      </c>
      <c r="H290" s="60" t="n">
        <v>82</v>
      </c>
      <c r="I290" s="60" t="n">
        <v>97</v>
      </c>
      <c r="J290" s="60" t="n">
        <v>83</v>
      </c>
      <c r="K290" s="60" t="n">
        <v>34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84</v>
      </c>
      <c r="E291" s="35" t="n">
        <v>233</v>
      </c>
      <c r="F291" s="35" t="n">
        <v>235</v>
      </c>
      <c r="G291" s="35" t="n">
        <v>343</v>
      </c>
      <c r="H291" s="35" t="n">
        <v>1099</v>
      </c>
      <c r="I291" s="35" t="n">
        <v>2610</v>
      </c>
      <c r="J291" s="35" t="n">
        <v>3302</v>
      </c>
      <c r="K291" s="35" t="n">
        <v>8006</v>
      </c>
      <c r="L291" s="37" t="n">
        <f aca="false">+D291/D$294*100</f>
        <v>2.39520958083832</v>
      </c>
      <c r="M291" s="38" t="n">
        <f aca="false">+E291/E$294*100</f>
        <v>3.37779066396057</v>
      </c>
      <c r="N291" s="38" t="n">
        <f aca="false">+F291/F$294*100</f>
        <v>3.28947368421053</v>
      </c>
      <c r="O291" s="38" t="n">
        <f aca="false">+G291/G$294*100</f>
        <v>3.32203389830508</v>
      </c>
      <c r="P291" s="38" t="n">
        <f aca="false">+H291/H$294*100</f>
        <v>3.94982748706153</v>
      </c>
      <c r="Q291" s="38" t="n">
        <f aca="false">+I291/I$294*100</f>
        <v>5.0538300673844</v>
      </c>
      <c r="R291" s="38" t="n">
        <f aca="false">+J291/J$294*100</f>
        <v>5.99121820227166</v>
      </c>
      <c r="S291" s="38" t="n">
        <f aca="false">+K291/K$294*100</f>
        <v>4.8046281904327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6122</v>
      </c>
      <c r="E292" s="35" t="n">
        <v>5509</v>
      </c>
      <c r="F292" s="35" t="n">
        <v>5835</v>
      </c>
      <c r="G292" s="35" t="n">
        <v>8414</v>
      </c>
      <c r="H292" s="35" t="n">
        <v>22215</v>
      </c>
      <c r="I292" s="35" t="n">
        <v>39153</v>
      </c>
      <c r="J292" s="35" t="n">
        <v>40342</v>
      </c>
      <c r="K292" s="35" t="n">
        <v>127590</v>
      </c>
      <c r="L292" s="37" t="n">
        <f aca="false">+D292/D$294*100</f>
        <v>79.6927883363707</v>
      </c>
      <c r="M292" s="38" t="n">
        <f aca="false">+E292/E$294*100</f>
        <v>79.8637286169904</v>
      </c>
      <c r="N292" s="38" t="n">
        <f aca="false">+F292/F$294*100</f>
        <v>81.6769316909295</v>
      </c>
      <c r="O292" s="38" t="n">
        <f aca="false">+G292/G$294*100</f>
        <v>81.4915254237288</v>
      </c>
      <c r="P292" s="38" t="n">
        <f aca="false">+H292/H$294*100</f>
        <v>79.8411443358252</v>
      </c>
      <c r="Q292" s="38" t="n">
        <f aca="false">+I292/I$294*100</f>
        <v>75.8132600108435</v>
      </c>
      <c r="R292" s="38" t="n">
        <f aca="false">+J292/J$294*100</f>
        <v>73.1973727183656</v>
      </c>
      <c r="S292" s="38" t="n">
        <f aca="false">+K292/K$294*100</f>
        <v>76.570386062617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376</v>
      </c>
      <c r="E293" s="35" t="n">
        <v>1156</v>
      </c>
      <c r="F293" s="35" t="n">
        <v>1074</v>
      </c>
      <c r="G293" s="35" t="n">
        <v>1568</v>
      </c>
      <c r="H293" s="35" t="n">
        <v>4510</v>
      </c>
      <c r="I293" s="35" t="n">
        <v>9881</v>
      </c>
      <c r="J293" s="35" t="n">
        <v>11470</v>
      </c>
      <c r="K293" s="35" t="n">
        <v>31035</v>
      </c>
      <c r="L293" s="37" t="n">
        <f aca="false">+D293/D$294*100</f>
        <v>17.9120020827909</v>
      </c>
      <c r="M293" s="38" t="n">
        <f aca="false">+E293/E$294*100</f>
        <v>16.758480719049</v>
      </c>
      <c r="N293" s="38" t="n">
        <f aca="false">+F293/F$294*100</f>
        <v>15.03359462486</v>
      </c>
      <c r="O293" s="38" t="n">
        <f aca="false">+G293/G$294*100</f>
        <v>15.1864406779661</v>
      </c>
      <c r="P293" s="38" t="n">
        <f aca="false">+H293/H$294*100</f>
        <v>16.2090281771133</v>
      </c>
      <c r="Q293" s="38" t="n">
        <f aca="false">+I293/I$294*100</f>
        <v>19.1329099217721</v>
      </c>
      <c r="R293" s="38" t="n">
        <f aca="false">+J293/J$294*100</f>
        <v>20.8114090793628</v>
      </c>
      <c r="S293" s="38" t="n">
        <f aca="false">+K293/K$294*100</f>
        <v>18.624985746949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1</v>
      </c>
      <c r="E7" s="30" t="n">
        <v>12</v>
      </c>
      <c r="F7" s="30" t="n">
        <v>5</v>
      </c>
      <c r="G7" s="30" t="n">
        <v>23</v>
      </c>
      <c r="H7" s="30" t="n">
        <v>69</v>
      </c>
      <c r="I7" s="30" t="n">
        <v>83</v>
      </c>
      <c r="J7" s="30" t="n">
        <v>81</v>
      </c>
      <c r="K7" s="30" t="n">
        <v>294</v>
      </c>
      <c r="L7" s="32" t="n">
        <f aca="false">+D7/D$10*100</f>
        <v>2.13414634146341</v>
      </c>
      <c r="M7" s="33" t="n">
        <f aca="false">+E7/E$10*100</f>
        <v>1.33037694013304</v>
      </c>
      <c r="N7" s="33" t="n">
        <f aca="false">+F7/F$10*100</f>
        <v>0.503524672708963</v>
      </c>
      <c r="O7" s="33" t="n">
        <f aca="false">+G7/G$10*100</f>
        <v>1.15172759138708</v>
      </c>
      <c r="P7" s="33" t="n">
        <f aca="false">+H7/H$10*100</f>
        <v>0.996821727824328</v>
      </c>
      <c r="Q7" s="33" t="n">
        <f aca="false">+I7/I$10*100</f>
        <v>0.779855303955652</v>
      </c>
      <c r="R7" s="33" t="n">
        <f aca="false">+J7/J$10*100</f>
        <v>0.788858589793533</v>
      </c>
      <c r="S7" s="33" t="n">
        <f aca="false">+K7/K$10*100</f>
        <v>0.89883518297716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4</v>
      </c>
      <c r="E8" s="35" t="n">
        <v>20</v>
      </c>
      <c r="F8" s="35" t="n">
        <v>31</v>
      </c>
      <c r="G8" s="35" t="n">
        <v>66</v>
      </c>
      <c r="H8" s="35" t="n">
        <v>331</v>
      </c>
      <c r="I8" s="35" t="n">
        <v>510</v>
      </c>
      <c r="J8" s="35" t="n">
        <v>411</v>
      </c>
      <c r="K8" s="35" t="n">
        <v>1403</v>
      </c>
      <c r="L8" s="37" t="n">
        <f aca="false">+D8/D$10*100</f>
        <v>3.45528455284553</v>
      </c>
      <c r="M8" s="38" t="n">
        <f aca="false">+E8/E$10*100</f>
        <v>2.21729490022173</v>
      </c>
      <c r="N8" s="38" t="n">
        <f aca="false">+F8/F$10*100</f>
        <v>3.12185297079557</v>
      </c>
      <c r="O8" s="38" t="n">
        <f aca="false">+G8/G$10*100</f>
        <v>3.30495743615423</v>
      </c>
      <c r="P8" s="38" t="n">
        <f aca="false">+H8/H$10*100</f>
        <v>4.78185495521526</v>
      </c>
      <c r="Q8" s="38" t="n">
        <f aca="false">+I8/I$10*100</f>
        <v>4.79188198816123</v>
      </c>
      <c r="R8" s="38" t="n">
        <f aca="false">+J8/J$10*100</f>
        <v>4.002726918582</v>
      </c>
      <c r="S8" s="38" t="n">
        <f aca="false">+K8/K$10*100</f>
        <v>4.2893393255678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29</v>
      </c>
      <c r="E9" s="35" t="n">
        <v>870</v>
      </c>
      <c r="F9" s="35" t="n">
        <v>957</v>
      </c>
      <c r="G9" s="35" t="n">
        <v>1908</v>
      </c>
      <c r="H9" s="35" t="n">
        <v>6522</v>
      </c>
      <c r="I9" s="35" t="n">
        <v>10050</v>
      </c>
      <c r="J9" s="35" t="n">
        <v>9776</v>
      </c>
      <c r="K9" s="35" t="n">
        <v>31012</v>
      </c>
      <c r="L9" s="37" t="n">
        <f aca="false">+D9/D$10*100</f>
        <v>94.4105691056911</v>
      </c>
      <c r="M9" s="38" t="n">
        <f aca="false">+E9/E$10*100</f>
        <v>96.4523281596452</v>
      </c>
      <c r="N9" s="38" t="n">
        <f aca="false">+F9/F$10*100</f>
        <v>96.3746223564955</v>
      </c>
      <c r="O9" s="38" t="n">
        <f aca="false">+G9/G$10*100</f>
        <v>95.5433149724587</v>
      </c>
      <c r="P9" s="38" t="n">
        <f aca="false">+H9/H$10*100</f>
        <v>94.2213233169604</v>
      </c>
      <c r="Q9" s="38" t="n">
        <f aca="false">+I9/I$10*100</f>
        <v>94.4282627078831</v>
      </c>
      <c r="R9" s="38" t="n">
        <f aca="false">+J9/J$10*100</f>
        <v>95.2084144916245</v>
      </c>
      <c r="S9" s="38" t="n">
        <f aca="false">+K9/K$10*100</f>
        <v>94.81182549145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09</v>
      </c>
      <c r="E11" s="35" t="n">
        <v>256</v>
      </c>
      <c r="F11" s="35" t="n">
        <v>253</v>
      </c>
      <c r="G11" s="35" t="n">
        <v>423</v>
      </c>
      <c r="H11" s="35" t="n">
        <v>960</v>
      </c>
      <c r="I11" s="35" t="n">
        <v>1106</v>
      </c>
      <c r="J11" s="35" t="n">
        <v>1024</v>
      </c>
      <c r="K11" s="35" t="n">
        <v>4331</v>
      </c>
      <c r="L11" s="37" t="n">
        <f aca="false">+D11/D$14*100</f>
        <v>28.2449725776965</v>
      </c>
      <c r="M11" s="38" t="n">
        <f aca="false">+E11/E$14*100</f>
        <v>27.438370846731</v>
      </c>
      <c r="N11" s="38" t="n">
        <f aca="false">+F11/F$14*100</f>
        <v>27.8941565600882</v>
      </c>
      <c r="O11" s="38" t="n">
        <f aca="false">+G11/G$14*100</f>
        <v>22.6809651474531</v>
      </c>
      <c r="P11" s="38" t="n">
        <f aca="false">+H11/H$14*100</f>
        <v>16.4835164835165</v>
      </c>
      <c r="Q11" s="38" t="n">
        <f aca="false">+I11/I$14*100</f>
        <v>12.4116260801257</v>
      </c>
      <c r="R11" s="38" t="n">
        <f aca="false">+J11/J$14*100</f>
        <v>11.9514472455649</v>
      </c>
      <c r="S11" s="38" t="n">
        <f aca="false">+K11/K$14*100</f>
        <v>15.411714468721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785</v>
      </c>
      <c r="E12" s="35" t="n">
        <v>677</v>
      </c>
      <c r="F12" s="35" t="n">
        <v>654</v>
      </c>
      <c r="G12" s="35" t="n">
        <v>1442</v>
      </c>
      <c r="H12" s="35" t="n">
        <v>4864</v>
      </c>
      <c r="I12" s="35" t="n">
        <v>7805</v>
      </c>
      <c r="J12" s="35" t="n">
        <v>7544</v>
      </c>
      <c r="K12" s="35" t="n">
        <v>23771</v>
      </c>
      <c r="L12" s="37" t="n">
        <f aca="false">+D12/D$14*100</f>
        <v>71.7550274223035</v>
      </c>
      <c r="M12" s="38" t="n">
        <f aca="false">+E12/E$14*100</f>
        <v>72.561629153269</v>
      </c>
      <c r="N12" s="38" t="n">
        <f aca="false">+F12/F$14*100</f>
        <v>72.1058434399118</v>
      </c>
      <c r="O12" s="38" t="n">
        <f aca="false">+G12/G$14*100</f>
        <v>77.3190348525469</v>
      </c>
      <c r="P12" s="38" t="n">
        <f aca="false">+H12/H$14*100</f>
        <v>83.5164835164835</v>
      </c>
      <c r="Q12" s="38" t="n">
        <f aca="false">+I12/I$14*100</f>
        <v>87.5883739198743</v>
      </c>
      <c r="R12" s="38" t="n">
        <f aca="false">+J12/J$14*100</f>
        <v>88.0485527544351</v>
      </c>
      <c r="S12" s="38" t="n">
        <f aca="false">+K12/K$14*100</f>
        <v>84.588285531278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44</v>
      </c>
      <c r="E15" s="48" t="n">
        <v>244</v>
      </c>
      <c r="F15" s="48" t="n">
        <v>263</v>
      </c>
      <c r="G15" s="48" t="n">
        <v>319</v>
      </c>
      <c r="H15" s="48" t="n">
        <v>622</v>
      </c>
      <c r="I15" s="48" t="n">
        <v>666</v>
      </c>
      <c r="J15" s="48" t="n">
        <v>592</v>
      </c>
      <c r="K15" s="48" t="n">
        <v>2950</v>
      </c>
      <c r="L15" s="50" t="n">
        <f aca="false">+D15/D$18*100</f>
        <v>22.2222222222222</v>
      </c>
      <c r="M15" s="51" t="n">
        <f aca="false">+E15/E$18*100</f>
        <v>24.4</v>
      </c>
      <c r="N15" s="51" t="n">
        <f aca="false">+F15/F$18*100</f>
        <v>23.4402852049911</v>
      </c>
      <c r="O15" s="51" t="n">
        <f aca="false">+G15/G$18*100</f>
        <v>15.8706467661692</v>
      </c>
      <c r="P15" s="51" t="n">
        <f aca="false">+H15/H$18*100</f>
        <v>11.8838364539549</v>
      </c>
      <c r="Q15" s="51" t="n">
        <f aca="false">+I15/I$18*100</f>
        <v>9.90187332738626</v>
      </c>
      <c r="R15" s="51" t="n">
        <f aca="false">+J15/J$18*100</f>
        <v>9.22549477949197</v>
      </c>
      <c r="S15" s="51" t="n">
        <f aca="false">+K15/K$18*100</f>
        <v>12.496293472275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854</v>
      </c>
      <c r="E16" s="35" t="n">
        <v>756</v>
      </c>
      <c r="F16" s="35" t="n">
        <v>859</v>
      </c>
      <c r="G16" s="35" t="n">
        <v>1691</v>
      </c>
      <c r="H16" s="35" t="n">
        <v>4612</v>
      </c>
      <c r="I16" s="35" t="n">
        <v>6060</v>
      </c>
      <c r="J16" s="35" t="n">
        <v>5825</v>
      </c>
      <c r="K16" s="35" t="n">
        <v>20657</v>
      </c>
      <c r="L16" s="52" t="n">
        <f aca="false">+D16/D$18*100</f>
        <v>77.7777777777778</v>
      </c>
      <c r="M16" s="53" t="n">
        <f aca="false">+E16/E$18*100</f>
        <v>75.6</v>
      </c>
      <c r="N16" s="53" t="n">
        <f aca="false">+F16/F$18*100</f>
        <v>76.5597147950089</v>
      </c>
      <c r="O16" s="53" t="n">
        <f aca="false">+G16/G$18*100</f>
        <v>84.1293532338309</v>
      </c>
      <c r="P16" s="53" t="n">
        <f aca="false">+H16/H$18*100</f>
        <v>88.1161635460451</v>
      </c>
      <c r="Q16" s="53" t="n">
        <f aca="false">+I16/I$18*100</f>
        <v>90.0981266726137</v>
      </c>
      <c r="R16" s="53" t="n">
        <f aca="false">+J16/J$18*100</f>
        <v>90.774505220508</v>
      </c>
      <c r="S16" s="53" t="n">
        <f aca="false">+K16/K$18*100</f>
        <v>87.503706527724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84</v>
      </c>
      <c r="E19" s="35" t="n">
        <v>91</v>
      </c>
      <c r="F19" s="35" t="n">
        <v>99</v>
      </c>
      <c r="G19" s="35" t="n">
        <v>178</v>
      </c>
      <c r="H19" s="35" t="n">
        <v>460</v>
      </c>
      <c r="I19" s="35" t="n">
        <v>496</v>
      </c>
      <c r="J19" s="35" t="n">
        <v>428</v>
      </c>
      <c r="K19" s="35" t="n">
        <v>1836</v>
      </c>
      <c r="L19" s="37" t="n">
        <f aca="false">+D19/D$22*100</f>
        <v>10.8527131782946</v>
      </c>
      <c r="M19" s="38" t="n">
        <f aca="false">+E19/E$22*100</f>
        <v>12.8895184135977</v>
      </c>
      <c r="N19" s="38" t="n">
        <f aca="false">+F19/F$22*100</f>
        <v>13.4146341463415</v>
      </c>
      <c r="O19" s="38" t="n">
        <f aca="false">+G19/G$22*100</f>
        <v>10.5700712589074</v>
      </c>
      <c r="P19" s="38" t="n">
        <f aca="false">+H19/H$22*100</f>
        <v>8.39569264464318</v>
      </c>
      <c r="Q19" s="38" t="n">
        <f aca="false">+I19/I$22*100</f>
        <v>6.01357904946654</v>
      </c>
      <c r="R19" s="38" t="n">
        <f aca="false">+J19/J$22*100</f>
        <v>5.91323570046974</v>
      </c>
      <c r="S19" s="38" t="n">
        <f aca="false">+K19/K$22*100</f>
        <v>7.3832790445168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219</v>
      </c>
      <c r="E20" s="35" t="n">
        <v>190</v>
      </c>
      <c r="F20" s="35" t="n">
        <v>218</v>
      </c>
      <c r="G20" s="35" t="n">
        <v>605</v>
      </c>
      <c r="H20" s="35" t="n">
        <v>2147</v>
      </c>
      <c r="I20" s="35" t="n">
        <v>3392</v>
      </c>
      <c r="J20" s="35" t="n">
        <v>3131</v>
      </c>
      <c r="K20" s="35" t="n">
        <v>9902</v>
      </c>
      <c r="L20" s="37" t="n">
        <f aca="false">+D20/D$22*100</f>
        <v>28.2945736434109</v>
      </c>
      <c r="M20" s="38" t="n">
        <f aca="false">+E20/E$22*100</f>
        <v>26.9121813031161</v>
      </c>
      <c r="N20" s="38" t="n">
        <f aca="false">+F20/F$22*100</f>
        <v>29.5392953929539</v>
      </c>
      <c r="O20" s="38" t="n">
        <f aca="false">+G20/G$22*100</f>
        <v>35.9263657957245</v>
      </c>
      <c r="P20" s="38" t="n">
        <f aca="false">+H20/H$22*100</f>
        <v>39.1859828435846</v>
      </c>
      <c r="Q20" s="38" t="n">
        <f aca="false">+I20/I$22*100</f>
        <v>41.1251212415131</v>
      </c>
      <c r="R20" s="38" t="n">
        <f aca="false">+J20/J$22*100</f>
        <v>43.2578060237635</v>
      </c>
      <c r="S20" s="38" t="n">
        <f aca="false">+K20/K$22*100</f>
        <v>39.819841557083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71</v>
      </c>
      <c r="E21" s="35" t="n">
        <v>425</v>
      </c>
      <c r="F21" s="35" t="n">
        <v>421</v>
      </c>
      <c r="G21" s="35" t="n">
        <v>901</v>
      </c>
      <c r="H21" s="35" t="n">
        <v>2872</v>
      </c>
      <c r="I21" s="35" t="n">
        <v>4360</v>
      </c>
      <c r="J21" s="35" t="n">
        <v>3679</v>
      </c>
      <c r="K21" s="35" t="n">
        <v>13129</v>
      </c>
      <c r="L21" s="37" t="n">
        <f aca="false">+D21/D$22*100</f>
        <v>60.8527131782946</v>
      </c>
      <c r="M21" s="38" t="n">
        <f aca="false">+E21/E$22*100</f>
        <v>60.1983002832861</v>
      </c>
      <c r="N21" s="38" t="n">
        <f aca="false">+F21/F$22*100</f>
        <v>57.0460704607046</v>
      </c>
      <c r="O21" s="38" t="n">
        <f aca="false">+G21/G$22*100</f>
        <v>53.5035629453682</v>
      </c>
      <c r="P21" s="38" t="n">
        <f aca="false">+H21/H$22*100</f>
        <v>52.4183245117722</v>
      </c>
      <c r="Q21" s="38" t="n">
        <f aca="false">+I21/I$22*100</f>
        <v>52.8612997090204</v>
      </c>
      <c r="R21" s="38" t="n">
        <f aca="false">+J21/J$22*100</f>
        <v>50.8289582757668</v>
      </c>
      <c r="S21" s="38" t="n">
        <f aca="false">+K21/K$22*100</f>
        <v>52.796879398399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9</v>
      </c>
      <c r="E23" s="48" t="n">
        <v>52</v>
      </c>
      <c r="F23" s="48" t="n">
        <v>95</v>
      </c>
      <c r="G23" s="48" t="n">
        <v>124</v>
      </c>
      <c r="H23" s="48" t="n">
        <v>316</v>
      </c>
      <c r="I23" s="48" t="n">
        <v>288</v>
      </c>
      <c r="J23" s="48" t="n">
        <v>196</v>
      </c>
      <c r="K23" s="48" t="n">
        <v>1120</v>
      </c>
      <c r="L23" s="56" t="n">
        <f aca="false">+D23/D$26*100</f>
        <v>27.683615819209</v>
      </c>
      <c r="M23" s="57" t="n">
        <f aca="false">+E23/E$26*100</f>
        <v>30.952380952381</v>
      </c>
      <c r="N23" s="57" t="n">
        <f aca="false">+F23/F$26*100</f>
        <v>37.109375</v>
      </c>
      <c r="O23" s="57" t="n">
        <f aca="false">+G23/G$26*100</f>
        <v>21.4162348877375</v>
      </c>
      <c r="P23" s="57" t="n">
        <f aca="false">+H23/H$26*100</f>
        <v>17.2489082969432</v>
      </c>
      <c r="Q23" s="57" t="n">
        <f aca="false">+I23/I$26*100</f>
        <v>13.5657089024965</v>
      </c>
      <c r="R23" s="57" t="n">
        <f aca="false">+J23/J$26*100</f>
        <v>11.1363636363636</v>
      </c>
      <c r="S23" s="57" t="n">
        <f aca="false">+K23/K$26*100</f>
        <v>16.24365482233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8</v>
      </c>
      <c r="E24" s="35" t="n">
        <v>116</v>
      </c>
      <c r="F24" s="35" t="n">
        <v>161</v>
      </c>
      <c r="G24" s="35" t="n">
        <v>455</v>
      </c>
      <c r="H24" s="35" t="n">
        <v>1516</v>
      </c>
      <c r="I24" s="35" t="n">
        <v>1835</v>
      </c>
      <c r="J24" s="35" t="n">
        <v>1564</v>
      </c>
      <c r="K24" s="35" t="n">
        <v>5775</v>
      </c>
      <c r="L24" s="37" t="n">
        <f aca="false">+D24/D$26*100</f>
        <v>72.316384180791</v>
      </c>
      <c r="M24" s="38" t="n">
        <f aca="false">+E24/E$26*100</f>
        <v>69.0476190476191</v>
      </c>
      <c r="N24" s="38" t="n">
        <f aca="false">+F24/F$26*100</f>
        <v>62.890625</v>
      </c>
      <c r="O24" s="38" t="n">
        <f aca="false">+G24/G$26*100</f>
        <v>78.5837651122625</v>
      </c>
      <c r="P24" s="38" t="n">
        <f aca="false">+H24/H$26*100</f>
        <v>82.7510917030568</v>
      </c>
      <c r="Q24" s="38" t="n">
        <f aca="false">+I24/I$26*100</f>
        <v>86.4342910975035</v>
      </c>
      <c r="R24" s="38" t="n">
        <f aca="false">+J24/J$26*100</f>
        <v>88.8636363636364</v>
      </c>
      <c r="S24" s="38" t="n">
        <f aca="false">+K24/K$26*100</f>
        <v>83.75634517766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9</v>
      </c>
      <c r="E27" s="35" t="n">
        <v>203</v>
      </c>
      <c r="F27" s="35" t="n">
        <v>229</v>
      </c>
      <c r="G27" s="35" t="n">
        <v>380</v>
      </c>
      <c r="H27" s="35" t="n">
        <v>812</v>
      </c>
      <c r="I27" s="35" t="n">
        <v>703</v>
      </c>
      <c r="J27" s="35" t="n">
        <v>401</v>
      </c>
      <c r="K27" s="35" t="n">
        <v>2897</v>
      </c>
      <c r="L27" s="37" t="n">
        <f aca="false">+D27/D$30*100</f>
        <v>18.5918591859186</v>
      </c>
      <c r="M27" s="38" t="n">
        <f aca="false">+E27/E$30*100</f>
        <v>24.6658566221142</v>
      </c>
      <c r="N27" s="38" t="n">
        <f aca="false">+F27/F$30*100</f>
        <v>20.8371246587807</v>
      </c>
      <c r="O27" s="38" t="n">
        <f aca="false">+G27/G$30*100</f>
        <v>17.2963131543013</v>
      </c>
      <c r="P27" s="38" t="n">
        <f aca="false">+H27/H$30*100</f>
        <v>13.8001359619307</v>
      </c>
      <c r="Q27" s="38" t="n">
        <f aca="false">+I27/I$30*100</f>
        <v>9.98579545454545</v>
      </c>
      <c r="R27" s="38" t="n">
        <f aca="false">+J27/J$30*100</f>
        <v>7.40946045824095</v>
      </c>
      <c r="S27" s="38" t="n">
        <f aca="false">+K27/K$30*100</f>
        <v>12.399417907892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40</v>
      </c>
      <c r="E28" s="35" t="n">
        <v>620</v>
      </c>
      <c r="F28" s="35" t="n">
        <v>870</v>
      </c>
      <c r="G28" s="35" t="n">
        <v>1817</v>
      </c>
      <c r="H28" s="35" t="n">
        <v>5072</v>
      </c>
      <c r="I28" s="35" t="n">
        <v>6337</v>
      </c>
      <c r="J28" s="35" t="n">
        <v>5011</v>
      </c>
      <c r="K28" s="35" t="n">
        <v>20467</v>
      </c>
      <c r="L28" s="37" t="n">
        <f aca="false">+D28/D$30*100</f>
        <v>81.4081408140814</v>
      </c>
      <c r="M28" s="38" t="n">
        <f aca="false">+E28/E$30*100</f>
        <v>75.3341433778858</v>
      </c>
      <c r="N28" s="38" t="n">
        <f aca="false">+F28/F$30*100</f>
        <v>79.1628753412193</v>
      </c>
      <c r="O28" s="38" t="n">
        <f aca="false">+G28/G$30*100</f>
        <v>82.7036868456987</v>
      </c>
      <c r="P28" s="38" t="n">
        <f aca="false">+H28/H$30*100</f>
        <v>86.1998640380693</v>
      </c>
      <c r="Q28" s="38" t="n">
        <f aca="false">+I28/I$30*100</f>
        <v>90.0142045454546</v>
      </c>
      <c r="R28" s="38" t="n">
        <f aca="false">+J28/J$30*100</f>
        <v>92.5905395417591</v>
      </c>
      <c r="S28" s="38" t="n">
        <f aca="false">+K28/K$30*100</f>
        <v>87.600582092107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8</v>
      </c>
      <c r="E31" s="48" t="n">
        <v>81</v>
      </c>
      <c r="F31" s="48" t="n">
        <v>112</v>
      </c>
      <c r="G31" s="48" t="n">
        <v>152</v>
      </c>
      <c r="H31" s="48" t="n">
        <v>309</v>
      </c>
      <c r="I31" s="48" t="n">
        <v>249</v>
      </c>
      <c r="J31" s="48" t="n">
        <v>210</v>
      </c>
      <c r="K31" s="48" t="n">
        <v>1191</v>
      </c>
      <c r="L31" s="56" t="n">
        <f aca="false">+D31/D$34*100</f>
        <v>29.6577946768061</v>
      </c>
      <c r="M31" s="57" t="n">
        <f aca="false">+E31/E$34*100</f>
        <v>32.6612903225806</v>
      </c>
      <c r="N31" s="57" t="n">
        <f aca="false">+F31/F$34*100</f>
        <v>31.4606741573034</v>
      </c>
      <c r="O31" s="57" t="n">
        <f aca="false">+G31/G$34*100</f>
        <v>25.2491694352159</v>
      </c>
      <c r="P31" s="57" t="n">
        <f aca="false">+H31/H$34*100</f>
        <v>18.9338235294118</v>
      </c>
      <c r="Q31" s="57" t="n">
        <f aca="false">+I31/I$34*100</f>
        <v>14.1638225255973</v>
      </c>
      <c r="R31" s="57" t="n">
        <f aca="false">+J31/J$34*100</f>
        <v>14.1987829614604</v>
      </c>
      <c r="S31" s="57" t="n">
        <f aca="false">+K31/K$34*100</f>
        <v>18.791416850741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85</v>
      </c>
      <c r="E32" s="35" t="n">
        <v>167</v>
      </c>
      <c r="F32" s="35" t="n">
        <v>244</v>
      </c>
      <c r="G32" s="35" t="n">
        <v>450</v>
      </c>
      <c r="H32" s="35" t="n">
        <v>1323</v>
      </c>
      <c r="I32" s="35" t="n">
        <v>1509</v>
      </c>
      <c r="J32" s="35" t="n">
        <v>1269</v>
      </c>
      <c r="K32" s="35" t="n">
        <v>5147</v>
      </c>
      <c r="L32" s="37" t="n">
        <f aca="false">+D32/D$34*100</f>
        <v>70.3422053231939</v>
      </c>
      <c r="M32" s="38" t="n">
        <f aca="false">+E32/E$34*100</f>
        <v>67.3387096774194</v>
      </c>
      <c r="N32" s="38" t="n">
        <f aca="false">+F32/F$34*100</f>
        <v>68.5393258426966</v>
      </c>
      <c r="O32" s="38" t="n">
        <f aca="false">+G32/G$34*100</f>
        <v>74.7508305647841</v>
      </c>
      <c r="P32" s="38" t="n">
        <f aca="false">+H32/H$34*100</f>
        <v>81.0661764705882</v>
      </c>
      <c r="Q32" s="38" t="n">
        <f aca="false">+I32/I$34*100</f>
        <v>85.8361774744027</v>
      </c>
      <c r="R32" s="38" t="n">
        <f aca="false">+J32/J$34*100</f>
        <v>85.8012170385396</v>
      </c>
      <c r="S32" s="38" t="n">
        <f aca="false">+K32/K$34*100</f>
        <v>81.208583149258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8</v>
      </c>
      <c r="E35" s="35" t="n">
        <v>36</v>
      </c>
      <c r="F35" s="35" t="n">
        <v>55</v>
      </c>
      <c r="G35" s="35" t="n">
        <v>90</v>
      </c>
      <c r="H35" s="35" t="n">
        <v>140</v>
      </c>
      <c r="I35" s="35" t="n">
        <v>131</v>
      </c>
      <c r="J35" s="35" t="n">
        <v>125</v>
      </c>
      <c r="K35" s="35" t="n">
        <v>635</v>
      </c>
      <c r="L35" s="37" t="n">
        <f aca="false">+D35/D$38*100</f>
        <v>36.0248447204969</v>
      </c>
      <c r="M35" s="38" t="n">
        <f aca="false">+E35/E$38*100</f>
        <v>31.0344827586207</v>
      </c>
      <c r="N35" s="38" t="n">
        <f aca="false">+F35/F$38*100</f>
        <v>31.9767441860465</v>
      </c>
      <c r="O35" s="38" t="n">
        <f aca="false">+G35/G$38*100</f>
        <v>26.7857142857143</v>
      </c>
      <c r="P35" s="38" t="n">
        <f aca="false">+H35/H$38*100</f>
        <v>17.948717948718</v>
      </c>
      <c r="Q35" s="38" t="n">
        <f aca="false">+I35/I$38*100</f>
        <v>15.1095732410611</v>
      </c>
      <c r="R35" s="38" t="n">
        <f aca="false">+J35/J$38*100</f>
        <v>15.4894671623296</v>
      </c>
      <c r="S35" s="38" t="n">
        <f aca="false">+K35/K$38*100</f>
        <v>19.604816301327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3</v>
      </c>
      <c r="E36" s="35" t="n">
        <v>80</v>
      </c>
      <c r="F36" s="35" t="n">
        <v>117</v>
      </c>
      <c r="G36" s="35" t="n">
        <v>246</v>
      </c>
      <c r="H36" s="35" t="n">
        <v>640</v>
      </c>
      <c r="I36" s="35" t="n">
        <v>736</v>
      </c>
      <c r="J36" s="35" t="n">
        <v>682</v>
      </c>
      <c r="K36" s="35" t="n">
        <v>2604</v>
      </c>
      <c r="L36" s="37" t="n">
        <f aca="false">+D36/D$38*100</f>
        <v>63.9751552795031</v>
      </c>
      <c r="M36" s="38" t="n">
        <f aca="false">+E36/E$38*100</f>
        <v>68.9655172413793</v>
      </c>
      <c r="N36" s="38" t="n">
        <f aca="false">+F36/F$38*100</f>
        <v>68.0232558139535</v>
      </c>
      <c r="O36" s="38" t="n">
        <f aca="false">+G36/G$38*100</f>
        <v>73.2142857142857</v>
      </c>
      <c r="P36" s="38" t="n">
        <f aca="false">+H36/H$38*100</f>
        <v>82.051282051282</v>
      </c>
      <c r="Q36" s="38" t="n">
        <f aca="false">+I36/I$38*100</f>
        <v>84.8904267589389</v>
      </c>
      <c r="R36" s="38" t="n">
        <f aca="false">+J36/J$38*100</f>
        <v>84.5105328376704</v>
      </c>
      <c r="S36" s="38" t="n">
        <f aca="false">+K36/K$38*100</f>
        <v>80.395183698672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72</v>
      </c>
      <c r="E39" s="48" t="n">
        <v>66</v>
      </c>
      <c r="F39" s="48" t="n">
        <v>94</v>
      </c>
      <c r="G39" s="48" t="n">
        <v>148</v>
      </c>
      <c r="H39" s="48" t="n">
        <v>315</v>
      </c>
      <c r="I39" s="48" t="n">
        <v>280</v>
      </c>
      <c r="J39" s="48" t="n">
        <v>168</v>
      </c>
      <c r="K39" s="48" t="n">
        <v>1143</v>
      </c>
      <c r="L39" s="56" t="n">
        <f aca="false">+D39/D$42*100</f>
        <v>18.798955613577</v>
      </c>
      <c r="M39" s="57" t="n">
        <f aca="false">+E39/E$42*100</f>
        <v>21.8543046357616</v>
      </c>
      <c r="N39" s="57" t="n">
        <f aca="false">+F39/F$42*100</f>
        <v>21.4123006833713</v>
      </c>
      <c r="O39" s="57" t="n">
        <f aca="false">+G39/G$42*100</f>
        <v>15.071283095723</v>
      </c>
      <c r="P39" s="57" t="n">
        <f aca="false">+H39/H$42*100</f>
        <v>11.3227893601725</v>
      </c>
      <c r="Q39" s="57" t="n">
        <f aca="false">+I39/I$42*100</f>
        <v>9.0820629257217</v>
      </c>
      <c r="R39" s="57" t="n">
        <f aca="false">+J39/J$42*100</f>
        <v>7.3330423395897</v>
      </c>
      <c r="S39" s="57" t="n">
        <f aca="false">+K39/K$42*100</f>
        <v>11.138179692067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11</v>
      </c>
      <c r="E40" s="35" t="n">
        <v>236</v>
      </c>
      <c r="F40" s="35" t="n">
        <v>345</v>
      </c>
      <c r="G40" s="35" t="n">
        <v>834</v>
      </c>
      <c r="H40" s="35" t="n">
        <v>2467</v>
      </c>
      <c r="I40" s="35" t="n">
        <v>2803</v>
      </c>
      <c r="J40" s="35" t="n">
        <v>2123</v>
      </c>
      <c r="K40" s="35" t="n">
        <v>9119</v>
      </c>
      <c r="L40" s="37" t="n">
        <f aca="false">+D40/D$42*100</f>
        <v>81.201044386423</v>
      </c>
      <c r="M40" s="38" t="n">
        <f aca="false">+E40/E$42*100</f>
        <v>78.1456953642384</v>
      </c>
      <c r="N40" s="38" t="n">
        <f aca="false">+F40/F$42*100</f>
        <v>78.5876993166287</v>
      </c>
      <c r="O40" s="38" t="n">
        <f aca="false">+G40/G$42*100</f>
        <v>84.928716904277</v>
      </c>
      <c r="P40" s="38" t="n">
        <f aca="false">+H40/H$42*100</f>
        <v>88.6772106398275</v>
      </c>
      <c r="Q40" s="38" t="n">
        <f aca="false">+I40/I$42*100</f>
        <v>90.9179370742783</v>
      </c>
      <c r="R40" s="38" t="n">
        <f aca="false">+J40/J$42*100</f>
        <v>92.6669576604103</v>
      </c>
      <c r="S40" s="38" t="n">
        <f aca="false">+K40/K$42*100</f>
        <v>88.861820307932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6</v>
      </c>
      <c r="E43" s="35" t="n">
        <v>118</v>
      </c>
      <c r="F43" s="35" t="n">
        <v>144</v>
      </c>
      <c r="G43" s="35" t="n">
        <v>189</v>
      </c>
      <c r="H43" s="35" t="n">
        <v>464</v>
      </c>
      <c r="I43" s="35" t="n">
        <v>529</v>
      </c>
      <c r="J43" s="35" t="n">
        <v>454</v>
      </c>
      <c r="K43" s="35" t="n">
        <v>2004</v>
      </c>
      <c r="L43" s="37" t="n">
        <f aca="false">+D43/D$46*100</f>
        <v>20.6627680311891</v>
      </c>
      <c r="M43" s="38" t="n">
        <f aca="false">+E43/E$46*100</f>
        <v>22.4334600760456</v>
      </c>
      <c r="N43" s="38" t="n">
        <f aca="false">+F43/F$46*100</f>
        <v>23.0769230769231</v>
      </c>
      <c r="O43" s="38" t="n">
        <f aca="false">+G43/G$46*100</f>
        <v>14.1891891891892</v>
      </c>
      <c r="P43" s="38" t="n">
        <f aca="false">+H43/H$46*100</f>
        <v>12.4966334500404</v>
      </c>
      <c r="Q43" s="38" t="n">
        <f aca="false">+I43/I$46*100</f>
        <v>11.3494958163484</v>
      </c>
      <c r="R43" s="38" t="n">
        <f aca="false">+J43/J$46*100</f>
        <v>11.4185110663984</v>
      </c>
      <c r="S43" s="38" t="n">
        <f aca="false">+K43/K$46*100</f>
        <v>13.059628543499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07</v>
      </c>
      <c r="E44" s="35" t="n">
        <v>408</v>
      </c>
      <c r="F44" s="35" t="n">
        <v>480</v>
      </c>
      <c r="G44" s="35" t="n">
        <v>1143</v>
      </c>
      <c r="H44" s="35" t="n">
        <v>3249</v>
      </c>
      <c r="I44" s="35" t="n">
        <v>4132</v>
      </c>
      <c r="J44" s="35" t="n">
        <v>3522</v>
      </c>
      <c r="K44" s="35" t="n">
        <v>13341</v>
      </c>
      <c r="L44" s="37" t="n">
        <f aca="false">+D44/D$46*100</f>
        <v>79.3372319688109</v>
      </c>
      <c r="M44" s="38" t="n">
        <f aca="false">+E44/E$46*100</f>
        <v>77.5665399239544</v>
      </c>
      <c r="N44" s="38" t="n">
        <f aca="false">+F44/F$46*100</f>
        <v>76.9230769230769</v>
      </c>
      <c r="O44" s="38" t="n">
        <f aca="false">+G44/G$46*100</f>
        <v>85.8108108108108</v>
      </c>
      <c r="P44" s="38" t="n">
        <f aca="false">+H44/H$46*100</f>
        <v>87.5033665499596</v>
      </c>
      <c r="Q44" s="38" t="n">
        <f aca="false">+I44/I$46*100</f>
        <v>88.6505041836516</v>
      </c>
      <c r="R44" s="38" t="n">
        <f aca="false">+J44/J$46*100</f>
        <v>88.5814889336016</v>
      </c>
      <c r="S44" s="38" t="n">
        <f aca="false">+K44/K$46*100</f>
        <v>86.940371456500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91</v>
      </c>
      <c r="E47" s="48" t="n">
        <v>176</v>
      </c>
      <c r="F47" s="48" t="n">
        <v>213</v>
      </c>
      <c r="G47" s="48" t="n">
        <v>352</v>
      </c>
      <c r="H47" s="48" t="n">
        <v>853</v>
      </c>
      <c r="I47" s="48" t="n">
        <v>854</v>
      </c>
      <c r="J47" s="48" t="n">
        <v>680</v>
      </c>
      <c r="K47" s="48" t="n">
        <v>3319</v>
      </c>
      <c r="L47" s="56" t="n">
        <f aca="false">+D47/D$50*100</f>
        <v>35.9022556390977</v>
      </c>
      <c r="M47" s="57" t="n">
        <f aca="false">+E47/E$50*100</f>
        <v>35.1297405189621</v>
      </c>
      <c r="N47" s="57" t="n">
        <f aca="false">+F47/F$50*100</f>
        <v>35.7983193277311</v>
      </c>
      <c r="O47" s="57" t="n">
        <f aca="false">+G47/G$50*100</f>
        <v>30.1112061591104</v>
      </c>
      <c r="P47" s="57" t="n">
        <f aca="false">+H47/H$50*100</f>
        <v>22.905477980666</v>
      </c>
      <c r="Q47" s="57" t="n">
        <f aca="false">+I47/I$50*100</f>
        <v>17.3436230706742</v>
      </c>
      <c r="R47" s="57" t="n">
        <f aca="false">+J47/J$50*100</f>
        <v>15.4020385050963</v>
      </c>
      <c r="S47" s="57" t="n">
        <f aca="false">+K47/K$50*100</f>
        <v>20.926860025220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41</v>
      </c>
      <c r="E48" s="35" t="n">
        <v>325</v>
      </c>
      <c r="F48" s="35" t="n">
        <v>382</v>
      </c>
      <c r="G48" s="35" t="n">
        <v>817</v>
      </c>
      <c r="H48" s="35" t="n">
        <v>2871</v>
      </c>
      <c r="I48" s="35" t="n">
        <v>4070</v>
      </c>
      <c r="J48" s="35" t="n">
        <v>3735</v>
      </c>
      <c r="K48" s="35" t="n">
        <v>12541</v>
      </c>
      <c r="L48" s="37" t="n">
        <f aca="false">+D48/D$50*100</f>
        <v>64.0977443609023</v>
      </c>
      <c r="M48" s="38" t="n">
        <f aca="false">+E48/E$50*100</f>
        <v>64.8702594810379</v>
      </c>
      <c r="N48" s="38" t="n">
        <f aca="false">+F48/F$50*100</f>
        <v>64.2016806722689</v>
      </c>
      <c r="O48" s="38" t="n">
        <f aca="false">+G48/G$50*100</f>
        <v>69.8887938408897</v>
      </c>
      <c r="P48" s="38" t="n">
        <f aca="false">+H48/H$50*100</f>
        <v>77.0945220193341</v>
      </c>
      <c r="Q48" s="38" t="n">
        <f aca="false">+I48/I$50*100</f>
        <v>82.6563769293258</v>
      </c>
      <c r="R48" s="38" t="n">
        <f aca="false">+J48/J$50*100</f>
        <v>84.5979614949037</v>
      </c>
      <c r="S48" s="38" t="n">
        <f aca="false">+K48/K$50*100</f>
        <v>79.073139974779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5</v>
      </c>
      <c r="E51" s="35" t="n">
        <v>106</v>
      </c>
      <c r="F51" s="35" t="n">
        <v>123</v>
      </c>
      <c r="G51" s="35" t="n">
        <v>191</v>
      </c>
      <c r="H51" s="35" t="n">
        <v>462</v>
      </c>
      <c r="I51" s="35" t="n">
        <v>532</v>
      </c>
      <c r="J51" s="35" t="n">
        <v>474</v>
      </c>
      <c r="K51" s="35" t="n">
        <v>1963</v>
      </c>
      <c r="L51" s="37" t="n">
        <f aca="false">+D51/D$54*100</f>
        <v>24.4299674267101</v>
      </c>
      <c r="M51" s="38" t="n">
        <f aca="false">+E51/E$54*100</f>
        <v>28.042328042328</v>
      </c>
      <c r="N51" s="38" t="n">
        <f aca="false">+F51/F$54*100</f>
        <v>31.2182741116751</v>
      </c>
      <c r="O51" s="38" t="n">
        <f aca="false">+G51/G$54*100</f>
        <v>22.2870478413069</v>
      </c>
      <c r="P51" s="38" t="n">
        <f aca="false">+H51/H$54*100</f>
        <v>16.3597733711048</v>
      </c>
      <c r="Q51" s="38" t="n">
        <f aca="false">+I51/I$54*100</f>
        <v>11.4927630157701</v>
      </c>
      <c r="R51" s="38" t="n">
        <f aca="false">+J51/J$54*100</f>
        <v>10.528653931586</v>
      </c>
      <c r="S51" s="38" t="n">
        <f aca="false">+K51/K$54*100</f>
        <v>14.131452019293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32</v>
      </c>
      <c r="E52" s="35" t="n">
        <v>272</v>
      </c>
      <c r="F52" s="35" t="n">
        <v>271</v>
      </c>
      <c r="G52" s="35" t="n">
        <v>666</v>
      </c>
      <c r="H52" s="35" t="n">
        <v>2362</v>
      </c>
      <c r="I52" s="35" t="n">
        <v>4097</v>
      </c>
      <c r="J52" s="35" t="n">
        <v>4028</v>
      </c>
      <c r="K52" s="35" t="n">
        <v>11928</v>
      </c>
      <c r="L52" s="37" t="n">
        <f aca="false">+D52/D$54*100</f>
        <v>75.5700325732899</v>
      </c>
      <c r="M52" s="38" t="n">
        <f aca="false">+E52/E$54*100</f>
        <v>71.957671957672</v>
      </c>
      <c r="N52" s="38" t="n">
        <f aca="false">+F52/F$54*100</f>
        <v>68.7817258883249</v>
      </c>
      <c r="O52" s="38" t="n">
        <f aca="false">+G52/G$54*100</f>
        <v>77.7129521586931</v>
      </c>
      <c r="P52" s="38" t="n">
        <f aca="false">+H52/H$54*100</f>
        <v>83.6402266288952</v>
      </c>
      <c r="Q52" s="38" t="n">
        <f aca="false">+I52/I$54*100</f>
        <v>88.5072369842299</v>
      </c>
      <c r="R52" s="38" t="n">
        <f aca="false">+J52/J$54*100</f>
        <v>89.471346068414</v>
      </c>
      <c r="S52" s="38" t="n">
        <f aca="false">+K52/K$54*100</f>
        <v>85.868547980706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0</v>
      </c>
      <c r="E55" s="48" t="n">
        <v>86</v>
      </c>
      <c r="F55" s="48" t="n">
        <v>80</v>
      </c>
      <c r="G55" s="48" t="n">
        <v>163</v>
      </c>
      <c r="H55" s="48" t="n">
        <v>225</v>
      </c>
      <c r="I55" s="48" t="n">
        <v>170</v>
      </c>
      <c r="J55" s="48" t="n">
        <v>149</v>
      </c>
      <c r="K55" s="48" t="n">
        <v>923</v>
      </c>
      <c r="L55" s="56" t="n">
        <f aca="false">+D55/D$58*100</f>
        <v>18.8679245283019</v>
      </c>
      <c r="M55" s="57" t="n">
        <f aca="false">+E55/E$58*100</f>
        <v>25.4437869822485</v>
      </c>
      <c r="N55" s="57" t="n">
        <f aca="false">+F55/F$58*100</f>
        <v>19.5121951219512</v>
      </c>
      <c r="O55" s="57" t="n">
        <f aca="false">+G55/G$58*100</f>
        <v>19.2899408284024</v>
      </c>
      <c r="P55" s="57" t="n">
        <f aca="false">+H55/H$58*100</f>
        <v>13.3610451306413</v>
      </c>
      <c r="Q55" s="57" t="n">
        <f aca="false">+I55/I$58*100</f>
        <v>9.78698906160046</v>
      </c>
      <c r="R55" s="57" t="n">
        <f aca="false">+J55/J$58*100</f>
        <v>9.77690288713911</v>
      </c>
      <c r="S55" s="57" t="n">
        <f aca="false">+K55/K$58*100</f>
        <v>13.56754373070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5</v>
      </c>
      <c r="E56" s="35" t="n">
        <v>252</v>
      </c>
      <c r="F56" s="35" t="n">
        <v>330</v>
      </c>
      <c r="G56" s="35" t="n">
        <v>682</v>
      </c>
      <c r="H56" s="35" t="n">
        <v>1459</v>
      </c>
      <c r="I56" s="35" t="n">
        <v>1567</v>
      </c>
      <c r="J56" s="35" t="n">
        <v>1375</v>
      </c>
      <c r="K56" s="35" t="n">
        <v>5880</v>
      </c>
      <c r="L56" s="37" t="n">
        <f aca="false">+D56/D$58*100</f>
        <v>81.1320754716981</v>
      </c>
      <c r="M56" s="38" t="n">
        <f aca="false">+E56/E$58*100</f>
        <v>74.5562130177515</v>
      </c>
      <c r="N56" s="38" t="n">
        <f aca="false">+F56/F$58*100</f>
        <v>80.4878048780488</v>
      </c>
      <c r="O56" s="38" t="n">
        <f aca="false">+G56/G$58*100</f>
        <v>80.7100591715976</v>
      </c>
      <c r="P56" s="38" t="n">
        <f aca="false">+H56/H$58*100</f>
        <v>86.6389548693587</v>
      </c>
      <c r="Q56" s="38" t="n">
        <f aca="false">+I56/I$58*100</f>
        <v>90.2130109383995</v>
      </c>
      <c r="R56" s="38" t="n">
        <f aca="false">+J56/J$58*100</f>
        <v>90.2230971128609</v>
      </c>
      <c r="S56" s="38" t="n">
        <f aca="false">+K56/K$58*100</f>
        <v>86.43245626929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2</v>
      </c>
      <c r="E59" s="35" t="n">
        <v>156</v>
      </c>
      <c r="F59" s="35" t="n">
        <v>205</v>
      </c>
      <c r="G59" s="35" t="n">
        <v>235</v>
      </c>
      <c r="H59" s="35" t="n">
        <v>298</v>
      </c>
      <c r="I59" s="35" t="n">
        <v>185</v>
      </c>
      <c r="J59" s="35" t="n">
        <v>175</v>
      </c>
      <c r="K59" s="35" t="n">
        <v>1356</v>
      </c>
      <c r="L59" s="37" t="n">
        <f aca="false">+D59/D$62*100</f>
        <v>21.8884120171674</v>
      </c>
      <c r="M59" s="38" t="n">
        <f aca="false">+E59/E$62*100</f>
        <v>29.5454545454545</v>
      </c>
      <c r="N59" s="38" t="n">
        <f aca="false">+F59/F$62*100</f>
        <v>29.5815295815296</v>
      </c>
      <c r="O59" s="38" t="n">
        <f aca="false">+G59/G$62*100</f>
        <v>19.2150449713818</v>
      </c>
      <c r="P59" s="38" t="n">
        <f aca="false">+H59/H$62*100</f>
        <v>13.35723890632</v>
      </c>
      <c r="Q59" s="38" t="n">
        <f aca="false">+I59/I$62*100</f>
        <v>9.05974534769834</v>
      </c>
      <c r="R59" s="38" t="n">
        <f aca="false">+J59/J$62*100</f>
        <v>8.96057347670251</v>
      </c>
      <c r="S59" s="38" t="n">
        <f aca="false">+K59/K$62*100</f>
        <v>14.842381786339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64</v>
      </c>
      <c r="E60" s="35" t="n">
        <v>372</v>
      </c>
      <c r="F60" s="35" t="n">
        <v>488</v>
      </c>
      <c r="G60" s="35" t="n">
        <v>988</v>
      </c>
      <c r="H60" s="35" t="n">
        <v>1933</v>
      </c>
      <c r="I60" s="35" t="n">
        <v>1857</v>
      </c>
      <c r="J60" s="35" t="n">
        <v>1778</v>
      </c>
      <c r="K60" s="35" t="n">
        <v>7780</v>
      </c>
      <c r="L60" s="37" t="n">
        <f aca="false">+D60/D$62*100</f>
        <v>78.1115879828326</v>
      </c>
      <c r="M60" s="38" t="n">
        <f aca="false">+E60/E$62*100</f>
        <v>70.4545454545455</v>
      </c>
      <c r="N60" s="38" t="n">
        <f aca="false">+F60/F$62*100</f>
        <v>70.4184704184704</v>
      </c>
      <c r="O60" s="38" t="n">
        <f aca="false">+G60/G$62*100</f>
        <v>80.7849550286182</v>
      </c>
      <c r="P60" s="38" t="n">
        <f aca="false">+H60/H$62*100</f>
        <v>86.64276109368</v>
      </c>
      <c r="Q60" s="38" t="n">
        <f aca="false">+I60/I$62*100</f>
        <v>90.9402546523017</v>
      </c>
      <c r="R60" s="38" t="n">
        <f aca="false">+J60/J$62*100</f>
        <v>91.0394265232975</v>
      </c>
      <c r="S60" s="38" t="n">
        <f aca="false">+K60/K$62*100</f>
        <v>85.157618213660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1</v>
      </c>
      <c r="E63" s="48" t="n">
        <v>32</v>
      </c>
      <c r="F63" s="48" t="n">
        <v>52</v>
      </c>
      <c r="G63" s="48" t="n">
        <v>49</v>
      </c>
      <c r="H63" s="48" t="n">
        <v>81</v>
      </c>
      <c r="I63" s="48" t="n">
        <v>59</v>
      </c>
      <c r="J63" s="48" t="n">
        <v>44</v>
      </c>
      <c r="K63" s="48" t="n">
        <v>348</v>
      </c>
      <c r="L63" s="56" t="n">
        <f aca="false">+D63/D$66*100</f>
        <v>7.11009174311927</v>
      </c>
      <c r="M63" s="57" t="n">
        <f aca="false">+E63/E$66*100</f>
        <v>6.941431670282</v>
      </c>
      <c r="N63" s="57" t="n">
        <f aca="false">+F63/F$66*100</f>
        <v>7.48201438848921</v>
      </c>
      <c r="O63" s="57" t="n">
        <f aca="false">+G63/G$66*100</f>
        <v>4.2907180385289</v>
      </c>
      <c r="P63" s="57" t="n">
        <f aca="false">+H63/H$66*100</f>
        <v>3.47490347490348</v>
      </c>
      <c r="Q63" s="57" t="n">
        <f aca="false">+I63/I$66*100</f>
        <v>2.50530785562633</v>
      </c>
      <c r="R63" s="57" t="n">
        <f aca="false">+J63/J$66*100</f>
        <v>2.18145761031235</v>
      </c>
      <c r="S63" s="57" t="n">
        <f aca="false">+K63/K$66*100</f>
        <v>3.6876125887464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80</v>
      </c>
      <c r="E64" s="35" t="n">
        <v>306</v>
      </c>
      <c r="F64" s="35" t="n">
        <v>431</v>
      </c>
      <c r="G64" s="35" t="n">
        <v>780</v>
      </c>
      <c r="H64" s="35" t="n">
        <v>1578</v>
      </c>
      <c r="I64" s="35" t="n">
        <v>1690</v>
      </c>
      <c r="J64" s="35" t="n">
        <v>1412</v>
      </c>
      <c r="K64" s="35" t="n">
        <v>6477</v>
      </c>
      <c r="L64" s="37" t="n">
        <f aca="false">+D64/D$66*100</f>
        <v>64.2201834862385</v>
      </c>
      <c r="M64" s="38" t="n">
        <f aca="false">+E64/E$66*100</f>
        <v>66.3774403470716</v>
      </c>
      <c r="N64" s="38" t="n">
        <f aca="false">+F64/F$66*100</f>
        <v>62.0143884892086</v>
      </c>
      <c r="O64" s="38" t="n">
        <f aca="false">+G64/G$66*100</f>
        <v>68.3012259194396</v>
      </c>
      <c r="P64" s="38" t="n">
        <f aca="false">+H64/H$66*100</f>
        <v>67.6962676962677</v>
      </c>
      <c r="Q64" s="38" t="n">
        <f aca="false">+I64/I$66*100</f>
        <v>71.7622080679406</v>
      </c>
      <c r="R64" s="38" t="n">
        <f aca="false">+J64/J$66*100</f>
        <v>70.0049578582053</v>
      </c>
      <c r="S64" s="38" t="n">
        <f aca="false">+K64/K$66*100</f>
        <v>68.63409981985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5</v>
      </c>
      <c r="E65" s="35" t="n">
        <v>123</v>
      </c>
      <c r="F65" s="35" t="n">
        <v>212</v>
      </c>
      <c r="G65" s="35" t="n">
        <v>313</v>
      </c>
      <c r="H65" s="35" t="n">
        <v>672</v>
      </c>
      <c r="I65" s="35" t="n">
        <v>606</v>
      </c>
      <c r="J65" s="35" t="n">
        <v>561</v>
      </c>
      <c r="K65" s="35" t="n">
        <v>2612</v>
      </c>
      <c r="L65" s="37" t="n">
        <f aca="false">+D65/D$66*100</f>
        <v>28.6697247706422</v>
      </c>
      <c r="M65" s="38" t="n">
        <f aca="false">+E65/E$66*100</f>
        <v>26.6811279826464</v>
      </c>
      <c r="N65" s="38" t="n">
        <f aca="false">+F65/F$66*100</f>
        <v>30.5035971223022</v>
      </c>
      <c r="O65" s="38" t="n">
        <f aca="false">+G65/G$66*100</f>
        <v>27.4080560420315</v>
      </c>
      <c r="P65" s="38" t="n">
        <f aca="false">+H65/H$66*100</f>
        <v>28.8288288288288</v>
      </c>
      <c r="Q65" s="38" t="n">
        <f aca="false">+I65/I$66*100</f>
        <v>25.7324840764331</v>
      </c>
      <c r="R65" s="38" t="n">
        <f aca="false">+J65/J$66*100</f>
        <v>27.8135845314824</v>
      </c>
      <c r="S65" s="38" t="n">
        <f aca="false">+K65/K$66*100</f>
        <v>27.678287591395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64</v>
      </c>
      <c r="E67" s="35" t="n">
        <v>49</v>
      </c>
      <c r="F67" s="35" t="n">
        <v>100</v>
      </c>
      <c r="G67" s="35" t="n">
        <v>130</v>
      </c>
      <c r="H67" s="35" t="n">
        <v>186</v>
      </c>
      <c r="I67" s="35" t="n">
        <v>182</v>
      </c>
      <c r="J67" s="35" t="n">
        <v>135</v>
      </c>
      <c r="K67" s="35" t="n">
        <v>846</v>
      </c>
      <c r="L67" s="37" t="n">
        <f aca="false">+D67/D$70*100</f>
        <v>25.8064516129032</v>
      </c>
      <c r="M67" s="38" t="n">
        <f aca="false">+E67/E$70*100</f>
        <v>22.4770642201835</v>
      </c>
      <c r="N67" s="38" t="n">
        <f aca="false">+F67/F$70*100</f>
        <v>30.1204819277108</v>
      </c>
      <c r="O67" s="38" t="n">
        <f aca="false">+G67/G$70*100</f>
        <v>19.0615835777126</v>
      </c>
      <c r="P67" s="38" t="n">
        <f aca="false">+H67/H$70*100</f>
        <v>11.0714285714286</v>
      </c>
      <c r="Q67" s="38" t="n">
        <f aca="false">+I67/I$70*100</f>
        <v>11.1519607843137</v>
      </c>
      <c r="R67" s="38" t="n">
        <f aca="false">+J67/J$70*100</f>
        <v>9.84682713347921</v>
      </c>
      <c r="S67" s="38" t="n">
        <f aca="false">+K67/K$70*100</f>
        <v>13.727080967061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4</v>
      </c>
      <c r="E68" s="35" t="n">
        <v>169</v>
      </c>
      <c r="F68" s="35" t="n">
        <v>232</v>
      </c>
      <c r="G68" s="35" t="n">
        <v>552</v>
      </c>
      <c r="H68" s="35" t="n">
        <v>1494</v>
      </c>
      <c r="I68" s="35" t="n">
        <v>1450</v>
      </c>
      <c r="J68" s="35" t="n">
        <v>1236</v>
      </c>
      <c r="K68" s="35" t="n">
        <v>5317</v>
      </c>
      <c r="L68" s="37" t="n">
        <f aca="false">+D68/D$70*100</f>
        <v>74.1935483870968</v>
      </c>
      <c r="M68" s="38" t="n">
        <f aca="false">+E68/E$70*100</f>
        <v>77.5229357798165</v>
      </c>
      <c r="N68" s="38" t="n">
        <f aca="false">+F68/F$70*100</f>
        <v>69.8795180722892</v>
      </c>
      <c r="O68" s="38" t="n">
        <f aca="false">+G68/G$70*100</f>
        <v>80.9384164222874</v>
      </c>
      <c r="P68" s="38" t="n">
        <f aca="false">+H68/H$70*100</f>
        <v>88.9285714285714</v>
      </c>
      <c r="Q68" s="38" t="n">
        <f aca="false">+I68/I$70*100</f>
        <v>88.8480392156863</v>
      </c>
      <c r="R68" s="38" t="n">
        <f aca="false">+J68/J$70*100</f>
        <v>90.1531728665208</v>
      </c>
      <c r="S68" s="38" t="n">
        <f aca="false">+K68/K$70*100</f>
        <v>86.272919032938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703</v>
      </c>
      <c r="E71" s="48" t="n">
        <v>1764</v>
      </c>
      <c r="F71" s="48" t="n">
        <v>2122</v>
      </c>
      <c r="G71" s="48" t="n">
        <v>3146</v>
      </c>
      <c r="H71" s="48" t="n">
        <v>6572</v>
      </c>
      <c r="I71" s="48" t="n">
        <v>6513</v>
      </c>
      <c r="J71" s="48" t="n">
        <v>5336</v>
      </c>
      <c r="K71" s="48" t="n">
        <v>27156</v>
      </c>
      <c r="L71" s="56" t="n">
        <f aca="false">+D71/D$74*100</f>
        <v>19.7793263646922</v>
      </c>
      <c r="M71" s="57" t="n">
        <f aca="false">+E71/E$74*100</f>
        <v>21.6494845360825</v>
      </c>
      <c r="N71" s="57" t="n">
        <f aca="false">+F71/F$74*100</f>
        <v>21.5979643765903</v>
      </c>
      <c r="O71" s="57" t="n">
        <f aca="false">+G71/G$74*100</f>
        <v>16.1316788021741</v>
      </c>
      <c r="P71" s="57" t="n">
        <f aca="false">+H71/H$74*100</f>
        <v>12.0463377080431</v>
      </c>
      <c r="Q71" s="57" t="n">
        <f aca="false">+I71/I$74*100</f>
        <v>9.1245324255033</v>
      </c>
      <c r="R71" s="57" t="n">
        <f aca="false">+J71/J$74*100</f>
        <v>8.33776055501734</v>
      </c>
      <c r="S71" s="57" t="n">
        <f aca="false">+K71/K$74*100</f>
        <v>11.505902092213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382</v>
      </c>
      <c r="E72" s="35" t="n">
        <v>4966</v>
      </c>
      <c r="F72" s="35" t="n">
        <v>6113</v>
      </c>
      <c r="G72" s="35" t="n">
        <v>13234</v>
      </c>
      <c r="H72" s="35" t="n">
        <v>37918</v>
      </c>
      <c r="I72" s="35" t="n">
        <v>49850</v>
      </c>
      <c r="J72" s="35" t="n">
        <v>44646</v>
      </c>
      <c r="K72" s="35" t="n">
        <v>162109</v>
      </c>
      <c r="L72" s="37" t="n">
        <f aca="false">+D72/D$74*100</f>
        <v>62.5087108013937</v>
      </c>
      <c r="M72" s="38" t="n">
        <f aca="false">+E72/E$74*100</f>
        <v>60.947471772214</v>
      </c>
      <c r="N72" s="38" t="n">
        <f aca="false">+F72/F$74*100</f>
        <v>62.2188295165394</v>
      </c>
      <c r="O72" s="38" t="n">
        <f aca="false">+G72/G$74*100</f>
        <v>67.8597066967491</v>
      </c>
      <c r="P72" s="38" t="n">
        <f aca="false">+H72/H$74*100</f>
        <v>69.5028961067527</v>
      </c>
      <c r="Q72" s="38" t="n">
        <f aca="false">+I72/I$74*100</f>
        <v>69.8384678967203</v>
      </c>
      <c r="R72" s="38" t="n">
        <f aca="false">+J72/J$74*100</f>
        <v>69.7615550485953</v>
      </c>
      <c r="S72" s="38" t="n">
        <f aca="false">+K72/K$74*100</f>
        <v>68.685015549661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525</v>
      </c>
      <c r="E73" s="35" t="n">
        <v>1418</v>
      </c>
      <c r="F73" s="35" t="n">
        <v>1590</v>
      </c>
      <c r="G73" s="35" t="n">
        <v>3122</v>
      </c>
      <c r="H73" s="35" t="n">
        <v>10066</v>
      </c>
      <c r="I73" s="35" t="n">
        <v>15016</v>
      </c>
      <c r="J73" s="35" t="n">
        <v>14016</v>
      </c>
      <c r="K73" s="35" t="n">
        <v>46753</v>
      </c>
      <c r="L73" s="37" t="n">
        <f aca="false">+D73/D$74*100</f>
        <v>17.7119628339141</v>
      </c>
      <c r="M73" s="38" t="n">
        <f aca="false">+E73/E$74*100</f>
        <v>17.4030436917035</v>
      </c>
      <c r="N73" s="38" t="n">
        <f aca="false">+F73/F$74*100</f>
        <v>16.1832061068702</v>
      </c>
      <c r="O73" s="38" t="n">
        <f aca="false">+G73/G$74*100</f>
        <v>16.0086145010768</v>
      </c>
      <c r="P73" s="38" t="n">
        <f aca="false">+H73/H$74*100</f>
        <v>18.4507661852042</v>
      </c>
      <c r="Q73" s="38" t="n">
        <f aca="false">+I73/I$74*100</f>
        <v>21.0369996777764</v>
      </c>
      <c r="R73" s="38" t="n">
        <f aca="false">+J73/J$74*100</f>
        <v>21.9006843963874</v>
      </c>
      <c r="S73" s="38" t="n">
        <f aca="false">+K73/K$74*100</f>
        <v>19.809082358125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610</v>
      </c>
      <c r="E74" s="60" t="n">
        <v>8148</v>
      </c>
      <c r="F74" s="60" t="n">
        <v>9825</v>
      </c>
      <c r="G74" s="60" t="n">
        <v>19502</v>
      </c>
      <c r="H74" s="60" t="n">
        <v>54556</v>
      </c>
      <c r="I74" s="60" t="n">
        <v>71379</v>
      </c>
      <c r="J74" s="60" t="n">
        <v>63998</v>
      </c>
      <c r="K74" s="60" t="n">
        <v>2360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1</v>
      </c>
      <c r="E75" s="35" t="n">
        <v>12</v>
      </c>
      <c r="F75" s="35" t="n">
        <v>5</v>
      </c>
      <c r="G75" s="35" t="n">
        <v>23</v>
      </c>
      <c r="H75" s="35" t="n">
        <v>69</v>
      </c>
      <c r="I75" s="35" t="n">
        <v>83</v>
      </c>
      <c r="J75" s="35" t="n">
        <v>81</v>
      </c>
      <c r="K75" s="35" t="n">
        <v>294</v>
      </c>
      <c r="L75" s="37" t="n">
        <f aca="false">+D75/D$78*100</f>
        <v>2.13414634146341</v>
      </c>
      <c r="M75" s="38" t="n">
        <f aca="false">+E75/E$78*100</f>
        <v>1.33037694013304</v>
      </c>
      <c r="N75" s="38" t="n">
        <f aca="false">+F75/F$78*100</f>
        <v>0.503524672708963</v>
      </c>
      <c r="O75" s="38" t="n">
        <f aca="false">+G75/G$78*100</f>
        <v>1.15172759138708</v>
      </c>
      <c r="P75" s="38" t="n">
        <f aca="false">+H75/H$78*100</f>
        <v>0.996821727824328</v>
      </c>
      <c r="Q75" s="38" t="n">
        <f aca="false">+I75/I$78*100</f>
        <v>0.779855303955652</v>
      </c>
      <c r="R75" s="38" t="n">
        <f aca="false">+J75/J$78*100</f>
        <v>0.788858589793533</v>
      </c>
      <c r="S75" s="38" t="n">
        <f aca="false">+K75/K$78*100</f>
        <v>0.89883518297716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4</v>
      </c>
      <c r="E76" s="35" t="n">
        <v>20</v>
      </c>
      <c r="F76" s="35" t="n">
        <v>31</v>
      </c>
      <c r="G76" s="35" t="n">
        <v>66</v>
      </c>
      <c r="H76" s="35" t="n">
        <v>331</v>
      </c>
      <c r="I76" s="35" t="n">
        <v>510</v>
      </c>
      <c r="J76" s="35" t="n">
        <v>411</v>
      </c>
      <c r="K76" s="35" t="n">
        <v>1403</v>
      </c>
      <c r="L76" s="37" t="n">
        <f aca="false">+D76/D$78*100</f>
        <v>3.45528455284553</v>
      </c>
      <c r="M76" s="38" t="n">
        <f aca="false">+E76/E$78*100</f>
        <v>2.21729490022173</v>
      </c>
      <c r="N76" s="38" t="n">
        <f aca="false">+F76/F$78*100</f>
        <v>3.12185297079557</v>
      </c>
      <c r="O76" s="38" t="n">
        <f aca="false">+G76/G$78*100</f>
        <v>3.30495743615423</v>
      </c>
      <c r="P76" s="38" t="n">
        <f aca="false">+H76/H$78*100</f>
        <v>4.78185495521526</v>
      </c>
      <c r="Q76" s="38" t="n">
        <f aca="false">+I76/I$78*100</f>
        <v>4.79188198816123</v>
      </c>
      <c r="R76" s="38" t="n">
        <f aca="false">+J76/J$78*100</f>
        <v>4.002726918582</v>
      </c>
      <c r="S76" s="38" t="n">
        <f aca="false">+K76/K$78*100</f>
        <v>4.2893393255678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29</v>
      </c>
      <c r="E77" s="35" t="n">
        <v>870</v>
      </c>
      <c r="F77" s="35" t="n">
        <v>957</v>
      </c>
      <c r="G77" s="35" t="n">
        <v>1908</v>
      </c>
      <c r="H77" s="35" t="n">
        <v>6522</v>
      </c>
      <c r="I77" s="35" t="n">
        <v>10050</v>
      </c>
      <c r="J77" s="35" t="n">
        <v>9776</v>
      </c>
      <c r="K77" s="35" t="n">
        <v>31012</v>
      </c>
      <c r="L77" s="37" t="n">
        <f aca="false">+D77/D$78*100</f>
        <v>94.4105691056911</v>
      </c>
      <c r="M77" s="38" t="n">
        <f aca="false">+E77/E$78*100</f>
        <v>96.4523281596452</v>
      </c>
      <c r="N77" s="38" t="n">
        <f aca="false">+F77/F$78*100</f>
        <v>96.3746223564955</v>
      </c>
      <c r="O77" s="38" t="n">
        <f aca="false">+G77/G$78*100</f>
        <v>95.5433149724587</v>
      </c>
      <c r="P77" s="38" t="n">
        <f aca="false">+H77/H$78*100</f>
        <v>94.2213233169604</v>
      </c>
      <c r="Q77" s="38" t="n">
        <f aca="false">+I77/I$78*100</f>
        <v>94.4282627078831</v>
      </c>
      <c r="R77" s="38" t="n">
        <f aca="false">+J77/J$78*100</f>
        <v>95.2084144916245</v>
      </c>
      <c r="S77" s="38" t="n">
        <f aca="false">+K77/K$78*100</f>
        <v>94.81182549145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09</v>
      </c>
      <c r="E79" s="30" t="n">
        <v>256</v>
      </c>
      <c r="F79" s="30" t="n">
        <v>253</v>
      </c>
      <c r="G79" s="30" t="n">
        <v>423</v>
      </c>
      <c r="H79" s="30" t="n">
        <v>960</v>
      </c>
      <c r="I79" s="30" t="n">
        <v>1106</v>
      </c>
      <c r="J79" s="30" t="n">
        <v>1024</v>
      </c>
      <c r="K79" s="30" t="n">
        <v>4331</v>
      </c>
      <c r="L79" s="32" t="n">
        <f aca="false">+D79/D$82*100</f>
        <v>28.2449725776965</v>
      </c>
      <c r="M79" s="33" t="n">
        <f aca="false">+E79/E$82*100</f>
        <v>27.438370846731</v>
      </c>
      <c r="N79" s="33" t="n">
        <f aca="false">+F79/F$82*100</f>
        <v>27.8941565600882</v>
      </c>
      <c r="O79" s="33" t="n">
        <f aca="false">+G79/G$82*100</f>
        <v>22.6809651474531</v>
      </c>
      <c r="P79" s="33" t="n">
        <f aca="false">+H79/H$82*100</f>
        <v>16.4835164835165</v>
      </c>
      <c r="Q79" s="33" t="n">
        <f aca="false">+I79/I$82*100</f>
        <v>12.4116260801257</v>
      </c>
      <c r="R79" s="33" t="n">
        <f aca="false">+J79/J$82*100</f>
        <v>11.9514472455649</v>
      </c>
      <c r="S79" s="33" t="n">
        <f aca="false">+K79/K$82*100</f>
        <v>15.411714468721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785</v>
      </c>
      <c r="E80" s="35" t="n">
        <v>677</v>
      </c>
      <c r="F80" s="35" t="n">
        <v>654</v>
      </c>
      <c r="G80" s="35" t="n">
        <v>1442</v>
      </c>
      <c r="H80" s="35" t="n">
        <v>4864</v>
      </c>
      <c r="I80" s="35" t="n">
        <v>7805</v>
      </c>
      <c r="J80" s="35" t="n">
        <v>7544</v>
      </c>
      <c r="K80" s="35" t="n">
        <v>23771</v>
      </c>
      <c r="L80" s="37" t="n">
        <f aca="false">+D80/D$82*100</f>
        <v>71.7550274223035</v>
      </c>
      <c r="M80" s="38" t="n">
        <f aca="false">+E80/E$82*100</f>
        <v>72.561629153269</v>
      </c>
      <c r="N80" s="38" t="n">
        <f aca="false">+F80/F$82*100</f>
        <v>72.1058434399118</v>
      </c>
      <c r="O80" s="38" t="n">
        <f aca="false">+G80/G$82*100</f>
        <v>77.3190348525469</v>
      </c>
      <c r="P80" s="38" t="n">
        <f aca="false">+H80/H$82*100</f>
        <v>83.5164835164835</v>
      </c>
      <c r="Q80" s="38" t="n">
        <f aca="false">+I80/I$82*100</f>
        <v>87.5883739198743</v>
      </c>
      <c r="R80" s="38" t="n">
        <f aca="false">+J80/J$82*100</f>
        <v>88.0485527544351</v>
      </c>
      <c r="S80" s="38" t="n">
        <f aca="false">+K80/K$82*100</f>
        <v>84.588285531278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94</v>
      </c>
      <c r="E82" s="60" t="n">
        <v>933</v>
      </c>
      <c r="F82" s="60" t="n">
        <v>907</v>
      </c>
      <c r="G82" s="60" t="n">
        <v>1865</v>
      </c>
      <c r="H82" s="60" t="n">
        <v>5824</v>
      </c>
      <c r="I82" s="60" t="n">
        <v>8911</v>
      </c>
      <c r="J82" s="60" t="n">
        <v>8568</v>
      </c>
      <c r="K82" s="60" t="n">
        <v>28102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89</v>
      </c>
      <c r="E83" s="35" t="n">
        <v>206</v>
      </c>
      <c r="F83" s="35" t="n">
        <v>213</v>
      </c>
      <c r="G83" s="35" t="n">
        <v>247</v>
      </c>
      <c r="H83" s="35" t="n">
        <v>508</v>
      </c>
      <c r="I83" s="35" t="n">
        <v>554</v>
      </c>
      <c r="J83" s="35" t="n">
        <v>482</v>
      </c>
      <c r="K83" s="35" t="n">
        <v>2399</v>
      </c>
      <c r="L83" s="37" t="n">
        <f aca="false">+D83/D$86*100</f>
        <v>22.2091656874266</v>
      </c>
      <c r="M83" s="38" t="n">
        <f aca="false">+E83/E$86*100</f>
        <v>26.5122265122265</v>
      </c>
      <c r="N83" s="38" t="n">
        <f aca="false">+F83/F$86*100</f>
        <v>24.6813441483198</v>
      </c>
      <c r="O83" s="38" t="n">
        <f aca="false">+G83/G$86*100</f>
        <v>16.25</v>
      </c>
      <c r="P83" s="38" t="n">
        <f aca="false">+H83/H$86*100</f>
        <v>12.5649270343804</v>
      </c>
      <c r="Q83" s="38" t="n">
        <f aca="false">+I83/I$86*100</f>
        <v>10.6415674222051</v>
      </c>
      <c r="R83" s="38" t="n">
        <f aca="false">+J83/J$86*100</f>
        <v>9.3266253869969</v>
      </c>
      <c r="S83" s="38" t="n">
        <f aca="false">+K83/K$86*100</f>
        <v>13.018233123507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662</v>
      </c>
      <c r="E84" s="35" t="n">
        <v>571</v>
      </c>
      <c r="F84" s="35" t="n">
        <v>650</v>
      </c>
      <c r="G84" s="35" t="n">
        <v>1273</v>
      </c>
      <c r="H84" s="35" t="n">
        <v>3535</v>
      </c>
      <c r="I84" s="35" t="n">
        <v>4652</v>
      </c>
      <c r="J84" s="35" t="n">
        <v>4686</v>
      </c>
      <c r="K84" s="35" t="n">
        <v>16029</v>
      </c>
      <c r="L84" s="37" t="n">
        <f aca="false">+D84/D$86*100</f>
        <v>77.7908343125734</v>
      </c>
      <c r="M84" s="38" t="n">
        <f aca="false">+E84/E$86*100</f>
        <v>73.4877734877735</v>
      </c>
      <c r="N84" s="38" t="n">
        <f aca="false">+F84/F$86*100</f>
        <v>75.3186558516802</v>
      </c>
      <c r="O84" s="38" t="n">
        <f aca="false">+G84/G$86*100</f>
        <v>83.75</v>
      </c>
      <c r="P84" s="38" t="n">
        <f aca="false">+H84/H$86*100</f>
        <v>87.4350729656196</v>
      </c>
      <c r="Q84" s="38" t="n">
        <f aca="false">+I84/I$86*100</f>
        <v>89.3584325777949</v>
      </c>
      <c r="R84" s="38" t="n">
        <f aca="false">+J84/J$86*100</f>
        <v>90.6733746130031</v>
      </c>
      <c r="S84" s="38" t="n">
        <f aca="false">+K84/K$86*100</f>
        <v>86.9817668764923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55</v>
      </c>
      <c r="E87" s="48" t="n">
        <v>38</v>
      </c>
      <c r="F87" s="48" t="n">
        <v>50</v>
      </c>
      <c r="G87" s="48" t="n">
        <v>72</v>
      </c>
      <c r="H87" s="48" t="n">
        <v>114</v>
      </c>
      <c r="I87" s="48" t="n">
        <v>112</v>
      </c>
      <c r="J87" s="48" t="n">
        <v>110</v>
      </c>
      <c r="K87" s="48" t="n">
        <v>551</v>
      </c>
      <c r="L87" s="56" t="n">
        <f aca="false">+D87/D$90*100</f>
        <v>22.2672064777328</v>
      </c>
      <c r="M87" s="57" t="n">
        <f aca="false">+E87/E$90*100</f>
        <v>17.0403587443946</v>
      </c>
      <c r="N87" s="57" t="n">
        <f aca="false">+F87/F$90*100</f>
        <v>19.3050193050193</v>
      </c>
      <c r="O87" s="57" t="n">
        <f aca="false">+G87/G$90*100</f>
        <v>14.6938775510204</v>
      </c>
      <c r="P87" s="57" t="n">
        <f aca="false">+H87/H$90*100</f>
        <v>9.57178841309824</v>
      </c>
      <c r="Q87" s="57" t="n">
        <f aca="false">+I87/I$90*100</f>
        <v>7.36842105263158</v>
      </c>
      <c r="R87" s="57" t="n">
        <f aca="false">+J87/J$90*100</f>
        <v>8.80704563650921</v>
      </c>
      <c r="S87" s="57" t="n">
        <f aca="false">+K87/K$90*100</f>
        <v>10.6391195211431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192</v>
      </c>
      <c r="E88" s="35" t="n">
        <v>185</v>
      </c>
      <c r="F88" s="35" t="n">
        <v>209</v>
      </c>
      <c r="G88" s="35" t="n">
        <v>418</v>
      </c>
      <c r="H88" s="35" t="n">
        <v>1077</v>
      </c>
      <c r="I88" s="35" t="n">
        <v>1408</v>
      </c>
      <c r="J88" s="35" t="n">
        <v>1139</v>
      </c>
      <c r="K88" s="35" t="n">
        <v>4628</v>
      </c>
      <c r="L88" s="37" t="n">
        <f aca="false">+D88/D$90*100</f>
        <v>77.7327935222672</v>
      </c>
      <c r="M88" s="38" t="n">
        <f aca="false">+E88/E$90*100</f>
        <v>82.9596412556054</v>
      </c>
      <c r="N88" s="38" t="n">
        <f aca="false">+F88/F$90*100</f>
        <v>80.6949806949807</v>
      </c>
      <c r="O88" s="38" t="n">
        <f aca="false">+G88/G$90*100</f>
        <v>85.3061224489796</v>
      </c>
      <c r="P88" s="38" t="n">
        <f aca="false">+H88/H$90*100</f>
        <v>90.4282115869018</v>
      </c>
      <c r="Q88" s="38" t="n">
        <f aca="false">+I88/I$90*100</f>
        <v>92.6315789473684</v>
      </c>
      <c r="R88" s="38" t="n">
        <f aca="false">+J88/J$90*100</f>
        <v>91.1929543634908</v>
      </c>
      <c r="S88" s="38" t="n">
        <f aca="false">+K88/K$90*100</f>
        <v>89.3608804788569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71</v>
      </c>
      <c r="E93" s="35" t="n">
        <v>425</v>
      </c>
      <c r="F93" s="35" t="n">
        <v>421</v>
      </c>
      <c r="G93" s="35" t="n">
        <v>901</v>
      </c>
      <c r="H93" s="35" t="n">
        <v>2872</v>
      </c>
      <c r="I93" s="35" t="n">
        <v>4360</v>
      </c>
      <c r="J93" s="35" t="n">
        <v>3679</v>
      </c>
      <c r="K93" s="35" t="n">
        <v>13129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62</v>
      </c>
      <c r="E95" s="48" t="n">
        <v>63</v>
      </c>
      <c r="F95" s="48" t="n">
        <v>72</v>
      </c>
      <c r="G95" s="48" t="n">
        <v>128</v>
      </c>
      <c r="H95" s="48" t="n">
        <v>304</v>
      </c>
      <c r="I95" s="48" t="n">
        <v>329</v>
      </c>
      <c r="J95" s="48" t="n">
        <v>276</v>
      </c>
      <c r="K95" s="48" t="n">
        <v>1234</v>
      </c>
      <c r="L95" s="56" t="n">
        <f aca="false">+D95/D$98*100</f>
        <v>31.1557788944724</v>
      </c>
      <c r="M95" s="57" t="n">
        <f aca="false">+E95/E$98*100</f>
        <v>31.3432835820896</v>
      </c>
      <c r="N95" s="57" t="n">
        <f aca="false">+F95/F$98*100</f>
        <v>32.579185520362</v>
      </c>
      <c r="O95" s="57" t="n">
        <f aca="false">+G95/G$98*100</f>
        <v>24.015009380863</v>
      </c>
      <c r="P95" s="57" t="n">
        <f aca="false">+H95/H$98*100</f>
        <v>17.7673874926943</v>
      </c>
      <c r="Q95" s="57" t="n">
        <f aca="false">+I95/I$98*100</f>
        <v>12.8767123287671</v>
      </c>
      <c r="R95" s="57" t="n">
        <f aca="false">+J95/J$98*100</f>
        <v>11.865864144454</v>
      </c>
      <c r="S95" s="57" t="n">
        <f aca="false">+K95/K$98*100</f>
        <v>15.930802995094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37</v>
      </c>
      <c r="E96" s="35" t="n">
        <v>138</v>
      </c>
      <c r="F96" s="35" t="n">
        <v>149</v>
      </c>
      <c r="G96" s="35" t="n">
        <v>405</v>
      </c>
      <c r="H96" s="35" t="n">
        <v>1407</v>
      </c>
      <c r="I96" s="35" t="n">
        <v>2226</v>
      </c>
      <c r="J96" s="35" t="n">
        <v>2050</v>
      </c>
      <c r="K96" s="35" t="n">
        <v>6512</v>
      </c>
      <c r="L96" s="37" t="n">
        <f aca="false">+D96/D$98*100</f>
        <v>68.8442211055276</v>
      </c>
      <c r="M96" s="38" t="n">
        <f aca="false">+E96/E$98*100</f>
        <v>68.6567164179105</v>
      </c>
      <c r="N96" s="38" t="n">
        <f aca="false">+F96/F$98*100</f>
        <v>67.420814479638</v>
      </c>
      <c r="O96" s="38" t="n">
        <f aca="false">+G96/G$98*100</f>
        <v>75.984990619137</v>
      </c>
      <c r="P96" s="38" t="n">
        <f aca="false">+H96/H$98*100</f>
        <v>82.2326125073057</v>
      </c>
      <c r="Q96" s="38" t="n">
        <f aca="false">+I96/I$98*100</f>
        <v>87.1232876712329</v>
      </c>
      <c r="R96" s="38" t="n">
        <f aca="false">+J96/J$98*100</f>
        <v>88.134135855546</v>
      </c>
      <c r="S96" s="38" t="n">
        <f aca="false">+K96/K$98*100</f>
        <v>84.0691970049058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22</v>
      </c>
      <c r="E99" s="35" t="n">
        <v>28</v>
      </c>
      <c r="F99" s="35" t="n">
        <v>27</v>
      </c>
      <c r="G99" s="35" t="n">
        <v>50</v>
      </c>
      <c r="H99" s="35" t="n">
        <v>156</v>
      </c>
      <c r="I99" s="35" t="n">
        <v>167</v>
      </c>
      <c r="J99" s="35" t="n">
        <v>152</v>
      </c>
      <c r="K99" s="35" t="n">
        <v>602</v>
      </c>
      <c r="L99" s="37" t="n">
        <f aca="false">+D99/D$102*100</f>
        <v>21.1538461538462</v>
      </c>
      <c r="M99" s="38" t="n">
        <f aca="false">+E99/E$102*100</f>
        <v>35</v>
      </c>
      <c r="N99" s="38" t="n">
        <f aca="false">+F99/F$102*100</f>
        <v>28.125</v>
      </c>
      <c r="O99" s="38" t="n">
        <f aca="false">+G99/G$102*100</f>
        <v>20</v>
      </c>
      <c r="P99" s="38" t="n">
        <f aca="false">+H99/H$102*100</f>
        <v>17.4107142857143</v>
      </c>
      <c r="Q99" s="38" t="n">
        <f aca="false">+I99/I$102*100</f>
        <v>12.5281320330083</v>
      </c>
      <c r="R99" s="38" t="n">
        <f aca="false">+J99/J$102*100</f>
        <v>12.3276561232766</v>
      </c>
      <c r="S99" s="38" t="n">
        <f aca="false">+K99/K$102*100</f>
        <v>15.080160320641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2</v>
      </c>
      <c r="E100" s="35" t="n">
        <v>52</v>
      </c>
      <c r="F100" s="35" t="n">
        <v>69</v>
      </c>
      <c r="G100" s="35" t="n">
        <v>200</v>
      </c>
      <c r="H100" s="35" t="n">
        <v>740</v>
      </c>
      <c r="I100" s="35" t="n">
        <v>1166</v>
      </c>
      <c r="J100" s="35" t="n">
        <v>1081</v>
      </c>
      <c r="K100" s="35" t="n">
        <v>3390</v>
      </c>
      <c r="L100" s="37" t="n">
        <f aca="false">+D100/D$102*100</f>
        <v>78.8461538461538</v>
      </c>
      <c r="M100" s="38" t="n">
        <f aca="false">+E100/E$102*100</f>
        <v>65</v>
      </c>
      <c r="N100" s="38" t="n">
        <f aca="false">+F100/F$102*100</f>
        <v>71.875</v>
      </c>
      <c r="O100" s="38" t="n">
        <f aca="false">+G100/G$102*100</f>
        <v>80</v>
      </c>
      <c r="P100" s="38" t="n">
        <f aca="false">+H100/H$102*100</f>
        <v>82.5892857142857</v>
      </c>
      <c r="Q100" s="38" t="n">
        <f aca="false">+I100/I$102*100</f>
        <v>87.4718679669918</v>
      </c>
      <c r="R100" s="38" t="n">
        <f aca="false">+J100/J$102*100</f>
        <v>87.6723438767234</v>
      </c>
      <c r="S100" s="38" t="n">
        <f aca="false">+K100/K$102*100</f>
        <v>84.919839679358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04</v>
      </c>
      <c r="E102" s="60" t="n">
        <v>80</v>
      </c>
      <c r="F102" s="60" t="n">
        <v>96</v>
      </c>
      <c r="G102" s="60" t="n">
        <v>250</v>
      </c>
      <c r="H102" s="60" t="n">
        <v>896</v>
      </c>
      <c r="I102" s="60" t="n">
        <v>1333</v>
      </c>
      <c r="J102" s="60" t="n">
        <v>1233</v>
      </c>
      <c r="K102" s="60" t="n">
        <v>399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9</v>
      </c>
      <c r="E103" s="35" t="n">
        <v>52</v>
      </c>
      <c r="F103" s="35" t="n">
        <v>95</v>
      </c>
      <c r="G103" s="35" t="n">
        <v>124</v>
      </c>
      <c r="H103" s="35" t="n">
        <v>316</v>
      </c>
      <c r="I103" s="35" t="n">
        <v>288</v>
      </c>
      <c r="J103" s="35" t="n">
        <v>196</v>
      </c>
      <c r="K103" s="35" t="n">
        <v>1120</v>
      </c>
      <c r="L103" s="37" t="n">
        <f aca="false">+D103/D$106*100</f>
        <v>27.683615819209</v>
      </c>
      <c r="M103" s="38" t="n">
        <f aca="false">+E103/E$106*100</f>
        <v>30.952380952381</v>
      </c>
      <c r="N103" s="38" t="n">
        <f aca="false">+F103/F$106*100</f>
        <v>37.109375</v>
      </c>
      <c r="O103" s="38" t="n">
        <f aca="false">+G103/G$106*100</f>
        <v>21.4162348877375</v>
      </c>
      <c r="P103" s="38" t="n">
        <f aca="false">+H103/H$106*100</f>
        <v>17.2489082969432</v>
      </c>
      <c r="Q103" s="38" t="n">
        <f aca="false">+I103/I$106*100</f>
        <v>13.5657089024965</v>
      </c>
      <c r="R103" s="38" t="n">
        <f aca="false">+J103/J$106*100</f>
        <v>11.1363636363636</v>
      </c>
      <c r="S103" s="38" t="n">
        <f aca="false">+K103/K$106*100</f>
        <v>16.24365482233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28</v>
      </c>
      <c r="E104" s="35" t="n">
        <v>116</v>
      </c>
      <c r="F104" s="35" t="n">
        <v>161</v>
      </c>
      <c r="G104" s="35" t="n">
        <v>455</v>
      </c>
      <c r="H104" s="35" t="n">
        <v>1516</v>
      </c>
      <c r="I104" s="35" t="n">
        <v>1835</v>
      </c>
      <c r="J104" s="35" t="n">
        <v>1564</v>
      </c>
      <c r="K104" s="35" t="n">
        <v>5775</v>
      </c>
      <c r="L104" s="37" t="n">
        <f aca="false">+D104/D$106*100</f>
        <v>72.316384180791</v>
      </c>
      <c r="M104" s="38" t="n">
        <f aca="false">+E104/E$106*100</f>
        <v>69.0476190476191</v>
      </c>
      <c r="N104" s="38" t="n">
        <f aca="false">+F104/F$106*100</f>
        <v>62.890625</v>
      </c>
      <c r="O104" s="38" t="n">
        <f aca="false">+G104/G$106*100</f>
        <v>78.5837651122625</v>
      </c>
      <c r="P104" s="38" t="n">
        <f aca="false">+H104/H$106*100</f>
        <v>82.7510917030568</v>
      </c>
      <c r="Q104" s="38" t="n">
        <f aca="false">+I104/I$106*100</f>
        <v>86.4342910975035</v>
      </c>
      <c r="R104" s="38" t="n">
        <f aca="false">+J104/J$106*100</f>
        <v>88.8636363636364</v>
      </c>
      <c r="S104" s="38" t="n">
        <f aca="false">+K104/K$106*100</f>
        <v>83.75634517766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40</v>
      </c>
      <c r="E107" s="30" t="n">
        <v>53</v>
      </c>
      <c r="F107" s="30" t="n">
        <v>67</v>
      </c>
      <c r="G107" s="30" t="n">
        <v>93</v>
      </c>
      <c r="H107" s="30" t="n">
        <v>169</v>
      </c>
      <c r="I107" s="30" t="n">
        <v>118</v>
      </c>
      <c r="J107" s="30" t="n">
        <v>88</v>
      </c>
      <c r="K107" s="30" t="n">
        <v>628</v>
      </c>
      <c r="L107" s="32" t="n">
        <f aca="false">+D107/D$110*100</f>
        <v>23.2558139534884</v>
      </c>
      <c r="M107" s="33" t="n">
        <f aca="false">+E107/E$110*100</f>
        <v>30.8139534883721</v>
      </c>
      <c r="N107" s="33" t="n">
        <f aca="false">+F107/F$110*100</f>
        <v>29.9107142857143</v>
      </c>
      <c r="O107" s="33" t="n">
        <f aca="false">+G107/G$110*100</f>
        <v>26.4204545454545</v>
      </c>
      <c r="P107" s="33" t="n">
        <f aca="false">+H107/H$110*100</f>
        <v>19.1392978482446</v>
      </c>
      <c r="Q107" s="33" t="n">
        <f aca="false">+I107/I$110*100</f>
        <v>12.4472573839662</v>
      </c>
      <c r="R107" s="33" t="n">
        <f aca="false">+J107/J$110*100</f>
        <v>10.2803738317757</v>
      </c>
      <c r="S107" s="33" t="n">
        <f aca="false">+K107/K$110*100</f>
        <v>17.410590518436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32</v>
      </c>
      <c r="E108" s="35" t="n">
        <v>119</v>
      </c>
      <c r="F108" s="35" t="n">
        <v>157</v>
      </c>
      <c r="G108" s="35" t="n">
        <v>259</v>
      </c>
      <c r="H108" s="35" t="n">
        <v>714</v>
      </c>
      <c r="I108" s="35" t="n">
        <v>830</v>
      </c>
      <c r="J108" s="35" t="n">
        <v>768</v>
      </c>
      <c r="K108" s="35" t="n">
        <v>2979</v>
      </c>
      <c r="L108" s="37" t="n">
        <f aca="false">+D108/D$110*100</f>
        <v>76.7441860465116</v>
      </c>
      <c r="M108" s="38" t="n">
        <f aca="false">+E108/E$110*100</f>
        <v>69.1860465116279</v>
      </c>
      <c r="N108" s="38" t="n">
        <f aca="false">+F108/F$110*100</f>
        <v>70.0892857142857</v>
      </c>
      <c r="O108" s="38" t="n">
        <f aca="false">+G108/G$110*100</f>
        <v>73.5795454545455</v>
      </c>
      <c r="P108" s="38" t="n">
        <f aca="false">+H108/H$110*100</f>
        <v>80.8607021517554</v>
      </c>
      <c r="Q108" s="38" t="n">
        <f aca="false">+I108/I$110*100</f>
        <v>87.5527426160338</v>
      </c>
      <c r="R108" s="38" t="n">
        <f aca="false">+J108/J$110*100</f>
        <v>89.7196261682243</v>
      </c>
      <c r="S108" s="38" t="n">
        <f aca="false">+K108/K$110*100</f>
        <v>82.589409481563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1</v>
      </c>
      <c r="E111" s="48" t="n">
        <v>43</v>
      </c>
      <c r="F111" s="48" t="n">
        <v>56</v>
      </c>
      <c r="G111" s="48" t="n">
        <v>104</v>
      </c>
      <c r="H111" s="48" t="n">
        <v>245</v>
      </c>
      <c r="I111" s="48" t="n">
        <v>242</v>
      </c>
      <c r="J111" s="48" t="n">
        <v>132</v>
      </c>
      <c r="K111" s="48" t="n">
        <v>863</v>
      </c>
      <c r="L111" s="56" t="n">
        <f aca="false">+D111/D$114*100</f>
        <v>22.7777777777778</v>
      </c>
      <c r="M111" s="57" t="n">
        <f aca="false">+E111/E$114*100</f>
        <v>26.219512195122</v>
      </c>
      <c r="N111" s="57" t="n">
        <f aca="false">+F111/F$114*100</f>
        <v>31.4606741573034</v>
      </c>
      <c r="O111" s="57" t="n">
        <f aca="false">+G111/G$114*100</f>
        <v>25.9351620947631</v>
      </c>
      <c r="P111" s="57" t="n">
        <f aca="false">+H111/H$114*100</f>
        <v>17.5501432664756</v>
      </c>
      <c r="Q111" s="57" t="n">
        <f aca="false">+I111/I$114*100</f>
        <v>13.4743875278396</v>
      </c>
      <c r="R111" s="57" t="n">
        <f aca="false">+J111/J$114*100</f>
        <v>9.62099125364432</v>
      </c>
      <c r="S111" s="57" t="n">
        <f aca="false">+K111/K$114*100</f>
        <v>15.728084563513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39</v>
      </c>
      <c r="E112" s="35" t="n">
        <v>121</v>
      </c>
      <c r="F112" s="35" t="n">
        <v>122</v>
      </c>
      <c r="G112" s="35" t="n">
        <v>297</v>
      </c>
      <c r="H112" s="35" t="n">
        <v>1151</v>
      </c>
      <c r="I112" s="35" t="n">
        <v>1554</v>
      </c>
      <c r="J112" s="35" t="n">
        <v>1240</v>
      </c>
      <c r="K112" s="35" t="n">
        <v>4624</v>
      </c>
      <c r="L112" s="37" t="n">
        <f aca="false">+D112/D$114*100</f>
        <v>77.2222222222222</v>
      </c>
      <c r="M112" s="38" t="n">
        <f aca="false">+E112/E$114*100</f>
        <v>73.7804878048781</v>
      </c>
      <c r="N112" s="38" t="n">
        <f aca="false">+F112/F$114*100</f>
        <v>68.5393258426966</v>
      </c>
      <c r="O112" s="38" t="n">
        <f aca="false">+G112/G$114*100</f>
        <v>74.0648379052369</v>
      </c>
      <c r="P112" s="38" t="n">
        <f aca="false">+H112/H$114*100</f>
        <v>82.4498567335244</v>
      </c>
      <c r="Q112" s="38" t="n">
        <f aca="false">+I112/I$114*100</f>
        <v>86.5256124721604</v>
      </c>
      <c r="R112" s="38" t="n">
        <f aca="false">+J112/J$114*100</f>
        <v>90.3790087463557</v>
      </c>
      <c r="S112" s="38" t="n">
        <f aca="false">+K112/K$114*100</f>
        <v>84.271915436486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7</v>
      </c>
      <c r="E115" s="35" t="n">
        <v>7</v>
      </c>
      <c r="F115" s="35" t="n">
        <v>8</v>
      </c>
      <c r="G115" s="35" t="n">
        <v>15</v>
      </c>
      <c r="H115" s="35" t="n">
        <v>68</v>
      </c>
      <c r="I115" s="35" t="n">
        <v>64</v>
      </c>
      <c r="J115" s="35" t="n">
        <v>26</v>
      </c>
      <c r="K115" s="35" t="n">
        <v>195</v>
      </c>
      <c r="L115" s="37" t="n">
        <f aca="false">+D115/D$118*100</f>
        <v>6.54205607476635</v>
      </c>
      <c r="M115" s="38" t="n">
        <f aca="false">+E115/E$118*100</f>
        <v>12.0689655172414</v>
      </c>
      <c r="N115" s="38" t="n">
        <f aca="false">+F115/F$118*100</f>
        <v>8.79120879120879</v>
      </c>
      <c r="O115" s="38" t="n">
        <f aca="false">+G115/G$118*100</f>
        <v>6.6079295154185</v>
      </c>
      <c r="P115" s="38" t="n">
        <f aca="false">+H115/H$118*100</f>
        <v>8.25242718446602</v>
      </c>
      <c r="Q115" s="38" t="n">
        <f aca="false">+I115/I$118*100</f>
        <v>5.12</v>
      </c>
      <c r="R115" s="38" t="n">
        <f aca="false">+J115/J$118*100</f>
        <v>2.82301845819761</v>
      </c>
      <c r="S115" s="38" t="n">
        <f aca="false">+K115/K$118*100</f>
        <v>5.6066705002875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0</v>
      </c>
      <c r="E116" s="35" t="n">
        <v>51</v>
      </c>
      <c r="F116" s="35" t="n">
        <v>83</v>
      </c>
      <c r="G116" s="35" t="n">
        <v>212</v>
      </c>
      <c r="H116" s="35" t="n">
        <v>756</v>
      </c>
      <c r="I116" s="35" t="n">
        <v>1186</v>
      </c>
      <c r="J116" s="35" t="n">
        <v>895</v>
      </c>
      <c r="K116" s="35" t="n">
        <v>3283</v>
      </c>
      <c r="L116" s="37" t="n">
        <f aca="false">+D116/D$118*100</f>
        <v>93.4579439252337</v>
      </c>
      <c r="M116" s="38" t="n">
        <f aca="false">+E116/E$118*100</f>
        <v>87.9310344827586</v>
      </c>
      <c r="N116" s="38" t="n">
        <f aca="false">+F116/F$118*100</f>
        <v>91.2087912087912</v>
      </c>
      <c r="O116" s="38" t="n">
        <f aca="false">+G116/G$118*100</f>
        <v>93.3920704845815</v>
      </c>
      <c r="P116" s="38" t="n">
        <f aca="false">+H116/H$118*100</f>
        <v>91.747572815534</v>
      </c>
      <c r="Q116" s="38" t="n">
        <f aca="false">+I116/I$118*100</f>
        <v>94.88</v>
      </c>
      <c r="R116" s="38" t="n">
        <f aca="false">+J116/J$118*100</f>
        <v>97.1769815418024</v>
      </c>
      <c r="S116" s="38" t="n">
        <f aca="false">+K116/K$118*100</f>
        <v>94.393329499712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2</v>
      </c>
      <c r="E119" s="48" t="n">
        <v>18</v>
      </c>
      <c r="F119" s="48" t="n">
        <v>17</v>
      </c>
      <c r="G119" s="48" t="n">
        <v>24</v>
      </c>
      <c r="H119" s="48" t="n">
        <v>34</v>
      </c>
      <c r="I119" s="48" t="n">
        <v>29</v>
      </c>
      <c r="J119" s="48" t="n">
        <v>14</v>
      </c>
      <c r="K119" s="48" t="n">
        <v>148</v>
      </c>
      <c r="L119" s="56" t="n">
        <f aca="false">+D119/D$122*100</f>
        <v>10.4347826086957</v>
      </c>
      <c r="M119" s="57" t="n">
        <f aca="false">+E119/E$122*100</f>
        <v>13.3333333333333</v>
      </c>
      <c r="N119" s="57" t="n">
        <f aca="false">+F119/F$122*100</f>
        <v>10.1190476190476</v>
      </c>
      <c r="O119" s="57" t="n">
        <f aca="false">+G119/G$122*100</f>
        <v>8.27586206896552</v>
      </c>
      <c r="P119" s="57" t="n">
        <f aca="false">+H119/H$122*100</f>
        <v>6.10412926391382</v>
      </c>
      <c r="Q119" s="57" t="n">
        <f aca="false">+I119/I$122*100</f>
        <v>4.61783439490446</v>
      </c>
      <c r="R119" s="57" t="n">
        <f aca="false">+J119/J$122*100</f>
        <v>2.96610169491525</v>
      </c>
      <c r="S119" s="57" t="n">
        <f aca="false">+K119/K$122*100</f>
        <v>6.2579281183932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03</v>
      </c>
      <c r="E120" s="35" t="n">
        <v>117</v>
      </c>
      <c r="F120" s="35" t="n">
        <v>151</v>
      </c>
      <c r="G120" s="35" t="n">
        <v>266</v>
      </c>
      <c r="H120" s="35" t="n">
        <v>523</v>
      </c>
      <c r="I120" s="35" t="n">
        <v>599</v>
      </c>
      <c r="J120" s="35" t="n">
        <v>458</v>
      </c>
      <c r="K120" s="35" t="n">
        <v>2217</v>
      </c>
      <c r="L120" s="37" t="n">
        <f aca="false">+D120/D$122*100</f>
        <v>89.5652173913044</v>
      </c>
      <c r="M120" s="38" t="n">
        <f aca="false">+E120/E$122*100</f>
        <v>86.6666666666667</v>
      </c>
      <c r="N120" s="38" t="n">
        <f aca="false">+F120/F$122*100</f>
        <v>89.8809523809524</v>
      </c>
      <c r="O120" s="38" t="n">
        <f aca="false">+G120/G$122*100</f>
        <v>91.7241379310345</v>
      </c>
      <c r="P120" s="38" t="n">
        <f aca="false">+H120/H$122*100</f>
        <v>93.8958707360862</v>
      </c>
      <c r="Q120" s="38" t="n">
        <f aca="false">+I120/I$122*100</f>
        <v>95.3821656050955</v>
      </c>
      <c r="R120" s="38" t="n">
        <f aca="false">+J120/J$122*100</f>
        <v>97.0338983050848</v>
      </c>
      <c r="S120" s="38" t="n">
        <f aca="false">+K120/K$122*100</f>
        <v>93.742071881606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9</v>
      </c>
      <c r="E123" s="35" t="n">
        <v>16</v>
      </c>
      <c r="F123" s="35" t="n">
        <v>16</v>
      </c>
      <c r="G123" s="35" t="n">
        <v>38</v>
      </c>
      <c r="H123" s="35" t="n">
        <v>90</v>
      </c>
      <c r="I123" s="35" t="n">
        <v>54</v>
      </c>
      <c r="J123" s="35" t="n">
        <v>31</v>
      </c>
      <c r="K123" s="35" t="n">
        <v>254</v>
      </c>
      <c r="L123" s="37" t="n">
        <f aca="false">+D123/D$126*100</f>
        <v>10</v>
      </c>
      <c r="M123" s="38" t="n">
        <f aca="false">+E123/E$126*100</f>
        <v>17.3913043478261</v>
      </c>
      <c r="N123" s="38" t="n">
        <f aca="false">+F123/F$126*100</f>
        <v>12.2137404580153</v>
      </c>
      <c r="O123" s="38" t="n">
        <f aca="false">+G123/G$126*100</f>
        <v>14.4486692015209</v>
      </c>
      <c r="P123" s="38" t="n">
        <f aca="false">+H123/H$126*100</f>
        <v>14.0405616224649</v>
      </c>
      <c r="Q123" s="38" t="n">
        <f aca="false">+I123/I$126*100</f>
        <v>8.23170731707317</v>
      </c>
      <c r="R123" s="38" t="n">
        <f aca="false">+J123/J$126*100</f>
        <v>6.12648221343874</v>
      </c>
      <c r="S123" s="38" t="n">
        <f aca="false">+K123/K$126*100</f>
        <v>10.6767549390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1</v>
      </c>
      <c r="E124" s="35" t="n">
        <v>76</v>
      </c>
      <c r="F124" s="35" t="n">
        <v>115</v>
      </c>
      <c r="G124" s="35" t="n">
        <v>225</v>
      </c>
      <c r="H124" s="35" t="n">
        <v>551</v>
      </c>
      <c r="I124" s="35" t="n">
        <v>602</v>
      </c>
      <c r="J124" s="35" t="n">
        <v>475</v>
      </c>
      <c r="K124" s="35" t="n">
        <v>2125</v>
      </c>
      <c r="L124" s="37" t="n">
        <f aca="false">+D124/D$126*100</f>
        <v>90</v>
      </c>
      <c r="M124" s="38" t="n">
        <f aca="false">+E124/E$126*100</f>
        <v>82.6086956521739</v>
      </c>
      <c r="N124" s="38" t="n">
        <f aca="false">+F124/F$126*100</f>
        <v>87.7862595419847</v>
      </c>
      <c r="O124" s="38" t="n">
        <f aca="false">+G124/G$126*100</f>
        <v>85.5513307984791</v>
      </c>
      <c r="P124" s="38" t="n">
        <f aca="false">+H124/H$126*100</f>
        <v>85.9594383775351</v>
      </c>
      <c r="Q124" s="38" t="n">
        <f aca="false">+I124/I$126*100</f>
        <v>91.7682926829268</v>
      </c>
      <c r="R124" s="38" t="n">
        <f aca="false">+J124/J$126*100</f>
        <v>93.8735177865613</v>
      </c>
      <c r="S124" s="38" t="n">
        <f aca="false">+K124/K$126*100</f>
        <v>89.3232450609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17</v>
      </c>
      <c r="E127" s="48" t="n">
        <v>27</v>
      </c>
      <c r="F127" s="48" t="n">
        <v>24</v>
      </c>
      <c r="G127" s="48" t="n">
        <v>37</v>
      </c>
      <c r="H127" s="48" t="n">
        <v>71</v>
      </c>
      <c r="I127" s="48" t="n">
        <v>93</v>
      </c>
      <c r="J127" s="48" t="n">
        <v>42</v>
      </c>
      <c r="K127" s="48" t="n">
        <v>311</v>
      </c>
      <c r="L127" s="56" t="n">
        <f aca="false">+D127/D$130*100</f>
        <v>19.7674418604651</v>
      </c>
      <c r="M127" s="57" t="n">
        <f aca="false">+E127/E$130*100</f>
        <v>34.6153846153846</v>
      </c>
      <c r="N127" s="57" t="n">
        <f aca="false">+F127/F$130*100</f>
        <v>25.8064516129032</v>
      </c>
      <c r="O127" s="57" t="n">
        <f aca="false">+G127/G$130*100</f>
        <v>16.9724770642202</v>
      </c>
      <c r="P127" s="57" t="n">
        <f aca="false">+H127/H$130*100</f>
        <v>12.4561403508772</v>
      </c>
      <c r="Q127" s="57" t="n">
        <f aca="false">+I127/I$130*100</f>
        <v>11.5671641791045</v>
      </c>
      <c r="R127" s="57" t="n">
        <f aca="false">+J127/J$130*100</f>
        <v>7.52688172043011</v>
      </c>
      <c r="S127" s="57" t="n">
        <f aca="false">+K127/K$130*100</f>
        <v>12.920648109680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9</v>
      </c>
      <c r="E128" s="35" t="n">
        <v>51</v>
      </c>
      <c r="F128" s="35" t="n">
        <v>69</v>
      </c>
      <c r="G128" s="35" t="n">
        <v>181</v>
      </c>
      <c r="H128" s="35" t="n">
        <v>499</v>
      </c>
      <c r="I128" s="35" t="n">
        <v>711</v>
      </c>
      <c r="J128" s="35" t="n">
        <v>516</v>
      </c>
      <c r="K128" s="35" t="n">
        <v>2096</v>
      </c>
      <c r="L128" s="37" t="n">
        <f aca="false">+D128/D$130*100</f>
        <v>80.2325581395349</v>
      </c>
      <c r="M128" s="38" t="n">
        <f aca="false">+E128/E$130*100</f>
        <v>65.3846153846154</v>
      </c>
      <c r="N128" s="38" t="n">
        <f aca="false">+F128/F$130*100</f>
        <v>74.1935483870968</v>
      </c>
      <c r="O128" s="38" t="n">
        <f aca="false">+G128/G$130*100</f>
        <v>83.0275229357798</v>
      </c>
      <c r="P128" s="38" t="n">
        <f aca="false">+H128/H$130*100</f>
        <v>87.5438596491228</v>
      </c>
      <c r="Q128" s="38" t="n">
        <f aca="false">+I128/I$130*100</f>
        <v>88.4328358208955</v>
      </c>
      <c r="R128" s="38" t="n">
        <f aca="false">+J128/J$130*100</f>
        <v>92.4731182795699</v>
      </c>
      <c r="S128" s="38" t="n">
        <f aca="false">+K128/K$130*100</f>
        <v>87.079351890319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2</v>
      </c>
      <c r="E131" s="35" t="n">
        <v>29</v>
      </c>
      <c r="F131" s="35" t="n">
        <v>28</v>
      </c>
      <c r="G131" s="35" t="n">
        <v>47</v>
      </c>
      <c r="H131" s="35" t="n">
        <v>78</v>
      </c>
      <c r="I131" s="35" t="n">
        <v>61</v>
      </c>
      <c r="J131" s="35" t="n">
        <v>37</v>
      </c>
      <c r="K131" s="35" t="n">
        <v>312</v>
      </c>
      <c r="L131" s="37" t="n">
        <f aca="false">+D131/D$134*100</f>
        <v>30.4761904761905</v>
      </c>
      <c r="M131" s="38" t="n">
        <f aca="false">+E131/E$134*100</f>
        <v>37.1794871794872</v>
      </c>
      <c r="N131" s="38" t="n">
        <f aca="false">+F131/F$134*100</f>
        <v>20.8955223880597</v>
      </c>
      <c r="O131" s="38" t="n">
        <f aca="false">+G131/G$134*100</f>
        <v>17.1532846715328</v>
      </c>
      <c r="P131" s="38" t="n">
        <f aca="false">+H131/H$134*100</f>
        <v>14.2857142857143</v>
      </c>
      <c r="Q131" s="38" t="n">
        <f aca="false">+I131/I$134*100</f>
        <v>12.2983870967742</v>
      </c>
      <c r="R131" s="38" t="n">
        <f aca="false">+J131/J$134*100</f>
        <v>10.6017191977077</v>
      </c>
      <c r="S131" s="38" t="n">
        <f aca="false">+K131/K$134*100</f>
        <v>15.741675075681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3</v>
      </c>
      <c r="E132" s="35" t="n">
        <v>49</v>
      </c>
      <c r="F132" s="35" t="n">
        <v>106</v>
      </c>
      <c r="G132" s="35" t="n">
        <v>227</v>
      </c>
      <c r="H132" s="35" t="n">
        <v>468</v>
      </c>
      <c r="I132" s="35" t="n">
        <v>435</v>
      </c>
      <c r="J132" s="35" t="n">
        <v>312</v>
      </c>
      <c r="K132" s="35" t="n">
        <v>1670</v>
      </c>
      <c r="L132" s="37" t="n">
        <f aca="false">+D132/D$134*100</f>
        <v>69.5238095238095</v>
      </c>
      <c r="M132" s="38" t="n">
        <f aca="false">+E132/E$134*100</f>
        <v>62.8205128205128</v>
      </c>
      <c r="N132" s="38" t="n">
        <f aca="false">+F132/F$134*100</f>
        <v>79.1044776119403</v>
      </c>
      <c r="O132" s="38" t="n">
        <f aca="false">+G132/G$134*100</f>
        <v>82.8467153284672</v>
      </c>
      <c r="P132" s="38" t="n">
        <f aca="false">+H132/H$134*100</f>
        <v>85.7142857142857</v>
      </c>
      <c r="Q132" s="38" t="n">
        <f aca="false">+I132/I$134*100</f>
        <v>87.7016129032258</v>
      </c>
      <c r="R132" s="38" t="n">
        <f aca="false">+J132/J$134*100</f>
        <v>89.3982808022923</v>
      </c>
      <c r="S132" s="38" t="n">
        <f aca="false">+K132/K$134*100</f>
        <v>84.258324924318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8</v>
      </c>
      <c r="E135" s="48" t="n">
        <v>8</v>
      </c>
      <c r="F135" s="48" t="n">
        <v>6</v>
      </c>
      <c r="G135" s="48" t="n">
        <v>11</v>
      </c>
      <c r="H135" s="48" t="n">
        <v>30</v>
      </c>
      <c r="I135" s="48" t="n">
        <v>32</v>
      </c>
      <c r="J135" s="48" t="n">
        <v>27</v>
      </c>
      <c r="K135" s="48" t="n">
        <v>122</v>
      </c>
      <c r="L135" s="56" t="n">
        <f aca="false">+D135/D$138*100</f>
        <v>40</v>
      </c>
      <c r="M135" s="57" t="n">
        <f aca="false">+E135/E$138*100</f>
        <v>44.4444444444444</v>
      </c>
      <c r="N135" s="57" t="n">
        <f aca="false">+F135/F$138*100</f>
        <v>21.4285714285714</v>
      </c>
      <c r="O135" s="57" t="n">
        <f aca="false">+G135/G$138*100</f>
        <v>16.9230769230769</v>
      </c>
      <c r="P135" s="57" t="n">
        <f aca="false">+H135/H$138*100</f>
        <v>14.4230769230769</v>
      </c>
      <c r="Q135" s="57" t="n">
        <f aca="false">+I135/I$138*100</f>
        <v>12.9554655870445</v>
      </c>
      <c r="R135" s="57" t="n">
        <f aca="false">+J135/J$138*100</f>
        <v>13.7055837563452</v>
      </c>
      <c r="S135" s="57" t="n">
        <f aca="false">+K135/K$138*100</f>
        <v>15.58109833971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2</v>
      </c>
      <c r="E136" s="35" t="n">
        <v>10</v>
      </c>
      <c r="F136" s="35" t="n">
        <v>22</v>
      </c>
      <c r="G136" s="35" t="n">
        <v>54</v>
      </c>
      <c r="H136" s="35" t="n">
        <v>178</v>
      </c>
      <c r="I136" s="35" t="n">
        <v>215</v>
      </c>
      <c r="J136" s="35" t="n">
        <v>170</v>
      </c>
      <c r="K136" s="35" t="n">
        <v>661</v>
      </c>
      <c r="L136" s="37" t="n">
        <f aca="false">+D136/D$138*100</f>
        <v>60</v>
      </c>
      <c r="M136" s="38" t="n">
        <f aca="false">+E136/E$138*100</f>
        <v>55.5555555555556</v>
      </c>
      <c r="N136" s="38" t="n">
        <f aca="false">+F136/F$138*100</f>
        <v>78.5714285714286</v>
      </c>
      <c r="O136" s="38" t="n">
        <f aca="false">+G136/G$138*100</f>
        <v>83.0769230769231</v>
      </c>
      <c r="P136" s="38" t="n">
        <f aca="false">+H136/H$138*100</f>
        <v>85.5769230769231</v>
      </c>
      <c r="Q136" s="38" t="n">
        <f aca="false">+I136/I$138*100</f>
        <v>87.0445344129555</v>
      </c>
      <c r="R136" s="38" t="n">
        <f aca="false">+J136/J$138*100</f>
        <v>86.2944162436548</v>
      </c>
      <c r="S136" s="38" t="n">
        <f aca="false">+K136/K$138*100</f>
        <v>84.41890166028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</v>
      </c>
      <c r="E139" s="35" t="n">
        <v>2</v>
      </c>
      <c r="F139" s="35" t="n">
        <v>7</v>
      </c>
      <c r="G139" s="35" t="n">
        <v>11</v>
      </c>
      <c r="H139" s="35" t="n">
        <v>27</v>
      </c>
      <c r="I139" s="35" t="n">
        <v>10</v>
      </c>
      <c r="J139" s="35" t="n">
        <v>4</v>
      </c>
      <c r="K139" s="35" t="n">
        <v>64</v>
      </c>
      <c r="L139" s="37" t="n">
        <f aca="false">+D139/D$142*100</f>
        <v>8.82352941176471</v>
      </c>
      <c r="M139" s="38" t="n">
        <f aca="false">+E139/E$142*100</f>
        <v>7.14285714285714</v>
      </c>
      <c r="N139" s="38" t="n">
        <f aca="false">+F139/F$142*100</f>
        <v>13.4615384615385</v>
      </c>
      <c r="O139" s="38" t="n">
        <f aca="false">+G139/G$142*100</f>
        <v>10.2803738317757</v>
      </c>
      <c r="P139" s="38" t="n">
        <f aca="false">+H139/H$142*100</f>
        <v>10.4247104247104</v>
      </c>
      <c r="Q139" s="38" t="n">
        <f aca="false">+I139/I$142*100</f>
        <v>4.65116279069768</v>
      </c>
      <c r="R139" s="38" t="n">
        <f aca="false">+J139/J$142*100</f>
        <v>2.20994475138122</v>
      </c>
      <c r="S139" s="38" t="n">
        <f aca="false">+K139/K$142*100</f>
        <v>7.3059360730593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1</v>
      </c>
      <c r="E140" s="35" t="n">
        <v>26</v>
      </c>
      <c r="F140" s="35" t="n">
        <v>45</v>
      </c>
      <c r="G140" s="35" t="n">
        <v>96</v>
      </c>
      <c r="H140" s="35" t="n">
        <v>232</v>
      </c>
      <c r="I140" s="35" t="n">
        <v>205</v>
      </c>
      <c r="J140" s="35" t="n">
        <v>177</v>
      </c>
      <c r="K140" s="35" t="n">
        <v>812</v>
      </c>
      <c r="L140" s="37" t="n">
        <f aca="false">+D140/D$142*100</f>
        <v>91.1764705882353</v>
      </c>
      <c r="M140" s="38" t="n">
        <f aca="false">+E140/E$142*100</f>
        <v>92.8571428571429</v>
      </c>
      <c r="N140" s="38" t="n">
        <f aca="false">+F140/F$142*100</f>
        <v>86.5384615384616</v>
      </c>
      <c r="O140" s="38" t="n">
        <f aca="false">+G140/G$142*100</f>
        <v>89.7196261682243</v>
      </c>
      <c r="P140" s="38" t="n">
        <f aca="false">+H140/H$142*100</f>
        <v>89.5752895752896</v>
      </c>
      <c r="Q140" s="38" t="n">
        <f aca="false">+I140/I$142*100</f>
        <v>95.3488372093023</v>
      </c>
      <c r="R140" s="38" t="n">
        <f aca="false">+J140/J$142*100</f>
        <v>97.7900552486188</v>
      </c>
      <c r="S140" s="38" t="n">
        <f aca="false">+K140/K$142*100</f>
        <v>92.694063926940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28</v>
      </c>
      <c r="F142" s="60" t="n">
        <v>52</v>
      </c>
      <c r="G142" s="60" t="n">
        <v>107</v>
      </c>
      <c r="H142" s="60" t="n">
        <v>259</v>
      </c>
      <c r="I142" s="60" t="n">
        <v>215</v>
      </c>
      <c r="J142" s="60" t="n">
        <v>181</v>
      </c>
      <c r="K142" s="60" t="n">
        <v>87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7</v>
      </c>
      <c r="E143" s="35" t="n">
        <v>44</v>
      </c>
      <c r="F143" s="35" t="n">
        <v>61</v>
      </c>
      <c r="G143" s="35" t="n">
        <v>82</v>
      </c>
      <c r="H143" s="35" t="n">
        <v>175</v>
      </c>
      <c r="I143" s="35" t="n">
        <v>141</v>
      </c>
      <c r="J143" s="35" t="n">
        <v>119</v>
      </c>
      <c r="K143" s="35" t="n">
        <v>669</v>
      </c>
      <c r="L143" s="37" t="n">
        <f aca="false">+D143/D$146*100</f>
        <v>31.1258278145695</v>
      </c>
      <c r="M143" s="38" t="n">
        <f aca="false">+E143/E$146*100</f>
        <v>33.0827067669173</v>
      </c>
      <c r="N143" s="38" t="n">
        <f aca="false">+F143/F$146*100</f>
        <v>30.1980198019802</v>
      </c>
      <c r="O143" s="38" t="n">
        <f aca="false">+G143/G$146*100</f>
        <v>29.7101449275362</v>
      </c>
      <c r="P143" s="38" t="n">
        <f aca="false">+H143/H$146*100</f>
        <v>19.9543899657925</v>
      </c>
      <c r="Q143" s="38" t="n">
        <f aca="false">+I143/I$146*100</f>
        <v>14.5661157024793</v>
      </c>
      <c r="R143" s="38" t="n">
        <f aca="false">+J143/J$146*100</f>
        <v>14.6913580246914</v>
      </c>
      <c r="S143" s="38" t="n">
        <f aca="false">+K143/K$146*100</f>
        <v>19.578577699736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4</v>
      </c>
      <c r="E144" s="35" t="n">
        <v>89</v>
      </c>
      <c r="F144" s="35" t="n">
        <v>141</v>
      </c>
      <c r="G144" s="35" t="n">
        <v>194</v>
      </c>
      <c r="H144" s="35" t="n">
        <v>702</v>
      </c>
      <c r="I144" s="35" t="n">
        <v>827</v>
      </c>
      <c r="J144" s="35" t="n">
        <v>691</v>
      </c>
      <c r="K144" s="35" t="n">
        <v>2748</v>
      </c>
      <c r="L144" s="37" t="n">
        <f aca="false">+D144/D$146*100</f>
        <v>68.8741721854305</v>
      </c>
      <c r="M144" s="38" t="n">
        <f aca="false">+E144/E$146*100</f>
        <v>66.9172932330827</v>
      </c>
      <c r="N144" s="38" t="n">
        <f aca="false">+F144/F$146*100</f>
        <v>69.8019801980198</v>
      </c>
      <c r="O144" s="38" t="n">
        <f aca="false">+G144/G$146*100</f>
        <v>70.2898550724638</v>
      </c>
      <c r="P144" s="38" t="n">
        <f aca="false">+H144/H$146*100</f>
        <v>80.0456100342075</v>
      </c>
      <c r="Q144" s="38" t="n">
        <f aca="false">+I144/I$146*100</f>
        <v>85.4338842975207</v>
      </c>
      <c r="R144" s="38" t="n">
        <f aca="false">+J144/J$146*100</f>
        <v>85.3086419753087</v>
      </c>
      <c r="S144" s="38" t="n">
        <f aca="false">+K144/K$146*100</f>
        <v>80.421422300263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9</v>
      </c>
      <c r="E147" s="35" t="n">
        <v>15</v>
      </c>
      <c r="F147" s="35" t="n">
        <v>18</v>
      </c>
      <c r="G147" s="35" t="n">
        <v>16</v>
      </c>
      <c r="H147" s="35" t="n">
        <v>31</v>
      </c>
      <c r="I147" s="35" t="n">
        <v>20</v>
      </c>
      <c r="J147" s="35" t="n">
        <v>19</v>
      </c>
      <c r="K147" s="35" t="n">
        <v>128</v>
      </c>
      <c r="L147" s="37" t="n">
        <f aca="false">+D147/D$150*100</f>
        <v>36</v>
      </c>
      <c r="M147" s="38" t="n">
        <f aca="false">+E147/E$150*100</f>
        <v>57.6923076923077</v>
      </c>
      <c r="N147" s="38" t="n">
        <f aca="false">+F147/F$150*100</f>
        <v>42.8571428571429</v>
      </c>
      <c r="O147" s="38" t="n">
        <f aca="false">+G147/G$150*100</f>
        <v>23.5294117647059</v>
      </c>
      <c r="P147" s="38" t="n">
        <f aca="false">+H147/H$150*100</f>
        <v>21.6783216783217</v>
      </c>
      <c r="Q147" s="38" t="n">
        <f aca="false">+I147/I$150*100</f>
        <v>11.6959064327485</v>
      </c>
      <c r="R147" s="38" t="n">
        <f aca="false">+J147/J$150*100</f>
        <v>12.9251700680272</v>
      </c>
      <c r="S147" s="38" t="n">
        <f aca="false">+K147/K$150*100</f>
        <v>20.578778135048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6</v>
      </c>
      <c r="E148" s="35" t="n">
        <v>11</v>
      </c>
      <c r="F148" s="35" t="n">
        <v>24</v>
      </c>
      <c r="G148" s="35" t="n">
        <v>52</v>
      </c>
      <c r="H148" s="35" t="n">
        <v>112</v>
      </c>
      <c r="I148" s="35" t="n">
        <v>151</v>
      </c>
      <c r="J148" s="35" t="n">
        <v>128</v>
      </c>
      <c r="K148" s="35" t="n">
        <v>494</v>
      </c>
      <c r="L148" s="37" t="n">
        <f aca="false">+D148/D$150*100</f>
        <v>64</v>
      </c>
      <c r="M148" s="38" t="n">
        <f aca="false">+E148/E$150*100</f>
        <v>42.3076923076923</v>
      </c>
      <c r="N148" s="38" t="n">
        <f aca="false">+F148/F$150*100</f>
        <v>57.1428571428571</v>
      </c>
      <c r="O148" s="38" t="n">
        <f aca="false">+G148/G$150*100</f>
        <v>76.4705882352941</v>
      </c>
      <c r="P148" s="38" t="n">
        <f aca="false">+H148/H$150*100</f>
        <v>78.3216783216783</v>
      </c>
      <c r="Q148" s="38" t="n">
        <f aca="false">+I148/I$150*100</f>
        <v>88.3040935672515</v>
      </c>
      <c r="R148" s="38" t="n">
        <f aca="false">+J148/J$150*100</f>
        <v>87.0748299319728</v>
      </c>
      <c r="S148" s="38" t="n">
        <f aca="false">+K148/K$150*100</f>
        <v>79.421221864951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5</v>
      </c>
      <c r="E151" s="48" t="n">
        <v>2</v>
      </c>
      <c r="F151" s="48" t="n">
        <v>1</v>
      </c>
      <c r="G151" s="48" t="n">
        <v>10</v>
      </c>
      <c r="H151" s="48" t="n">
        <v>17</v>
      </c>
      <c r="I151" s="48" t="n">
        <v>13</v>
      </c>
      <c r="J151" s="48" t="n">
        <v>8</v>
      </c>
      <c r="K151" s="48" t="n">
        <v>56</v>
      </c>
      <c r="L151" s="56" t="n">
        <f aca="false">+D151/D$154*100</f>
        <v>35.7142857142857</v>
      </c>
      <c r="M151" s="57" t="n">
        <f aca="false">+E151/E$154*100</f>
        <v>12.5</v>
      </c>
      <c r="N151" s="57" t="n">
        <f aca="false">+F151/F$154*100</f>
        <v>11.1111111111111</v>
      </c>
      <c r="O151" s="57" t="n">
        <f aca="false">+G151/G$154*100</f>
        <v>22.2222222222222</v>
      </c>
      <c r="P151" s="57" t="n">
        <f aca="false">+H151/H$154*100</f>
        <v>13.6</v>
      </c>
      <c r="Q151" s="57" t="n">
        <f aca="false">+I151/I$154*100</f>
        <v>11.9266055045872</v>
      </c>
      <c r="R151" s="57" t="n">
        <f aca="false">+J151/J$154*100</f>
        <v>8.98876404494382</v>
      </c>
      <c r="S151" s="57" t="n">
        <f aca="false">+K151/K$154*100</f>
        <v>13.759213759213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9</v>
      </c>
      <c r="E152" s="35" t="n">
        <v>14</v>
      </c>
      <c r="F152" s="35" t="n">
        <v>8</v>
      </c>
      <c r="G152" s="35" t="n">
        <v>35</v>
      </c>
      <c r="H152" s="35" t="n">
        <v>108</v>
      </c>
      <c r="I152" s="35" t="n">
        <v>96</v>
      </c>
      <c r="J152" s="35" t="n">
        <v>81</v>
      </c>
      <c r="K152" s="35" t="n">
        <v>351</v>
      </c>
      <c r="L152" s="37" t="n">
        <f aca="false">+D152/D$154*100</f>
        <v>64.2857142857143</v>
      </c>
      <c r="M152" s="38" t="n">
        <f aca="false">+E152/E$154*100</f>
        <v>87.5</v>
      </c>
      <c r="N152" s="38" t="n">
        <f aca="false">+F152/F$154*100</f>
        <v>88.8888888888889</v>
      </c>
      <c r="O152" s="38" t="n">
        <f aca="false">+G152/G$154*100</f>
        <v>77.7777777777778</v>
      </c>
      <c r="P152" s="38" t="n">
        <f aca="false">+H152/H$154*100</f>
        <v>86.4</v>
      </c>
      <c r="Q152" s="38" t="n">
        <f aca="false">+I152/I$154*100</f>
        <v>88.0733944954129</v>
      </c>
      <c r="R152" s="38" t="n">
        <f aca="false">+J152/J$154*100</f>
        <v>91.0112359550562</v>
      </c>
      <c r="S152" s="38" t="n">
        <f aca="false">+K152/K$154*100</f>
        <v>86.240786240786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6</v>
      </c>
      <c r="E155" s="35" t="n">
        <v>11</v>
      </c>
      <c r="F155" s="35" t="n">
        <v>12</v>
      </c>
      <c r="G155" s="35" t="n">
        <v>11</v>
      </c>
      <c r="H155" s="35" t="n">
        <v>35</v>
      </c>
      <c r="I155" s="35" t="n">
        <v>28</v>
      </c>
      <c r="J155" s="35" t="n">
        <v>23</v>
      </c>
      <c r="K155" s="35" t="n">
        <v>126</v>
      </c>
      <c r="L155" s="37" t="n">
        <f aca="false">+D155/D$158*100</f>
        <v>20</v>
      </c>
      <c r="M155" s="38" t="n">
        <f aca="false">+E155/E$158*100</f>
        <v>31.4285714285714</v>
      </c>
      <c r="N155" s="38" t="n">
        <f aca="false">+F155/F$158*100</f>
        <v>30.7692307692308</v>
      </c>
      <c r="O155" s="38" t="n">
        <f aca="false">+G155/G$158*100</f>
        <v>15.2777777777778</v>
      </c>
      <c r="P155" s="38" t="n">
        <f aca="false">+H155/H$158*100</f>
        <v>19.0217391304348</v>
      </c>
      <c r="Q155" s="38" t="n">
        <f aca="false">+I155/I$158*100</f>
        <v>14.3589743589744</v>
      </c>
      <c r="R155" s="38" t="n">
        <f aca="false">+J155/J$158*100</f>
        <v>13.2947976878613</v>
      </c>
      <c r="S155" s="38" t="n">
        <f aca="false">+K155/K$158*100</f>
        <v>17.307692307692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4</v>
      </c>
      <c r="E156" s="35" t="n">
        <v>24</v>
      </c>
      <c r="F156" s="35" t="n">
        <v>27</v>
      </c>
      <c r="G156" s="35" t="n">
        <v>61</v>
      </c>
      <c r="H156" s="35" t="n">
        <v>149</v>
      </c>
      <c r="I156" s="35" t="n">
        <v>167</v>
      </c>
      <c r="J156" s="35" t="n">
        <v>150</v>
      </c>
      <c r="K156" s="35" t="n">
        <v>602</v>
      </c>
      <c r="L156" s="37" t="n">
        <f aca="false">+D156/D$158*100</f>
        <v>80</v>
      </c>
      <c r="M156" s="38" t="n">
        <f aca="false">+E156/E$158*100</f>
        <v>68.5714285714286</v>
      </c>
      <c r="N156" s="38" t="n">
        <f aca="false">+F156/F$158*100</f>
        <v>69.2307692307692</v>
      </c>
      <c r="O156" s="38" t="n">
        <f aca="false">+G156/G$158*100</f>
        <v>84.7222222222222</v>
      </c>
      <c r="P156" s="38" t="n">
        <f aca="false">+H156/H$158*100</f>
        <v>80.9782608695652</v>
      </c>
      <c r="Q156" s="38" t="n">
        <f aca="false">+I156/I$158*100</f>
        <v>85.6410256410256</v>
      </c>
      <c r="R156" s="38" t="n">
        <f aca="false">+J156/J$158*100</f>
        <v>86.7052023121387</v>
      </c>
      <c r="S156" s="38" t="n">
        <f aca="false">+K156/K$158*100</f>
        <v>82.692307692307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4</v>
      </c>
      <c r="E159" s="48" t="n">
        <v>4</v>
      </c>
      <c r="F159" s="48" t="n">
        <v>13</v>
      </c>
      <c r="G159" s="48" t="n">
        <v>13</v>
      </c>
      <c r="H159" s="48" t="n">
        <v>19</v>
      </c>
      <c r="I159" s="48" t="n">
        <v>17</v>
      </c>
      <c r="J159" s="48" t="n">
        <v>11</v>
      </c>
      <c r="K159" s="48" t="n">
        <v>81</v>
      </c>
      <c r="L159" s="56" t="n">
        <f aca="false">+D159/D$162*100</f>
        <v>30.7692307692308</v>
      </c>
      <c r="M159" s="57" t="n">
        <f aca="false">+E159/E$162*100</f>
        <v>25</v>
      </c>
      <c r="N159" s="57" t="n">
        <f aca="false">+F159/F$162*100</f>
        <v>43.3333333333333</v>
      </c>
      <c r="O159" s="57" t="n">
        <f aca="false">+G159/G$162*100</f>
        <v>21.6666666666667</v>
      </c>
      <c r="P159" s="57" t="n">
        <f aca="false">+H159/H$162*100</f>
        <v>17.1171171171171</v>
      </c>
      <c r="Q159" s="57" t="n">
        <f aca="false">+I159/I$162*100</f>
        <v>14.406779661017</v>
      </c>
      <c r="R159" s="57" t="n">
        <f aca="false">+J159/J$162*100</f>
        <v>13.0952380952381</v>
      </c>
      <c r="S159" s="57" t="n">
        <f aca="false">+K159/K$162*100</f>
        <v>18.7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12</v>
      </c>
      <c r="F160" s="35" t="n">
        <v>17</v>
      </c>
      <c r="G160" s="35" t="n">
        <v>47</v>
      </c>
      <c r="H160" s="35" t="n">
        <v>92</v>
      </c>
      <c r="I160" s="35" t="n">
        <v>101</v>
      </c>
      <c r="J160" s="35" t="n">
        <v>73</v>
      </c>
      <c r="K160" s="35" t="n">
        <v>351</v>
      </c>
      <c r="L160" s="37" t="n">
        <f aca="false">+D160/D$162*100</f>
        <v>69.2307692307692</v>
      </c>
      <c r="M160" s="38" t="n">
        <f aca="false">+E160/E$162*100</f>
        <v>75</v>
      </c>
      <c r="N160" s="38" t="n">
        <f aca="false">+F160/F$162*100</f>
        <v>56.6666666666667</v>
      </c>
      <c r="O160" s="38" t="n">
        <f aca="false">+G160/G$162*100</f>
        <v>78.3333333333333</v>
      </c>
      <c r="P160" s="38" t="n">
        <f aca="false">+H160/H$162*100</f>
        <v>82.8828828828829</v>
      </c>
      <c r="Q160" s="38" t="n">
        <f aca="false">+I160/I$162*100</f>
        <v>85.5932203389831</v>
      </c>
      <c r="R160" s="38" t="n">
        <f aca="false">+J160/J$162*100</f>
        <v>86.9047619047619</v>
      </c>
      <c r="S160" s="38" t="n">
        <f aca="false">+K160/K$162*100</f>
        <v>81.2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2</v>
      </c>
      <c r="F163" s="35" t="n">
        <v>4</v>
      </c>
      <c r="G163" s="35" t="n">
        <v>13</v>
      </c>
      <c r="H163" s="35" t="n">
        <v>16</v>
      </c>
      <c r="I163" s="35" t="n">
        <v>13</v>
      </c>
      <c r="J163" s="35" t="n">
        <v>18</v>
      </c>
      <c r="K163" s="35" t="n">
        <v>69</v>
      </c>
      <c r="L163" s="37" t="n">
        <f aca="false">+D163/D$166*100</f>
        <v>23.0769230769231</v>
      </c>
      <c r="M163" s="38" t="n">
        <f aca="false">+E163/E$166*100</f>
        <v>15.3846153846154</v>
      </c>
      <c r="N163" s="38" t="n">
        <f aca="false">+F163/F$166*100</f>
        <v>19.047619047619</v>
      </c>
      <c r="O163" s="38" t="n">
        <f aca="false">+G163/G$166*100</f>
        <v>27.6595744680851</v>
      </c>
      <c r="P163" s="38" t="n">
        <f aca="false">+H163/H$166*100</f>
        <v>14.4144144144144</v>
      </c>
      <c r="Q163" s="38" t="n">
        <f aca="false">+I163/I$166*100</f>
        <v>12.7450980392157</v>
      </c>
      <c r="R163" s="38" t="n">
        <f aca="false">+J163/J$166*100</f>
        <v>18.1818181818182</v>
      </c>
      <c r="S163" s="38" t="n">
        <f aca="false">+K163/K$166*100</f>
        <v>16.995073891625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11</v>
      </c>
      <c r="F164" s="35" t="n">
        <v>17</v>
      </c>
      <c r="G164" s="35" t="n">
        <v>34</v>
      </c>
      <c r="H164" s="35" t="n">
        <v>95</v>
      </c>
      <c r="I164" s="35" t="n">
        <v>89</v>
      </c>
      <c r="J164" s="35" t="n">
        <v>81</v>
      </c>
      <c r="K164" s="35" t="n">
        <v>337</v>
      </c>
      <c r="L164" s="37" t="n">
        <f aca="false">+D164/D$166*100</f>
        <v>76.9230769230769</v>
      </c>
      <c r="M164" s="38" t="n">
        <f aca="false">+E164/E$166*100</f>
        <v>84.6153846153846</v>
      </c>
      <c r="N164" s="38" t="n">
        <f aca="false">+F164/F$166*100</f>
        <v>80.952380952381</v>
      </c>
      <c r="O164" s="38" t="n">
        <f aca="false">+G164/G$166*100</f>
        <v>72.3404255319149</v>
      </c>
      <c r="P164" s="38" t="n">
        <f aca="false">+H164/H$166*100</f>
        <v>85.5855855855856</v>
      </c>
      <c r="Q164" s="38" t="n">
        <f aca="false">+I164/I$166*100</f>
        <v>87.2549019607843</v>
      </c>
      <c r="R164" s="38" t="n">
        <f aca="false">+J164/J$166*100</f>
        <v>81.8181818181818</v>
      </c>
      <c r="S164" s="38" t="n">
        <f aca="false">+K164/K$166*100</f>
        <v>83.004926108374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4</v>
      </c>
      <c r="E167" s="48" t="n">
        <v>3</v>
      </c>
      <c r="F167" s="48" t="n">
        <v>3</v>
      </c>
      <c r="G167" s="48" t="n">
        <v>7</v>
      </c>
      <c r="H167" s="48" t="n">
        <v>16</v>
      </c>
      <c r="I167" s="48" t="n">
        <v>17</v>
      </c>
      <c r="J167" s="48" t="n">
        <v>12</v>
      </c>
      <c r="K167" s="48" t="n">
        <v>62</v>
      </c>
      <c r="L167" s="56" t="n">
        <f aca="false">+D167/D$170*100</f>
        <v>23.5294117647059</v>
      </c>
      <c r="M167" s="57" t="n">
        <f aca="false">+E167/E$170*100</f>
        <v>33.3333333333333</v>
      </c>
      <c r="N167" s="57" t="n">
        <f aca="false">+F167/F$170*100</f>
        <v>23.0769230769231</v>
      </c>
      <c r="O167" s="57" t="n">
        <f aca="false">+G167/G$170*100</f>
        <v>20.5882352941176</v>
      </c>
      <c r="P167" s="57" t="n">
        <f aca="false">+H167/H$170*100</f>
        <v>19.7530864197531</v>
      </c>
      <c r="Q167" s="57" t="n">
        <f aca="false">+I167/I$170*100</f>
        <v>17.8947368421053</v>
      </c>
      <c r="R167" s="57" t="n">
        <f aca="false">+J167/J$170*100</f>
        <v>15.5844155844156</v>
      </c>
      <c r="S167" s="57" t="n">
        <f aca="false">+K167/K$170*100</f>
        <v>19.018404907975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3</v>
      </c>
      <c r="E168" s="35" t="n">
        <v>6</v>
      </c>
      <c r="F168" s="35" t="n">
        <v>10</v>
      </c>
      <c r="G168" s="35" t="n">
        <v>27</v>
      </c>
      <c r="H168" s="35" t="n">
        <v>65</v>
      </c>
      <c r="I168" s="35" t="n">
        <v>78</v>
      </c>
      <c r="J168" s="35" t="n">
        <v>65</v>
      </c>
      <c r="K168" s="35" t="n">
        <v>264</v>
      </c>
      <c r="L168" s="37" t="n">
        <f aca="false">+D168/D$170*100</f>
        <v>76.4705882352941</v>
      </c>
      <c r="M168" s="38" t="n">
        <f aca="false">+E168/E$170*100</f>
        <v>66.6666666666667</v>
      </c>
      <c r="N168" s="38" t="n">
        <f aca="false">+F168/F$170*100</f>
        <v>76.9230769230769</v>
      </c>
      <c r="O168" s="38" t="n">
        <f aca="false">+G168/G$170*100</f>
        <v>79.4117647058824</v>
      </c>
      <c r="P168" s="38" t="n">
        <f aca="false">+H168/H$170*100</f>
        <v>80.2469135802469</v>
      </c>
      <c r="Q168" s="38" t="n">
        <f aca="false">+I168/I$170*100</f>
        <v>82.1052631578947</v>
      </c>
      <c r="R168" s="38" t="n">
        <f aca="false">+J168/J$170*100</f>
        <v>84.4155844155844</v>
      </c>
      <c r="S168" s="38" t="n">
        <f aca="false">+K168/K$170*100</f>
        <v>80.981595092024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8</v>
      </c>
      <c r="E171" s="30" t="n">
        <v>5</v>
      </c>
      <c r="F171" s="30" t="n">
        <v>7</v>
      </c>
      <c r="G171" s="30" t="n">
        <v>16</v>
      </c>
      <c r="H171" s="30" t="n">
        <v>21</v>
      </c>
      <c r="I171" s="30" t="n">
        <v>26</v>
      </c>
      <c r="J171" s="30" t="n">
        <v>24</v>
      </c>
      <c r="K171" s="30" t="n">
        <v>107</v>
      </c>
      <c r="L171" s="32" t="n">
        <f aca="false">+D171/D$174*100</f>
        <v>44.4444444444444</v>
      </c>
      <c r="M171" s="33" t="n">
        <f aca="false">+E171/E$174*100</f>
        <v>26.3157894736842</v>
      </c>
      <c r="N171" s="33" t="n">
        <f aca="false">+F171/F$174*100</f>
        <v>35</v>
      </c>
      <c r="O171" s="33" t="n">
        <f aca="false">+G171/G$174*100</f>
        <v>25</v>
      </c>
      <c r="P171" s="33" t="n">
        <f aca="false">+H171/H$174*100</f>
        <v>16.6666666666667</v>
      </c>
      <c r="Q171" s="33" t="n">
        <f aca="false">+I171/I$174*100</f>
        <v>14.5251396648045</v>
      </c>
      <c r="R171" s="33" t="n">
        <f aca="false">+J171/J$174*100</f>
        <v>16.1073825503356</v>
      </c>
      <c r="S171" s="33" t="n">
        <f aca="false">+K171/K$174*100</f>
        <v>18.608695652173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0</v>
      </c>
      <c r="E172" s="35" t="n">
        <v>14</v>
      </c>
      <c r="F172" s="35" t="n">
        <v>13</v>
      </c>
      <c r="G172" s="35" t="n">
        <v>48</v>
      </c>
      <c r="H172" s="35" t="n">
        <v>105</v>
      </c>
      <c r="I172" s="35" t="n">
        <v>153</v>
      </c>
      <c r="J172" s="35" t="n">
        <v>125</v>
      </c>
      <c r="K172" s="35" t="n">
        <v>468</v>
      </c>
      <c r="L172" s="37" t="n">
        <f aca="false">+D172/D$174*100</f>
        <v>55.5555555555556</v>
      </c>
      <c r="M172" s="38" t="n">
        <f aca="false">+E172/E$174*100</f>
        <v>73.6842105263158</v>
      </c>
      <c r="N172" s="38" t="n">
        <f aca="false">+F172/F$174*100</f>
        <v>65</v>
      </c>
      <c r="O172" s="38" t="n">
        <f aca="false">+G172/G$174*100</f>
        <v>75</v>
      </c>
      <c r="P172" s="38" t="n">
        <f aca="false">+H172/H$174*100</f>
        <v>83.3333333333333</v>
      </c>
      <c r="Q172" s="38" t="n">
        <f aca="false">+I172/I$174*100</f>
        <v>85.4748603351955</v>
      </c>
      <c r="R172" s="38" t="n">
        <f aca="false">+J172/J$174*100</f>
        <v>83.8926174496644</v>
      </c>
      <c r="S172" s="38" t="n">
        <f aca="false">+K172/K$174*100</f>
        <v>81.391304347826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6</v>
      </c>
      <c r="E175" s="48" t="n">
        <v>22</v>
      </c>
      <c r="F175" s="48" t="n">
        <v>39</v>
      </c>
      <c r="G175" s="48" t="n">
        <v>58</v>
      </c>
      <c r="H175" s="48" t="n">
        <v>80</v>
      </c>
      <c r="I175" s="48" t="n">
        <v>72</v>
      </c>
      <c r="J175" s="48" t="n">
        <v>80</v>
      </c>
      <c r="K175" s="48" t="n">
        <v>387</v>
      </c>
      <c r="L175" s="56" t="n">
        <f aca="false">+D175/D$178*100</f>
        <v>33.9622641509434</v>
      </c>
      <c r="M175" s="57" t="n">
        <f aca="false">+E175/E$178*100</f>
        <v>32.8358208955224</v>
      </c>
      <c r="N175" s="57" t="n">
        <f aca="false">+F175/F$178*100</f>
        <v>33.9130434782609</v>
      </c>
      <c r="O175" s="57" t="n">
        <f aca="false">+G175/G$178*100</f>
        <v>30.6878306878307</v>
      </c>
      <c r="P175" s="57" t="n">
        <f aca="false">+H175/H$178*100</f>
        <v>17.6211453744493</v>
      </c>
      <c r="Q175" s="57" t="n">
        <f aca="false">+I175/I$178*100</f>
        <v>15.5844155844156</v>
      </c>
      <c r="R175" s="57" t="n">
        <f aca="false">+J175/J$178*100</f>
        <v>18.3908045977012</v>
      </c>
      <c r="S175" s="57" t="n">
        <f aca="false">+K175/K$178*100</f>
        <v>21.170678336980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0</v>
      </c>
      <c r="E176" s="35" t="n">
        <v>45</v>
      </c>
      <c r="F176" s="35" t="n">
        <v>76</v>
      </c>
      <c r="G176" s="35" t="n">
        <v>131</v>
      </c>
      <c r="H176" s="35" t="n">
        <v>374</v>
      </c>
      <c r="I176" s="35" t="n">
        <v>390</v>
      </c>
      <c r="J176" s="35" t="n">
        <v>355</v>
      </c>
      <c r="K176" s="35" t="n">
        <v>1441</v>
      </c>
      <c r="L176" s="37" t="n">
        <f aca="false">+D176/D$178*100</f>
        <v>66.0377358490566</v>
      </c>
      <c r="M176" s="38" t="n">
        <f aca="false">+E176/E$178*100</f>
        <v>67.1641791044776</v>
      </c>
      <c r="N176" s="38" t="n">
        <f aca="false">+F176/F$178*100</f>
        <v>66.0869565217391</v>
      </c>
      <c r="O176" s="38" t="n">
        <f aca="false">+G176/G$178*100</f>
        <v>69.3121693121693</v>
      </c>
      <c r="P176" s="38" t="n">
        <f aca="false">+H176/H$178*100</f>
        <v>82.3788546255507</v>
      </c>
      <c r="Q176" s="38" t="n">
        <f aca="false">+I176/I$178*100</f>
        <v>84.4155844155844</v>
      </c>
      <c r="R176" s="38" t="n">
        <f aca="false">+J176/J$178*100</f>
        <v>81.6091954022989</v>
      </c>
      <c r="S176" s="38" t="n">
        <f aca="false">+K176/K$178*100</f>
        <v>78.829321663019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9</v>
      </c>
      <c r="E179" s="35" t="n">
        <v>6</v>
      </c>
      <c r="F179" s="35" t="n">
        <v>5</v>
      </c>
      <c r="G179" s="35" t="n">
        <v>8</v>
      </c>
      <c r="H179" s="35" t="n">
        <v>21</v>
      </c>
      <c r="I179" s="35" t="n">
        <v>19</v>
      </c>
      <c r="J179" s="35" t="n">
        <v>13</v>
      </c>
      <c r="K179" s="35" t="n">
        <v>81</v>
      </c>
      <c r="L179" s="37" t="n">
        <f aca="false">+D179/D$182*100</f>
        <v>45</v>
      </c>
      <c r="M179" s="38" t="n">
        <f aca="false">+E179/E$182*100</f>
        <v>33.3333333333333</v>
      </c>
      <c r="N179" s="38" t="n">
        <f aca="false">+F179/F$182*100</f>
        <v>22.7272727272727</v>
      </c>
      <c r="O179" s="38" t="n">
        <f aca="false">+G179/G$182*100</f>
        <v>18.6046511627907</v>
      </c>
      <c r="P179" s="38" t="n">
        <f aca="false">+H179/H$182*100</f>
        <v>23.0769230769231</v>
      </c>
      <c r="Q179" s="38" t="n">
        <f aca="false">+I179/I$182*100</f>
        <v>17.4311926605505</v>
      </c>
      <c r="R179" s="38" t="n">
        <f aca="false">+J179/J$182*100</f>
        <v>12.1495327102804</v>
      </c>
      <c r="S179" s="38" t="n">
        <f aca="false">+K179/K$182*100</f>
        <v>19.756097560975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2</v>
      </c>
      <c r="F180" s="35" t="n">
        <v>17</v>
      </c>
      <c r="G180" s="35" t="n">
        <v>35</v>
      </c>
      <c r="H180" s="35" t="n">
        <v>70</v>
      </c>
      <c r="I180" s="35" t="n">
        <v>90</v>
      </c>
      <c r="J180" s="35" t="n">
        <v>94</v>
      </c>
      <c r="K180" s="35" t="n">
        <v>329</v>
      </c>
      <c r="L180" s="37" t="n">
        <f aca="false">+D180/D$182*100</f>
        <v>55</v>
      </c>
      <c r="M180" s="38" t="n">
        <f aca="false">+E180/E$182*100</f>
        <v>66.6666666666667</v>
      </c>
      <c r="N180" s="38" t="n">
        <f aca="false">+F180/F$182*100</f>
        <v>77.2727272727273</v>
      </c>
      <c r="O180" s="38" t="n">
        <f aca="false">+G180/G$182*100</f>
        <v>81.3953488372093</v>
      </c>
      <c r="P180" s="38" t="n">
        <f aca="false">+H180/H$182*100</f>
        <v>76.9230769230769</v>
      </c>
      <c r="Q180" s="38" t="n">
        <f aca="false">+I180/I$182*100</f>
        <v>82.5688073394496</v>
      </c>
      <c r="R180" s="38" t="n">
        <f aca="false">+J180/J$182*100</f>
        <v>87.8504672897196</v>
      </c>
      <c r="S180" s="38" t="n">
        <f aca="false">+K180/K$182*100</f>
        <v>80.243902439024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3</v>
      </c>
      <c r="F183" s="48" t="n">
        <v>4</v>
      </c>
      <c r="G183" s="48" t="n">
        <v>8</v>
      </c>
      <c r="H183" s="48" t="n">
        <v>18</v>
      </c>
      <c r="I183" s="48" t="n">
        <v>14</v>
      </c>
      <c r="J183" s="48" t="n">
        <v>8</v>
      </c>
      <c r="K183" s="48" t="n">
        <v>60</v>
      </c>
      <c r="L183" s="56" t="n">
        <f aca="false">+D183/D$186*100</f>
        <v>29.4117647058824</v>
      </c>
      <c r="M183" s="57" t="n">
        <f aca="false">+E183/E$186*100</f>
        <v>25</v>
      </c>
      <c r="N183" s="57" t="n">
        <f aca="false">+F183/F$186*100</f>
        <v>26.6666666666667</v>
      </c>
      <c r="O183" s="57" t="n">
        <f aca="false">+G183/G$186*100</f>
        <v>20</v>
      </c>
      <c r="P183" s="57" t="n">
        <f aca="false">+H183/H$186*100</f>
        <v>16.5137614678899</v>
      </c>
      <c r="Q183" s="57" t="n">
        <f aca="false">+I183/I$186*100</f>
        <v>11.965811965812</v>
      </c>
      <c r="R183" s="57" t="n">
        <f aca="false">+J183/J$186*100</f>
        <v>6.89655172413793</v>
      </c>
      <c r="S183" s="57" t="n">
        <f aca="false">+K183/K$186*100</f>
        <v>14.084507042253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9</v>
      </c>
      <c r="F184" s="35" t="n">
        <v>11</v>
      </c>
      <c r="G184" s="35" t="n">
        <v>32</v>
      </c>
      <c r="H184" s="35" t="n">
        <v>91</v>
      </c>
      <c r="I184" s="35" t="n">
        <v>103</v>
      </c>
      <c r="J184" s="35" t="n">
        <v>108</v>
      </c>
      <c r="K184" s="35" t="n">
        <v>366</v>
      </c>
      <c r="L184" s="37" t="n">
        <f aca="false">+D184/D$186*100</f>
        <v>70.5882352941177</v>
      </c>
      <c r="M184" s="38" t="n">
        <f aca="false">+E184/E$186*100</f>
        <v>75</v>
      </c>
      <c r="N184" s="38" t="n">
        <f aca="false">+F184/F$186*100</f>
        <v>73.3333333333333</v>
      </c>
      <c r="O184" s="38" t="n">
        <f aca="false">+G184/G$186*100</f>
        <v>80</v>
      </c>
      <c r="P184" s="38" t="n">
        <f aca="false">+H184/H$186*100</f>
        <v>83.4862385321101</v>
      </c>
      <c r="Q184" s="38" t="n">
        <f aca="false">+I184/I$186*100</f>
        <v>88.034188034188</v>
      </c>
      <c r="R184" s="38" t="n">
        <f aca="false">+J184/J$186*100</f>
        <v>93.1034482758621</v>
      </c>
      <c r="S184" s="38" t="n">
        <f aca="false">+K184/K$186*100</f>
        <v>85.915492957746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12</v>
      </c>
      <c r="F186" s="60" t="n">
        <v>15</v>
      </c>
      <c r="G186" s="60" t="n">
        <v>40</v>
      </c>
      <c r="H186" s="60" t="n">
        <v>109</v>
      </c>
      <c r="I186" s="60" t="n">
        <v>117</v>
      </c>
      <c r="J186" s="60" t="n">
        <v>116</v>
      </c>
      <c r="K186" s="60" t="n">
        <v>42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72</v>
      </c>
      <c r="E187" s="35" t="n">
        <v>66</v>
      </c>
      <c r="F187" s="35" t="n">
        <v>94</v>
      </c>
      <c r="G187" s="35" t="n">
        <v>148</v>
      </c>
      <c r="H187" s="35" t="n">
        <v>315</v>
      </c>
      <c r="I187" s="35" t="n">
        <v>280</v>
      </c>
      <c r="J187" s="35" t="n">
        <v>168</v>
      </c>
      <c r="K187" s="35" t="n">
        <v>1143</v>
      </c>
      <c r="L187" s="37" t="n">
        <f aca="false">+D187/D$190*100</f>
        <v>18.798955613577</v>
      </c>
      <c r="M187" s="38" t="n">
        <f aca="false">+E187/E$190*100</f>
        <v>21.8543046357616</v>
      </c>
      <c r="N187" s="38" t="n">
        <f aca="false">+F187/F$190*100</f>
        <v>21.4123006833713</v>
      </c>
      <c r="O187" s="38" t="n">
        <f aca="false">+G187/G$190*100</f>
        <v>15.071283095723</v>
      </c>
      <c r="P187" s="38" t="n">
        <f aca="false">+H187/H$190*100</f>
        <v>11.3227893601725</v>
      </c>
      <c r="Q187" s="38" t="n">
        <f aca="false">+I187/I$190*100</f>
        <v>9.0820629257217</v>
      </c>
      <c r="R187" s="38" t="n">
        <f aca="false">+J187/J$190*100</f>
        <v>7.3330423395897</v>
      </c>
      <c r="S187" s="38" t="n">
        <f aca="false">+K187/K$190*100</f>
        <v>11.138179692067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11</v>
      </c>
      <c r="E188" s="35" t="n">
        <v>236</v>
      </c>
      <c r="F188" s="35" t="n">
        <v>345</v>
      </c>
      <c r="G188" s="35" t="n">
        <v>834</v>
      </c>
      <c r="H188" s="35" t="n">
        <v>2467</v>
      </c>
      <c r="I188" s="35" t="n">
        <v>2803</v>
      </c>
      <c r="J188" s="35" t="n">
        <v>2123</v>
      </c>
      <c r="K188" s="35" t="n">
        <v>9119</v>
      </c>
      <c r="L188" s="37" t="n">
        <f aca="false">+D188/D$190*100</f>
        <v>81.201044386423</v>
      </c>
      <c r="M188" s="38" t="n">
        <f aca="false">+E188/E$190*100</f>
        <v>78.1456953642384</v>
      </c>
      <c r="N188" s="38" t="n">
        <f aca="false">+F188/F$190*100</f>
        <v>78.5876993166287</v>
      </c>
      <c r="O188" s="38" t="n">
        <f aca="false">+G188/G$190*100</f>
        <v>84.928716904277</v>
      </c>
      <c r="P188" s="38" t="n">
        <f aca="false">+H188/H$190*100</f>
        <v>88.6772106398275</v>
      </c>
      <c r="Q188" s="38" t="n">
        <f aca="false">+I188/I$190*100</f>
        <v>90.9179370742783</v>
      </c>
      <c r="R188" s="38" t="n">
        <f aca="false">+J188/J$190*100</f>
        <v>92.6669576604103</v>
      </c>
      <c r="S188" s="38" t="n">
        <f aca="false">+K188/K$190*100</f>
        <v>88.861820307932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57</v>
      </c>
      <c r="E191" s="30" t="n">
        <v>54</v>
      </c>
      <c r="F191" s="30" t="n">
        <v>58</v>
      </c>
      <c r="G191" s="30" t="n">
        <v>87</v>
      </c>
      <c r="H191" s="30" t="n">
        <v>207</v>
      </c>
      <c r="I191" s="30" t="n">
        <v>196</v>
      </c>
      <c r="J191" s="30" t="n">
        <v>174</v>
      </c>
      <c r="K191" s="30" t="n">
        <v>833</v>
      </c>
      <c r="L191" s="32" t="n">
        <f aca="false">+D191/D$194*100</f>
        <v>31.8435754189944</v>
      </c>
      <c r="M191" s="33" t="n">
        <f aca="false">+E191/E$194*100</f>
        <v>30.6818181818182</v>
      </c>
      <c r="N191" s="33" t="n">
        <f aca="false">+F191/F$194*100</f>
        <v>28.1553398058252</v>
      </c>
      <c r="O191" s="33" t="n">
        <f aca="false">+G191/G$194*100</f>
        <v>18.5897435897436</v>
      </c>
      <c r="P191" s="33" t="n">
        <f aca="false">+H191/H$194*100</f>
        <v>15.4708520179372</v>
      </c>
      <c r="Q191" s="33" t="n">
        <f aca="false">+I191/I$194*100</f>
        <v>11.965811965812</v>
      </c>
      <c r="R191" s="33" t="n">
        <f aca="false">+J191/J$194*100</f>
        <v>12.5541125541126</v>
      </c>
      <c r="S191" s="33" t="n">
        <f aca="false">+K191/K$194*100</f>
        <v>15.451678723798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22</v>
      </c>
      <c r="E192" s="35" t="n">
        <v>122</v>
      </c>
      <c r="F192" s="35" t="n">
        <v>148</v>
      </c>
      <c r="G192" s="35" t="n">
        <v>381</v>
      </c>
      <c r="H192" s="35" t="n">
        <v>1131</v>
      </c>
      <c r="I192" s="35" t="n">
        <v>1442</v>
      </c>
      <c r="J192" s="35" t="n">
        <v>1212</v>
      </c>
      <c r="K192" s="35" t="n">
        <v>4558</v>
      </c>
      <c r="L192" s="37" t="n">
        <f aca="false">+D192/D$194*100</f>
        <v>68.1564245810056</v>
      </c>
      <c r="M192" s="38" t="n">
        <f aca="false">+E192/E$194*100</f>
        <v>69.3181818181818</v>
      </c>
      <c r="N192" s="38" t="n">
        <f aca="false">+F192/F$194*100</f>
        <v>71.8446601941748</v>
      </c>
      <c r="O192" s="38" t="n">
        <f aca="false">+G192/G$194*100</f>
        <v>81.4102564102564</v>
      </c>
      <c r="P192" s="38" t="n">
        <f aca="false">+H192/H$194*100</f>
        <v>84.5291479820628</v>
      </c>
      <c r="Q192" s="38" t="n">
        <f aca="false">+I192/I$194*100</f>
        <v>88.034188034188</v>
      </c>
      <c r="R192" s="38" t="n">
        <f aca="false">+J192/J$194*100</f>
        <v>87.4458874458875</v>
      </c>
      <c r="S192" s="38" t="n">
        <f aca="false">+K192/K$194*100</f>
        <v>84.548321276201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16</v>
      </c>
      <c r="E195" s="35" t="n">
        <v>20</v>
      </c>
      <c r="F195" s="35" t="n">
        <v>32</v>
      </c>
      <c r="G195" s="35" t="n">
        <v>34</v>
      </c>
      <c r="H195" s="35" t="n">
        <v>89</v>
      </c>
      <c r="I195" s="35" t="n">
        <v>152</v>
      </c>
      <c r="J195" s="35" t="n">
        <v>126</v>
      </c>
      <c r="K195" s="35" t="n">
        <v>469</v>
      </c>
      <c r="L195" s="37" t="n">
        <f aca="false">+D195/D$198*100</f>
        <v>9.58083832335329</v>
      </c>
      <c r="M195" s="38" t="n">
        <f aca="false">+E195/E$198*100</f>
        <v>13.4228187919463</v>
      </c>
      <c r="N195" s="38" t="n">
        <f aca="false">+F195/F$198*100</f>
        <v>17.9775280898876</v>
      </c>
      <c r="O195" s="38" t="n">
        <f aca="false">+G195/G$198*100</f>
        <v>9.21409214092141</v>
      </c>
      <c r="P195" s="38" t="n">
        <f aca="false">+H195/H$198*100</f>
        <v>8.76847290640394</v>
      </c>
      <c r="Q195" s="38" t="n">
        <f aca="false">+I195/I$198*100</f>
        <v>12.1405750798722</v>
      </c>
      <c r="R195" s="38" t="n">
        <f aca="false">+J195/J$198*100</f>
        <v>11.3615870153291</v>
      </c>
      <c r="S195" s="38" t="n">
        <f aca="false">+K195/K$198*100</f>
        <v>11.063930172210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51</v>
      </c>
      <c r="E196" s="35" t="n">
        <v>129</v>
      </c>
      <c r="F196" s="35" t="n">
        <v>146</v>
      </c>
      <c r="G196" s="35" t="n">
        <v>335</v>
      </c>
      <c r="H196" s="35" t="n">
        <v>926</v>
      </c>
      <c r="I196" s="35" t="n">
        <v>1100</v>
      </c>
      <c r="J196" s="35" t="n">
        <v>983</v>
      </c>
      <c r="K196" s="35" t="n">
        <v>3770</v>
      </c>
      <c r="L196" s="37" t="n">
        <f aca="false">+D196/D$198*100</f>
        <v>90.4191616766467</v>
      </c>
      <c r="M196" s="38" t="n">
        <f aca="false">+E196/E$198*100</f>
        <v>86.5771812080537</v>
      </c>
      <c r="N196" s="38" t="n">
        <f aca="false">+F196/F$198*100</f>
        <v>82.0224719101124</v>
      </c>
      <c r="O196" s="38" t="n">
        <f aca="false">+G196/G$198*100</f>
        <v>90.7859078590786</v>
      </c>
      <c r="P196" s="38" t="n">
        <f aca="false">+H196/H$198*100</f>
        <v>91.2315270935961</v>
      </c>
      <c r="Q196" s="38" t="n">
        <f aca="false">+I196/I$198*100</f>
        <v>87.8594249201278</v>
      </c>
      <c r="R196" s="38" t="n">
        <f aca="false">+J196/J$198*100</f>
        <v>88.6384129846709</v>
      </c>
      <c r="S196" s="38" t="n">
        <f aca="false">+K196/K$198*100</f>
        <v>88.936069827789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6</v>
      </c>
      <c r="E199" s="48" t="n">
        <v>18</v>
      </c>
      <c r="F199" s="48" t="n">
        <v>16</v>
      </c>
      <c r="G199" s="48" t="n">
        <v>15</v>
      </c>
      <c r="H199" s="48" t="n">
        <v>41</v>
      </c>
      <c r="I199" s="48" t="n">
        <v>71</v>
      </c>
      <c r="J199" s="48" t="n">
        <v>87</v>
      </c>
      <c r="K199" s="48" t="n">
        <v>254</v>
      </c>
      <c r="L199" s="56" t="n">
        <f aca="false">+D199/D$202*100</f>
        <v>7.89473684210526</v>
      </c>
      <c r="M199" s="57" t="n">
        <f aca="false">+E199/E$202*100</f>
        <v>16.9811320754717</v>
      </c>
      <c r="N199" s="57" t="n">
        <f aca="false">+F199/F$202*100</f>
        <v>13.5593220338983</v>
      </c>
      <c r="O199" s="57" t="n">
        <f aca="false">+G199/G$202*100</f>
        <v>6.66666666666667</v>
      </c>
      <c r="P199" s="57" t="n">
        <f aca="false">+H199/H$202*100</f>
        <v>6.87919463087248</v>
      </c>
      <c r="Q199" s="57" t="n">
        <f aca="false">+I199/I$202*100</f>
        <v>8.96464646464646</v>
      </c>
      <c r="R199" s="57" t="n">
        <f aca="false">+J199/J$202*100</f>
        <v>12.0833333333333</v>
      </c>
      <c r="S199" s="57" t="n">
        <f aca="false">+K199/K$202*100</f>
        <v>9.64679073300418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0</v>
      </c>
      <c r="E200" s="35" t="n">
        <v>88</v>
      </c>
      <c r="F200" s="35" t="n">
        <v>102</v>
      </c>
      <c r="G200" s="35" t="n">
        <v>210</v>
      </c>
      <c r="H200" s="35" t="n">
        <v>555</v>
      </c>
      <c r="I200" s="35" t="n">
        <v>721</v>
      </c>
      <c r="J200" s="35" t="n">
        <v>633</v>
      </c>
      <c r="K200" s="35" t="n">
        <v>2379</v>
      </c>
      <c r="L200" s="37" t="n">
        <f aca="false">+D200/D$202*100</f>
        <v>92.1052631578947</v>
      </c>
      <c r="M200" s="38" t="n">
        <f aca="false">+E200/E$202*100</f>
        <v>83.0188679245283</v>
      </c>
      <c r="N200" s="38" t="n">
        <f aca="false">+F200/F$202*100</f>
        <v>86.4406779661017</v>
      </c>
      <c r="O200" s="38" t="n">
        <f aca="false">+G200/G$202*100</f>
        <v>93.3333333333333</v>
      </c>
      <c r="P200" s="38" t="n">
        <f aca="false">+H200/H$202*100</f>
        <v>93.1208053691275</v>
      </c>
      <c r="Q200" s="38" t="n">
        <f aca="false">+I200/I$202*100</f>
        <v>91.0353535353535</v>
      </c>
      <c r="R200" s="38" t="n">
        <f aca="false">+J200/J$202*100</f>
        <v>87.9166666666667</v>
      </c>
      <c r="S200" s="38" t="n">
        <f aca="false">+K200/K$202*100</f>
        <v>90.353209266995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7</v>
      </c>
      <c r="E203" s="35" t="n">
        <v>26</v>
      </c>
      <c r="F203" s="35" t="n">
        <v>38</v>
      </c>
      <c r="G203" s="35" t="n">
        <v>53</v>
      </c>
      <c r="H203" s="35" t="n">
        <v>127</v>
      </c>
      <c r="I203" s="35" t="n">
        <v>110</v>
      </c>
      <c r="J203" s="35" t="n">
        <v>67</v>
      </c>
      <c r="K203" s="35" t="n">
        <v>448</v>
      </c>
      <c r="L203" s="37" t="n">
        <f aca="false">+D203/D$206*100</f>
        <v>29.6703296703297</v>
      </c>
      <c r="M203" s="38" t="n">
        <f aca="false">+E203/E$206*100</f>
        <v>27.3684210526316</v>
      </c>
      <c r="N203" s="38" t="n">
        <f aca="false">+F203/F$206*100</f>
        <v>31.1475409836066</v>
      </c>
      <c r="O203" s="38" t="n">
        <f aca="false">+G203/G$206*100</f>
        <v>19.6296296296296</v>
      </c>
      <c r="P203" s="38" t="n">
        <f aca="false">+H203/H$206*100</f>
        <v>16.6230366492147</v>
      </c>
      <c r="Q203" s="38" t="n">
        <f aca="false">+I203/I$206*100</f>
        <v>11.2359550561798</v>
      </c>
      <c r="R203" s="38" t="n">
        <f aca="false">+J203/J$206*100</f>
        <v>8.8042049934297</v>
      </c>
      <c r="S203" s="38" t="n">
        <f aca="false">+K203/K$206*100</f>
        <v>14.536015574302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64</v>
      </c>
      <c r="E204" s="35" t="n">
        <v>69</v>
      </c>
      <c r="F204" s="35" t="n">
        <v>84</v>
      </c>
      <c r="G204" s="35" t="n">
        <v>217</v>
      </c>
      <c r="H204" s="35" t="n">
        <v>637</v>
      </c>
      <c r="I204" s="35" t="n">
        <v>869</v>
      </c>
      <c r="J204" s="35" t="n">
        <v>694</v>
      </c>
      <c r="K204" s="35" t="n">
        <v>2634</v>
      </c>
      <c r="L204" s="37" t="n">
        <f aca="false">+D204/D$206*100</f>
        <v>70.3296703296703</v>
      </c>
      <c r="M204" s="38" t="n">
        <f aca="false">+E204/E$206*100</f>
        <v>72.6315789473684</v>
      </c>
      <c r="N204" s="38" t="n">
        <f aca="false">+F204/F$206*100</f>
        <v>68.8524590163934</v>
      </c>
      <c r="O204" s="38" t="n">
        <f aca="false">+G204/G$206*100</f>
        <v>80.3703703703704</v>
      </c>
      <c r="P204" s="38" t="n">
        <f aca="false">+H204/H$206*100</f>
        <v>83.3769633507853</v>
      </c>
      <c r="Q204" s="38" t="n">
        <f aca="false">+I204/I$206*100</f>
        <v>88.7640449438202</v>
      </c>
      <c r="R204" s="38" t="n">
        <f aca="false">+J204/J$206*100</f>
        <v>91.1957950065703</v>
      </c>
      <c r="S204" s="38" t="n">
        <f aca="false">+K204/K$206*100</f>
        <v>85.463984425697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91</v>
      </c>
      <c r="E206" s="60" t="n">
        <v>95</v>
      </c>
      <c r="F206" s="60" t="n">
        <v>122</v>
      </c>
      <c r="G206" s="60" t="n">
        <v>270</v>
      </c>
      <c r="H206" s="60" t="n">
        <v>764</v>
      </c>
      <c r="I206" s="60" t="n">
        <v>979</v>
      </c>
      <c r="J206" s="60" t="n">
        <v>761</v>
      </c>
      <c r="K206" s="60" t="n">
        <v>308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91</v>
      </c>
      <c r="E207" s="35" t="n">
        <v>176</v>
      </c>
      <c r="F207" s="35" t="n">
        <v>213</v>
      </c>
      <c r="G207" s="35" t="n">
        <v>352</v>
      </c>
      <c r="H207" s="35" t="n">
        <v>853</v>
      </c>
      <c r="I207" s="35" t="n">
        <v>854</v>
      </c>
      <c r="J207" s="35" t="n">
        <v>680</v>
      </c>
      <c r="K207" s="35" t="n">
        <v>3319</v>
      </c>
      <c r="L207" s="37" t="n">
        <f aca="false">+D207/D$210*100</f>
        <v>35.9022556390977</v>
      </c>
      <c r="M207" s="38" t="n">
        <f aca="false">+E207/E$210*100</f>
        <v>35.1297405189621</v>
      </c>
      <c r="N207" s="38" t="n">
        <f aca="false">+F207/F$210*100</f>
        <v>35.7983193277311</v>
      </c>
      <c r="O207" s="38" t="n">
        <f aca="false">+G207/G$210*100</f>
        <v>30.1112061591104</v>
      </c>
      <c r="P207" s="38" t="n">
        <f aca="false">+H207/H$210*100</f>
        <v>22.905477980666</v>
      </c>
      <c r="Q207" s="38" t="n">
        <f aca="false">+I207/I$210*100</f>
        <v>17.3436230706742</v>
      </c>
      <c r="R207" s="38" t="n">
        <f aca="false">+J207/J$210*100</f>
        <v>15.4020385050963</v>
      </c>
      <c r="S207" s="38" t="n">
        <f aca="false">+K207/K$210*100</f>
        <v>20.926860025220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41</v>
      </c>
      <c r="E208" s="35" t="n">
        <v>325</v>
      </c>
      <c r="F208" s="35" t="n">
        <v>382</v>
      </c>
      <c r="G208" s="35" t="n">
        <v>817</v>
      </c>
      <c r="H208" s="35" t="n">
        <v>2871</v>
      </c>
      <c r="I208" s="35" t="n">
        <v>4070</v>
      </c>
      <c r="J208" s="35" t="n">
        <v>3735</v>
      </c>
      <c r="K208" s="35" t="n">
        <v>12541</v>
      </c>
      <c r="L208" s="37" t="n">
        <f aca="false">+D208/D$210*100</f>
        <v>64.0977443609023</v>
      </c>
      <c r="M208" s="38" t="n">
        <f aca="false">+E208/E$210*100</f>
        <v>64.8702594810379</v>
      </c>
      <c r="N208" s="38" t="n">
        <f aca="false">+F208/F$210*100</f>
        <v>64.2016806722689</v>
      </c>
      <c r="O208" s="38" t="n">
        <f aca="false">+G208/G$210*100</f>
        <v>69.8887938408897</v>
      </c>
      <c r="P208" s="38" t="n">
        <f aca="false">+H208/H$210*100</f>
        <v>77.0945220193341</v>
      </c>
      <c r="Q208" s="38" t="n">
        <f aca="false">+I208/I$210*100</f>
        <v>82.6563769293258</v>
      </c>
      <c r="R208" s="38" t="n">
        <f aca="false">+J208/J$210*100</f>
        <v>84.5979614949037</v>
      </c>
      <c r="S208" s="38" t="n">
        <f aca="false">+K208/K$210*100</f>
        <v>79.073139974779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27</v>
      </c>
      <c r="E211" s="30" t="n">
        <v>38</v>
      </c>
      <c r="F211" s="30" t="n">
        <v>51</v>
      </c>
      <c r="G211" s="30" t="n">
        <v>55</v>
      </c>
      <c r="H211" s="30" t="n">
        <v>161</v>
      </c>
      <c r="I211" s="30" t="n">
        <v>168</v>
      </c>
      <c r="J211" s="30" t="n">
        <v>158</v>
      </c>
      <c r="K211" s="30" t="n">
        <v>658</v>
      </c>
      <c r="L211" s="32" t="n">
        <f aca="false">+D211/D$214*100</f>
        <v>21.9512195121951</v>
      </c>
      <c r="M211" s="33" t="n">
        <f aca="false">+E211/E$214*100</f>
        <v>27.7372262773723</v>
      </c>
      <c r="N211" s="33" t="n">
        <f aca="false">+F211/F$214*100</f>
        <v>32.6923076923077</v>
      </c>
      <c r="O211" s="33" t="n">
        <f aca="false">+G211/G$214*100</f>
        <v>17.8571428571429</v>
      </c>
      <c r="P211" s="33" t="n">
        <f aca="false">+H211/H$214*100</f>
        <v>16.4790174002047</v>
      </c>
      <c r="Q211" s="33" t="n">
        <f aca="false">+I211/I$214*100</f>
        <v>10.7348242811502</v>
      </c>
      <c r="R211" s="33" t="n">
        <f aca="false">+J211/J$214*100</f>
        <v>10.1673101673102</v>
      </c>
      <c r="S211" s="33" t="n">
        <f aca="false">+K211/K$214*100</f>
        <v>13.651452282157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6</v>
      </c>
      <c r="E212" s="35" t="n">
        <v>99</v>
      </c>
      <c r="F212" s="35" t="n">
        <v>105</v>
      </c>
      <c r="G212" s="35" t="n">
        <v>253</v>
      </c>
      <c r="H212" s="35" t="n">
        <v>816</v>
      </c>
      <c r="I212" s="35" t="n">
        <v>1397</v>
      </c>
      <c r="J212" s="35" t="n">
        <v>1396</v>
      </c>
      <c r="K212" s="35" t="n">
        <v>4162</v>
      </c>
      <c r="L212" s="37" t="n">
        <f aca="false">+D212/D$214*100</f>
        <v>78.0487804878049</v>
      </c>
      <c r="M212" s="38" t="n">
        <f aca="false">+E212/E$214*100</f>
        <v>72.2627737226277</v>
      </c>
      <c r="N212" s="38" t="n">
        <f aca="false">+F212/F$214*100</f>
        <v>67.3076923076923</v>
      </c>
      <c r="O212" s="38" t="n">
        <f aca="false">+G212/G$214*100</f>
        <v>82.1428571428571</v>
      </c>
      <c r="P212" s="38" t="n">
        <f aca="false">+H212/H$214*100</f>
        <v>83.5209825997953</v>
      </c>
      <c r="Q212" s="38" t="n">
        <f aca="false">+I212/I$214*100</f>
        <v>89.2651757188499</v>
      </c>
      <c r="R212" s="38" t="n">
        <f aca="false">+J212/J$214*100</f>
        <v>89.8326898326898</v>
      </c>
      <c r="S212" s="38" t="n">
        <f aca="false">+K212/K$214*100</f>
        <v>86.348547717842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2</v>
      </c>
      <c r="E215" s="48" t="n">
        <v>38</v>
      </c>
      <c r="F215" s="48" t="n">
        <v>41</v>
      </c>
      <c r="G215" s="48" t="n">
        <v>83</v>
      </c>
      <c r="H215" s="48" t="n">
        <v>187</v>
      </c>
      <c r="I215" s="48" t="n">
        <v>232</v>
      </c>
      <c r="J215" s="48" t="n">
        <v>212</v>
      </c>
      <c r="K215" s="48" t="n">
        <v>815</v>
      </c>
      <c r="L215" s="56" t="n">
        <f aca="false">+D215/D$218*100</f>
        <v>24.1758241758242</v>
      </c>
      <c r="M215" s="57" t="n">
        <f aca="false">+E215/E$218*100</f>
        <v>28.7878787878788</v>
      </c>
      <c r="N215" s="57" t="n">
        <f aca="false">+F215/F$218*100</f>
        <v>33.3333333333333</v>
      </c>
      <c r="O215" s="57" t="n">
        <f aca="false">+G215/G$218*100</f>
        <v>26.6025641025641</v>
      </c>
      <c r="P215" s="57" t="n">
        <f aca="false">+H215/H$218*100</f>
        <v>17.9462571976967</v>
      </c>
      <c r="Q215" s="57" t="n">
        <f aca="false">+I215/I$218*100</f>
        <v>13.3256748994831</v>
      </c>
      <c r="R215" s="57" t="n">
        <f aca="false">+J215/J$218*100</f>
        <v>12.0591581342435</v>
      </c>
      <c r="S215" s="57" t="n">
        <f aca="false">+K215/K$218*100</f>
        <v>15.676091556068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69</v>
      </c>
      <c r="E216" s="35" t="n">
        <v>94</v>
      </c>
      <c r="F216" s="35" t="n">
        <v>82</v>
      </c>
      <c r="G216" s="35" t="n">
        <v>229</v>
      </c>
      <c r="H216" s="35" t="n">
        <v>855</v>
      </c>
      <c r="I216" s="35" t="n">
        <v>1509</v>
      </c>
      <c r="J216" s="35" t="n">
        <v>1546</v>
      </c>
      <c r="K216" s="35" t="n">
        <v>4384</v>
      </c>
      <c r="L216" s="37" t="n">
        <f aca="false">+D216/D$218*100</f>
        <v>75.8241758241758</v>
      </c>
      <c r="M216" s="38" t="n">
        <f aca="false">+E216/E$218*100</f>
        <v>71.2121212121212</v>
      </c>
      <c r="N216" s="38" t="n">
        <f aca="false">+F216/F$218*100</f>
        <v>66.6666666666667</v>
      </c>
      <c r="O216" s="38" t="n">
        <f aca="false">+G216/G$218*100</f>
        <v>73.3974358974359</v>
      </c>
      <c r="P216" s="38" t="n">
        <f aca="false">+H216/H$218*100</f>
        <v>82.0537428023033</v>
      </c>
      <c r="Q216" s="38" t="n">
        <f aca="false">+I216/I$218*100</f>
        <v>86.674325100517</v>
      </c>
      <c r="R216" s="38" t="n">
        <f aca="false">+J216/J$218*100</f>
        <v>87.9408418657565</v>
      </c>
      <c r="S216" s="38" t="n">
        <f aca="false">+K216/K$218*100</f>
        <v>84.323908443931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26</v>
      </c>
      <c r="E219" s="35" t="n">
        <v>30</v>
      </c>
      <c r="F219" s="35" t="n">
        <v>31</v>
      </c>
      <c r="G219" s="35" t="n">
        <v>53</v>
      </c>
      <c r="H219" s="35" t="n">
        <v>114</v>
      </c>
      <c r="I219" s="35" t="n">
        <v>132</v>
      </c>
      <c r="J219" s="35" t="n">
        <v>104</v>
      </c>
      <c r="K219" s="35" t="n">
        <v>490</v>
      </c>
      <c r="L219" s="37" t="n">
        <f aca="false">+D219/D$222*100</f>
        <v>27.9569892473118</v>
      </c>
      <c r="M219" s="38" t="n">
        <f aca="false">+E219/E$222*100</f>
        <v>27.5229357798165</v>
      </c>
      <c r="N219" s="38" t="n">
        <f aca="false">+F219/F$222*100</f>
        <v>26.9565217391304</v>
      </c>
      <c r="O219" s="38" t="n">
        <f aca="false">+G219/G$222*100</f>
        <v>22.3628691983122</v>
      </c>
      <c r="P219" s="38" t="n">
        <f aca="false">+H219/H$222*100</f>
        <v>14.1614906832298</v>
      </c>
      <c r="Q219" s="38" t="n">
        <f aca="false">+I219/I$222*100</f>
        <v>9.97732426303855</v>
      </c>
      <c r="R219" s="38" t="n">
        <f aca="false">+J219/J$222*100</f>
        <v>8.73949579831933</v>
      </c>
      <c r="S219" s="38" t="n">
        <f aca="false">+K219/K$222*100</f>
        <v>12.65495867768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67</v>
      </c>
      <c r="E220" s="35" t="n">
        <v>79</v>
      </c>
      <c r="F220" s="35" t="n">
        <v>84</v>
      </c>
      <c r="G220" s="35" t="n">
        <v>184</v>
      </c>
      <c r="H220" s="35" t="n">
        <v>691</v>
      </c>
      <c r="I220" s="35" t="n">
        <v>1191</v>
      </c>
      <c r="J220" s="35" t="n">
        <v>1086</v>
      </c>
      <c r="K220" s="35" t="n">
        <v>3382</v>
      </c>
      <c r="L220" s="37" t="n">
        <f aca="false">+D220/D$222*100</f>
        <v>72.0430107526882</v>
      </c>
      <c r="M220" s="38" t="n">
        <f aca="false">+E220/E$222*100</f>
        <v>72.4770642201835</v>
      </c>
      <c r="N220" s="38" t="n">
        <f aca="false">+F220/F$222*100</f>
        <v>73.0434782608696</v>
      </c>
      <c r="O220" s="38" t="n">
        <f aca="false">+G220/G$222*100</f>
        <v>77.6371308016878</v>
      </c>
      <c r="P220" s="38" t="n">
        <f aca="false">+H220/H$222*100</f>
        <v>85.8385093167702</v>
      </c>
      <c r="Q220" s="38" t="n">
        <f aca="false">+I220/I$222*100</f>
        <v>90.0226757369615</v>
      </c>
      <c r="R220" s="38" t="n">
        <f aca="false">+J220/J$222*100</f>
        <v>91.2605042016807</v>
      </c>
      <c r="S220" s="38" t="n">
        <f aca="false">+K220/K$222*100</f>
        <v>87.345041322314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93</v>
      </c>
      <c r="E222" s="60" t="n">
        <v>109</v>
      </c>
      <c r="F222" s="60" t="n">
        <v>115</v>
      </c>
      <c r="G222" s="60" t="n">
        <v>237</v>
      </c>
      <c r="H222" s="60" t="n">
        <v>805</v>
      </c>
      <c r="I222" s="60" t="n">
        <v>1323</v>
      </c>
      <c r="J222" s="60" t="n">
        <v>1190</v>
      </c>
      <c r="K222" s="60" t="n">
        <v>387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36</v>
      </c>
      <c r="E223" s="35" t="n">
        <v>64</v>
      </c>
      <c r="F223" s="35" t="n">
        <v>49</v>
      </c>
      <c r="G223" s="35" t="n">
        <v>119</v>
      </c>
      <c r="H223" s="35" t="n">
        <v>167</v>
      </c>
      <c r="I223" s="35" t="n">
        <v>119</v>
      </c>
      <c r="J223" s="35" t="n">
        <v>87</v>
      </c>
      <c r="K223" s="35" t="n">
        <v>641</v>
      </c>
      <c r="L223" s="37" t="n">
        <f aca="false">+D223/D$226*100</f>
        <v>21.9512195121951</v>
      </c>
      <c r="M223" s="38" t="n">
        <f aca="false">+E223/E$226*100</f>
        <v>28.3185840707965</v>
      </c>
      <c r="N223" s="38" t="n">
        <f aca="false">+F223/F$226*100</f>
        <v>19.9186991869919</v>
      </c>
      <c r="O223" s="38" t="n">
        <f aca="false">+G223/G$226*100</f>
        <v>22.0779220779221</v>
      </c>
      <c r="P223" s="38" t="n">
        <f aca="false">+H223/H$226*100</f>
        <v>14.7918511957485</v>
      </c>
      <c r="Q223" s="38" t="n">
        <f aca="false">+I223/I$226*100</f>
        <v>10.4569420035149</v>
      </c>
      <c r="R223" s="38" t="n">
        <f aca="false">+J223/J$226*100</f>
        <v>9.27505330490405</v>
      </c>
      <c r="S223" s="38" t="n">
        <f aca="false">+K223/K$226*100</f>
        <v>14.63470319634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8</v>
      </c>
      <c r="E224" s="35" t="n">
        <v>162</v>
      </c>
      <c r="F224" s="35" t="n">
        <v>197</v>
      </c>
      <c r="G224" s="35" t="n">
        <v>420</v>
      </c>
      <c r="H224" s="35" t="n">
        <v>962</v>
      </c>
      <c r="I224" s="35" t="n">
        <v>1019</v>
      </c>
      <c r="J224" s="35" t="n">
        <v>851</v>
      </c>
      <c r="K224" s="35" t="n">
        <v>3739</v>
      </c>
      <c r="L224" s="37" t="n">
        <f aca="false">+D224/D$226*100</f>
        <v>78.0487804878049</v>
      </c>
      <c r="M224" s="38" t="n">
        <f aca="false">+E224/E$226*100</f>
        <v>71.6814159292035</v>
      </c>
      <c r="N224" s="38" t="n">
        <f aca="false">+F224/F$226*100</f>
        <v>80.0813008130081</v>
      </c>
      <c r="O224" s="38" t="n">
        <f aca="false">+G224/G$226*100</f>
        <v>77.9220779220779</v>
      </c>
      <c r="P224" s="38" t="n">
        <f aca="false">+H224/H$226*100</f>
        <v>85.2081488042516</v>
      </c>
      <c r="Q224" s="38" t="n">
        <f aca="false">+I224/I$226*100</f>
        <v>89.5430579964851</v>
      </c>
      <c r="R224" s="38" t="n">
        <f aca="false">+J224/J$226*100</f>
        <v>90.724946695096</v>
      </c>
      <c r="S224" s="38" t="n">
        <f aca="false">+K224/K$226*100</f>
        <v>85.36529680365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3</v>
      </c>
      <c r="F227" s="35" t="n">
        <v>3</v>
      </c>
      <c r="G227" s="35" t="n">
        <v>6</v>
      </c>
      <c r="H227" s="35" t="n">
        <v>10</v>
      </c>
      <c r="I227" s="35" t="n">
        <v>17</v>
      </c>
      <c r="J227" s="35" t="n">
        <v>14</v>
      </c>
      <c r="K227" s="35" t="n">
        <v>55</v>
      </c>
      <c r="L227" s="37" t="n">
        <f aca="false">+D227/D$230*100</f>
        <v>15.3846153846154</v>
      </c>
      <c r="M227" s="38" t="n">
        <f aca="false">+E227/E$230*100</f>
        <v>17.6470588235294</v>
      </c>
      <c r="N227" s="38" t="n">
        <f aca="false">+F227/F$230*100</f>
        <v>25</v>
      </c>
      <c r="O227" s="38" t="n">
        <f aca="false">+G227/G$230*100</f>
        <v>22.2222222222222</v>
      </c>
      <c r="P227" s="38" t="n">
        <f aca="false">+H227/H$230*100</f>
        <v>17.8571428571429</v>
      </c>
      <c r="Q227" s="38" t="n">
        <f aca="false">+I227/I$230*100</f>
        <v>18.8888888888889</v>
      </c>
      <c r="R227" s="38" t="n">
        <f aca="false">+J227/J$230*100</f>
        <v>17.5</v>
      </c>
      <c r="S227" s="38" t="n">
        <f aca="false">+K227/K$230*100</f>
        <v>18.644067796610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4</v>
      </c>
      <c r="F228" s="35" t="n">
        <v>9</v>
      </c>
      <c r="G228" s="35" t="n">
        <v>21</v>
      </c>
      <c r="H228" s="35" t="n">
        <v>46</v>
      </c>
      <c r="I228" s="35" t="n">
        <v>73</v>
      </c>
      <c r="J228" s="35" t="n">
        <v>66</v>
      </c>
      <c r="K228" s="35" t="n">
        <v>240</v>
      </c>
      <c r="L228" s="37" t="n">
        <f aca="false">+D228/D$230*100</f>
        <v>84.6153846153846</v>
      </c>
      <c r="M228" s="38" t="n">
        <f aca="false">+E228/E$230*100</f>
        <v>82.3529411764706</v>
      </c>
      <c r="N228" s="38" t="n">
        <f aca="false">+F228/F$230*100</f>
        <v>75</v>
      </c>
      <c r="O228" s="38" t="n">
        <f aca="false">+G228/G$230*100</f>
        <v>77.7777777777778</v>
      </c>
      <c r="P228" s="38" t="n">
        <f aca="false">+H228/H$230*100</f>
        <v>82.1428571428571</v>
      </c>
      <c r="Q228" s="38" t="n">
        <f aca="false">+I228/I$230*100</f>
        <v>81.1111111111111</v>
      </c>
      <c r="R228" s="38" t="n">
        <f aca="false">+J228/J$230*100</f>
        <v>82.5</v>
      </c>
      <c r="S228" s="38" t="n">
        <f aca="false">+K228/K$230*100</f>
        <v>81.355932203389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8</v>
      </c>
      <c r="E231" s="48" t="n">
        <v>15</v>
      </c>
      <c r="F231" s="48" t="n">
        <v>19</v>
      </c>
      <c r="G231" s="48" t="n">
        <v>27</v>
      </c>
      <c r="H231" s="48" t="n">
        <v>30</v>
      </c>
      <c r="I231" s="48" t="n">
        <v>22</v>
      </c>
      <c r="J231" s="48" t="n">
        <v>36</v>
      </c>
      <c r="K231" s="48" t="n">
        <v>157</v>
      </c>
      <c r="L231" s="56" t="n">
        <f aca="false">+D231/D$234*100</f>
        <v>25.8064516129032</v>
      </c>
      <c r="M231" s="57" t="n">
        <f aca="false">+E231/E$234*100</f>
        <v>28.8461538461538</v>
      </c>
      <c r="N231" s="57" t="n">
        <f aca="false">+F231/F$234*100</f>
        <v>26.7605633802817</v>
      </c>
      <c r="O231" s="57" t="n">
        <f aca="false">+G231/G$234*100</f>
        <v>21.4285714285714</v>
      </c>
      <c r="P231" s="57" t="n">
        <f aca="false">+H231/H$234*100</f>
        <v>14.0845070422535</v>
      </c>
      <c r="Q231" s="57" t="n">
        <f aca="false">+I231/I$234*100</f>
        <v>9.09090909090909</v>
      </c>
      <c r="R231" s="57" t="n">
        <f aca="false">+J231/J$234*100</f>
        <v>13.1868131868132</v>
      </c>
      <c r="S231" s="57" t="n">
        <f aca="false">+K231/K$234*100</f>
        <v>15.575396825396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3</v>
      </c>
      <c r="E232" s="35" t="n">
        <v>37</v>
      </c>
      <c r="F232" s="35" t="n">
        <v>52</v>
      </c>
      <c r="G232" s="35" t="n">
        <v>99</v>
      </c>
      <c r="H232" s="35" t="n">
        <v>183</v>
      </c>
      <c r="I232" s="35" t="n">
        <v>220</v>
      </c>
      <c r="J232" s="35" t="n">
        <v>237</v>
      </c>
      <c r="K232" s="35" t="n">
        <v>851</v>
      </c>
      <c r="L232" s="37" t="n">
        <f aca="false">+D232/D$234*100</f>
        <v>74.1935483870968</v>
      </c>
      <c r="M232" s="38" t="n">
        <f aca="false">+E232/E$234*100</f>
        <v>71.1538461538462</v>
      </c>
      <c r="N232" s="38" t="n">
        <f aca="false">+F232/F$234*100</f>
        <v>73.2394366197183</v>
      </c>
      <c r="O232" s="38" t="n">
        <f aca="false">+G232/G$234*100</f>
        <v>78.5714285714286</v>
      </c>
      <c r="P232" s="38" t="n">
        <f aca="false">+H232/H$234*100</f>
        <v>85.9154929577465</v>
      </c>
      <c r="Q232" s="38" t="n">
        <f aca="false">+I232/I$234*100</f>
        <v>90.9090909090909</v>
      </c>
      <c r="R232" s="38" t="n">
        <f aca="false">+J232/J$234*100</f>
        <v>86.8131868131868</v>
      </c>
      <c r="S232" s="38" t="n">
        <f aca="false">+K232/K$234*100</f>
        <v>84.424603174603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</v>
      </c>
      <c r="E235" s="35" t="n">
        <v>4</v>
      </c>
      <c r="F235" s="35" t="n">
        <v>9</v>
      </c>
      <c r="G235" s="35" t="n">
        <v>11</v>
      </c>
      <c r="H235" s="35" t="n">
        <v>18</v>
      </c>
      <c r="I235" s="35" t="n">
        <v>12</v>
      </c>
      <c r="J235" s="35" t="n">
        <v>12</v>
      </c>
      <c r="K235" s="35" t="n">
        <v>70</v>
      </c>
      <c r="L235" s="37" t="n">
        <f aca="false">+D235/D$238*100</f>
        <v>7.01754385964912</v>
      </c>
      <c r="M235" s="38" t="n">
        <f aca="false">+E235/E$238*100</f>
        <v>9.30232558139535</v>
      </c>
      <c r="N235" s="38" t="n">
        <f aca="false">+F235/F$238*100</f>
        <v>11.1111111111111</v>
      </c>
      <c r="O235" s="38" t="n">
        <f aca="false">+G235/G$238*100</f>
        <v>7.18954248366013</v>
      </c>
      <c r="P235" s="38" t="n">
        <f aca="false">+H235/H$238*100</f>
        <v>6.29370629370629</v>
      </c>
      <c r="Q235" s="38" t="n">
        <f aca="false">+I235/I$238*100</f>
        <v>4.49438202247191</v>
      </c>
      <c r="R235" s="38" t="n">
        <f aca="false">+J235/J$238*100</f>
        <v>5.15021459227468</v>
      </c>
      <c r="S235" s="38" t="n">
        <f aca="false">+K235/K$238*100</f>
        <v>6.2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3</v>
      </c>
      <c r="E236" s="35" t="n">
        <v>39</v>
      </c>
      <c r="F236" s="35" t="n">
        <v>72</v>
      </c>
      <c r="G236" s="35" t="n">
        <v>142</v>
      </c>
      <c r="H236" s="35" t="n">
        <v>268</v>
      </c>
      <c r="I236" s="35" t="n">
        <v>255</v>
      </c>
      <c r="J236" s="35" t="n">
        <v>221</v>
      </c>
      <c r="K236" s="35" t="n">
        <v>1050</v>
      </c>
      <c r="L236" s="37" t="n">
        <f aca="false">+D236/D$238*100</f>
        <v>92.9824561403509</v>
      </c>
      <c r="M236" s="38" t="n">
        <f aca="false">+E236/E$238*100</f>
        <v>90.6976744186047</v>
      </c>
      <c r="N236" s="38" t="n">
        <f aca="false">+F236/F$238*100</f>
        <v>88.8888888888889</v>
      </c>
      <c r="O236" s="38" t="n">
        <f aca="false">+G236/G$238*100</f>
        <v>92.8104575163399</v>
      </c>
      <c r="P236" s="38" t="n">
        <f aca="false">+H236/H$238*100</f>
        <v>93.7062937062937</v>
      </c>
      <c r="Q236" s="38" t="n">
        <f aca="false">+I236/I$238*100</f>
        <v>95.5056179775281</v>
      </c>
      <c r="R236" s="38" t="n">
        <f aca="false">+J236/J$238*100</f>
        <v>94.8497854077253</v>
      </c>
      <c r="S236" s="38" t="n">
        <f aca="false">+K236/K$238*100</f>
        <v>93.7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2</v>
      </c>
      <c r="E239" s="30" t="n">
        <v>50</v>
      </c>
      <c r="F239" s="30" t="n">
        <v>58</v>
      </c>
      <c r="G239" s="30" t="n">
        <v>60</v>
      </c>
      <c r="H239" s="30" t="n">
        <v>84</v>
      </c>
      <c r="I239" s="30" t="n">
        <v>55</v>
      </c>
      <c r="J239" s="30" t="n">
        <v>51</v>
      </c>
      <c r="K239" s="30" t="n">
        <v>380</v>
      </c>
      <c r="L239" s="32" t="n">
        <f aca="false">+D239/D$242*100</f>
        <v>20.3703703703704</v>
      </c>
      <c r="M239" s="33" t="n">
        <f aca="false">+E239/E$242*100</f>
        <v>30.6748466257669</v>
      </c>
      <c r="N239" s="33" t="n">
        <f aca="false">+F239/F$242*100</f>
        <v>27.1028037383178</v>
      </c>
      <c r="O239" s="33" t="n">
        <f aca="false">+G239/G$242*100</f>
        <v>18.9274447949527</v>
      </c>
      <c r="P239" s="33" t="n">
        <f aca="false">+H239/H$242*100</f>
        <v>13.9767054908486</v>
      </c>
      <c r="Q239" s="33" t="n">
        <f aca="false">+I239/I$242*100</f>
        <v>8.8</v>
      </c>
      <c r="R239" s="33" t="n">
        <f aca="false">+J239/J$242*100</f>
        <v>8.38815789473684</v>
      </c>
      <c r="S239" s="33" t="n">
        <f aca="false">+K239/K$242*100</f>
        <v>14.415781487101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6</v>
      </c>
      <c r="E240" s="35" t="n">
        <v>113</v>
      </c>
      <c r="F240" s="35" t="n">
        <v>156</v>
      </c>
      <c r="G240" s="35" t="n">
        <v>257</v>
      </c>
      <c r="H240" s="35" t="n">
        <v>517</v>
      </c>
      <c r="I240" s="35" t="n">
        <v>570</v>
      </c>
      <c r="J240" s="35" t="n">
        <v>557</v>
      </c>
      <c r="K240" s="35" t="n">
        <v>2256</v>
      </c>
      <c r="L240" s="37" t="n">
        <f aca="false">+D240/D$242*100</f>
        <v>79.6296296296296</v>
      </c>
      <c r="M240" s="38" t="n">
        <f aca="false">+E240/E$242*100</f>
        <v>69.3251533742331</v>
      </c>
      <c r="N240" s="38" t="n">
        <f aca="false">+F240/F$242*100</f>
        <v>72.8971962616822</v>
      </c>
      <c r="O240" s="38" t="n">
        <f aca="false">+G240/G$242*100</f>
        <v>81.0725552050473</v>
      </c>
      <c r="P240" s="38" t="n">
        <f aca="false">+H240/H$242*100</f>
        <v>86.0232945091514</v>
      </c>
      <c r="Q240" s="38" t="n">
        <f aca="false">+I240/I$242*100</f>
        <v>91.2</v>
      </c>
      <c r="R240" s="38" t="n">
        <f aca="false">+J240/J$242*100</f>
        <v>91.6118421052632</v>
      </c>
      <c r="S240" s="38" t="n">
        <f aca="false">+K240/K$242*100</f>
        <v>85.584218512898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60</v>
      </c>
      <c r="E243" s="35" t="n">
        <v>81</v>
      </c>
      <c r="F243" s="35" t="n">
        <v>111</v>
      </c>
      <c r="G243" s="35" t="n">
        <v>134</v>
      </c>
      <c r="H243" s="35" t="n">
        <v>164</v>
      </c>
      <c r="I243" s="35" t="n">
        <v>94</v>
      </c>
      <c r="J243" s="35" t="n">
        <v>93</v>
      </c>
      <c r="K243" s="35" t="n">
        <v>737</v>
      </c>
      <c r="L243" s="37" t="n">
        <f aca="false">+D243/D$246*100</f>
        <v>25.1046025104603</v>
      </c>
      <c r="M243" s="38" t="n">
        <f aca="false">+E243/E$246*100</f>
        <v>31.2741312741313</v>
      </c>
      <c r="N243" s="38" t="n">
        <f aca="false">+F243/F$246*100</f>
        <v>32.0809248554913</v>
      </c>
      <c r="O243" s="38" t="n">
        <f aca="false">+G243/G$246*100</f>
        <v>20.9702660406886</v>
      </c>
      <c r="P243" s="38" t="n">
        <f aca="false">+H243/H$246*100</f>
        <v>14.8955495004541</v>
      </c>
      <c r="Q243" s="38" t="n">
        <f aca="false">+I243/I$246*100</f>
        <v>9.76116303219107</v>
      </c>
      <c r="R243" s="38" t="n">
        <f aca="false">+J243/J$246*100</f>
        <v>10.5442176870748</v>
      </c>
      <c r="S243" s="38" t="n">
        <f aca="false">+K243/K$246*100</f>
        <v>16.640325129826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79</v>
      </c>
      <c r="E244" s="35" t="n">
        <v>178</v>
      </c>
      <c r="F244" s="35" t="n">
        <v>235</v>
      </c>
      <c r="G244" s="35" t="n">
        <v>505</v>
      </c>
      <c r="H244" s="35" t="n">
        <v>937</v>
      </c>
      <c r="I244" s="35" t="n">
        <v>869</v>
      </c>
      <c r="J244" s="35" t="n">
        <v>789</v>
      </c>
      <c r="K244" s="35" t="n">
        <v>3692</v>
      </c>
      <c r="L244" s="37" t="n">
        <f aca="false">+D244/D$246*100</f>
        <v>74.8953974895398</v>
      </c>
      <c r="M244" s="38" t="n">
        <f aca="false">+E244/E$246*100</f>
        <v>68.7258687258687</v>
      </c>
      <c r="N244" s="38" t="n">
        <f aca="false">+F244/F$246*100</f>
        <v>67.9190751445087</v>
      </c>
      <c r="O244" s="38" t="n">
        <f aca="false">+G244/G$246*100</f>
        <v>79.0297339593114</v>
      </c>
      <c r="P244" s="38" t="n">
        <f aca="false">+H244/H$246*100</f>
        <v>85.1044504995459</v>
      </c>
      <c r="Q244" s="38" t="n">
        <f aca="false">+I244/I$246*100</f>
        <v>90.2388369678089</v>
      </c>
      <c r="R244" s="38" t="n">
        <f aca="false">+J244/J$246*100</f>
        <v>89.4557823129252</v>
      </c>
      <c r="S244" s="38" t="n">
        <f aca="false">+K244/K$246*100</f>
        <v>83.359674870173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0</v>
      </c>
      <c r="E247" s="48" t="n">
        <v>25</v>
      </c>
      <c r="F247" s="48" t="n">
        <v>36</v>
      </c>
      <c r="G247" s="48" t="n">
        <v>41</v>
      </c>
      <c r="H247" s="48" t="n">
        <v>50</v>
      </c>
      <c r="I247" s="48" t="n">
        <v>36</v>
      </c>
      <c r="J247" s="48" t="n">
        <v>31</v>
      </c>
      <c r="K247" s="48" t="n">
        <v>239</v>
      </c>
      <c r="L247" s="56" t="n">
        <f aca="false">+D247/D$250*100</f>
        <v>16.8067226890756</v>
      </c>
      <c r="M247" s="57" t="n">
        <f aca="false">+E247/E$250*100</f>
        <v>23.5849056603774</v>
      </c>
      <c r="N247" s="57" t="n">
        <f aca="false">+F247/F$250*100</f>
        <v>27.0676691729323</v>
      </c>
      <c r="O247" s="57" t="n">
        <f aca="false">+G247/G$250*100</f>
        <v>15.3558052434457</v>
      </c>
      <c r="P247" s="57" t="n">
        <f aca="false">+H247/H$250*100</f>
        <v>9.45179584120983</v>
      </c>
      <c r="Q247" s="57" t="n">
        <f aca="false">+I247/I$250*100</f>
        <v>7.9295154185022</v>
      </c>
      <c r="R247" s="57" t="n">
        <f aca="false">+J247/J$250*100</f>
        <v>6.69546436285097</v>
      </c>
      <c r="S247" s="57" t="n">
        <f aca="false">+K247/K$250*100</f>
        <v>11.540318686624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9</v>
      </c>
      <c r="E248" s="35" t="n">
        <v>81</v>
      </c>
      <c r="F248" s="35" t="n">
        <v>97</v>
      </c>
      <c r="G248" s="35" t="n">
        <v>226</v>
      </c>
      <c r="H248" s="35" t="n">
        <v>479</v>
      </c>
      <c r="I248" s="35" t="n">
        <v>418</v>
      </c>
      <c r="J248" s="35" t="n">
        <v>432</v>
      </c>
      <c r="K248" s="35" t="n">
        <v>1832</v>
      </c>
      <c r="L248" s="37" t="n">
        <f aca="false">+D248/D$250*100</f>
        <v>83.1932773109244</v>
      </c>
      <c r="M248" s="38" t="n">
        <f aca="false">+E248/E$250*100</f>
        <v>76.4150943396226</v>
      </c>
      <c r="N248" s="38" t="n">
        <f aca="false">+F248/F$250*100</f>
        <v>72.9323308270677</v>
      </c>
      <c r="O248" s="38" t="n">
        <f aca="false">+G248/G$250*100</f>
        <v>84.6441947565543</v>
      </c>
      <c r="P248" s="38" t="n">
        <f aca="false">+H248/H$250*100</f>
        <v>90.5482041587902</v>
      </c>
      <c r="Q248" s="38" t="n">
        <f aca="false">+I248/I$250*100</f>
        <v>92.0704845814978</v>
      </c>
      <c r="R248" s="38" t="n">
        <f aca="false">+J248/J$250*100</f>
        <v>93.304535637149</v>
      </c>
      <c r="S248" s="38" t="n">
        <f aca="false">+K248/K$250*100</f>
        <v>88.459681313375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9</v>
      </c>
      <c r="E250" s="60" t="n">
        <v>106</v>
      </c>
      <c r="F250" s="60" t="n">
        <v>133</v>
      </c>
      <c r="G250" s="60" t="n">
        <v>267</v>
      </c>
      <c r="H250" s="60" t="n">
        <v>529</v>
      </c>
      <c r="I250" s="60" t="n">
        <v>454</v>
      </c>
      <c r="J250" s="60" t="n">
        <v>463</v>
      </c>
      <c r="K250" s="60" t="n">
        <v>207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2</v>
      </c>
      <c r="E251" s="35" t="n">
        <v>19</v>
      </c>
      <c r="F251" s="35" t="n">
        <v>14</v>
      </c>
      <c r="G251" s="35" t="n">
        <v>32</v>
      </c>
      <c r="H251" s="35" t="n">
        <v>39</v>
      </c>
      <c r="I251" s="35" t="n">
        <v>31</v>
      </c>
      <c r="J251" s="35" t="n">
        <v>19</v>
      </c>
      <c r="K251" s="35" t="n">
        <v>166</v>
      </c>
      <c r="L251" s="37" t="n">
        <f aca="false">+D251/D$254*100</f>
        <v>8.82352941176471</v>
      </c>
      <c r="M251" s="38" t="n">
        <f aca="false">+E251/E$254*100</f>
        <v>13.3802816901408</v>
      </c>
      <c r="N251" s="38" t="n">
        <f aca="false">+F251/F$254*100</f>
        <v>7.90960451977401</v>
      </c>
      <c r="O251" s="38" t="n">
        <f aca="false">+G251/G$254*100</f>
        <v>9.41176470588235</v>
      </c>
      <c r="P251" s="38" t="n">
        <f aca="false">+H251/H$254*100</f>
        <v>5.64399421128799</v>
      </c>
      <c r="Q251" s="38" t="n">
        <f aca="false">+I251/I$254*100</f>
        <v>4.52554744525548</v>
      </c>
      <c r="R251" s="38" t="n">
        <f aca="false">+J251/J$254*100</f>
        <v>3.25342465753425</v>
      </c>
      <c r="S251" s="38" t="n">
        <f aca="false">+K251/K$254*100</f>
        <v>6.0254083484573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24</v>
      </c>
      <c r="E252" s="35" t="n">
        <v>123</v>
      </c>
      <c r="F252" s="35" t="n">
        <v>163</v>
      </c>
      <c r="G252" s="35" t="n">
        <v>308</v>
      </c>
      <c r="H252" s="35" t="n">
        <v>652</v>
      </c>
      <c r="I252" s="35" t="n">
        <v>654</v>
      </c>
      <c r="J252" s="35" t="n">
        <v>565</v>
      </c>
      <c r="K252" s="35" t="n">
        <v>2589</v>
      </c>
      <c r="L252" s="37" t="n">
        <f aca="false">+D252/D$254*100</f>
        <v>91.1764705882353</v>
      </c>
      <c r="M252" s="38" t="n">
        <f aca="false">+E252/E$254*100</f>
        <v>86.6197183098592</v>
      </c>
      <c r="N252" s="38" t="n">
        <f aca="false">+F252/F$254*100</f>
        <v>92.090395480226</v>
      </c>
      <c r="O252" s="38" t="n">
        <f aca="false">+G252/G$254*100</f>
        <v>90.5882352941177</v>
      </c>
      <c r="P252" s="38" t="n">
        <f aca="false">+H252/H$254*100</f>
        <v>94.356005788712</v>
      </c>
      <c r="Q252" s="38" t="n">
        <f aca="false">+I252/I$254*100</f>
        <v>95.4744525547445</v>
      </c>
      <c r="R252" s="38" t="n">
        <f aca="false">+J252/J$254*100</f>
        <v>96.7465753424658</v>
      </c>
      <c r="S252" s="38" t="n">
        <f aca="false">+K252/K$254*100</f>
        <v>93.974591651542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9</v>
      </c>
      <c r="E259" s="35" t="n">
        <v>7</v>
      </c>
      <c r="F259" s="35" t="n">
        <v>16</v>
      </c>
      <c r="G259" s="35" t="n">
        <v>6</v>
      </c>
      <c r="H259" s="35" t="n">
        <v>18</v>
      </c>
      <c r="I259" s="35" t="n">
        <v>14</v>
      </c>
      <c r="J259" s="35" t="n">
        <v>10</v>
      </c>
      <c r="K259" s="35" t="n">
        <v>80</v>
      </c>
      <c r="L259" s="37" t="n">
        <f aca="false">+D259/D$262*100</f>
        <v>17.6470588235294</v>
      </c>
      <c r="M259" s="38" t="n">
        <f aca="false">+E259/E$262*100</f>
        <v>9.72222222222222</v>
      </c>
      <c r="N259" s="38" t="n">
        <f aca="false">+F259/F$262*100</f>
        <v>14.6788990825688</v>
      </c>
      <c r="O259" s="38" t="n">
        <f aca="false">+G259/G$262*100</f>
        <v>3.63636363636364</v>
      </c>
      <c r="P259" s="38" t="n">
        <f aca="false">+H259/H$262*100</f>
        <v>5.0561797752809</v>
      </c>
      <c r="Q259" s="38" t="n">
        <f aca="false">+I259/I$262*100</f>
        <v>3.43137254901961</v>
      </c>
      <c r="R259" s="38" t="n">
        <f aca="false">+J259/J$262*100</f>
        <v>3.32225913621263</v>
      </c>
      <c r="S259" s="38" t="n">
        <f aca="false">+K259/K$262*100</f>
        <v>5.4719562243502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2</v>
      </c>
      <c r="E260" s="35" t="n">
        <v>65</v>
      </c>
      <c r="F260" s="35" t="n">
        <v>93</v>
      </c>
      <c r="G260" s="35" t="n">
        <v>159</v>
      </c>
      <c r="H260" s="35" t="n">
        <v>338</v>
      </c>
      <c r="I260" s="35" t="n">
        <v>394</v>
      </c>
      <c r="J260" s="35" t="n">
        <v>291</v>
      </c>
      <c r="K260" s="35" t="n">
        <v>1382</v>
      </c>
      <c r="L260" s="37" t="n">
        <f aca="false">+D260/D$262*100</f>
        <v>82.3529411764706</v>
      </c>
      <c r="M260" s="38" t="n">
        <f aca="false">+E260/E$262*100</f>
        <v>90.2777777777778</v>
      </c>
      <c r="N260" s="38" t="n">
        <f aca="false">+F260/F$262*100</f>
        <v>85.3211009174312</v>
      </c>
      <c r="O260" s="38" t="n">
        <f aca="false">+G260/G$262*100</f>
        <v>96.3636363636364</v>
      </c>
      <c r="P260" s="38" t="n">
        <f aca="false">+H260/H$262*100</f>
        <v>94.9438202247191</v>
      </c>
      <c r="Q260" s="38" t="n">
        <f aca="false">+I260/I$262*100</f>
        <v>96.5686274509804</v>
      </c>
      <c r="R260" s="38" t="n">
        <f aca="false">+J260/J$262*100</f>
        <v>96.6777408637874</v>
      </c>
      <c r="S260" s="38" t="n">
        <f aca="false">+K260/K$262*100</f>
        <v>94.528043775649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</v>
      </c>
      <c r="E263" s="48" t="n">
        <v>1</v>
      </c>
      <c r="F263" s="48" t="n">
        <v>6</v>
      </c>
      <c r="G263" s="48" t="n">
        <v>3</v>
      </c>
      <c r="H263" s="48" t="n">
        <v>2</v>
      </c>
      <c r="I263" s="48" t="n">
        <v>5</v>
      </c>
      <c r="J263" s="48" t="n">
        <v>2</v>
      </c>
      <c r="K263" s="48" t="n">
        <v>22</v>
      </c>
      <c r="L263" s="56" t="n">
        <f aca="false">+D263/D$266*100</f>
        <v>7.5</v>
      </c>
      <c r="M263" s="57" t="n">
        <f aca="false">+E263/E$266*100</f>
        <v>3.125</v>
      </c>
      <c r="N263" s="57" t="n">
        <f aca="false">+F263/F$266*100</f>
        <v>12.2448979591837</v>
      </c>
      <c r="O263" s="57" t="n">
        <f aca="false">+G263/G$266*100</f>
        <v>2.94117647058824</v>
      </c>
      <c r="P263" s="57" t="n">
        <f aca="false">+H263/H$266*100</f>
        <v>1.01010101010101</v>
      </c>
      <c r="Q263" s="57" t="n">
        <f aca="false">+I263/I$266*100</f>
        <v>2.21238938053097</v>
      </c>
      <c r="R263" s="57" t="n">
        <f aca="false">+J263/J$266*100</f>
        <v>0.858369098712446</v>
      </c>
      <c r="S263" s="57" t="n">
        <f aca="false">+K263/K$266*100</f>
        <v>2.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7</v>
      </c>
      <c r="E264" s="35" t="n">
        <v>31</v>
      </c>
      <c r="F264" s="35" t="n">
        <v>43</v>
      </c>
      <c r="G264" s="35" t="n">
        <v>99</v>
      </c>
      <c r="H264" s="35" t="n">
        <v>196</v>
      </c>
      <c r="I264" s="35" t="n">
        <v>221</v>
      </c>
      <c r="J264" s="35" t="n">
        <v>231</v>
      </c>
      <c r="K264" s="35" t="n">
        <v>858</v>
      </c>
      <c r="L264" s="37" t="n">
        <f aca="false">+D264/D$266*100</f>
        <v>92.5</v>
      </c>
      <c r="M264" s="38" t="n">
        <f aca="false">+E264/E$266*100</f>
        <v>96.875</v>
      </c>
      <c r="N264" s="38" t="n">
        <f aca="false">+F264/F$266*100</f>
        <v>87.7551020408163</v>
      </c>
      <c r="O264" s="38" t="n">
        <f aca="false">+G264/G$266*100</f>
        <v>97.0588235294118</v>
      </c>
      <c r="P264" s="38" t="n">
        <f aca="false">+H264/H$266*100</f>
        <v>98.989898989899</v>
      </c>
      <c r="Q264" s="38" t="n">
        <f aca="false">+I264/I$266*100</f>
        <v>97.787610619469</v>
      </c>
      <c r="R264" s="38" t="n">
        <f aca="false">+J264/J$266*100</f>
        <v>99.1416309012876</v>
      </c>
      <c r="S264" s="38" t="n">
        <f aca="false">+K264/K$266*100</f>
        <v>97.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7</v>
      </c>
      <c r="E267" s="35" t="n">
        <v>5</v>
      </c>
      <c r="F267" s="35" t="n">
        <v>14</v>
      </c>
      <c r="G267" s="35" t="n">
        <v>6</v>
      </c>
      <c r="H267" s="35" t="n">
        <v>18</v>
      </c>
      <c r="I267" s="35" t="n">
        <v>8</v>
      </c>
      <c r="J267" s="35" t="n">
        <v>12</v>
      </c>
      <c r="K267" s="35" t="n">
        <v>70</v>
      </c>
      <c r="L267" s="37" t="n">
        <f aca="false">+D267/D$270*100</f>
        <v>33.3333333333333</v>
      </c>
      <c r="M267" s="38" t="n">
        <f aca="false">+E267/E$270*100</f>
        <v>29.4117647058824</v>
      </c>
      <c r="N267" s="38" t="n">
        <f aca="false">+F267/F$270*100</f>
        <v>33.3333333333333</v>
      </c>
      <c r="O267" s="38" t="n">
        <f aca="false">+G267/G$270*100</f>
        <v>13.3333333333333</v>
      </c>
      <c r="P267" s="38" t="n">
        <f aca="false">+H267/H$270*100</f>
        <v>25.7142857142857</v>
      </c>
      <c r="Q267" s="38" t="n">
        <f aca="false">+I267/I$270*100</f>
        <v>10.126582278481</v>
      </c>
      <c r="R267" s="38" t="n">
        <f aca="false">+J267/J$270*100</f>
        <v>17.910447761194</v>
      </c>
      <c r="S267" s="38" t="n">
        <f aca="false">+K267/K$270*100</f>
        <v>20.527859237536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4</v>
      </c>
      <c r="E268" s="35" t="n">
        <v>12</v>
      </c>
      <c r="F268" s="35" t="n">
        <v>28</v>
      </c>
      <c r="G268" s="35" t="n">
        <v>39</v>
      </c>
      <c r="H268" s="35" t="n">
        <v>52</v>
      </c>
      <c r="I268" s="35" t="n">
        <v>71</v>
      </c>
      <c r="J268" s="35" t="n">
        <v>55</v>
      </c>
      <c r="K268" s="35" t="n">
        <v>271</v>
      </c>
      <c r="L268" s="37" t="n">
        <f aca="false">+D268/D$270*100</f>
        <v>66.6666666666667</v>
      </c>
      <c r="M268" s="38" t="n">
        <f aca="false">+E268/E$270*100</f>
        <v>70.5882352941177</v>
      </c>
      <c r="N268" s="38" t="n">
        <f aca="false">+F268/F$270*100</f>
        <v>66.6666666666667</v>
      </c>
      <c r="O268" s="38" t="n">
        <f aca="false">+G268/G$270*100</f>
        <v>86.6666666666667</v>
      </c>
      <c r="P268" s="38" t="n">
        <f aca="false">+H268/H$270*100</f>
        <v>74.2857142857143</v>
      </c>
      <c r="Q268" s="38" t="n">
        <f aca="false">+I268/I$270*100</f>
        <v>89.873417721519</v>
      </c>
      <c r="R268" s="38" t="n">
        <f aca="false">+J268/J$270*100</f>
        <v>82.089552238806</v>
      </c>
      <c r="S268" s="38" t="n">
        <f aca="false">+K268/K$270*100</f>
        <v>79.472140762463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2</v>
      </c>
      <c r="H271" s="48" t="n">
        <v>4</v>
      </c>
      <c r="I271" s="48" t="n">
        <v>1</v>
      </c>
      <c r="J271" s="48" t="n">
        <v>1</v>
      </c>
      <c r="K271" s="48" t="n">
        <v>10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88679245283019</v>
      </c>
      <c r="O271" s="57" t="n">
        <f aca="false">+G271/G$274*100</f>
        <v>1.12994350282486</v>
      </c>
      <c r="P271" s="57" t="n">
        <f aca="false">+H271/H$274*100</f>
        <v>1.16279069767442</v>
      </c>
      <c r="Q271" s="57" t="n">
        <f aca="false">+I271/I$274*100</f>
        <v>0.284900284900285</v>
      </c>
      <c r="R271" s="57" t="n">
        <f aca="false">+J271/J$274*100</f>
        <v>0.3690036900369</v>
      </c>
      <c r="S271" s="57" t="n">
        <f aca="false">+K271/K$274*100</f>
        <v>0.72098053352559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63</v>
      </c>
      <c r="E272" s="35" t="n">
        <v>75</v>
      </c>
      <c r="F272" s="35" t="n">
        <v>104</v>
      </c>
      <c r="G272" s="35" t="n">
        <v>175</v>
      </c>
      <c r="H272" s="35" t="n">
        <v>340</v>
      </c>
      <c r="I272" s="35" t="n">
        <v>350</v>
      </c>
      <c r="J272" s="35" t="n">
        <v>270</v>
      </c>
      <c r="K272" s="35" t="n">
        <v>1377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8.1132075471698</v>
      </c>
      <c r="O272" s="38" t="n">
        <f aca="false">+G272/G$274*100</f>
        <v>98.8700564971751</v>
      </c>
      <c r="P272" s="38" t="n">
        <f aca="false">+H272/H$274*100</f>
        <v>98.8372093023256</v>
      </c>
      <c r="Q272" s="38" t="n">
        <f aca="false">+I272/I$274*100</f>
        <v>99.7150997150997</v>
      </c>
      <c r="R272" s="38" t="n">
        <f aca="false">+J272/J$274*100</f>
        <v>99.6309963099631</v>
      </c>
      <c r="S272" s="38" t="n">
        <f aca="false">+K272/K$274*100</f>
        <v>99.279019466474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9</v>
      </c>
      <c r="E275" s="30" t="n">
        <v>17</v>
      </c>
      <c r="F275" s="30" t="n">
        <v>38</v>
      </c>
      <c r="G275" s="30" t="n">
        <v>45</v>
      </c>
      <c r="H275" s="30" t="n">
        <v>58</v>
      </c>
      <c r="I275" s="30" t="n">
        <v>77</v>
      </c>
      <c r="J275" s="30" t="n">
        <v>53</v>
      </c>
      <c r="K275" s="30" t="n">
        <v>307</v>
      </c>
      <c r="L275" s="32" t="n">
        <f aca="false">+D275/D$278*100</f>
        <v>24.6753246753247</v>
      </c>
      <c r="M275" s="33" t="n">
        <f aca="false">+E275/E$278*100</f>
        <v>26.5625</v>
      </c>
      <c r="N275" s="33" t="n">
        <f aca="false">+F275/F$278*100</f>
        <v>36.8932038834952</v>
      </c>
      <c r="O275" s="33" t="n">
        <f aca="false">+G275/G$278*100</f>
        <v>21.1267605633803</v>
      </c>
      <c r="P275" s="33" t="n">
        <f aca="false">+H275/H$278*100</f>
        <v>11.2621359223301</v>
      </c>
      <c r="Q275" s="33" t="n">
        <f aca="false">+I275/I$278*100</f>
        <v>14.1804788213628</v>
      </c>
      <c r="R275" s="33" t="n">
        <f aca="false">+J275/J$278*100</f>
        <v>10.9958506224066</v>
      </c>
      <c r="S275" s="33" t="n">
        <f aca="false">+K275/K$278*100</f>
        <v>15.373059589384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8</v>
      </c>
      <c r="E276" s="35" t="n">
        <v>47</v>
      </c>
      <c r="F276" s="35" t="n">
        <v>65</v>
      </c>
      <c r="G276" s="35" t="n">
        <v>168</v>
      </c>
      <c r="H276" s="35" t="n">
        <v>457</v>
      </c>
      <c r="I276" s="35" t="n">
        <v>466</v>
      </c>
      <c r="J276" s="35" t="n">
        <v>429</v>
      </c>
      <c r="K276" s="35" t="n">
        <v>1690</v>
      </c>
      <c r="L276" s="37" t="n">
        <f aca="false">+D276/D$278*100</f>
        <v>75.3246753246753</v>
      </c>
      <c r="M276" s="38" t="n">
        <f aca="false">+E276/E$278*100</f>
        <v>73.4375</v>
      </c>
      <c r="N276" s="38" t="n">
        <f aca="false">+F276/F$278*100</f>
        <v>63.1067961165049</v>
      </c>
      <c r="O276" s="38" t="n">
        <f aca="false">+G276/G$278*100</f>
        <v>78.8732394366197</v>
      </c>
      <c r="P276" s="38" t="n">
        <f aca="false">+H276/H$278*100</f>
        <v>88.7378640776699</v>
      </c>
      <c r="Q276" s="38" t="n">
        <f aca="false">+I276/I$278*100</f>
        <v>85.8195211786372</v>
      </c>
      <c r="R276" s="38" t="n">
        <f aca="false">+J276/J$278*100</f>
        <v>89.0041493775934</v>
      </c>
      <c r="S276" s="38" t="n">
        <f aca="false">+K276/K$278*100</f>
        <v>84.626940410615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4</v>
      </c>
      <c r="E279" s="48" t="n">
        <v>10</v>
      </c>
      <c r="F279" s="48" t="n">
        <v>17</v>
      </c>
      <c r="G279" s="48" t="n">
        <v>40</v>
      </c>
      <c r="H279" s="48" t="n">
        <v>50</v>
      </c>
      <c r="I279" s="48" t="n">
        <v>39</v>
      </c>
      <c r="J279" s="48" t="n">
        <v>28</v>
      </c>
      <c r="K279" s="48" t="n">
        <v>198</v>
      </c>
      <c r="L279" s="56" t="n">
        <f aca="false">+D279/D$282*100</f>
        <v>33.3333333333333</v>
      </c>
      <c r="M279" s="57" t="n">
        <f aca="false">+E279/E$282*100</f>
        <v>23.2558139534884</v>
      </c>
      <c r="N279" s="57" t="n">
        <f aca="false">+F279/F$282*100</f>
        <v>33.3333333333333</v>
      </c>
      <c r="O279" s="57" t="n">
        <f aca="false">+G279/G$282*100</f>
        <v>33.8983050847458</v>
      </c>
      <c r="P279" s="57" t="n">
        <f aca="false">+H279/H$282*100</f>
        <v>16.5562913907285</v>
      </c>
      <c r="Q279" s="57" t="n">
        <f aca="false">+I279/I$282*100</f>
        <v>12.5806451612903</v>
      </c>
      <c r="R279" s="57" t="n">
        <f aca="false">+J279/J$282*100</f>
        <v>9.6551724137931</v>
      </c>
      <c r="S279" s="57" t="n">
        <f aca="false">+K279/K$282*100</f>
        <v>17.128027681660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8</v>
      </c>
      <c r="E280" s="35" t="n">
        <v>33</v>
      </c>
      <c r="F280" s="35" t="n">
        <v>34</v>
      </c>
      <c r="G280" s="35" t="n">
        <v>78</v>
      </c>
      <c r="H280" s="35" t="n">
        <v>252</v>
      </c>
      <c r="I280" s="35" t="n">
        <v>271</v>
      </c>
      <c r="J280" s="35" t="n">
        <v>262</v>
      </c>
      <c r="K280" s="35" t="n">
        <v>958</v>
      </c>
      <c r="L280" s="37" t="n">
        <f aca="false">+D280/D$282*100</f>
        <v>66.6666666666667</v>
      </c>
      <c r="M280" s="38" t="n">
        <f aca="false">+E280/E$282*100</f>
        <v>76.7441860465116</v>
      </c>
      <c r="N280" s="38" t="n">
        <f aca="false">+F280/F$282*100</f>
        <v>66.6666666666667</v>
      </c>
      <c r="O280" s="38" t="n">
        <f aca="false">+G280/G$282*100</f>
        <v>66.1016949152542</v>
      </c>
      <c r="P280" s="38" t="n">
        <f aca="false">+H280/H$282*100</f>
        <v>83.4437086092715</v>
      </c>
      <c r="Q280" s="38" t="n">
        <f aca="false">+I280/I$282*100</f>
        <v>87.4193548387097</v>
      </c>
      <c r="R280" s="38" t="n">
        <f aca="false">+J280/J$282*100</f>
        <v>90.3448275862069</v>
      </c>
      <c r="S280" s="38" t="n">
        <f aca="false">+K280/K$282*100</f>
        <v>82.871972318339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9</v>
      </c>
      <c r="E283" s="35" t="n">
        <v>21</v>
      </c>
      <c r="F283" s="35" t="n">
        <v>40</v>
      </c>
      <c r="G283" s="35" t="n">
        <v>44</v>
      </c>
      <c r="H283" s="35" t="n">
        <v>65</v>
      </c>
      <c r="I283" s="35" t="n">
        <v>57</v>
      </c>
      <c r="J283" s="35" t="n">
        <v>42</v>
      </c>
      <c r="K283" s="35" t="n">
        <v>298</v>
      </c>
      <c r="L283" s="37" t="n">
        <f aca="false">+D283/D$286*100</f>
        <v>24.7863247863248</v>
      </c>
      <c r="M283" s="38" t="n">
        <f aca="false">+E283/E$286*100</f>
        <v>22.1052631578947</v>
      </c>
      <c r="N283" s="38" t="n">
        <f aca="false">+F283/F$286*100</f>
        <v>24.8447204968944</v>
      </c>
      <c r="O283" s="38" t="n">
        <f aca="false">+G283/G$286*100</f>
        <v>14.0575079872204</v>
      </c>
      <c r="P283" s="38" t="n">
        <f aca="false">+H283/H$286*100</f>
        <v>8.78378378378378</v>
      </c>
      <c r="Q283" s="38" t="n">
        <f aca="false">+I283/I$286*100</f>
        <v>8.35777126099707</v>
      </c>
      <c r="R283" s="38" t="n">
        <f aca="false">+J283/J$286*100</f>
        <v>8.15533980582524</v>
      </c>
      <c r="S283" s="38" t="n">
        <f aca="false">+K283/K$286*100</f>
        <v>11.361036980556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8</v>
      </c>
      <c r="E284" s="35" t="n">
        <v>74</v>
      </c>
      <c r="F284" s="35" t="n">
        <v>121</v>
      </c>
      <c r="G284" s="35" t="n">
        <v>269</v>
      </c>
      <c r="H284" s="35" t="n">
        <v>675</v>
      </c>
      <c r="I284" s="35" t="n">
        <v>625</v>
      </c>
      <c r="J284" s="35" t="n">
        <v>473</v>
      </c>
      <c r="K284" s="35" t="n">
        <v>2325</v>
      </c>
      <c r="L284" s="37" t="n">
        <f aca="false">+D284/D$286*100</f>
        <v>75.2136752136752</v>
      </c>
      <c r="M284" s="38" t="n">
        <f aca="false">+E284/E$286*100</f>
        <v>77.8947368421053</v>
      </c>
      <c r="N284" s="38" t="n">
        <f aca="false">+F284/F$286*100</f>
        <v>75.1552795031056</v>
      </c>
      <c r="O284" s="38" t="n">
        <f aca="false">+G284/G$286*100</f>
        <v>85.9424920127796</v>
      </c>
      <c r="P284" s="38" t="n">
        <f aca="false">+H284/H$286*100</f>
        <v>91.2162162162162</v>
      </c>
      <c r="Q284" s="38" t="n">
        <f aca="false">+I284/I$286*100</f>
        <v>91.6422287390029</v>
      </c>
      <c r="R284" s="38" t="n">
        <f aca="false">+J284/J$286*100</f>
        <v>91.8446601941748</v>
      </c>
      <c r="S284" s="38" t="n">
        <f aca="false">+K284/K$286*100</f>
        <v>88.638963019443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2</v>
      </c>
      <c r="E287" s="48" t="n">
        <v>1</v>
      </c>
      <c r="F287" s="48" t="n">
        <v>5</v>
      </c>
      <c r="G287" s="48" t="n">
        <v>1</v>
      </c>
      <c r="H287" s="48" t="n">
        <v>13</v>
      </c>
      <c r="I287" s="48" t="n">
        <v>9</v>
      </c>
      <c r="J287" s="48" t="n">
        <v>12</v>
      </c>
      <c r="K287" s="48" t="n">
        <v>43</v>
      </c>
      <c r="L287" s="56" t="n">
        <f aca="false">+D287/D$290*100</f>
        <v>16.6666666666667</v>
      </c>
      <c r="M287" s="57" t="n">
        <f aca="false">+E287/E$290*100</f>
        <v>6.25</v>
      </c>
      <c r="N287" s="57" t="n">
        <f aca="false">+F287/F$290*100</f>
        <v>29.4117647058824</v>
      </c>
      <c r="O287" s="57" t="n">
        <f aca="false">+G287/G$290*100</f>
        <v>2.63157894736842</v>
      </c>
      <c r="P287" s="57" t="n">
        <f aca="false">+H287/H$290*100</f>
        <v>10.5691056910569</v>
      </c>
      <c r="Q287" s="57" t="n">
        <f aca="false">+I287/I$290*100</f>
        <v>9.27835051546392</v>
      </c>
      <c r="R287" s="57" t="n">
        <f aca="false">+J287/J$290*100</f>
        <v>14.2857142857143</v>
      </c>
      <c r="S287" s="57" t="n">
        <f aca="false">+K287/K$290*100</f>
        <v>11.111111111111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0</v>
      </c>
      <c r="E288" s="35" t="n">
        <v>15</v>
      </c>
      <c r="F288" s="35" t="n">
        <v>12</v>
      </c>
      <c r="G288" s="35" t="n">
        <v>37</v>
      </c>
      <c r="H288" s="35" t="n">
        <v>110</v>
      </c>
      <c r="I288" s="35" t="n">
        <v>88</v>
      </c>
      <c r="J288" s="35" t="n">
        <v>72</v>
      </c>
      <c r="K288" s="35" t="n">
        <v>344</v>
      </c>
      <c r="L288" s="37" t="n">
        <f aca="false">+D288/D$290*100</f>
        <v>83.3333333333333</v>
      </c>
      <c r="M288" s="38" t="n">
        <f aca="false">+E288/E$290*100</f>
        <v>93.75</v>
      </c>
      <c r="N288" s="38" t="n">
        <f aca="false">+F288/F$290*100</f>
        <v>70.5882352941177</v>
      </c>
      <c r="O288" s="38" t="n">
        <f aca="false">+G288/G$290*100</f>
        <v>97.3684210526316</v>
      </c>
      <c r="P288" s="38" t="n">
        <f aca="false">+H288/H$290*100</f>
        <v>89.4308943089431</v>
      </c>
      <c r="Q288" s="38" t="n">
        <f aca="false">+I288/I$290*100</f>
        <v>90.7216494845361</v>
      </c>
      <c r="R288" s="38" t="n">
        <f aca="false">+J288/J$290*100</f>
        <v>85.7142857142857</v>
      </c>
      <c r="S288" s="38" t="n">
        <f aca="false">+K288/K$290*100</f>
        <v>88.888888888888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6</v>
      </c>
      <c r="F290" s="60" t="n">
        <v>17</v>
      </c>
      <c r="G290" s="60" t="n">
        <v>38</v>
      </c>
      <c r="H290" s="60" t="n">
        <v>123</v>
      </c>
      <c r="I290" s="60" t="n">
        <v>97</v>
      </c>
      <c r="J290" s="60" t="n">
        <v>84</v>
      </c>
      <c r="K290" s="60" t="n">
        <v>38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703</v>
      </c>
      <c r="E291" s="35" t="n">
        <v>1764</v>
      </c>
      <c r="F291" s="35" t="n">
        <v>2122</v>
      </c>
      <c r="G291" s="35" t="n">
        <v>3146</v>
      </c>
      <c r="H291" s="35" t="n">
        <v>6572</v>
      </c>
      <c r="I291" s="35" t="n">
        <v>6513</v>
      </c>
      <c r="J291" s="35" t="n">
        <v>5336</v>
      </c>
      <c r="K291" s="35" t="n">
        <v>27156</v>
      </c>
      <c r="L291" s="37" t="n">
        <f aca="false">+D291/D$294*100</f>
        <v>19.7793263646922</v>
      </c>
      <c r="M291" s="38" t="n">
        <f aca="false">+E291/E$294*100</f>
        <v>21.6494845360825</v>
      </c>
      <c r="N291" s="38" t="n">
        <f aca="false">+F291/F$294*100</f>
        <v>21.5979643765903</v>
      </c>
      <c r="O291" s="38" t="n">
        <f aca="false">+G291/G$294*100</f>
        <v>16.1316788021741</v>
      </c>
      <c r="P291" s="38" t="n">
        <f aca="false">+H291/H$294*100</f>
        <v>12.0463377080431</v>
      </c>
      <c r="Q291" s="38" t="n">
        <f aca="false">+I291/I$294*100</f>
        <v>9.1245324255033</v>
      </c>
      <c r="R291" s="38" t="n">
        <f aca="false">+J291/J$294*100</f>
        <v>8.33776055501734</v>
      </c>
      <c r="S291" s="38" t="n">
        <f aca="false">+K291/K$294*100</f>
        <v>11.505902092213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382</v>
      </c>
      <c r="E292" s="35" t="n">
        <v>4966</v>
      </c>
      <c r="F292" s="35" t="n">
        <v>6113</v>
      </c>
      <c r="G292" s="35" t="n">
        <v>13234</v>
      </c>
      <c r="H292" s="35" t="n">
        <v>37918</v>
      </c>
      <c r="I292" s="35" t="n">
        <v>49850</v>
      </c>
      <c r="J292" s="35" t="n">
        <v>44646</v>
      </c>
      <c r="K292" s="35" t="n">
        <v>162109</v>
      </c>
      <c r="L292" s="37" t="n">
        <f aca="false">+D292/D$294*100</f>
        <v>62.5087108013937</v>
      </c>
      <c r="M292" s="38" t="n">
        <f aca="false">+E292/E$294*100</f>
        <v>60.947471772214</v>
      </c>
      <c r="N292" s="38" t="n">
        <f aca="false">+F292/F$294*100</f>
        <v>62.2188295165394</v>
      </c>
      <c r="O292" s="38" t="n">
        <f aca="false">+G292/G$294*100</f>
        <v>67.8597066967491</v>
      </c>
      <c r="P292" s="38" t="n">
        <f aca="false">+H292/H$294*100</f>
        <v>69.5028961067527</v>
      </c>
      <c r="Q292" s="38" t="n">
        <f aca="false">+I292/I$294*100</f>
        <v>69.8384678967203</v>
      </c>
      <c r="R292" s="38" t="n">
        <f aca="false">+J292/J$294*100</f>
        <v>69.7615550485953</v>
      </c>
      <c r="S292" s="38" t="n">
        <f aca="false">+K292/K$294*100</f>
        <v>68.685015549661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525</v>
      </c>
      <c r="E293" s="35" t="n">
        <v>1418</v>
      </c>
      <c r="F293" s="35" t="n">
        <v>1590</v>
      </c>
      <c r="G293" s="35" t="n">
        <v>3122</v>
      </c>
      <c r="H293" s="35" t="n">
        <v>10066</v>
      </c>
      <c r="I293" s="35" t="n">
        <v>15016</v>
      </c>
      <c r="J293" s="35" t="n">
        <v>14016</v>
      </c>
      <c r="K293" s="35" t="n">
        <v>46753</v>
      </c>
      <c r="L293" s="37" t="n">
        <f aca="false">+D293/D$294*100</f>
        <v>17.7119628339141</v>
      </c>
      <c r="M293" s="38" t="n">
        <f aca="false">+E293/E$294*100</f>
        <v>17.4030436917035</v>
      </c>
      <c r="N293" s="38" t="n">
        <f aca="false">+F293/F$294*100</f>
        <v>16.1832061068702</v>
      </c>
      <c r="O293" s="38" t="n">
        <f aca="false">+G293/G$294*100</f>
        <v>16.0086145010768</v>
      </c>
      <c r="P293" s="38" t="n">
        <f aca="false">+H293/H$294*100</f>
        <v>18.4507661852042</v>
      </c>
      <c r="Q293" s="38" t="n">
        <f aca="false">+I293/I$294*100</f>
        <v>21.0369996777764</v>
      </c>
      <c r="R293" s="38" t="n">
        <f aca="false">+J293/J$294*100</f>
        <v>21.9006843963874</v>
      </c>
      <c r="S293" s="38" t="n">
        <f aca="false">+K293/K$294*100</f>
        <v>19.809082358125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10:12Z</dcterms:modified>
  <cp:revision>0</cp:revision>
  <dc:subject/>
  <dc:title/>
</cp:coreProperties>
</file>