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医師から心臓病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医師から心臓病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心臓病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8</v>
      </c>
      <c r="E7" s="30" t="n">
        <v>28</v>
      </c>
      <c r="F7" s="30" t="n">
        <v>26</v>
      </c>
      <c r="G7" s="30" t="n">
        <v>91</v>
      </c>
      <c r="H7" s="30" t="n">
        <v>443</v>
      </c>
      <c r="I7" s="30" t="n">
        <v>1165</v>
      </c>
      <c r="J7" s="30" t="n">
        <v>1675</v>
      </c>
      <c r="K7" s="31" t="n">
        <v>3446</v>
      </c>
      <c r="L7" s="32" t="n">
        <f aca="false">+D7/D$10*100</f>
        <v>0.981461286804798</v>
      </c>
      <c r="M7" s="33" t="n">
        <f aca="false">+E7/E$10*100</f>
        <v>1.69388989715669</v>
      </c>
      <c r="N7" s="33" t="n">
        <f aca="false">+F7/F$10*100</f>
        <v>1.58343483556638</v>
      </c>
      <c r="O7" s="33" t="n">
        <f aca="false">+G7/G$10*100</f>
        <v>3.10368349249659</v>
      </c>
      <c r="P7" s="33" t="n">
        <f aca="false">+H7/H$10*100</f>
        <v>4.4715857474513</v>
      </c>
      <c r="Q7" s="33" t="n">
        <f aca="false">+I7/I$10*100</f>
        <v>6.53063512528729</v>
      </c>
      <c r="R7" s="33" t="n">
        <f aca="false">+J7/J$10*100</f>
        <v>8.80651945320715</v>
      </c>
      <c r="S7" s="33" t="n">
        <f aca="false">+K7/K$10*100</f>
        <v>6.28522443321721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98</v>
      </c>
      <c r="E8" s="35" t="n">
        <v>73</v>
      </c>
      <c r="F8" s="35" t="n">
        <v>69</v>
      </c>
      <c r="G8" s="35" t="n">
        <v>131</v>
      </c>
      <c r="H8" s="35" t="n">
        <v>570</v>
      </c>
      <c r="I8" s="35" t="n">
        <v>1023</v>
      </c>
      <c r="J8" s="35" t="n">
        <v>983</v>
      </c>
      <c r="K8" s="36" t="n">
        <v>2947</v>
      </c>
      <c r="L8" s="37" t="n">
        <f aca="false">+D8/D$10*100</f>
        <v>5.34351145038168</v>
      </c>
      <c r="M8" s="38" t="n">
        <f aca="false">+E8/E$10*100</f>
        <v>4.4162129461585</v>
      </c>
      <c r="N8" s="38" t="n">
        <f aca="false">+F8/F$10*100</f>
        <v>4.20219244823386</v>
      </c>
      <c r="O8" s="38" t="n">
        <f aca="false">+G8/G$10*100</f>
        <v>4.46793997271487</v>
      </c>
      <c r="P8" s="38" t="n">
        <f aca="false">+H8/H$10*100</f>
        <v>5.75350762087413</v>
      </c>
      <c r="Q8" s="38" t="n">
        <f aca="false">+I8/I$10*100</f>
        <v>5.73462638040249</v>
      </c>
      <c r="R8" s="38" t="n">
        <f aca="false">+J8/J$10*100</f>
        <v>5.16824395373291</v>
      </c>
      <c r="S8" s="38" t="n">
        <f aca="false">+K8/K$10*100</f>
        <v>5.37508891604501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718</v>
      </c>
      <c r="E9" s="35" t="n">
        <v>1552</v>
      </c>
      <c r="F9" s="35" t="n">
        <v>1547</v>
      </c>
      <c r="G9" s="35" t="n">
        <v>2710</v>
      </c>
      <c r="H9" s="35" t="n">
        <v>8894</v>
      </c>
      <c r="I9" s="35" t="n">
        <v>15651</v>
      </c>
      <c r="J9" s="35" t="n">
        <v>16362</v>
      </c>
      <c r="K9" s="36" t="n">
        <v>48434</v>
      </c>
      <c r="L9" s="37" t="n">
        <f aca="false">+D9/D$10*100</f>
        <v>93.6750272628135</v>
      </c>
      <c r="M9" s="38" t="n">
        <f aca="false">+E9/E$10*100</f>
        <v>93.8898971566848</v>
      </c>
      <c r="N9" s="38" t="n">
        <f aca="false">+F9/F$10*100</f>
        <v>94.2143727161998</v>
      </c>
      <c r="O9" s="38" t="n">
        <f aca="false">+G9/G$10*100</f>
        <v>92.4283765347885</v>
      </c>
      <c r="P9" s="38" t="n">
        <f aca="false">+H9/H$10*100</f>
        <v>89.7749066316746</v>
      </c>
      <c r="Q9" s="38" t="n">
        <f aca="false">+I9/I$10*100</f>
        <v>87.7347384943102</v>
      </c>
      <c r="R9" s="38" t="n">
        <f aca="false">+J9/J$10*100</f>
        <v>86.0252365930599</v>
      </c>
      <c r="S9" s="38" t="n">
        <f aca="false">+K9/K$10*100</f>
        <v>88.3396866507378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34</v>
      </c>
      <c r="E10" s="40" t="n">
        <v>1653</v>
      </c>
      <c r="F10" s="40" t="n">
        <v>1642</v>
      </c>
      <c r="G10" s="40" t="n">
        <v>2932</v>
      </c>
      <c r="H10" s="40" t="n">
        <v>9907</v>
      </c>
      <c r="I10" s="40" t="n">
        <v>17839</v>
      </c>
      <c r="J10" s="40" t="n">
        <v>19020</v>
      </c>
      <c r="K10" s="41" t="n">
        <v>548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</v>
      </c>
      <c r="E11" s="35" t="n">
        <v>4</v>
      </c>
      <c r="F11" s="35" t="n">
        <v>3</v>
      </c>
      <c r="G11" s="35" t="n">
        <v>6</v>
      </c>
      <c r="H11" s="35" t="n">
        <v>35</v>
      </c>
      <c r="I11" s="35" t="n">
        <v>95</v>
      </c>
      <c r="J11" s="35" t="n">
        <v>116</v>
      </c>
      <c r="K11" s="36" t="n">
        <v>262</v>
      </c>
      <c r="L11" s="37" t="n">
        <f aca="false">+D11/D$14*100</f>
        <v>0.142721217887726</v>
      </c>
      <c r="M11" s="38" t="n">
        <f aca="false">+E11/E$14*100</f>
        <v>0.222098833981122</v>
      </c>
      <c r="N11" s="38" t="n">
        <f aca="false">+F11/F$14*100</f>
        <v>0.191326530612245</v>
      </c>
      <c r="O11" s="38" t="n">
        <f aca="false">+G11/G$14*100</f>
        <v>0.214822771213749</v>
      </c>
      <c r="P11" s="38" t="n">
        <f aca="false">+H11/H$14*100</f>
        <v>0.415430267062315</v>
      </c>
      <c r="Q11" s="38" t="n">
        <f aca="false">+I11/I$14*100</f>
        <v>0.647712551987455</v>
      </c>
      <c r="R11" s="38" t="n">
        <f aca="false">+J11/J$14*100</f>
        <v>0.741498338020967</v>
      </c>
      <c r="S11" s="38" t="n">
        <f aca="false">+K11/K$14*100</f>
        <v>0.55744680851063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099</v>
      </c>
      <c r="E12" s="35" t="n">
        <v>1797</v>
      </c>
      <c r="F12" s="35" t="n">
        <v>1565</v>
      </c>
      <c r="G12" s="35" t="n">
        <v>2787</v>
      </c>
      <c r="H12" s="35" t="n">
        <v>8390</v>
      </c>
      <c r="I12" s="35" t="n">
        <v>14572</v>
      </c>
      <c r="J12" s="35" t="n">
        <v>15528</v>
      </c>
      <c r="K12" s="36" t="n">
        <v>46738</v>
      </c>
      <c r="L12" s="37" t="n">
        <f aca="false">+D12/D$14*100</f>
        <v>99.8572787821123</v>
      </c>
      <c r="M12" s="38" t="n">
        <f aca="false">+E12/E$14*100</f>
        <v>99.7779011660189</v>
      </c>
      <c r="N12" s="38" t="n">
        <f aca="false">+F12/F$14*100</f>
        <v>99.8086734693878</v>
      </c>
      <c r="O12" s="38" t="n">
        <f aca="false">+G12/G$14*100</f>
        <v>99.7851772287863</v>
      </c>
      <c r="P12" s="38" t="n">
        <f aca="false">+H12/H$14*100</f>
        <v>99.5845697329377</v>
      </c>
      <c r="Q12" s="38" t="n">
        <f aca="false">+I12/I$14*100</f>
        <v>99.3522874480126</v>
      </c>
      <c r="R12" s="38" t="n">
        <f aca="false">+J12/J$14*100</f>
        <v>99.258501661979</v>
      </c>
      <c r="S12" s="38" t="n">
        <f aca="false">+K12/K$14*100</f>
        <v>99.442553191489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102</v>
      </c>
      <c r="E14" s="35" t="n">
        <v>1801</v>
      </c>
      <c r="F14" s="35" t="n">
        <v>1568</v>
      </c>
      <c r="G14" s="35" t="n">
        <v>2793</v>
      </c>
      <c r="H14" s="35" t="n">
        <v>8425</v>
      </c>
      <c r="I14" s="35" t="n">
        <v>14667</v>
      </c>
      <c r="J14" s="35" t="n">
        <v>15644</v>
      </c>
      <c r="K14" s="36" t="n">
        <v>4700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5</v>
      </c>
      <c r="E15" s="48" t="n">
        <v>20</v>
      </c>
      <c r="F15" s="48" t="n">
        <v>30</v>
      </c>
      <c r="G15" s="48" t="n">
        <v>87</v>
      </c>
      <c r="H15" s="48" t="n">
        <v>349</v>
      </c>
      <c r="I15" s="48" t="n">
        <v>714</v>
      </c>
      <c r="J15" s="48" t="n">
        <v>1038</v>
      </c>
      <c r="K15" s="49" t="n">
        <v>2263</v>
      </c>
      <c r="L15" s="50" t="n">
        <f aca="false">+D15/D$18*100</f>
        <v>1.17924528301887</v>
      </c>
      <c r="M15" s="51" t="n">
        <f aca="false">+E15/E$18*100</f>
        <v>1.08636610537751</v>
      </c>
      <c r="N15" s="51" t="n">
        <f aca="false">+F15/F$18*100</f>
        <v>1.55038759689923</v>
      </c>
      <c r="O15" s="51" t="n">
        <f aca="false">+G15/G$18*100</f>
        <v>2.82467532467532</v>
      </c>
      <c r="P15" s="51" t="n">
        <f aca="false">+H15/H$18*100</f>
        <v>4.31290163124073</v>
      </c>
      <c r="Q15" s="51" t="n">
        <f aca="false">+I15/I$18*100</f>
        <v>6.17273277427163</v>
      </c>
      <c r="R15" s="51" t="n">
        <f aca="false">+J15/J$18*100</f>
        <v>9.07977606717985</v>
      </c>
      <c r="S15" s="51" t="n">
        <f aca="false">+K15/K$18*100</f>
        <v>5.64803953378092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2095</v>
      </c>
      <c r="E16" s="35" t="n">
        <v>1821</v>
      </c>
      <c r="F16" s="35" t="n">
        <v>1905</v>
      </c>
      <c r="G16" s="35" t="n">
        <v>2993</v>
      </c>
      <c r="H16" s="35" t="n">
        <v>7743</v>
      </c>
      <c r="I16" s="35" t="n">
        <v>10853</v>
      </c>
      <c r="J16" s="35" t="n">
        <v>10394</v>
      </c>
      <c r="K16" s="36" t="n">
        <v>37804</v>
      </c>
      <c r="L16" s="37" t="n">
        <f aca="false">+D16/D$18*100</f>
        <v>98.8207547169811</v>
      </c>
      <c r="M16" s="52" t="n">
        <f aca="false">+E16/E$18*100</f>
        <v>98.9136338946225</v>
      </c>
      <c r="N16" s="52" t="n">
        <f aca="false">+F16/F$18*100</f>
        <v>98.4496124031008</v>
      </c>
      <c r="O16" s="52" t="n">
        <f aca="false">+G16/G$18*100</f>
        <v>97.1753246753247</v>
      </c>
      <c r="P16" s="52" t="n">
        <f aca="false">+H16/H$18*100</f>
        <v>95.6870983687593</v>
      </c>
      <c r="Q16" s="52" t="n">
        <f aca="false">+I16/I$18*100</f>
        <v>93.8272672257284</v>
      </c>
      <c r="R16" s="52" t="n">
        <f aca="false">+J16/J$18*100</f>
        <v>90.9202239328202</v>
      </c>
      <c r="S16" s="52" t="n">
        <f aca="false">+K16/K$18*100</f>
        <v>94.3519604662191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120</v>
      </c>
      <c r="E18" s="40" t="n">
        <v>1841</v>
      </c>
      <c r="F18" s="40" t="n">
        <v>1935</v>
      </c>
      <c r="G18" s="40" t="n">
        <v>3080</v>
      </c>
      <c r="H18" s="40" t="n">
        <v>8092</v>
      </c>
      <c r="I18" s="40" t="n">
        <v>11567</v>
      </c>
      <c r="J18" s="40" t="n">
        <v>11432</v>
      </c>
      <c r="K18" s="41" t="n">
        <v>40067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6</v>
      </c>
      <c r="E19" s="35" t="n">
        <v>21</v>
      </c>
      <c r="F19" s="35" t="n">
        <v>32</v>
      </c>
      <c r="G19" s="35" t="n">
        <v>75</v>
      </c>
      <c r="H19" s="35" t="n">
        <v>340</v>
      </c>
      <c r="I19" s="35" t="n">
        <v>924</v>
      </c>
      <c r="J19" s="35" t="n">
        <v>1172</v>
      </c>
      <c r="K19" s="36" t="n">
        <v>2580</v>
      </c>
      <c r="L19" s="37" t="n">
        <f aca="false">+D19/D$22*100</f>
        <v>1.0738255033557</v>
      </c>
      <c r="M19" s="38" t="n">
        <f aca="false">+E19/E$22*100</f>
        <v>1.66139240506329</v>
      </c>
      <c r="N19" s="38" t="n">
        <f aca="false">+F19/F$22*100</f>
        <v>2.48447204968944</v>
      </c>
      <c r="O19" s="38" t="n">
        <f aca="false">+G19/G$22*100</f>
        <v>3.1328320802005</v>
      </c>
      <c r="P19" s="38" t="n">
        <f aca="false">+H19/H$22*100</f>
        <v>4.41558441558442</v>
      </c>
      <c r="Q19" s="38" t="n">
        <f aca="false">+I19/I$22*100</f>
        <v>6.86019749053382</v>
      </c>
      <c r="R19" s="38" t="n">
        <f aca="false">+J19/J$22*100</f>
        <v>9.0599876314162</v>
      </c>
      <c r="S19" s="38" t="n">
        <f aca="false">+K19/K$22*100</f>
        <v>6.3639278754840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474</v>
      </c>
      <c r="E20" s="35" t="n">
        <v>1243</v>
      </c>
      <c r="F20" s="35" t="n">
        <v>1256</v>
      </c>
      <c r="G20" s="35" t="n">
        <v>2319</v>
      </c>
      <c r="H20" s="35" t="n">
        <v>7360</v>
      </c>
      <c r="I20" s="35" t="n">
        <v>12545</v>
      </c>
      <c r="J20" s="35" t="n">
        <v>11764</v>
      </c>
      <c r="K20" s="36" t="n">
        <v>37961</v>
      </c>
      <c r="L20" s="37" t="n">
        <f aca="false">+D20/D$22*100</f>
        <v>98.9261744966443</v>
      </c>
      <c r="M20" s="38" t="n">
        <f aca="false">+E20/E$22*100</f>
        <v>98.3386075949367</v>
      </c>
      <c r="N20" s="38" t="n">
        <f aca="false">+F20/F$22*100</f>
        <v>97.5155279503106</v>
      </c>
      <c r="O20" s="38" t="n">
        <f aca="false">+G20/G$22*100</f>
        <v>96.8671679197995</v>
      </c>
      <c r="P20" s="38" t="n">
        <f aca="false">+H20/H$22*100</f>
        <v>95.5844155844156</v>
      </c>
      <c r="Q20" s="38" t="n">
        <f aca="false">+I20/I$22*100</f>
        <v>93.1398025094662</v>
      </c>
      <c r="R20" s="38" t="n">
        <f aca="false">+J20/J$22*100</f>
        <v>90.9400123685838</v>
      </c>
      <c r="S20" s="38" t="n">
        <f aca="false">+K20/K$22*100</f>
        <v>93.636072124515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490</v>
      </c>
      <c r="E22" s="35" t="n">
        <v>1264</v>
      </c>
      <c r="F22" s="35" t="n">
        <v>1288</v>
      </c>
      <c r="G22" s="35" t="n">
        <v>2394</v>
      </c>
      <c r="H22" s="35" t="n">
        <v>7700</v>
      </c>
      <c r="I22" s="35" t="n">
        <v>13469</v>
      </c>
      <c r="J22" s="35" t="n">
        <v>12936</v>
      </c>
      <c r="K22" s="36" t="n">
        <v>40541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9" t="n">
        <v>0</v>
      </c>
      <c r="L23" s="50" t="n">
        <f aca="false">+D23/D$26*100</f>
        <v>0</v>
      </c>
      <c r="M23" s="54" t="n">
        <f aca="false">+E23/E$26*100</f>
        <v>0</v>
      </c>
      <c r="N23" s="54" t="n">
        <f aca="false">+F23/F$26*100</f>
        <v>0</v>
      </c>
      <c r="O23" s="54" t="n">
        <f aca="false">+G23/G$26*100</f>
        <v>0</v>
      </c>
      <c r="P23" s="54" t="n">
        <f aca="false">+H23/H$26*100</f>
        <v>0</v>
      </c>
      <c r="Q23" s="54" t="n">
        <f aca="false">+I23/I$26*100</f>
        <v>0</v>
      </c>
      <c r="R23" s="54" t="n">
        <f aca="false">+J23/J$26*100</f>
        <v>0</v>
      </c>
      <c r="S23" s="54" t="n">
        <f aca="false">+K23/K$26*100</f>
        <v>0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16</v>
      </c>
      <c r="E24" s="35" t="n">
        <v>303</v>
      </c>
      <c r="F24" s="35" t="n">
        <v>400</v>
      </c>
      <c r="G24" s="35" t="n">
        <v>830</v>
      </c>
      <c r="H24" s="35" t="n">
        <v>2599</v>
      </c>
      <c r="I24" s="35" t="n">
        <v>3717</v>
      </c>
      <c r="J24" s="35" t="n">
        <v>3250</v>
      </c>
      <c r="K24" s="36" t="n">
        <v>11415</v>
      </c>
      <c r="L24" s="37" t="n">
        <f aca="false">+D24/D$26*100</f>
        <v>100</v>
      </c>
      <c r="M24" s="38" t="n">
        <f aca="false">+E24/E$26*100</f>
        <v>100</v>
      </c>
      <c r="N24" s="38" t="n">
        <f aca="false">+F24/F$26*100</f>
        <v>100</v>
      </c>
      <c r="O24" s="38" t="n">
        <f aca="false">+G24/G$26*100</f>
        <v>100</v>
      </c>
      <c r="P24" s="38" t="n">
        <f aca="false">+H24/H$26*100</f>
        <v>100</v>
      </c>
      <c r="Q24" s="38" t="n">
        <f aca="false">+I24/I$26*100</f>
        <v>100</v>
      </c>
      <c r="R24" s="38" t="n">
        <f aca="false">+J24/J$26*100</f>
        <v>100</v>
      </c>
      <c r="S24" s="38" t="n">
        <f aca="false">+K24/K$26*100</f>
        <v>100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16</v>
      </c>
      <c r="E26" s="40" t="n">
        <v>303</v>
      </c>
      <c r="F26" s="40" t="n">
        <v>400</v>
      </c>
      <c r="G26" s="40" t="n">
        <v>830</v>
      </c>
      <c r="H26" s="40" t="n">
        <v>2599</v>
      </c>
      <c r="I26" s="40" t="n">
        <v>3717</v>
      </c>
      <c r="J26" s="40" t="n">
        <v>3250</v>
      </c>
      <c r="K26" s="41" t="n">
        <v>1141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9</v>
      </c>
      <c r="E27" s="35" t="n">
        <v>15</v>
      </c>
      <c r="F27" s="35" t="n">
        <v>19</v>
      </c>
      <c r="G27" s="35" t="n">
        <v>62</v>
      </c>
      <c r="H27" s="35" t="n">
        <v>287</v>
      </c>
      <c r="I27" s="35" t="n">
        <v>558</v>
      </c>
      <c r="J27" s="35" t="n">
        <v>715</v>
      </c>
      <c r="K27" s="36" t="n">
        <v>1665</v>
      </c>
      <c r="L27" s="37" t="n">
        <f aca="false">+D27/D$30*100</f>
        <v>0.541190619362598</v>
      </c>
      <c r="M27" s="38" t="n">
        <f aca="false">+E27/E$30*100</f>
        <v>0.983606557377049</v>
      </c>
      <c r="N27" s="38" t="n">
        <f aca="false">+F27/F$30*100</f>
        <v>1.04798676227248</v>
      </c>
      <c r="O27" s="38" t="n">
        <f aca="false">+G27/G$30*100</f>
        <v>1.88106796116505</v>
      </c>
      <c r="P27" s="38" t="n">
        <f aca="false">+H27/H$30*100</f>
        <v>3.203125</v>
      </c>
      <c r="Q27" s="38" t="n">
        <f aca="false">+I27/I$30*100</f>
        <v>4.36107854630715</v>
      </c>
      <c r="R27" s="38" t="n">
        <f aca="false">+J27/J$30*100</f>
        <v>6.55842964593653</v>
      </c>
      <c r="S27" s="38" t="n">
        <f aca="false">+K27/K$30*100</f>
        <v>4.0655369438882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654</v>
      </c>
      <c r="E28" s="35" t="n">
        <v>1510</v>
      </c>
      <c r="F28" s="35" t="n">
        <v>1794</v>
      </c>
      <c r="G28" s="35" t="n">
        <v>3234</v>
      </c>
      <c r="H28" s="35" t="n">
        <v>8673</v>
      </c>
      <c r="I28" s="35" t="n">
        <v>12237</v>
      </c>
      <c r="J28" s="35" t="n">
        <v>10187</v>
      </c>
      <c r="K28" s="36" t="n">
        <v>39289</v>
      </c>
      <c r="L28" s="37" t="n">
        <f aca="false">+D28/D$30*100</f>
        <v>99.4588093806374</v>
      </c>
      <c r="M28" s="38" t="n">
        <f aca="false">+E28/E$30*100</f>
        <v>99.016393442623</v>
      </c>
      <c r="N28" s="38" t="n">
        <f aca="false">+F28/F$30*100</f>
        <v>98.9520132377275</v>
      </c>
      <c r="O28" s="38" t="n">
        <f aca="false">+G28/G$30*100</f>
        <v>98.118932038835</v>
      </c>
      <c r="P28" s="38" t="n">
        <f aca="false">+H28/H$30*100</f>
        <v>96.796875</v>
      </c>
      <c r="Q28" s="38" t="n">
        <f aca="false">+I28/I$30*100</f>
        <v>95.6389214536928</v>
      </c>
      <c r="R28" s="38" t="n">
        <f aca="false">+J28/J$30*100</f>
        <v>93.4415703540635</v>
      </c>
      <c r="S28" s="38" t="n">
        <f aca="false">+K28/K$30*100</f>
        <v>95.934463056111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663</v>
      </c>
      <c r="E30" s="35" t="n">
        <v>1525</v>
      </c>
      <c r="F30" s="35" t="n">
        <v>1813</v>
      </c>
      <c r="G30" s="35" t="n">
        <v>3296</v>
      </c>
      <c r="H30" s="35" t="n">
        <v>8960</v>
      </c>
      <c r="I30" s="35" t="n">
        <v>12795</v>
      </c>
      <c r="J30" s="35" t="n">
        <v>10902</v>
      </c>
      <c r="K30" s="36" t="n">
        <v>4095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6</v>
      </c>
      <c r="E31" s="48" t="n">
        <v>7</v>
      </c>
      <c r="F31" s="48" t="n">
        <v>13</v>
      </c>
      <c r="G31" s="48" t="n">
        <v>29</v>
      </c>
      <c r="H31" s="48" t="n">
        <v>109</v>
      </c>
      <c r="I31" s="48" t="n">
        <v>203</v>
      </c>
      <c r="J31" s="48" t="n">
        <v>217</v>
      </c>
      <c r="K31" s="49" t="n">
        <v>584</v>
      </c>
      <c r="L31" s="50" t="n">
        <f aca="false">+D31/D$34*100</f>
        <v>1.2</v>
      </c>
      <c r="M31" s="54" t="n">
        <f aca="false">+E31/E$34*100</f>
        <v>1.58013544018059</v>
      </c>
      <c r="N31" s="54" t="n">
        <f aca="false">+F31/F$34*100</f>
        <v>2.13464696223317</v>
      </c>
      <c r="O31" s="54" t="n">
        <f aca="false">+G31/G$34*100</f>
        <v>2.88844621513944</v>
      </c>
      <c r="P31" s="54" t="n">
        <f aca="false">+H31/H$34*100</f>
        <v>4.02511078286558</v>
      </c>
      <c r="Q31" s="54" t="n">
        <f aca="false">+I31/I$34*100</f>
        <v>6.29457364341085</v>
      </c>
      <c r="R31" s="54" t="n">
        <f aca="false">+J31/J$34*100</f>
        <v>7.59537976898845</v>
      </c>
      <c r="S31" s="54" t="n">
        <f aca="false">+K31/K$34*100</f>
        <v>5.1471884364533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94</v>
      </c>
      <c r="E32" s="35" t="n">
        <v>436</v>
      </c>
      <c r="F32" s="35" t="n">
        <v>596</v>
      </c>
      <c r="G32" s="35" t="n">
        <v>975</v>
      </c>
      <c r="H32" s="35" t="n">
        <v>2599</v>
      </c>
      <c r="I32" s="35" t="n">
        <v>3022</v>
      </c>
      <c r="J32" s="35" t="n">
        <v>2640</v>
      </c>
      <c r="K32" s="36" t="n">
        <v>10762</v>
      </c>
      <c r="L32" s="37" t="n">
        <f aca="false">+D32/D$34*100</f>
        <v>98.8</v>
      </c>
      <c r="M32" s="38" t="n">
        <f aca="false">+E32/E$34*100</f>
        <v>98.4198645598194</v>
      </c>
      <c r="N32" s="38" t="n">
        <f aca="false">+F32/F$34*100</f>
        <v>97.8653530377668</v>
      </c>
      <c r="O32" s="38" t="n">
        <f aca="false">+G32/G$34*100</f>
        <v>97.1115537848606</v>
      </c>
      <c r="P32" s="38" t="n">
        <f aca="false">+H32/H$34*100</f>
        <v>95.9748892171344</v>
      </c>
      <c r="Q32" s="38" t="n">
        <f aca="false">+I32/I$34*100</f>
        <v>93.7054263565891</v>
      </c>
      <c r="R32" s="38" t="n">
        <f aca="false">+J32/J$34*100</f>
        <v>92.4046202310116</v>
      </c>
      <c r="S32" s="38" t="n">
        <f aca="false">+K32/K$34*100</f>
        <v>94.852811563546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00</v>
      </c>
      <c r="E34" s="40" t="n">
        <v>443</v>
      </c>
      <c r="F34" s="40" t="n">
        <v>609</v>
      </c>
      <c r="G34" s="40" t="n">
        <v>1004</v>
      </c>
      <c r="H34" s="40" t="n">
        <v>2708</v>
      </c>
      <c r="I34" s="40" t="n">
        <v>3225</v>
      </c>
      <c r="J34" s="40" t="n">
        <v>2857</v>
      </c>
      <c r="K34" s="41" t="n">
        <v>1134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</v>
      </c>
      <c r="E35" s="35" t="n">
        <v>2</v>
      </c>
      <c r="F35" s="35" t="n">
        <v>10</v>
      </c>
      <c r="G35" s="35" t="n">
        <v>12</v>
      </c>
      <c r="H35" s="35" t="n">
        <v>42</v>
      </c>
      <c r="I35" s="35" t="n">
        <v>93</v>
      </c>
      <c r="J35" s="35" t="n">
        <v>84</v>
      </c>
      <c r="K35" s="36" t="n">
        <v>245</v>
      </c>
      <c r="L35" s="37" t="n">
        <f aca="false">+D35/D$38*100</f>
        <v>0.701754385964912</v>
      </c>
      <c r="M35" s="38" t="n">
        <f aca="false">+E35/E$38*100</f>
        <v>0.796812749003984</v>
      </c>
      <c r="N35" s="38" t="n">
        <f aca="false">+F35/F$38*100</f>
        <v>2.9673590504451</v>
      </c>
      <c r="O35" s="38" t="n">
        <f aca="false">+G35/G$38*100</f>
        <v>2.20994475138122</v>
      </c>
      <c r="P35" s="38" t="n">
        <f aca="false">+H35/H$38*100</f>
        <v>3.10421286031042</v>
      </c>
      <c r="Q35" s="38" t="n">
        <f aca="false">+I35/I$38*100</f>
        <v>5.71955719557196</v>
      </c>
      <c r="R35" s="38" t="n">
        <f aca="false">+J35/J$38*100</f>
        <v>5.68335588633288</v>
      </c>
      <c r="S35" s="38" t="n">
        <f aca="false">+K35/K$38*100</f>
        <v>4.1716328963051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83</v>
      </c>
      <c r="E36" s="35" t="n">
        <v>249</v>
      </c>
      <c r="F36" s="35" t="n">
        <v>327</v>
      </c>
      <c r="G36" s="35" t="n">
        <v>531</v>
      </c>
      <c r="H36" s="35" t="n">
        <v>1311</v>
      </c>
      <c r="I36" s="35" t="n">
        <v>1533</v>
      </c>
      <c r="J36" s="35" t="n">
        <v>1394</v>
      </c>
      <c r="K36" s="36" t="n">
        <v>5628</v>
      </c>
      <c r="L36" s="37" t="n">
        <f aca="false">+D36/D$38*100</f>
        <v>99.2982456140351</v>
      </c>
      <c r="M36" s="38" t="n">
        <f aca="false">+E36/E$38*100</f>
        <v>99.203187250996</v>
      </c>
      <c r="N36" s="38" t="n">
        <f aca="false">+F36/F$38*100</f>
        <v>97.0326409495549</v>
      </c>
      <c r="O36" s="38" t="n">
        <f aca="false">+G36/G$38*100</f>
        <v>97.7900552486188</v>
      </c>
      <c r="P36" s="38" t="n">
        <f aca="false">+H36/H$38*100</f>
        <v>96.8957871396896</v>
      </c>
      <c r="Q36" s="38" t="n">
        <f aca="false">+I36/I$38*100</f>
        <v>94.2804428044281</v>
      </c>
      <c r="R36" s="38" t="n">
        <f aca="false">+J36/J$38*100</f>
        <v>94.3166441136671</v>
      </c>
      <c r="S36" s="38" t="n">
        <f aca="false">+K36/K$38*100</f>
        <v>95.828367103694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85</v>
      </c>
      <c r="E38" s="35" t="n">
        <v>251</v>
      </c>
      <c r="F38" s="35" t="n">
        <v>337</v>
      </c>
      <c r="G38" s="35" t="n">
        <v>543</v>
      </c>
      <c r="H38" s="35" t="n">
        <v>1353</v>
      </c>
      <c r="I38" s="35" t="n">
        <v>1626</v>
      </c>
      <c r="J38" s="35" t="n">
        <v>1478</v>
      </c>
      <c r="K38" s="36" t="n">
        <v>5873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9</v>
      </c>
      <c r="E39" s="48" t="n">
        <v>12</v>
      </c>
      <c r="F39" s="48" t="n">
        <v>17</v>
      </c>
      <c r="G39" s="48" t="n">
        <v>40</v>
      </c>
      <c r="H39" s="48" t="n">
        <v>141</v>
      </c>
      <c r="I39" s="48" t="n">
        <v>309</v>
      </c>
      <c r="J39" s="48" t="n">
        <v>320</v>
      </c>
      <c r="K39" s="49" t="n">
        <v>848</v>
      </c>
      <c r="L39" s="50" t="n">
        <f aca="false">+D39/D$42*100</f>
        <v>1.34932533733133</v>
      </c>
      <c r="M39" s="54" t="n">
        <f aca="false">+E39/E$42*100</f>
        <v>2.18579234972678</v>
      </c>
      <c r="N39" s="54" t="n">
        <f aca="false">+F39/F$42*100</f>
        <v>2.28494623655914</v>
      </c>
      <c r="O39" s="54" t="n">
        <f aca="false">+G39/G$42*100</f>
        <v>2.85714285714286</v>
      </c>
      <c r="P39" s="54" t="n">
        <f aca="false">+H39/H$42*100</f>
        <v>3.4711964549483</v>
      </c>
      <c r="Q39" s="54" t="n">
        <f aca="false">+I39/I$42*100</f>
        <v>5.51785714285714</v>
      </c>
      <c r="R39" s="54" t="n">
        <f aca="false">+J39/J$42*100</f>
        <v>6.98384984722829</v>
      </c>
      <c r="S39" s="54" t="n">
        <f aca="false">+K39/K$42*100</f>
        <v>4.8170870256759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658</v>
      </c>
      <c r="E40" s="35" t="n">
        <v>537</v>
      </c>
      <c r="F40" s="35" t="n">
        <v>727</v>
      </c>
      <c r="G40" s="35" t="n">
        <v>1360</v>
      </c>
      <c r="H40" s="35" t="n">
        <v>3921</v>
      </c>
      <c r="I40" s="35" t="n">
        <v>5291</v>
      </c>
      <c r="J40" s="35" t="n">
        <v>4262</v>
      </c>
      <c r="K40" s="36" t="n">
        <v>16756</v>
      </c>
      <c r="L40" s="37" t="n">
        <f aca="false">+D40/D$42*100</f>
        <v>98.6506746626687</v>
      </c>
      <c r="M40" s="38" t="n">
        <f aca="false">+E40/E$42*100</f>
        <v>97.8142076502732</v>
      </c>
      <c r="N40" s="38" t="n">
        <f aca="false">+F40/F$42*100</f>
        <v>97.7150537634409</v>
      </c>
      <c r="O40" s="38" t="n">
        <f aca="false">+G40/G$42*100</f>
        <v>97.1428571428571</v>
      </c>
      <c r="P40" s="38" t="n">
        <f aca="false">+H40/H$42*100</f>
        <v>96.5288035450517</v>
      </c>
      <c r="Q40" s="38" t="n">
        <f aca="false">+I40/I$42*100</f>
        <v>94.4821428571429</v>
      </c>
      <c r="R40" s="38" t="n">
        <f aca="false">+J40/J$42*100</f>
        <v>93.0161501527717</v>
      </c>
      <c r="S40" s="38" t="n">
        <f aca="false">+K40/K$42*100</f>
        <v>95.18291297432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7</v>
      </c>
      <c r="E42" s="40" t="n">
        <v>549</v>
      </c>
      <c r="F42" s="40" t="n">
        <v>744</v>
      </c>
      <c r="G42" s="40" t="n">
        <v>1400</v>
      </c>
      <c r="H42" s="40" t="n">
        <v>4062</v>
      </c>
      <c r="I42" s="40" t="n">
        <v>5600</v>
      </c>
      <c r="J42" s="40" t="n">
        <v>4582</v>
      </c>
      <c r="K42" s="41" t="n">
        <v>1760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5</v>
      </c>
      <c r="E43" s="35" t="n">
        <v>13</v>
      </c>
      <c r="F43" s="35" t="n">
        <v>21</v>
      </c>
      <c r="G43" s="35" t="n">
        <v>39</v>
      </c>
      <c r="H43" s="35" t="n">
        <v>193</v>
      </c>
      <c r="I43" s="35" t="n">
        <v>503</v>
      </c>
      <c r="J43" s="35" t="n">
        <v>633</v>
      </c>
      <c r="K43" s="36" t="n">
        <v>1407</v>
      </c>
      <c r="L43" s="37" t="n">
        <f aca="false">+D43/D$46*100</f>
        <v>0.494071146245059</v>
      </c>
      <c r="M43" s="38" t="n">
        <f aca="false">+E43/E$46*100</f>
        <v>1.33333333333333</v>
      </c>
      <c r="N43" s="38" t="n">
        <f aca="false">+F43/F$46*100</f>
        <v>1.92307692307692</v>
      </c>
      <c r="O43" s="38" t="n">
        <f aca="false">+G43/G$46*100</f>
        <v>1.86692197223552</v>
      </c>
      <c r="P43" s="38" t="n">
        <f aca="false">+H43/H$46*100</f>
        <v>3.38418376293179</v>
      </c>
      <c r="Q43" s="38" t="n">
        <f aca="false">+I43/I$46*100</f>
        <v>6.05513422414831</v>
      </c>
      <c r="R43" s="38" t="n">
        <f aca="false">+J43/J$46*100</f>
        <v>8.27450980392157</v>
      </c>
      <c r="S43" s="38" t="n">
        <f aca="false">+K43/K$46*100</f>
        <v>5.2445206500670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007</v>
      </c>
      <c r="E44" s="35" t="n">
        <v>962</v>
      </c>
      <c r="F44" s="35" t="n">
        <v>1071</v>
      </c>
      <c r="G44" s="35" t="n">
        <v>2050</v>
      </c>
      <c r="H44" s="35" t="n">
        <v>5510</v>
      </c>
      <c r="I44" s="35" t="n">
        <v>7804</v>
      </c>
      <c r="J44" s="35" t="n">
        <v>7017</v>
      </c>
      <c r="K44" s="36" t="n">
        <v>25421</v>
      </c>
      <c r="L44" s="37" t="n">
        <f aca="false">+D44/D$46*100</f>
        <v>99.5059288537549</v>
      </c>
      <c r="M44" s="38" t="n">
        <f aca="false">+E44/E$46*100</f>
        <v>98.6666666666667</v>
      </c>
      <c r="N44" s="38" t="n">
        <f aca="false">+F44/F$46*100</f>
        <v>98.0769230769231</v>
      </c>
      <c r="O44" s="38" t="n">
        <f aca="false">+G44/G$46*100</f>
        <v>98.1330780277645</v>
      </c>
      <c r="P44" s="38" t="n">
        <f aca="false">+H44/H$46*100</f>
        <v>96.6158162370682</v>
      </c>
      <c r="Q44" s="38" t="n">
        <f aca="false">+I44/I$46*100</f>
        <v>93.9448657758517</v>
      </c>
      <c r="R44" s="38" t="n">
        <f aca="false">+J44/J$46*100</f>
        <v>91.7254901960784</v>
      </c>
      <c r="S44" s="38" t="n">
        <f aca="false">+K44/K$46*100</f>
        <v>94.755479349932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12</v>
      </c>
      <c r="E46" s="35" t="n">
        <v>975</v>
      </c>
      <c r="F46" s="35" t="n">
        <v>1092</v>
      </c>
      <c r="G46" s="35" t="n">
        <v>2089</v>
      </c>
      <c r="H46" s="35" t="n">
        <v>5703</v>
      </c>
      <c r="I46" s="35" t="n">
        <v>8307</v>
      </c>
      <c r="J46" s="35" t="n">
        <v>7650</v>
      </c>
      <c r="K46" s="36" t="n">
        <v>2682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3</v>
      </c>
      <c r="E47" s="48" t="n">
        <v>13</v>
      </c>
      <c r="F47" s="48" t="n">
        <v>10</v>
      </c>
      <c r="G47" s="48" t="n">
        <v>41</v>
      </c>
      <c r="H47" s="48" t="n">
        <v>191</v>
      </c>
      <c r="I47" s="48" t="n">
        <v>468</v>
      </c>
      <c r="J47" s="48" t="n">
        <v>603</v>
      </c>
      <c r="K47" s="49" t="n">
        <v>1339</v>
      </c>
      <c r="L47" s="50" t="n">
        <f aca="false">+D47/D$50*100</f>
        <v>1.29224652087475</v>
      </c>
      <c r="M47" s="54" t="n">
        <f aca="false">+E47/E$50*100</f>
        <v>1.46726862302483</v>
      </c>
      <c r="N47" s="54" t="n">
        <f aca="false">+F47/F$50*100</f>
        <v>1.04384133611691</v>
      </c>
      <c r="O47" s="54" t="n">
        <f aca="false">+G47/G$50*100</f>
        <v>2.40046838407494</v>
      </c>
      <c r="P47" s="54" t="n">
        <f aca="false">+H47/H$50*100</f>
        <v>3.61058601134216</v>
      </c>
      <c r="Q47" s="54" t="n">
        <f aca="false">+I47/I$50*100</f>
        <v>5.51236749116608</v>
      </c>
      <c r="R47" s="54" t="n">
        <f aca="false">+J47/J$50*100</f>
        <v>7.35007313505607</v>
      </c>
      <c r="S47" s="54" t="n">
        <f aca="false">+K47/K$50*100</f>
        <v>5.04483460176324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993</v>
      </c>
      <c r="E48" s="35" t="n">
        <v>873</v>
      </c>
      <c r="F48" s="35" t="n">
        <v>948</v>
      </c>
      <c r="G48" s="35" t="n">
        <v>1667</v>
      </c>
      <c r="H48" s="35" t="n">
        <v>5099</v>
      </c>
      <c r="I48" s="35" t="n">
        <v>8022</v>
      </c>
      <c r="J48" s="35" t="n">
        <v>7601</v>
      </c>
      <c r="K48" s="36" t="n">
        <v>25203</v>
      </c>
      <c r="L48" s="37" t="n">
        <f aca="false">+D48/D$50*100</f>
        <v>98.7077534791252</v>
      </c>
      <c r="M48" s="38" t="n">
        <f aca="false">+E48/E$50*100</f>
        <v>98.5327313769752</v>
      </c>
      <c r="N48" s="38" t="n">
        <f aca="false">+F48/F$50*100</f>
        <v>98.9561586638831</v>
      </c>
      <c r="O48" s="38" t="n">
        <f aca="false">+G48/G$50*100</f>
        <v>97.5995316159251</v>
      </c>
      <c r="P48" s="38" t="n">
        <f aca="false">+H48/H$50*100</f>
        <v>96.3894139886579</v>
      </c>
      <c r="Q48" s="38" t="n">
        <f aca="false">+I48/I$50*100</f>
        <v>94.4876325088339</v>
      </c>
      <c r="R48" s="38" t="n">
        <f aca="false">+J48/J$50*100</f>
        <v>92.6499268649439</v>
      </c>
      <c r="S48" s="38" t="n">
        <f aca="false">+K48/K$50*100</f>
        <v>94.955165398236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1006</v>
      </c>
      <c r="E50" s="40" t="n">
        <v>886</v>
      </c>
      <c r="F50" s="40" t="n">
        <v>958</v>
      </c>
      <c r="G50" s="40" t="n">
        <v>1708</v>
      </c>
      <c r="H50" s="40" t="n">
        <v>5290</v>
      </c>
      <c r="I50" s="40" t="n">
        <v>8490</v>
      </c>
      <c r="J50" s="40" t="n">
        <v>8204</v>
      </c>
      <c r="K50" s="41" t="n">
        <v>26542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3</v>
      </c>
      <c r="E51" s="35" t="n">
        <v>11</v>
      </c>
      <c r="F51" s="35" t="n">
        <v>15</v>
      </c>
      <c r="G51" s="35" t="n">
        <v>31</v>
      </c>
      <c r="H51" s="35" t="n">
        <v>153</v>
      </c>
      <c r="I51" s="35" t="n">
        <v>468</v>
      </c>
      <c r="J51" s="35" t="n">
        <v>756</v>
      </c>
      <c r="K51" s="36" t="n">
        <v>1447</v>
      </c>
      <c r="L51" s="37" t="n">
        <f aca="false">+D51/D$54*100</f>
        <v>2.28070175438597</v>
      </c>
      <c r="M51" s="38" t="n">
        <f aca="false">+E51/E$54*100</f>
        <v>1.74603174603175</v>
      </c>
      <c r="N51" s="38" t="n">
        <f aca="false">+F51/F$54*100</f>
        <v>2.26586102719033</v>
      </c>
      <c r="O51" s="38" t="n">
        <f aca="false">+G51/G$54*100</f>
        <v>2.52648736756316</v>
      </c>
      <c r="P51" s="38" t="n">
        <f aca="false">+H51/H$54*100</f>
        <v>3.78244746600742</v>
      </c>
      <c r="Q51" s="38" t="n">
        <f aca="false">+I51/I$54*100</f>
        <v>6.16682039794439</v>
      </c>
      <c r="R51" s="38" t="n">
        <f aca="false">+J51/J$54*100</f>
        <v>9.15919554155561</v>
      </c>
      <c r="S51" s="38" t="n">
        <f aca="false">+K51/K$54*100</f>
        <v>6.2976019497758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557</v>
      </c>
      <c r="E52" s="35" t="n">
        <v>619</v>
      </c>
      <c r="F52" s="35" t="n">
        <v>647</v>
      </c>
      <c r="G52" s="35" t="n">
        <v>1196</v>
      </c>
      <c r="H52" s="35" t="n">
        <v>3892</v>
      </c>
      <c r="I52" s="35" t="n">
        <v>7121</v>
      </c>
      <c r="J52" s="35" t="n">
        <v>7498</v>
      </c>
      <c r="K52" s="36" t="n">
        <v>21530</v>
      </c>
      <c r="L52" s="37" t="n">
        <f aca="false">+D52/D$54*100</f>
        <v>97.719298245614</v>
      </c>
      <c r="M52" s="38" t="n">
        <f aca="false">+E52/E$54*100</f>
        <v>98.2539682539683</v>
      </c>
      <c r="N52" s="38" t="n">
        <f aca="false">+F52/F$54*100</f>
        <v>97.7341389728097</v>
      </c>
      <c r="O52" s="38" t="n">
        <f aca="false">+G52/G$54*100</f>
        <v>97.4735126324368</v>
      </c>
      <c r="P52" s="38" t="n">
        <f aca="false">+H52/H$54*100</f>
        <v>96.2175525339926</v>
      </c>
      <c r="Q52" s="38" t="n">
        <f aca="false">+I52/I$54*100</f>
        <v>93.8331796020556</v>
      </c>
      <c r="R52" s="38" t="n">
        <f aca="false">+J52/J$54*100</f>
        <v>90.8408044584444</v>
      </c>
      <c r="S52" s="38" t="n">
        <f aca="false">+K52/K$54*100</f>
        <v>93.702398050224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570</v>
      </c>
      <c r="E54" s="35" t="n">
        <v>630</v>
      </c>
      <c r="F54" s="35" t="n">
        <v>662</v>
      </c>
      <c r="G54" s="35" t="n">
        <v>1227</v>
      </c>
      <c r="H54" s="35" t="n">
        <v>4045</v>
      </c>
      <c r="I54" s="35" t="n">
        <v>7589</v>
      </c>
      <c r="J54" s="35" t="n">
        <v>8254</v>
      </c>
      <c r="K54" s="36" t="n">
        <v>22977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</v>
      </c>
      <c r="E55" s="48" t="n">
        <v>7</v>
      </c>
      <c r="F55" s="48" t="n">
        <v>7</v>
      </c>
      <c r="G55" s="48" t="n">
        <v>22</v>
      </c>
      <c r="H55" s="48" t="n">
        <v>80</v>
      </c>
      <c r="I55" s="48" t="n">
        <v>137</v>
      </c>
      <c r="J55" s="48" t="n">
        <v>186</v>
      </c>
      <c r="K55" s="49" t="n">
        <v>440</v>
      </c>
      <c r="L55" s="50" t="n">
        <f aca="false">+D55/D$58*100</f>
        <v>0.1953125</v>
      </c>
      <c r="M55" s="54" t="n">
        <f aca="false">+E55/E$58*100</f>
        <v>1.10584518167457</v>
      </c>
      <c r="N55" s="54" t="n">
        <f aca="false">+F55/F$58*100</f>
        <v>0.897435897435897</v>
      </c>
      <c r="O55" s="54" t="n">
        <f aca="false">+G55/G$58*100</f>
        <v>1.58387329013679</v>
      </c>
      <c r="P55" s="54" t="n">
        <f aca="false">+H55/H$58*100</f>
        <v>2.76625172890733</v>
      </c>
      <c r="Q55" s="54" t="n">
        <f aca="false">+I55/I$58*100</f>
        <v>4.55906821963394</v>
      </c>
      <c r="R55" s="54" t="n">
        <f aca="false">+J55/J$58*100</f>
        <v>6.41600551914453</v>
      </c>
      <c r="S55" s="54" t="n">
        <f aca="false">+K55/K$58*100</f>
        <v>3.6333608587943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511</v>
      </c>
      <c r="E56" s="35" t="n">
        <v>626</v>
      </c>
      <c r="F56" s="35" t="n">
        <v>773</v>
      </c>
      <c r="G56" s="35" t="n">
        <v>1367</v>
      </c>
      <c r="H56" s="35" t="n">
        <v>2812</v>
      </c>
      <c r="I56" s="35" t="n">
        <v>2868</v>
      </c>
      <c r="J56" s="35" t="n">
        <v>2713</v>
      </c>
      <c r="K56" s="36" t="n">
        <v>11670</v>
      </c>
      <c r="L56" s="37" t="n">
        <f aca="false">+D56/D$58*100</f>
        <v>99.8046875</v>
      </c>
      <c r="M56" s="38" t="n">
        <f aca="false">+E56/E$58*100</f>
        <v>98.8941548183254</v>
      </c>
      <c r="N56" s="38" t="n">
        <f aca="false">+F56/F$58*100</f>
        <v>99.1025641025641</v>
      </c>
      <c r="O56" s="38" t="n">
        <f aca="false">+G56/G$58*100</f>
        <v>98.4161267098632</v>
      </c>
      <c r="P56" s="38" t="n">
        <f aca="false">+H56/H$58*100</f>
        <v>97.2337482710927</v>
      </c>
      <c r="Q56" s="38" t="n">
        <f aca="false">+I56/I$58*100</f>
        <v>95.4409317803661</v>
      </c>
      <c r="R56" s="38" t="n">
        <f aca="false">+J56/J$58*100</f>
        <v>93.5839944808555</v>
      </c>
      <c r="S56" s="38" t="n">
        <f aca="false">+K56/K$58*100</f>
        <v>96.366639141205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12</v>
      </c>
      <c r="E58" s="40" t="n">
        <v>633</v>
      </c>
      <c r="F58" s="40" t="n">
        <v>780</v>
      </c>
      <c r="G58" s="40" t="n">
        <v>1389</v>
      </c>
      <c r="H58" s="40" t="n">
        <v>2892</v>
      </c>
      <c r="I58" s="40" t="n">
        <v>3005</v>
      </c>
      <c r="J58" s="40" t="n">
        <v>2899</v>
      </c>
      <c r="K58" s="41" t="n">
        <v>12110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7</v>
      </c>
      <c r="E59" s="35" t="n">
        <v>9</v>
      </c>
      <c r="F59" s="35" t="n">
        <v>13</v>
      </c>
      <c r="G59" s="35" t="n">
        <v>28</v>
      </c>
      <c r="H59" s="35" t="n">
        <v>129</v>
      </c>
      <c r="I59" s="35" t="n">
        <v>174</v>
      </c>
      <c r="J59" s="35" t="n">
        <v>220</v>
      </c>
      <c r="K59" s="36" t="n">
        <v>580</v>
      </c>
      <c r="L59" s="37" t="n">
        <f aca="false">+D59/D$62*100</f>
        <v>0.769230769230769</v>
      </c>
      <c r="M59" s="38" t="n">
        <f aca="false">+E59/E$62*100</f>
        <v>0.927835051546392</v>
      </c>
      <c r="N59" s="38" t="n">
        <f aca="false">+F59/F$62*100</f>
        <v>1.03833865814697</v>
      </c>
      <c r="O59" s="38" t="n">
        <f aca="false">+G59/G$62*100</f>
        <v>1.4021031547321</v>
      </c>
      <c r="P59" s="38" t="n">
        <f aca="false">+H59/H$62*100</f>
        <v>3.38582677165354</v>
      </c>
      <c r="Q59" s="38" t="n">
        <f aca="false">+I59/I$62*100</f>
        <v>4.88078541374474</v>
      </c>
      <c r="R59" s="38" t="n">
        <f aca="false">+J59/J$62*100</f>
        <v>6.41212474497231</v>
      </c>
      <c r="S59" s="38" t="n">
        <f aca="false">+K59/K$62*100</f>
        <v>3.6397866331973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903</v>
      </c>
      <c r="E60" s="35" t="n">
        <v>961</v>
      </c>
      <c r="F60" s="35" t="n">
        <v>1239</v>
      </c>
      <c r="G60" s="35" t="n">
        <v>1969</v>
      </c>
      <c r="H60" s="35" t="n">
        <v>3681</v>
      </c>
      <c r="I60" s="35" t="n">
        <v>3391</v>
      </c>
      <c r="J60" s="35" t="n">
        <v>3211</v>
      </c>
      <c r="K60" s="36" t="n">
        <v>15355</v>
      </c>
      <c r="L60" s="37" t="n">
        <f aca="false">+D60/D$62*100</f>
        <v>99.2307692307692</v>
      </c>
      <c r="M60" s="38" t="n">
        <f aca="false">+E60/E$62*100</f>
        <v>99.0721649484536</v>
      </c>
      <c r="N60" s="38" t="n">
        <f aca="false">+F60/F$62*100</f>
        <v>98.961661341853</v>
      </c>
      <c r="O60" s="38" t="n">
        <f aca="false">+G60/G$62*100</f>
        <v>98.5978968452679</v>
      </c>
      <c r="P60" s="38" t="n">
        <f aca="false">+H60/H$62*100</f>
        <v>96.6141732283465</v>
      </c>
      <c r="Q60" s="38" t="n">
        <f aca="false">+I60/I$62*100</f>
        <v>95.1192145862553</v>
      </c>
      <c r="R60" s="38" t="n">
        <f aca="false">+J60/J$62*100</f>
        <v>93.5878752550277</v>
      </c>
      <c r="S60" s="38" t="n">
        <f aca="false">+K60/K$62*100</f>
        <v>96.360213366802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910</v>
      </c>
      <c r="E62" s="35" t="n">
        <v>970</v>
      </c>
      <c r="F62" s="35" t="n">
        <v>1252</v>
      </c>
      <c r="G62" s="35" t="n">
        <v>1997</v>
      </c>
      <c r="H62" s="35" t="n">
        <v>3810</v>
      </c>
      <c r="I62" s="35" t="n">
        <v>3565</v>
      </c>
      <c r="J62" s="35" t="n">
        <v>3431</v>
      </c>
      <c r="K62" s="36" t="n">
        <v>15935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</v>
      </c>
      <c r="E63" s="48" t="n">
        <v>3</v>
      </c>
      <c r="F63" s="48" t="n">
        <v>9</v>
      </c>
      <c r="G63" s="48" t="n">
        <v>19</v>
      </c>
      <c r="H63" s="48" t="n">
        <v>47</v>
      </c>
      <c r="I63" s="48" t="n">
        <v>101</v>
      </c>
      <c r="J63" s="48" t="n">
        <v>113</v>
      </c>
      <c r="K63" s="49" t="n">
        <v>293</v>
      </c>
      <c r="L63" s="50" t="n">
        <f aca="false">+D63/D$66*100</f>
        <v>0.122399020807834</v>
      </c>
      <c r="M63" s="54" t="n">
        <f aca="false">+E63/E$66*100</f>
        <v>0.344827586206897</v>
      </c>
      <c r="N63" s="54" t="n">
        <f aca="false">+F63/F$66*100</f>
        <v>0.713719270420301</v>
      </c>
      <c r="O63" s="54" t="n">
        <f aca="false">+G63/G$66*100</f>
        <v>0.969387755102041</v>
      </c>
      <c r="P63" s="54" t="n">
        <f aca="false">+H63/H$66*100</f>
        <v>1.20512820512821</v>
      </c>
      <c r="Q63" s="54" t="n">
        <f aca="false">+I63/I$66*100</f>
        <v>2.31651376146789</v>
      </c>
      <c r="R63" s="54" t="n">
        <f aca="false">+J63/J$66*100</f>
        <v>2.91612903225806</v>
      </c>
      <c r="S63" s="54" t="n">
        <f aca="false">+K63/K$66*100</f>
        <v>1.71918089538227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574</v>
      </c>
      <c r="E64" s="35" t="n">
        <v>625</v>
      </c>
      <c r="F64" s="35" t="n">
        <v>885</v>
      </c>
      <c r="G64" s="35" t="n">
        <v>1353</v>
      </c>
      <c r="H64" s="35" t="n">
        <v>2697</v>
      </c>
      <c r="I64" s="35" t="n">
        <v>3150</v>
      </c>
      <c r="J64" s="35" t="n">
        <v>2666</v>
      </c>
      <c r="K64" s="36" t="n">
        <v>11950</v>
      </c>
      <c r="L64" s="37" t="n">
        <f aca="false">+D64/D$66*100</f>
        <v>70.2570379436965</v>
      </c>
      <c r="M64" s="38" t="n">
        <f aca="false">+E64/E$66*100</f>
        <v>71.8390804597701</v>
      </c>
      <c r="N64" s="38" t="n">
        <f aca="false">+F64/F$66*100</f>
        <v>70.182394924663</v>
      </c>
      <c r="O64" s="38" t="n">
        <f aca="false">+G64/G$66*100</f>
        <v>69.030612244898</v>
      </c>
      <c r="P64" s="38" t="n">
        <f aca="false">+H64/H$66*100</f>
        <v>69.1538461538462</v>
      </c>
      <c r="Q64" s="38" t="n">
        <f aca="false">+I64/I$66*100</f>
        <v>72.2477064220184</v>
      </c>
      <c r="R64" s="38" t="n">
        <f aca="false">+J64/J$66*100</f>
        <v>68.8</v>
      </c>
      <c r="S64" s="38" t="n">
        <f aca="false">+K64/K$66*100</f>
        <v>70.116763480607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242</v>
      </c>
      <c r="E65" s="35" t="n">
        <v>242</v>
      </c>
      <c r="F65" s="35" t="n">
        <v>367</v>
      </c>
      <c r="G65" s="35" t="n">
        <v>588</v>
      </c>
      <c r="H65" s="35" t="n">
        <v>1156</v>
      </c>
      <c r="I65" s="35" t="n">
        <v>1109</v>
      </c>
      <c r="J65" s="35" t="n">
        <v>1096</v>
      </c>
      <c r="K65" s="36" t="n">
        <v>4800</v>
      </c>
      <c r="L65" s="37" t="n">
        <f aca="false">+D65/D$66*100</f>
        <v>29.6205630354957</v>
      </c>
      <c r="M65" s="38" t="n">
        <f aca="false">+E65/E$66*100</f>
        <v>27.816091954023</v>
      </c>
      <c r="N65" s="38" t="n">
        <f aca="false">+F65/F$66*100</f>
        <v>29.1038858049167</v>
      </c>
      <c r="O65" s="38" t="n">
        <f aca="false">+G65/G$66*100</f>
        <v>30</v>
      </c>
      <c r="P65" s="38" t="n">
        <f aca="false">+H65/H$66*100</f>
        <v>29.6410256410256</v>
      </c>
      <c r="Q65" s="38" t="n">
        <f aca="false">+I65/I$66*100</f>
        <v>25.4357798165138</v>
      </c>
      <c r="R65" s="38" t="n">
        <f aca="false">+J65/J$66*100</f>
        <v>28.2838709677419</v>
      </c>
      <c r="S65" s="38" t="n">
        <f aca="false">+K65/K$66*100</f>
        <v>28.164055624009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17</v>
      </c>
      <c r="E66" s="40" t="n">
        <v>870</v>
      </c>
      <c r="F66" s="40" t="n">
        <v>1261</v>
      </c>
      <c r="G66" s="40" t="n">
        <v>1960</v>
      </c>
      <c r="H66" s="40" t="n">
        <v>3900</v>
      </c>
      <c r="I66" s="40" t="n">
        <v>4360</v>
      </c>
      <c r="J66" s="40" t="n">
        <v>3875</v>
      </c>
      <c r="K66" s="41" t="n">
        <v>17043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5</v>
      </c>
      <c r="E67" s="35" t="n">
        <v>3</v>
      </c>
      <c r="F67" s="35" t="n">
        <v>13</v>
      </c>
      <c r="G67" s="35" t="n">
        <v>34</v>
      </c>
      <c r="H67" s="35" t="n">
        <v>99</v>
      </c>
      <c r="I67" s="35" t="n">
        <v>173</v>
      </c>
      <c r="J67" s="35" t="n">
        <v>201</v>
      </c>
      <c r="K67" s="36" t="n">
        <v>528</v>
      </c>
      <c r="L67" s="37" t="n">
        <f aca="false">+D67/D$70*100</f>
        <v>1.02459016393443</v>
      </c>
      <c r="M67" s="38" t="n">
        <f aca="false">+E67/E$70*100</f>
        <v>0.663716814159292</v>
      </c>
      <c r="N67" s="38" t="n">
        <f aca="false">+F67/F$70*100</f>
        <v>2.07006369426752</v>
      </c>
      <c r="O67" s="38" t="n">
        <f aca="false">+G67/G$70*100</f>
        <v>2.86919831223629</v>
      </c>
      <c r="P67" s="38" t="n">
        <f aca="false">+H67/H$70*100</f>
        <v>3.37423312883436</v>
      </c>
      <c r="Q67" s="38" t="n">
        <f aca="false">+I67/I$70*100</f>
        <v>5.40287320424735</v>
      </c>
      <c r="R67" s="38" t="n">
        <f aca="false">+J67/J$70*100</f>
        <v>7.44996293550778</v>
      </c>
      <c r="S67" s="38" t="n">
        <f aca="false">+K67/K$70*100</f>
        <v>4.5568309312160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83</v>
      </c>
      <c r="E68" s="35" t="n">
        <v>449</v>
      </c>
      <c r="F68" s="35" t="n">
        <v>615</v>
      </c>
      <c r="G68" s="35" t="n">
        <v>1151</v>
      </c>
      <c r="H68" s="35" t="n">
        <v>2835</v>
      </c>
      <c r="I68" s="35" t="n">
        <v>3029</v>
      </c>
      <c r="J68" s="35" t="n">
        <v>2497</v>
      </c>
      <c r="K68" s="36" t="n">
        <v>11059</v>
      </c>
      <c r="L68" s="37" t="n">
        <f aca="false">+D68/D$70*100</f>
        <v>98.9754098360656</v>
      </c>
      <c r="M68" s="38" t="n">
        <f aca="false">+E68/E$70*100</f>
        <v>99.3362831858407</v>
      </c>
      <c r="N68" s="38" t="n">
        <f aca="false">+F68/F$70*100</f>
        <v>97.9299363057325</v>
      </c>
      <c r="O68" s="38" t="n">
        <f aca="false">+G68/G$70*100</f>
        <v>97.1308016877637</v>
      </c>
      <c r="P68" s="38" t="n">
        <f aca="false">+H68/H$70*100</f>
        <v>96.6257668711656</v>
      </c>
      <c r="Q68" s="38" t="n">
        <f aca="false">+I68/I$70*100</f>
        <v>94.5971267957526</v>
      </c>
      <c r="R68" s="38" t="n">
        <f aca="false">+J68/J$70*100</f>
        <v>92.5500370644922</v>
      </c>
      <c r="S68" s="38" t="n">
        <f aca="false">+K68/K$70*100</f>
        <v>95.44316906878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88</v>
      </c>
      <c r="E70" s="35" t="n">
        <v>452</v>
      </c>
      <c r="F70" s="35" t="n">
        <v>628</v>
      </c>
      <c r="G70" s="35" t="n">
        <v>1185</v>
      </c>
      <c r="H70" s="35" t="n">
        <v>2934</v>
      </c>
      <c r="I70" s="35" t="n">
        <v>3202</v>
      </c>
      <c r="J70" s="35" t="n">
        <v>2698</v>
      </c>
      <c r="K70" s="36" t="n">
        <v>1158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33</v>
      </c>
      <c r="E71" s="48" t="n">
        <v>168</v>
      </c>
      <c r="F71" s="48" t="n">
        <v>238</v>
      </c>
      <c r="G71" s="48" t="n">
        <v>616</v>
      </c>
      <c r="H71" s="48" t="n">
        <v>2638</v>
      </c>
      <c r="I71" s="48" t="n">
        <v>6085</v>
      </c>
      <c r="J71" s="48" t="n">
        <v>8049</v>
      </c>
      <c r="K71" s="49" t="n">
        <v>17927</v>
      </c>
      <c r="L71" s="50" t="n">
        <f aca="false">+D71/D$74*100</f>
        <v>0.816351583599313</v>
      </c>
      <c r="M71" s="54" t="n">
        <f aca="false">+E71/E$74*100</f>
        <v>1.11657583410873</v>
      </c>
      <c r="N71" s="54" t="n">
        <f aca="false">+F71/F$74*100</f>
        <v>1.40255760504449</v>
      </c>
      <c r="O71" s="54" t="n">
        <f aca="false">+G71/G$74*100</f>
        <v>2.06524290072753</v>
      </c>
      <c r="P71" s="54" t="n">
        <f aca="false">+H71/H$74*100</f>
        <v>3.20223355183297</v>
      </c>
      <c r="Q71" s="54" t="n">
        <f aca="false">+I71/I$74*100</f>
        <v>4.94622956682897</v>
      </c>
      <c r="R71" s="54" t="n">
        <f aca="false">+J71/J$74*100</f>
        <v>6.75750554100343</v>
      </c>
      <c r="S71" s="54" t="n">
        <f aca="false">+K71/K$74*100</f>
        <v>4.45226487585962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14199</v>
      </c>
      <c r="E72" s="35" t="n">
        <v>13084</v>
      </c>
      <c r="F72" s="35" t="n">
        <v>14817</v>
      </c>
      <c r="G72" s="35" t="n">
        <v>25913</v>
      </c>
      <c r="H72" s="35" t="n">
        <v>69692</v>
      </c>
      <c r="I72" s="35" t="n">
        <v>100178</v>
      </c>
      <c r="J72" s="35" t="n">
        <v>93605</v>
      </c>
      <c r="K72" s="36" t="n">
        <v>331488</v>
      </c>
      <c r="L72" s="37" t="n">
        <f aca="false">+D72/D$74*100</f>
        <v>87.1532040265161</v>
      </c>
      <c r="M72" s="38" t="n">
        <f aca="false">+E72/E$74*100</f>
        <v>86.9599893659444</v>
      </c>
      <c r="N72" s="38" t="n">
        <f aca="false">+F72/F$74*100</f>
        <v>87.318050562791</v>
      </c>
      <c r="O72" s="38" t="n">
        <f aca="false">+G72/G$74*100</f>
        <v>86.8776611794683</v>
      </c>
      <c r="P72" s="38" t="n">
        <f aca="false">+H72/H$74*100</f>
        <v>84.5982034474387</v>
      </c>
      <c r="Q72" s="38" t="n">
        <f aca="false">+I72/I$74*100</f>
        <v>81.4303016509108</v>
      </c>
      <c r="R72" s="38" t="n">
        <f aca="false">+J72/J$74*100</f>
        <v>78.5857008529787</v>
      </c>
      <c r="S72" s="38" t="n">
        <f aca="false">+K72/K$74*100</f>
        <v>82.3267908277433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1960</v>
      </c>
      <c r="E73" s="35" t="n">
        <v>1794</v>
      </c>
      <c r="F73" s="35" t="n">
        <v>1914</v>
      </c>
      <c r="G73" s="35" t="n">
        <v>3298</v>
      </c>
      <c r="H73" s="35" t="n">
        <v>10050</v>
      </c>
      <c r="I73" s="35" t="n">
        <v>16760</v>
      </c>
      <c r="J73" s="35" t="n">
        <v>17458</v>
      </c>
      <c r="K73" s="36" t="n">
        <v>53234</v>
      </c>
      <c r="L73" s="37" t="n">
        <f aca="false">+D73/D$74*100</f>
        <v>12.0304443898846</v>
      </c>
      <c r="M73" s="38" t="n">
        <f aca="false">+E73/E$74*100</f>
        <v>11.9234347999468</v>
      </c>
      <c r="N73" s="38" t="n">
        <f aca="false">+F73/F$74*100</f>
        <v>11.2793918321645</v>
      </c>
      <c r="O73" s="38" t="n">
        <f aca="false">+G73/G$74*100</f>
        <v>11.0570959198042</v>
      </c>
      <c r="P73" s="38" t="n">
        <f aca="false">+H73/H$74*100</f>
        <v>12.1995630007283</v>
      </c>
      <c r="Q73" s="38" t="n">
        <f aca="false">+I73/I$74*100</f>
        <v>13.6234687822602</v>
      </c>
      <c r="R73" s="38" t="n">
        <f aca="false">+J73/J$74*100</f>
        <v>14.6567936060179</v>
      </c>
      <c r="S73" s="38" t="n">
        <f aca="false">+K73/K$74*100</f>
        <v>13.2209442963971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6292</v>
      </c>
      <c r="E74" s="57" t="n">
        <v>15046</v>
      </c>
      <c r="F74" s="57" t="n">
        <v>16969</v>
      </c>
      <c r="G74" s="57" t="n">
        <v>29827</v>
      </c>
      <c r="H74" s="57" t="n">
        <v>82380</v>
      </c>
      <c r="I74" s="57" t="n">
        <v>123023</v>
      </c>
      <c r="J74" s="57" t="n">
        <v>119112</v>
      </c>
      <c r="K74" s="58" t="n">
        <v>402649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18</v>
      </c>
      <c r="E75" s="35" t="n">
        <v>28</v>
      </c>
      <c r="F75" s="35" t="n">
        <v>26</v>
      </c>
      <c r="G75" s="35" t="n">
        <v>91</v>
      </c>
      <c r="H75" s="35" t="n">
        <v>443</v>
      </c>
      <c r="I75" s="35" t="n">
        <v>1165</v>
      </c>
      <c r="J75" s="35" t="n">
        <v>1675</v>
      </c>
      <c r="K75" s="36" t="n">
        <v>3446</v>
      </c>
      <c r="L75" s="37" t="n">
        <f aca="false">+D75/D$78*100</f>
        <v>0.981461286804798</v>
      </c>
      <c r="M75" s="38" t="n">
        <f aca="false">+E75/E$78*100</f>
        <v>1.69388989715669</v>
      </c>
      <c r="N75" s="38" t="n">
        <f aca="false">+F75/F$78*100</f>
        <v>1.58343483556638</v>
      </c>
      <c r="O75" s="38" t="n">
        <f aca="false">+G75/G$78*100</f>
        <v>3.10368349249659</v>
      </c>
      <c r="P75" s="38" t="n">
        <f aca="false">+H75/H$78*100</f>
        <v>4.4715857474513</v>
      </c>
      <c r="Q75" s="38" t="n">
        <f aca="false">+I75/I$78*100</f>
        <v>6.53063512528729</v>
      </c>
      <c r="R75" s="38" t="n">
        <f aca="false">+J75/J$78*100</f>
        <v>8.80651945320715</v>
      </c>
      <c r="S75" s="38" t="n">
        <f aca="false">+K75/K$78*100</f>
        <v>6.28522443321721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98</v>
      </c>
      <c r="E76" s="35" t="n">
        <v>73</v>
      </c>
      <c r="F76" s="35" t="n">
        <v>69</v>
      </c>
      <c r="G76" s="35" t="n">
        <v>131</v>
      </c>
      <c r="H76" s="35" t="n">
        <v>570</v>
      </c>
      <c r="I76" s="35" t="n">
        <v>1023</v>
      </c>
      <c r="J76" s="35" t="n">
        <v>983</v>
      </c>
      <c r="K76" s="36" t="n">
        <v>2947</v>
      </c>
      <c r="L76" s="37" t="n">
        <f aca="false">+D76/D$78*100</f>
        <v>5.34351145038168</v>
      </c>
      <c r="M76" s="38" t="n">
        <f aca="false">+E76/E$78*100</f>
        <v>4.4162129461585</v>
      </c>
      <c r="N76" s="38" t="n">
        <f aca="false">+F76/F$78*100</f>
        <v>4.20219244823386</v>
      </c>
      <c r="O76" s="38" t="n">
        <f aca="false">+G76/G$78*100</f>
        <v>4.46793997271487</v>
      </c>
      <c r="P76" s="38" t="n">
        <f aca="false">+H76/H$78*100</f>
        <v>5.75350762087413</v>
      </c>
      <c r="Q76" s="38" t="n">
        <f aca="false">+I76/I$78*100</f>
        <v>5.73462638040249</v>
      </c>
      <c r="R76" s="38" t="n">
        <f aca="false">+J76/J$78*100</f>
        <v>5.16824395373291</v>
      </c>
      <c r="S76" s="38" t="n">
        <f aca="false">+K76/K$78*100</f>
        <v>5.37508891604501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1718</v>
      </c>
      <c r="E77" s="35" t="n">
        <v>1552</v>
      </c>
      <c r="F77" s="35" t="n">
        <v>1547</v>
      </c>
      <c r="G77" s="35" t="n">
        <v>2710</v>
      </c>
      <c r="H77" s="35" t="n">
        <v>8894</v>
      </c>
      <c r="I77" s="35" t="n">
        <v>15651</v>
      </c>
      <c r="J77" s="35" t="n">
        <v>16362</v>
      </c>
      <c r="K77" s="36" t="n">
        <v>48434</v>
      </c>
      <c r="L77" s="37" t="n">
        <f aca="false">+D77/D$78*100</f>
        <v>93.6750272628135</v>
      </c>
      <c r="M77" s="38" t="n">
        <f aca="false">+E77/E$78*100</f>
        <v>93.8898971566848</v>
      </c>
      <c r="N77" s="38" t="n">
        <f aca="false">+F77/F$78*100</f>
        <v>94.2143727161998</v>
      </c>
      <c r="O77" s="38" t="n">
        <f aca="false">+G77/G$78*100</f>
        <v>92.4283765347885</v>
      </c>
      <c r="P77" s="38" t="n">
        <f aca="false">+H77/H$78*100</f>
        <v>89.7749066316746</v>
      </c>
      <c r="Q77" s="38" t="n">
        <f aca="false">+I77/I$78*100</f>
        <v>87.7347384943102</v>
      </c>
      <c r="R77" s="38" t="n">
        <f aca="false">+J77/J$78*100</f>
        <v>86.0252365930599</v>
      </c>
      <c r="S77" s="38" t="n">
        <f aca="false">+K77/K$78*100</f>
        <v>88.3396866507378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834</v>
      </c>
      <c r="E78" s="35" t="n">
        <v>1653</v>
      </c>
      <c r="F78" s="35" t="n">
        <v>1642</v>
      </c>
      <c r="G78" s="35" t="n">
        <v>2932</v>
      </c>
      <c r="H78" s="35" t="n">
        <v>9907</v>
      </c>
      <c r="I78" s="35" t="n">
        <v>17839</v>
      </c>
      <c r="J78" s="35" t="n">
        <v>19020</v>
      </c>
      <c r="K78" s="36" t="n">
        <v>548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3</v>
      </c>
      <c r="E79" s="30" t="n">
        <v>4</v>
      </c>
      <c r="F79" s="30" t="n">
        <v>3</v>
      </c>
      <c r="G79" s="30" t="n">
        <v>6</v>
      </c>
      <c r="H79" s="30" t="n">
        <v>35</v>
      </c>
      <c r="I79" s="30" t="n">
        <v>95</v>
      </c>
      <c r="J79" s="30" t="n">
        <v>116</v>
      </c>
      <c r="K79" s="31" t="n">
        <v>262</v>
      </c>
      <c r="L79" s="32" t="n">
        <f aca="false">+D79/D$82*100</f>
        <v>0.142721217887726</v>
      </c>
      <c r="M79" s="33" t="n">
        <f aca="false">+E79/E$82*100</f>
        <v>0.222098833981122</v>
      </c>
      <c r="N79" s="33" t="n">
        <f aca="false">+F79/F$82*100</f>
        <v>0.191326530612245</v>
      </c>
      <c r="O79" s="33" t="n">
        <f aca="false">+G79/G$82*100</f>
        <v>0.214822771213749</v>
      </c>
      <c r="P79" s="33" t="n">
        <f aca="false">+H79/H$82*100</f>
        <v>0.415430267062315</v>
      </c>
      <c r="Q79" s="33" t="n">
        <f aca="false">+I79/I$82*100</f>
        <v>0.647712551987455</v>
      </c>
      <c r="R79" s="33" t="n">
        <f aca="false">+J79/J$82*100</f>
        <v>0.741498338020967</v>
      </c>
      <c r="S79" s="33" t="n">
        <f aca="false">+K79/K$82*100</f>
        <v>0.557446808510638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2099</v>
      </c>
      <c r="E80" s="35" t="n">
        <v>1797</v>
      </c>
      <c r="F80" s="35" t="n">
        <v>1565</v>
      </c>
      <c r="G80" s="35" t="n">
        <v>2787</v>
      </c>
      <c r="H80" s="35" t="n">
        <v>8390</v>
      </c>
      <c r="I80" s="35" t="n">
        <v>14572</v>
      </c>
      <c r="J80" s="35" t="n">
        <v>15528</v>
      </c>
      <c r="K80" s="36" t="n">
        <v>46738</v>
      </c>
      <c r="L80" s="37" t="n">
        <f aca="false">+D80/D$82*100</f>
        <v>99.8572787821123</v>
      </c>
      <c r="M80" s="38" t="n">
        <f aca="false">+E80/E$82*100</f>
        <v>99.7779011660189</v>
      </c>
      <c r="N80" s="38" t="n">
        <f aca="false">+F80/F$82*100</f>
        <v>99.8086734693878</v>
      </c>
      <c r="O80" s="38" t="n">
        <f aca="false">+G80/G$82*100</f>
        <v>99.7851772287863</v>
      </c>
      <c r="P80" s="38" t="n">
        <f aca="false">+H80/H$82*100</f>
        <v>99.5845697329377</v>
      </c>
      <c r="Q80" s="38" t="n">
        <f aca="false">+I80/I$82*100</f>
        <v>99.3522874480126</v>
      </c>
      <c r="R80" s="38" t="n">
        <f aca="false">+J80/J$82*100</f>
        <v>99.258501661979</v>
      </c>
      <c r="S80" s="38" t="n">
        <f aca="false">+K80/K$82*100</f>
        <v>99.4425531914894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102</v>
      </c>
      <c r="E82" s="57" t="n">
        <v>1801</v>
      </c>
      <c r="F82" s="57" t="n">
        <v>1568</v>
      </c>
      <c r="G82" s="57" t="n">
        <v>2793</v>
      </c>
      <c r="H82" s="57" t="n">
        <v>8425</v>
      </c>
      <c r="I82" s="57" t="n">
        <v>14667</v>
      </c>
      <c r="J82" s="57" t="n">
        <v>15644</v>
      </c>
      <c r="K82" s="58" t="n">
        <v>47000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20</v>
      </c>
      <c r="E83" s="35" t="n">
        <v>17</v>
      </c>
      <c r="F83" s="35" t="n">
        <v>28</v>
      </c>
      <c r="G83" s="35" t="n">
        <v>74</v>
      </c>
      <c r="H83" s="35" t="n">
        <v>289</v>
      </c>
      <c r="I83" s="35" t="n">
        <v>562</v>
      </c>
      <c r="J83" s="35" t="n">
        <v>839</v>
      </c>
      <c r="K83" s="36" t="n">
        <v>1829</v>
      </c>
      <c r="L83" s="37" t="n">
        <f aca="false">+D83/D$86*100</f>
        <v>1.21951219512195</v>
      </c>
      <c r="M83" s="38" t="n">
        <f aca="false">+E83/E$86*100</f>
        <v>1.18798043326345</v>
      </c>
      <c r="N83" s="38" t="n">
        <f aca="false">+F83/F$86*100</f>
        <v>1.85676392572944</v>
      </c>
      <c r="O83" s="38" t="n">
        <f aca="false">+G83/G$86*100</f>
        <v>3.13958421722529</v>
      </c>
      <c r="P83" s="38" t="n">
        <f aca="false">+H83/H$86*100</f>
        <v>4.62104253277902</v>
      </c>
      <c r="Q83" s="38" t="n">
        <f aca="false">+I83/I$86*100</f>
        <v>6.33168093735917</v>
      </c>
      <c r="R83" s="38" t="n">
        <f aca="false">+J83/J$86*100</f>
        <v>9.33778519755148</v>
      </c>
      <c r="S83" s="38" t="n">
        <f aca="false">+K83/K$86*100</f>
        <v>5.89030949083765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1620</v>
      </c>
      <c r="E84" s="35" t="n">
        <v>1414</v>
      </c>
      <c r="F84" s="35" t="n">
        <v>1480</v>
      </c>
      <c r="G84" s="35" t="n">
        <v>2283</v>
      </c>
      <c r="H84" s="35" t="n">
        <v>5965</v>
      </c>
      <c r="I84" s="35" t="n">
        <v>8314</v>
      </c>
      <c r="J84" s="35" t="n">
        <v>8146</v>
      </c>
      <c r="K84" s="36" t="n">
        <v>29222</v>
      </c>
      <c r="L84" s="37" t="n">
        <f aca="false">+D84/D$86*100</f>
        <v>98.7804878048781</v>
      </c>
      <c r="M84" s="38" t="n">
        <f aca="false">+E84/E$86*100</f>
        <v>98.8120195667366</v>
      </c>
      <c r="N84" s="38" t="n">
        <f aca="false">+F84/F$86*100</f>
        <v>98.1432360742706</v>
      </c>
      <c r="O84" s="38" t="n">
        <f aca="false">+G84/G$86*100</f>
        <v>96.8604157827747</v>
      </c>
      <c r="P84" s="38" t="n">
        <f aca="false">+H84/H$86*100</f>
        <v>95.378957467221</v>
      </c>
      <c r="Q84" s="38" t="n">
        <f aca="false">+I84/I$86*100</f>
        <v>93.6683190626408</v>
      </c>
      <c r="R84" s="38" t="n">
        <f aca="false">+J84/J$86*100</f>
        <v>90.6622148024485</v>
      </c>
      <c r="S84" s="38" t="n">
        <f aca="false">+K84/K$86*100</f>
        <v>94.1096905091624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640</v>
      </c>
      <c r="E86" s="35" t="n">
        <v>1431</v>
      </c>
      <c r="F86" s="35" t="n">
        <v>1508</v>
      </c>
      <c r="G86" s="35" t="n">
        <v>2357</v>
      </c>
      <c r="H86" s="35" t="n">
        <v>6254</v>
      </c>
      <c r="I86" s="35" t="n">
        <v>8876</v>
      </c>
      <c r="J86" s="35" t="n">
        <v>8985</v>
      </c>
      <c r="K86" s="36" t="n">
        <v>31051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5</v>
      </c>
      <c r="E87" s="48" t="n">
        <v>3</v>
      </c>
      <c r="F87" s="48" t="n">
        <v>2</v>
      </c>
      <c r="G87" s="48" t="n">
        <v>13</v>
      </c>
      <c r="H87" s="48" t="n">
        <v>60</v>
      </c>
      <c r="I87" s="48" t="n">
        <v>152</v>
      </c>
      <c r="J87" s="48" t="n">
        <v>199</v>
      </c>
      <c r="K87" s="49" t="n">
        <v>434</v>
      </c>
      <c r="L87" s="50" t="n">
        <f aca="false">+D87/D$90*100</f>
        <v>1.04166666666667</v>
      </c>
      <c r="M87" s="54" t="n">
        <f aca="false">+E87/E$90*100</f>
        <v>0.731707317073171</v>
      </c>
      <c r="N87" s="54" t="n">
        <f aca="false">+F87/F$90*100</f>
        <v>0.468384074941452</v>
      </c>
      <c r="O87" s="54" t="n">
        <f aca="false">+G87/G$90*100</f>
        <v>1.79806362378976</v>
      </c>
      <c r="P87" s="54" t="n">
        <f aca="false">+H87/H$90*100</f>
        <v>3.26441784548422</v>
      </c>
      <c r="Q87" s="54" t="n">
        <f aca="false">+I87/I$90*100</f>
        <v>5.64845782237087</v>
      </c>
      <c r="R87" s="54" t="n">
        <f aca="false">+J87/J$90*100</f>
        <v>8.13240702901512</v>
      </c>
      <c r="S87" s="54" t="n">
        <f aca="false">+K87/K$90*100</f>
        <v>4.81366459627329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475</v>
      </c>
      <c r="E88" s="35" t="n">
        <v>407</v>
      </c>
      <c r="F88" s="35" t="n">
        <v>425</v>
      </c>
      <c r="G88" s="35" t="n">
        <v>710</v>
      </c>
      <c r="H88" s="35" t="n">
        <v>1778</v>
      </c>
      <c r="I88" s="35" t="n">
        <v>2539</v>
      </c>
      <c r="J88" s="35" t="n">
        <v>2248</v>
      </c>
      <c r="K88" s="36" t="n">
        <v>8582</v>
      </c>
      <c r="L88" s="37" t="n">
        <f aca="false">+D88/D$90*100</f>
        <v>98.9583333333333</v>
      </c>
      <c r="M88" s="38" t="n">
        <f aca="false">+E88/E$90*100</f>
        <v>99.2682926829268</v>
      </c>
      <c r="N88" s="38" t="n">
        <f aca="false">+F88/F$90*100</f>
        <v>99.5316159250586</v>
      </c>
      <c r="O88" s="38" t="n">
        <f aca="false">+G88/G$90*100</f>
        <v>98.2019363762102</v>
      </c>
      <c r="P88" s="38" t="n">
        <f aca="false">+H88/H$90*100</f>
        <v>96.7355821545158</v>
      </c>
      <c r="Q88" s="38" t="n">
        <f aca="false">+I88/I$90*100</f>
        <v>94.3515421776291</v>
      </c>
      <c r="R88" s="38" t="n">
        <f aca="false">+J88/J$90*100</f>
        <v>91.8675929709849</v>
      </c>
      <c r="S88" s="38" t="n">
        <f aca="false">+K88/K$90*100</f>
        <v>95.1863354037267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480</v>
      </c>
      <c r="E90" s="35" t="n">
        <v>410</v>
      </c>
      <c r="F90" s="35" t="n">
        <v>427</v>
      </c>
      <c r="G90" s="35" t="n">
        <v>723</v>
      </c>
      <c r="H90" s="35" t="n">
        <v>1838</v>
      </c>
      <c r="I90" s="35" t="n">
        <v>2691</v>
      </c>
      <c r="J90" s="35" t="n">
        <v>2447</v>
      </c>
      <c r="K90" s="36" t="n">
        <v>901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9</v>
      </c>
      <c r="E91" s="30" t="n">
        <v>17</v>
      </c>
      <c r="F91" s="30" t="n">
        <v>18</v>
      </c>
      <c r="G91" s="30" t="n">
        <v>42</v>
      </c>
      <c r="H91" s="30" t="n">
        <v>182</v>
      </c>
      <c r="I91" s="30" t="n">
        <v>507</v>
      </c>
      <c r="J91" s="30" t="n">
        <v>609</v>
      </c>
      <c r="K91" s="31" t="n">
        <v>1384</v>
      </c>
      <c r="L91" s="32" t="n">
        <f aca="false">+D91/D$94*100</f>
        <v>0.974025974025974</v>
      </c>
      <c r="M91" s="33" t="n">
        <f aca="false">+E91/E$94*100</f>
        <v>2.25763612217796</v>
      </c>
      <c r="N91" s="33" t="n">
        <f aca="false">+F91/F$94*100</f>
        <v>2.48618784530387</v>
      </c>
      <c r="O91" s="33" t="n">
        <f aca="false">+G91/G$94*100</f>
        <v>3.228285933897</v>
      </c>
      <c r="P91" s="33" t="n">
        <f aca="false">+H91/H$94*100</f>
        <v>4.43361753958587</v>
      </c>
      <c r="Q91" s="33" t="n">
        <f aca="false">+I91/I$94*100</f>
        <v>7.22119356217063</v>
      </c>
      <c r="R91" s="33" t="n">
        <f aca="false">+J91/J$94*100</f>
        <v>9.49189526184539</v>
      </c>
      <c r="S91" s="33" t="n">
        <f aca="false">+K91/K$94*100</f>
        <v>6.51478064394653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915</v>
      </c>
      <c r="E92" s="35" t="n">
        <v>736</v>
      </c>
      <c r="F92" s="35" t="n">
        <v>706</v>
      </c>
      <c r="G92" s="35" t="n">
        <v>1259</v>
      </c>
      <c r="H92" s="35" t="n">
        <v>3923</v>
      </c>
      <c r="I92" s="35" t="n">
        <v>6514</v>
      </c>
      <c r="J92" s="35" t="n">
        <v>5807</v>
      </c>
      <c r="K92" s="36" t="n">
        <v>19860</v>
      </c>
      <c r="L92" s="37" t="n">
        <f aca="false">+D92/D$94*100</f>
        <v>99.025974025974</v>
      </c>
      <c r="M92" s="38" t="n">
        <f aca="false">+E92/E$94*100</f>
        <v>97.742363877822</v>
      </c>
      <c r="N92" s="38" t="n">
        <f aca="false">+F92/F$94*100</f>
        <v>97.5138121546961</v>
      </c>
      <c r="O92" s="38" t="n">
        <f aca="false">+G92/G$94*100</f>
        <v>96.771714066103</v>
      </c>
      <c r="P92" s="38" t="n">
        <f aca="false">+H92/H$94*100</f>
        <v>95.5663824604141</v>
      </c>
      <c r="Q92" s="38" t="n">
        <f aca="false">+I92/I$94*100</f>
        <v>92.7788064378294</v>
      </c>
      <c r="R92" s="38" t="n">
        <f aca="false">+J92/J$94*100</f>
        <v>90.5081047381546</v>
      </c>
      <c r="S92" s="38" t="n">
        <f aca="false">+K92/K$94*100</f>
        <v>93.4852193560535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924</v>
      </c>
      <c r="E94" s="35" t="n">
        <v>753</v>
      </c>
      <c r="F94" s="35" t="n">
        <v>724</v>
      </c>
      <c r="G94" s="35" t="n">
        <v>1301</v>
      </c>
      <c r="H94" s="35" t="n">
        <v>4105</v>
      </c>
      <c r="I94" s="35" t="n">
        <v>7021</v>
      </c>
      <c r="J94" s="35" t="n">
        <v>6416</v>
      </c>
      <c r="K94" s="36" t="n">
        <v>2124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5</v>
      </c>
      <c r="E95" s="48" t="n">
        <v>3</v>
      </c>
      <c r="F95" s="48" t="n">
        <v>8</v>
      </c>
      <c r="G95" s="48" t="n">
        <v>22</v>
      </c>
      <c r="H95" s="48" t="n">
        <v>105</v>
      </c>
      <c r="I95" s="48" t="n">
        <v>301</v>
      </c>
      <c r="J95" s="48" t="n">
        <v>390</v>
      </c>
      <c r="K95" s="49" t="n">
        <v>834</v>
      </c>
      <c r="L95" s="50" t="n">
        <f aca="false">+D95/D$98*100</f>
        <v>1.37362637362637</v>
      </c>
      <c r="M95" s="54" t="n">
        <f aca="false">+E95/E$98*100</f>
        <v>0.835654596100279</v>
      </c>
      <c r="N95" s="54" t="n">
        <f aca="false">+F95/F$98*100</f>
        <v>2.01511335012594</v>
      </c>
      <c r="O95" s="54" t="n">
        <f aca="false">+G95/G$98*100</f>
        <v>2.94511378848728</v>
      </c>
      <c r="P95" s="54" t="n">
        <f aca="false">+H95/H$98*100</f>
        <v>4.41176470588235</v>
      </c>
      <c r="Q95" s="54" t="n">
        <f aca="false">+I95/I$98*100</f>
        <v>7.10911667453944</v>
      </c>
      <c r="R95" s="54" t="n">
        <f aca="false">+J95/J$98*100</f>
        <v>9.18295267247469</v>
      </c>
      <c r="S95" s="54" t="n">
        <f aca="false">+K95/K$98*100</f>
        <v>6.55248271527341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359</v>
      </c>
      <c r="E96" s="35" t="n">
        <v>356</v>
      </c>
      <c r="F96" s="35" t="n">
        <v>389</v>
      </c>
      <c r="G96" s="35" t="n">
        <v>725</v>
      </c>
      <c r="H96" s="35" t="n">
        <v>2275</v>
      </c>
      <c r="I96" s="35" t="n">
        <v>3933</v>
      </c>
      <c r="J96" s="35" t="n">
        <v>3857</v>
      </c>
      <c r="K96" s="36" t="n">
        <v>11894</v>
      </c>
      <c r="L96" s="37" t="n">
        <f aca="false">+D96/D$98*100</f>
        <v>98.6263736263736</v>
      </c>
      <c r="M96" s="38" t="n">
        <f aca="false">+E96/E$98*100</f>
        <v>99.1643454038997</v>
      </c>
      <c r="N96" s="38" t="n">
        <f aca="false">+F96/F$98*100</f>
        <v>97.9848866498741</v>
      </c>
      <c r="O96" s="38" t="n">
        <f aca="false">+G96/G$98*100</f>
        <v>97.0548862115127</v>
      </c>
      <c r="P96" s="38" t="n">
        <f aca="false">+H96/H$98*100</f>
        <v>95.5882352941177</v>
      </c>
      <c r="Q96" s="38" t="n">
        <f aca="false">+I96/I$98*100</f>
        <v>92.8908833254606</v>
      </c>
      <c r="R96" s="38" t="n">
        <f aca="false">+J96/J$98*100</f>
        <v>90.8170473275253</v>
      </c>
      <c r="S96" s="38" t="n">
        <f aca="false">+K96/K$98*100</f>
        <v>93.4475172847266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364</v>
      </c>
      <c r="E98" s="40" t="n">
        <v>359</v>
      </c>
      <c r="F98" s="40" t="n">
        <v>397</v>
      </c>
      <c r="G98" s="40" t="n">
        <v>747</v>
      </c>
      <c r="H98" s="40" t="n">
        <v>2380</v>
      </c>
      <c r="I98" s="40" t="n">
        <v>4234</v>
      </c>
      <c r="J98" s="40" t="n">
        <v>4247</v>
      </c>
      <c r="K98" s="41" t="n">
        <v>1272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2</v>
      </c>
      <c r="E99" s="35" t="n">
        <v>1</v>
      </c>
      <c r="F99" s="35" t="n">
        <v>6</v>
      </c>
      <c r="G99" s="35" t="n">
        <v>11</v>
      </c>
      <c r="H99" s="35" t="n">
        <v>53</v>
      </c>
      <c r="I99" s="35" t="n">
        <v>116</v>
      </c>
      <c r="J99" s="35" t="n">
        <v>173</v>
      </c>
      <c r="K99" s="36" t="n">
        <v>362</v>
      </c>
      <c r="L99" s="37" t="n">
        <f aca="false">+D99/D$102*100</f>
        <v>0.99009900990099</v>
      </c>
      <c r="M99" s="38" t="n">
        <f aca="false">+E99/E$102*100</f>
        <v>0.657894736842105</v>
      </c>
      <c r="N99" s="38" t="n">
        <f aca="false">+F99/F$102*100</f>
        <v>3.59281437125749</v>
      </c>
      <c r="O99" s="38" t="n">
        <f aca="false">+G99/G$102*100</f>
        <v>3.17919075144509</v>
      </c>
      <c r="P99" s="38" t="n">
        <f aca="false">+H99/H$102*100</f>
        <v>4.36213991769547</v>
      </c>
      <c r="Q99" s="38" t="n">
        <f aca="false">+I99/I$102*100</f>
        <v>5.23938572719061</v>
      </c>
      <c r="R99" s="38" t="n">
        <f aca="false">+J99/J$102*100</f>
        <v>7.61108666959965</v>
      </c>
      <c r="S99" s="38" t="n">
        <f aca="false">+K99/K$102*100</f>
        <v>5.51073222712742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200</v>
      </c>
      <c r="E100" s="35" t="n">
        <v>151</v>
      </c>
      <c r="F100" s="35" t="n">
        <v>161</v>
      </c>
      <c r="G100" s="35" t="n">
        <v>335</v>
      </c>
      <c r="H100" s="35" t="n">
        <v>1162</v>
      </c>
      <c r="I100" s="35" t="n">
        <v>2098</v>
      </c>
      <c r="J100" s="35" t="n">
        <v>2100</v>
      </c>
      <c r="K100" s="36" t="n">
        <v>6207</v>
      </c>
      <c r="L100" s="37" t="n">
        <f aca="false">+D100/D$102*100</f>
        <v>99.009900990099</v>
      </c>
      <c r="M100" s="38" t="n">
        <f aca="false">+E100/E$102*100</f>
        <v>99.3421052631579</v>
      </c>
      <c r="N100" s="38" t="n">
        <f aca="false">+F100/F$102*100</f>
        <v>96.4071856287425</v>
      </c>
      <c r="O100" s="38" t="n">
        <f aca="false">+G100/G$102*100</f>
        <v>96.8208092485549</v>
      </c>
      <c r="P100" s="38" t="n">
        <f aca="false">+H100/H$102*100</f>
        <v>95.6378600823045</v>
      </c>
      <c r="Q100" s="38" t="n">
        <f aca="false">+I100/I$102*100</f>
        <v>94.7606142728094</v>
      </c>
      <c r="R100" s="38" t="n">
        <f aca="false">+J100/J$102*100</f>
        <v>92.3889133304004</v>
      </c>
      <c r="S100" s="38" t="n">
        <f aca="false">+K100/K$102*100</f>
        <v>94.4892677728726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02</v>
      </c>
      <c r="E102" s="57" t="n">
        <v>152</v>
      </c>
      <c r="F102" s="57" t="n">
        <v>167</v>
      </c>
      <c r="G102" s="57" t="n">
        <v>346</v>
      </c>
      <c r="H102" s="57" t="n">
        <v>1215</v>
      </c>
      <c r="I102" s="57" t="n">
        <v>2214</v>
      </c>
      <c r="J102" s="57" t="n">
        <v>2273</v>
      </c>
      <c r="K102" s="58" t="n">
        <v>6569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6" t="n">
        <v>0</v>
      </c>
      <c r="L103" s="37" t="n">
        <f aca="false">+D103/D$106*100</f>
        <v>0</v>
      </c>
      <c r="M103" s="38" t="n">
        <f aca="false">+E103/E$106*100</f>
        <v>0</v>
      </c>
      <c r="N103" s="38" t="n">
        <f aca="false">+F103/F$106*100</f>
        <v>0</v>
      </c>
      <c r="O103" s="38" t="n">
        <f aca="false">+G103/G$106*100</f>
        <v>0</v>
      </c>
      <c r="P103" s="38" t="n">
        <f aca="false">+H103/H$106*100</f>
        <v>0</v>
      </c>
      <c r="Q103" s="38" t="n">
        <f aca="false">+I103/I$106*100</f>
        <v>0</v>
      </c>
      <c r="R103" s="38" t="n">
        <f aca="false">+J103/J$106*100</f>
        <v>0</v>
      </c>
      <c r="S103" s="38" t="n">
        <f aca="false">+K103/K$106*100</f>
        <v>0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316</v>
      </c>
      <c r="E104" s="35" t="n">
        <v>303</v>
      </c>
      <c r="F104" s="35" t="n">
        <v>400</v>
      </c>
      <c r="G104" s="35" t="n">
        <v>830</v>
      </c>
      <c r="H104" s="35" t="n">
        <v>2599</v>
      </c>
      <c r="I104" s="35" t="n">
        <v>3717</v>
      </c>
      <c r="J104" s="35" t="n">
        <v>3250</v>
      </c>
      <c r="K104" s="36" t="n">
        <v>11415</v>
      </c>
      <c r="L104" s="37" t="n">
        <f aca="false">+D104/D$106*100</f>
        <v>100</v>
      </c>
      <c r="M104" s="38" t="n">
        <f aca="false">+E104/E$106*100</f>
        <v>100</v>
      </c>
      <c r="N104" s="38" t="n">
        <f aca="false">+F104/F$106*100</f>
        <v>100</v>
      </c>
      <c r="O104" s="38" t="n">
        <f aca="false">+G104/G$106*100</f>
        <v>100</v>
      </c>
      <c r="P104" s="38" t="n">
        <f aca="false">+H104/H$106*100</f>
        <v>100</v>
      </c>
      <c r="Q104" s="38" t="n">
        <f aca="false">+I104/I$106*100</f>
        <v>100</v>
      </c>
      <c r="R104" s="38" t="n">
        <f aca="false">+J104/J$106*100</f>
        <v>100</v>
      </c>
      <c r="S104" s="38" t="n">
        <f aca="false">+K104/K$106*100</f>
        <v>100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16</v>
      </c>
      <c r="E106" s="35" t="n">
        <v>303</v>
      </c>
      <c r="F106" s="35" t="n">
        <v>400</v>
      </c>
      <c r="G106" s="35" t="n">
        <v>830</v>
      </c>
      <c r="H106" s="35" t="n">
        <v>2599</v>
      </c>
      <c r="I106" s="35" t="n">
        <v>3717</v>
      </c>
      <c r="J106" s="35" t="n">
        <v>3250</v>
      </c>
      <c r="K106" s="36" t="n">
        <v>1141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3</v>
      </c>
      <c r="E107" s="30" t="n">
        <v>6</v>
      </c>
      <c r="F107" s="30" t="n">
        <v>3</v>
      </c>
      <c r="G107" s="30" t="n">
        <v>10</v>
      </c>
      <c r="H107" s="30" t="n">
        <v>51</v>
      </c>
      <c r="I107" s="30" t="n">
        <v>76</v>
      </c>
      <c r="J107" s="30" t="n">
        <v>129</v>
      </c>
      <c r="K107" s="31" t="n">
        <v>278</v>
      </c>
      <c r="L107" s="32" t="n">
        <f aca="false">+D107/D$110*100</f>
        <v>0.928792569659443</v>
      </c>
      <c r="M107" s="33" t="n">
        <f aca="false">+E107/E$110*100</f>
        <v>1.94805194805195</v>
      </c>
      <c r="N107" s="33" t="n">
        <f aca="false">+F107/F$110*100</f>
        <v>0.852272727272727</v>
      </c>
      <c r="O107" s="33" t="n">
        <f aca="false">+G107/G$110*100</f>
        <v>1.82481751824818</v>
      </c>
      <c r="P107" s="33" t="n">
        <f aca="false">+H107/H$110*100</f>
        <v>3.56394129979036</v>
      </c>
      <c r="Q107" s="33" t="n">
        <f aca="false">+I107/I$110*100</f>
        <v>4.30107526881721</v>
      </c>
      <c r="R107" s="33" t="n">
        <f aca="false">+J107/J$110*100</f>
        <v>8.19047619047619</v>
      </c>
      <c r="S107" s="33" t="n">
        <f aca="false">+K107/K$110*100</f>
        <v>4.40989847715736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320</v>
      </c>
      <c r="E108" s="35" t="n">
        <v>302</v>
      </c>
      <c r="F108" s="35" t="n">
        <v>349</v>
      </c>
      <c r="G108" s="35" t="n">
        <v>538</v>
      </c>
      <c r="H108" s="35" t="n">
        <v>1380</v>
      </c>
      <c r="I108" s="35" t="n">
        <v>1691</v>
      </c>
      <c r="J108" s="35" t="n">
        <v>1446</v>
      </c>
      <c r="K108" s="36" t="n">
        <v>6026</v>
      </c>
      <c r="L108" s="37" t="n">
        <f aca="false">+D108/D$110*100</f>
        <v>99.0712074303406</v>
      </c>
      <c r="M108" s="38" t="n">
        <f aca="false">+E108/E$110*100</f>
        <v>98.0519480519481</v>
      </c>
      <c r="N108" s="38" t="n">
        <f aca="false">+F108/F$110*100</f>
        <v>99.1477272727273</v>
      </c>
      <c r="O108" s="38" t="n">
        <f aca="false">+G108/G$110*100</f>
        <v>98.1751824817518</v>
      </c>
      <c r="P108" s="38" t="n">
        <f aca="false">+H108/H$110*100</f>
        <v>96.4360587002096</v>
      </c>
      <c r="Q108" s="38" t="n">
        <f aca="false">+I108/I$110*100</f>
        <v>95.6989247311828</v>
      </c>
      <c r="R108" s="38" t="n">
        <f aca="false">+J108/J$110*100</f>
        <v>91.8095238095238</v>
      </c>
      <c r="S108" s="38" t="n">
        <f aca="false">+K108/K$110*100</f>
        <v>95.5901015228426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23</v>
      </c>
      <c r="E110" s="35" t="n">
        <v>308</v>
      </c>
      <c r="F110" s="35" t="n">
        <v>352</v>
      </c>
      <c r="G110" s="35" t="n">
        <v>548</v>
      </c>
      <c r="H110" s="35" t="n">
        <v>1431</v>
      </c>
      <c r="I110" s="35" t="n">
        <v>1767</v>
      </c>
      <c r="J110" s="35" t="n">
        <v>1575</v>
      </c>
      <c r="K110" s="36" t="n">
        <v>630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0</v>
      </c>
      <c r="E111" s="48" t="n">
        <v>2</v>
      </c>
      <c r="F111" s="48" t="n">
        <v>3</v>
      </c>
      <c r="G111" s="48" t="n">
        <v>14</v>
      </c>
      <c r="H111" s="48" t="n">
        <v>71</v>
      </c>
      <c r="I111" s="48" t="n">
        <v>163</v>
      </c>
      <c r="J111" s="48" t="n">
        <v>214</v>
      </c>
      <c r="K111" s="49" t="n">
        <v>467</v>
      </c>
      <c r="L111" s="50" t="n">
        <f aca="false">+D111/D$114*100</f>
        <v>0</v>
      </c>
      <c r="M111" s="54" t="n">
        <f aca="false">+E111/E$114*100</f>
        <v>0.75187969924812</v>
      </c>
      <c r="N111" s="54" t="n">
        <f aca="false">+F111/F$114*100</f>
        <v>1.0989010989011</v>
      </c>
      <c r="O111" s="54" t="n">
        <f aca="false">+G111/G$114*100</f>
        <v>2.54545454545455</v>
      </c>
      <c r="P111" s="54" t="n">
        <f aca="false">+H111/H$114*100</f>
        <v>3.59129994941831</v>
      </c>
      <c r="Q111" s="54" t="n">
        <f aca="false">+I111/I$114*100</f>
        <v>5.0386398763524</v>
      </c>
      <c r="R111" s="54" t="n">
        <f aca="false">+J111/J$114*100</f>
        <v>7.73960216998192</v>
      </c>
      <c r="S111" s="54" t="n">
        <f aca="false">+K111/K$114*100</f>
        <v>4.97973981659202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312</v>
      </c>
      <c r="E112" s="35" t="n">
        <v>264</v>
      </c>
      <c r="F112" s="35" t="n">
        <v>270</v>
      </c>
      <c r="G112" s="35" t="n">
        <v>536</v>
      </c>
      <c r="H112" s="35" t="n">
        <v>1906</v>
      </c>
      <c r="I112" s="35" t="n">
        <v>3072</v>
      </c>
      <c r="J112" s="35" t="n">
        <v>2551</v>
      </c>
      <c r="K112" s="36" t="n">
        <v>8911</v>
      </c>
      <c r="L112" s="37" t="n">
        <f aca="false">+D112/D$114*100</f>
        <v>100</v>
      </c>
      <c r="M112" s="38" t="n">
        <f aca="false">+E112/E$114*100</f>
        <v>99.2481203007519</v>
      </c>
      <c r="N112" s="38" t="n">
        <f aca="false">+F112/F$114*100</f>
        <v>98.9010989010989</v>
      </c>
      <c r="O112" s="38" t="n">
        <f aca="false">+G112/G$114*100</f>
        <v>97.4545454545455</v>
      </c>
      <c r="P112" s="38" t="n">
        <f aca="false">+H112/H$114*100</f>
        <v>96.4087000505817</v>
      </c>
      <c r="Q112" s="38" t="n">
        <f aca="false">+I112/I$114*100</f>
        <v>94.9613601236476</v>
      </c>
      <c r="R112" s="38" t="n">
        <f aca="false">+J112/J$114*100</f>
        <v>92.2603978300181</v>
      </c>
      <c r="S112" s="38" t="n">
        <f aca="false">+K112/K$114*100</f>
        <v>95.020260183408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12</v>
      </c>
      <c r="E114" s="40" t="n">
        <v>266</v>
      </c>
      <c r="F114" s="40" t="n">
        <v>273</v>
      </c>
      <c r="G114" s="40" t="n">
        <v>550</v>
      </c>
      <c r="H114" s="40" t="n">
        <v>1977</v>
      </c>
      <c r="I114" s="40" t="n">
        <v>3235</v>
      </c>
      <c r="J114" s="40" t="n">
        <v>2765</v>
      </c>
      <c r="K114" s="41" t="n">
        <v>937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0</v>
      </c>
      <c r="E115" s="35" t="n">
        <v>0</v>
      </c>
      <c r="F115" s="35" t="n">
        <v>2</v>
      </c>
      <c r="G115" s="35" t="n">
        <v>5</v>
      </c>
      <c r="H115" s="35" t="n">
        <v>15</v>
      </c>
      <c r="I115" s="35" t="n">
        <v>63</v>
      </c>
      <c r="J115" s="35" t="n">
        <v>70</v>
      </c>
      <c r="K115" s="36" t="n">
        <v>155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1.33333333333333</v>
      </c>
      <c r="O115" s="38" t="n">
        <f aca="false">+G115/G$118*100</f>
        <v>1.65562913907285</v>
      </c>
      <c r="P115" s="38" t="n">
        <f aca="false">+H115/H$118*100</f>
        <v>1.33928571428571</v>
      </c>
      <c r="Q115" s="38" t="n">
        <f aca="false">+I115/I$118*100</f>
        <v>2.91936978683967</v>
      </c>
      <c r="R115" s="38" t="n">
        <f aca="false">+J115/J$118*100</f>
        <v>3.71352785145889</v>
      </c>
      <c r="S115" s="38" t="n">
        <f aca="false">+K115/K$118*100</f>
        <v>2.62178619756428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88</v>
      </c>
      <c r="E116" s="35" t="n">
        <v>109</v>
      </c>
      <c r="F116" s="35" t="n">
        <v>148</v>
      </c>
      <c r="G116" s="35" t="n">
        <v>297</v>
      </c>
      <c r="H116" s="35" t="n">
        <v>1105</v>
      </c>
      <c r="I116" s="35" t="n">
        <v>2095</v>
      </c>
      <c r="J116" s="35" t="n">
        <v>1815</v>
      </c>
      <c r="K116" s="36" t="n">
        <v>5757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98.6666666666667</v>
      </c>
      <c r="O116" s="38" t="n">
        <f aca="false">+G116/G$118*100</f>
        <v>98.3443708609272</v>
      </c>
      <c r="P116" s="38" t="n">
        <f aca="false">+H116/H$118*100</f>
        <v>98.6607142857143</v>
      </c>
      <c r="Q116" s="38" t="n">
        <f aca="false">+I116/I$118*100</f>
        <v>97.0806302131603</v>
      </c>
      <c r="R116" s="38" t="n">
        <f aca="false">+J116/J$118*100</f>
        <v>96.2864721485411</v>
      </c>
      <c r="S116" s="38" t="n">
        <f aca="false">+K116/K$118*100</f>
        <v>97.3782138024357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88</v>
      </c>
      <c r="E118" s="35" t="n">
        <v>109</v>
      </c>
      <c r="F118" s="35" t="n">
        <v>150</v>
      </c>
      <c r="G118" s="35" t="n">
        <v>302</v>
      </c>
      <c r="H118" s="35" t="n">
        <v>1120</v>
      </c>
      <c r="I118" s="35" t="n">
        <v>2158</v>
      </c>
      <c r="J118" s="35" t="n">
        <v>1885</v>
      </c>
      <c r="K118" s="36" t="n">
        <v>591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2</v>
      </c>
      <c r="E119" s="48" t="n">
        <v>3</v>
      </c>
      <c r="F119" s="48" t="n">
        <v>3</v>
      </c>
      <c r="G119" s="48" t="n">
        <v>14</v>
      </c>
      <c r="H119" s="48" t="n">
        <v>28</v>
      </c>
      <c r="I119" s="48" t="n">
        <v>56</v>
      </c>
      <c r="J119" s="48" t="n">
        <v>68</v>
      </c>
      <c r="K119" s="49" t="n">
        <v>174</v>
      </c>
      <c r="L119" s="50" t="n">
        <f aca="false">+D119/D$122*100</f>
        <v>0.943396226415094</v>
      </c>
      <c r="M119" s="54" t="n">
        <f aca="false">+E119/E$122*100</f>
        <v>1.13636363636364</v>
      </c>
      <c r="N119" s="54" t="n">
        <f aca="false">+F119/F$122*100</f>
        <v>0.970873786407767</v>
      </c>
      <c r="O119" s="54" t="n">
        <f aca="false">+G119/G$122*100</f>
        <v>2.86885245901639</v>
      </c>
      <c r="P119" s="54" t="n">
        <f aca="false">+H119/H$122*100</f>
        <v>2.96924708377519</v>
      </c>
      <c r="Q119" s="54" t="n">
        <f aca="false">+I119/I$122*100</f>
        <v>4.77001703577513</v>
      </c>
      <c r="R119" s="54" t="n">
        <f aca="false">+J119/J$122*100</f>
        <v>6.74603174603175</v>
      </c>
      <c r="S119" s="54" t="n">
        <f aca="false">+K119/K$122*100</f>
        <v>3.95634379263302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210</v>
      </c>
      <c r="E120" s="35" t="n">
        <v>261</v>
      </c>
      <c r="F120" s="35" t="n">
        <v>306</v>
      </c>
      <c r="G120" s="35" t="n">
        <v>474</v>
      </c>
      <c r="H120" s="35" t="n">
        <v>915</v>
      </c>
      <c r="I120" s="35" t="n">
        <v>1118</v>
      </c>
      <c r="J120" s="35" t="n">
        <v>940</v>
      </c>
      <c r="K120" s="36" t="n">
        <v>4224</v>
      </c>
      <c r="L120" s="37" t="n">
        <f aca="false">+D120/D$122*100</f>
        <v>99.0566037735849</v>
      </c>
      <c r="M120" s="38" t="n">
        <f aca="false">+E120/E$122*100</f>
        <v>98.8636363636364</v>
      </c>
      <c r="N120" s="38" t="n">
        <f aca="false">+F120/F$122*100</f>
        <v>99.0291262135922</v>
      </c>
      <c r="O120" s="38" t="n">
        <f aca="false">+G120/G$122*100</f>
        <v>97.1311475409836</v>
      </c>
      <c r="P120" s="38" t="n">
        <f aca="false">+H120/H$122*100</f>
        <v>97.0307529162248</v>
      </c>
      <c r="Q120" s="38" t="n">
        <f aca="false">+I120/I$122*100</f>
        <v>95.2299829642249</v>
      </c>
      <c r="R120" s="38" t="n">
        <f aca="false">+J120/J$122*100</f>
        <v>93.2539682539683</v>
      </c>
      <c r="S120" s="38" t="n">
        <f aca="false">+K120/K$122*100</f>
        <v>96.043656207367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12</v>
      </c>
      <c r="E122" s="40" t="n">
        <v>264</v>
      </c>
      <c r="F122" s="40" t="n">
        <v>309</v>
      </c>
      <c r="G122" s="40" t="n">
        <v>488</v>
      </c>
      <c r="H122" s="40" t="n">
        <v>943</v>
      </c>
      <c r="I122" s="40" t="n">
        <v>1174</v>
      </c>
      <c r="J122" s="40" t="n">
        <v>1008</v>
      </c>
      <c r="K122" s="41" t="n">
        <v>439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0</v>
      </c>
      <c r="E123" s="35" t="n">
        <v>1</v>
      </c>
      <c r="F123" s="35" t="n">
        <v>1</v>
      </c>
      <c r="G123" s="35" t="n">
        <v>4</v>
      </c>
      <c r="H123" s="35" t="n">
        <v>30</v>
      </c>
      <c r="I123" s="35" t="n">
        <v>41</v>
      </c>
      <c r="J123" s="35" t="n">
        <v>65</v>
      </c>
      <c r="K123" s="36" t="n">
        <v>142</v>
      </c>
      <c r="L123" s="37" t="n">
        <f aca="false">+D123/D$126*100</f>
        <v>0</v>
      </c>
      <c r="M123" s="38" t="n">
        <f aca="false">+E123/E$126*100</f>
        <v>0.571428571428571</v>
      </c>
      <c r="N123" s="38" t="n">
        <f aca="false">+F123/F$126*100</f>
        <v>0.460829493087558</v>
      </c>
      <c r="O123" s="38" t="n">
        <f aca="false">+G123/G$126*100</f>
        <v>0.970873786407767</v>
      </c>
      <c r="P123" s="38" t="n">
        <f aca="false">+H123/H$126*100</f>
        <v>2.89296046287367</v>
      </c>
      <c r="Q123" s="38" t="n">
        <f aca="false">+I123/I$126*100</f>
        <v>3.30112721417069</v>
      </c>
      <c r="R123" s="38" t="n">
        <f aca="false">+J123/J$126*100</f>
        <v>6.32911392405063</v>
      </c>
      <c r="S123" s="38" t="n">
        <f aca="false">+K123/K$126*100</f>
        <v>3.32241459990641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64</v>
      </c>
      <c r="E124" s="35" t="n">
        <v>174</v>
      </c>
      <c r="F124" s="35" t="n">
        <v>216</v>
      </c>
      <c r="G124" s="35" t="n">
        <v>408</v>
      </c>
      <c r="H124" s="35" t="n">
        <v>1007</v>
      </c>
      <c r="I124" s="35" t="n">
        <v>1201</v>
      </c>
      <c r="J124" s="35" t="n">
        <v>962</v>
      </c>
      <c r="K124" s="36" t="n">
        <v>4132</v>
      </c>
      <c r="L124" s="37" t="n">
        <f aca="false">+D124/D$126*100</f>
        <v>100</v>
      </c>
      <c r="M124" s="38" t="n">
        <f aca="false">+E124/E$126*100</f>
        <v>99.4285714285714</v>
      </c>
      <c r="N124" s="38" t="n">
        <f aca="false">+F124/F$126*100</f>
        <v>99.5391705069124</v>
      </c>
      <c r="O124" s="38" t="n">
        <f aca="false">+G124/G$126*100</f>
        <v>99.0291262135922</v>
      </c>
      <c r="P124" s="38" t="n">
        <f aca="false">+H124/H$126*100</f>
        <v>97.1070395371263</v>
      </c>
      <c r="Q124" s="38" t="n">
        <f aca="false">+I124/I$126*100</f>
        <v>96.6988727858293</v>
      </c>
      <c r="R124" s="38" t="n">
        <f aca="false">+J124/J$126*100</f>
        <v>93.6708860759494</v>
      </c>
      <c r="S124" s="38" t="n">
        <f aca="false">+K124/K$126*100</f>
        <v>96.6775854000936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64</v>
      </c>
      <c r="E126" s="35" t="n">
        <v>175</v>
      </c>
      <c r="F126" s="35" t="n">
        <v>217</v>
      </c>
      <c r="G126" s="35" t="n">
        <v>412</v>
      </c>
      <c r="H126" s="35" t="n">
        <v>1037</v>
      </c>
      <c r="I126" s="35" t="n">
        <v>1242</v>
      </c>
      <c r="J126" s="35" t="n">
        <v>1027</v>
      </c>
      <c r="K126" s="36" t="n">
        <v>427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1</v>
      </c>
      <c r="E127" s="48" t="n">
        <v>0</v>
      </c>
      <c r="F127" s="48" t="n">
        <v>2</v>
      </c>
      <c r="G127" s="48" t="n">
        <v>6</v>
      </c>
      <c r="H127" s="48" t="n">
        <v>31</v>
      </c>
      <c r="I127" s="48" t="n">
        <v>68</v>
      </c>
      <c r="J127" s="48" t="n">
        <v>79</v>
      </c>
      <c r="K127" s="49" t="n">
        <v>187</v>
      </c>
      <c r="L127" s="50" t="n">
        <f aca="false">+D127/D$130*100</f>
        <v>0.574712643678161</v>
      </c>
      <c r="M127" s="54" t="n">
        <f aca="false">+E127/E$130*100</f>
        <v>0</v>
      </c>
      <c r="N127" s="54" t="n">
        <f aca="false">+F127/F$130*100</f>
        <v>1.25</v>
      </c>
      <c r="O127" s="54" t="n">
        <f aca="false">+G127/G$130*100</f>
        <v>1.85758513931889</v>
      </c>
      <c r="P127" s="54" t="n">
        <f aca="false">+H127/H$130*100</f>
        <v>3.60046457607433</v>
      </c>
      <c r="Q127" s="54" t="n">
        <f aca="false">+I127/I$130*100</f>
        <v>4.83641536273115</v>
      </c>
      <c r="R127" s="54" t="n">
        <f aca="false">+J127/J$130*100</f>
        <v>6.76369863013699</v>
      </c>
      <c r="S127" s="54" t="n">
        <f aca="false">+K127/K$130*100</f>
        <v>4.40414507772021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73</v>
      </c>
      <c r="E128" s="35" t="n">
        <v>154</v>
      </c>
      <c r="F128" s="35" t="n">
        <v>158</v>
      </c>
      <c r="G128" s="35" t="n">
        <v>317</v>
      </c>
      <c r="H128" s="35" t="n">
        <v>830</v>
      </c>
      <c r="I128" s="35" t="n">
        <v>1338</v>
      </c>
      <c r="J128" s="35" t="n">
        <v>1089</v>
      </c>
      <c r="K128" s="36" t="n">
        <v>4059</v>
      </c>
      <c r="L128" s="37" t="n">
        <f aca="false">+D128/D$130*100</f>
        <v>99.4252873563218</v>
      </c>
      <c r="M128" s="38" t="n">
        <f aca="false">+E128/E$130*100</f>
        <v>100</v>
      </c>
      <c r="N128" s="38" t="n">
        <f aca="false">+F128/F$130*100</f>
        <v>98.75</v>
      </c>
      <c r="O128" s="38" t="n">
        <f aca="false">+G128/G$130*100</f>
        <v>98.1424148606811</v>
      </c>
      <c r="P128" s="38" t="n">
        <f aca="false">+H128/H$130*100</f>
        <v>96.3995354239257</v>
      </c>
      <c r="Q128" s="38" t="n">
        <f aca="false">+I128/I$130*100</f>
        <v>95.1635846372689</v>
      </c>
      <c r="R128" s="38" t="n">
        <f aca="false">+J128/J$130*100</f>
        <v>93.236301369863</v>
      </c>
      <c r="S128" s="38" t="n">
        <f aca="false">+K128/K$130*100</f>
        <v>95.5958549222798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74</v>
      </c>
      <c r="E130" s="40" t="n">
        <v>154</v>
      </c>
      <c r="F130" s="40" t="n">
        <v>160</v>
      </c>
      <c r="G130" s="40" t="n">
        <v>323</v>
      </c>
      <c r="H130" s="40" t="n">
        <v>861</v>
      </c>
      <c r="I130" s="40" t="n">
        <v>1406</v>
      </c>
      <c r="J130" s="40" t="n">
        <v>1168</v>
      </c>
      <c r="K130" s="41" t="n">
        <v>4246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1</v>
      </c>
      <c r="E131" s="35" t="n">
        <v>1</v>
      </c>
      <c r="F131" s="35" t="n">
        <v>2</v>
      </c>
      <c r="G131" s="35" t="n">
        <v>5</v>
      </c>
      <c r="H131" s="35" t="n">
        <v>40</v>
      </c>
      <c r="I131" s="35" t="n">
        <v>46</v>
      </c>
      <c r="J131" s="35" t="n">
        <v>42</v>
      </c>
      <c r="K131" s="36" t="n">
        <v>137</v>
      </c>
      <c r="L131" s="37" t="n">
        <f aca="false">+D131/D$134*100</f>
        <v>0.531914893617021</v>
      </c>
      <c r="M131" s="38" t="n">
        <f aca="false">+E131/E$134*100</f>
        <v>0.609756097560976</v>
      </c>
      <c r="N131" s="38" t="n">
        <f aca="false">+F131/F$134*100</f>
        <v>0.858369098712446</v>
      </c>
      <c r="O131" s="38" t="n">
        <f aca="false">+G131/G$134*100</f>
        <v>1.21951219512195</v>
      </c>
      <c r="P131" s="38" t="n">
        <f aca="false">+H131/H$134*100</f>
        <v>4.52488687782805</v>
      </c>
      <c r="Q131" s="38" t="n">
        <f aca="false">+I131/I$134*100</f>
        <v>4.88322717622081</v>
      </c>
      <c r="R131" s="38" t="n">
        <f aca="false">+J131/J$134*100</f>
        <v>5.89887640449438</v>
      </c>
      <c r="S131" s="38" t="n">
        <f aca="false">+K131/K$134*100</f>
        <v>3.87772431361449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87</v>
      </c>
      <c r="E132" s="35" t="n">
        <v>163</v>
      </c>
      <c r="F132" s="35" t="n">
        <v>231</v>
      </c>
      <c r="G132" s="35" t="n">
        <v>405</v>
      </c>
      <c r="H132" s="35" t="n">
        <v>844</v>
      </c>
      <c r="I132" s="35" t="n">
        <v>896</v>
      </c>
      <c r="J132" s="35" t="n">
        <v>670</v>
      </c>
      <c r="K132" s="36" t="n">
        <v>3396</v>
      </c>
      <c r="L132" s="37" t="n">
        <f aca="false">+D132/D$134*100</f>
        <v>99.468085106383</v>
      </c>
      <c r="M132" s="38" t="n">
        <f aca="false">+E132/E$134*100</f>
        <v>99.390243902439</v>
      </c>
      <c r="N132" s="38" t="n">
        <f aca="false">+F132/F$134*100</f>
        <v>99.1416309012876</v>
      </c>
      <c r="O132" s="38" t="n">
        <f aca="false">+G132/G$134*100</f>
        <v>98.7804878048781</v>
      </c>
      <c r="P132" s="38" t="n">
        <f aca="false">+H132/H$134*100</f>
        <v>95.475113122172</v>
      </c>
      <c r="Q132" s="38" t="n">
        <f aca="false">+I132/I$134*100</f>
        <v>95.1167728237792</v>
      </c>
      <c r="R132" s="38" t="n">
        <f aca="false">+J132/J$134*100</f>
        <v>94.1011235955056</v>
      </c>
      <c r="S132" s="38" t="n">
        <f aca="false">+K132/K$134*100</f>
        <v>96.1222756863855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88</v>
      </c>
      <c r="E134" s="35" t="n">
        <v>164</v>
      </c>
      <c r="F134" s="35" t="n">
        <v>233</v>
      </c>
      <c r="G134" s="35" t="n">
        <v>410</v>
      </c>
      <c r="H134" s="35" t="n">
        <v>884</v>
      </c>
      <c r="I134" s="35" t="n">
        <v>942</v>
      </c>
      <c r="J134" s="35" t="n">
        <v>712</v>
      </c>
      <c r="K134" s="36" t="n">
        <v>353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1</v>
      </c>
      <c r="F135" s="48" t="n">
        <v>3</v>
      </c>
      <c r="G135" s="48" t="n">
        <v>2</v>
      </c>
      <c r="H135" s="48" t="n">
        <v>14</v>
      </c>
      <c r="I135" s="48" t="n">
        <v>27</v>
      </c>
      <c r="J135" s="48" t="n">
        <v>35</v>
      </c>
      <c r="K135" s="49" t="n">
        <v>82</v>
      </c>
      <c r="L135" s="50" t="n">
        <f aca="false">+D135/D$138*100</f>
        <v>0</v>
      </c>
      <c r="M135" s="54" t="n">
        <f aca="false">+E135/E$138*100</f>
        <v>2.63157894736842</v>
      </c>
      <c r="N135" s="54" t="n">
        <f aca="false">+F135/F$138*100</f>
        <v>7.14285714285714</v>
      </c>
      <c r="O135" s="54" t="n">
        <f aca="false">+G135/G$138*100</f>
        <v>2.04081632653061</v>
      </c>
      <c r="P135" s="54" t="n">
        <f aca="false">+H135/H$138*100</f>
        <v>4.47284345047923</v>
      </c>
      <c r="Q135" s="54" t="n">
        <f aca="false">+I135/I$138*100</f>
        <v>5.67226890756303</v>
      </c>
      <c r="R135" s="54" t="n">
        <f aca="false">+J135/J$138*100</f>
        <v>8.62068965517242</v>
      </c>
      <c r="S135" s="54" t="n">
        <f aca="false">+K135/K$138*100</f>
        <v>5.7909604519774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43</v>
      </c>
      <c r="E136" s="35" t="n">
        <v>37</v>
      </c>
      <c r="F136" s="35" t="n">
        <v>39</v>
      </c>
      <c r="G136" s="35" t="n">
        <v>96</v>
      </c>
      <c r="H136" s="35" t="n">
        <v>299</v>
      </c>
      <c r="I136" s="35" t="n">
        <v>449</v>
      </c>
      <c r="J136" s="35" t="n">
        <v>371</v>
      </c>
      <c r="K136" s="36" t="n">
        <v>1334</v>
      </c>
      <c r="L136" s="37" t="n">
        <f aca="false">+D136/D$138*100</f>
        <v>100</v>
      </c>
      <c r="M136" s="38" t="n">
        <f aca="false">+E136/E$138*100</f>
        <v>97.3684210526316</v>
      </c>
      <c r="N136" s="38" t="n">
        <f aca="false">+F136/F$138*100</f>
        <v>92.8571428571429</v>
      </c>
      <c r="O136" s="38" t="n">
        <f aca="false">+G136/G$138*100</f>
        <v>97.9591836734694</v>
      </c>
      <c r="P136" s="38" t="n">
        <f aca="false">+H136/H$138*100</f>
        <v>95.5271565495208</v>
      </c>
      <c r="Q136" s="38" t="n">
        <f aca="false">+I136/I$138*100</f>
        <v>94.327731092437</v>
      </c>
      <c r="R136" s="38" t="n">
        <f aca="false">+J136/J$138*100</f>
        <v>91.3793103448276</v>
      </c>
      <c r="S136" s="38" t="n">
        <f aca="false">+K136/K$138*100</f>
        <v>94.2090395480226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3</v>
      </c>
      <c r="E138" s="40" t="n">
        <v>38</v>
      </c>
      <c r="F138" s="40" t="n">
        <v>42</v>
      </c>
      <c r="G138" s="40" t="n">
        <v>98</v>
      </c>
      <c r="H138" s="40" t="n">
        <v>313</v>
      </c>
      <c r="I138" s="40" t="n">
        <v>476</v>
      </c>
      <c r="J138" s="40" t="n">
        <v>406</v>
      </c>
      <c r="K138" s="41" t="n">
        <v>1416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2</v>
      </c>
      <c r="E139" s="35" t="n">
        <v>1</v>
      </c>
      <c r="F139" s="35" t="n">
        <v>0</v>
      </c>
      <c r="G139" s="35" t="n">
        <v>2</v>
      </c>
      <c r="H139" s="35" t="n">
        <v>7</v>
      </c>
      <c r="I139" s="35" t="n">
        <v>18</v>
      </c>
      <c r="J139" s="35" t="n">
        <v>13</v>
      </c>
      <c r="K139" s="36" t="n">
        <v>43</v>
      </c>
      <c r="L139" s="37" t="n">
        <f aca="false">+D139/D$142*100</f>
        <v>3.38983050847458</v>
      </c>
      <c r="M139" s="38" t="n">
        <f aca="false">+E139/E$142*100</f>
        <v>2.12765957446809</v>
      </c>
      <c r="N139" s="38" t="n">
        <f aca="false">+F139/F$142*100</f>
        <v>0</v>
      </c>
      <c r="O139" s="38" t="n">
        <f aca="false">+G139/G$142*100</f>
        <v>1.21212121212121</v>
      </c>
      <c r="P139" s="38" t="n">
        <f aca="false">+H139/H$142*100</f>
        <v>1.77664974619289</v>
      </c>
      <c r="Q139" s="38" t="n">
        <f aca="false">+I139/I$142*100</f>
        <v>4.55696202531646</v>
      </c>
      <c r="R139" s="38" t="n">
        <f aca="false">+J139/J$142*100</f>
        <v>3.65168539325843</v>
      </c>
      <c r="S139" s="38" t="n">
        <f aca="false">+K139/K$142*100</f>
        <v>2.8801071667783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57</v>
      </c>
      <c r="E140" s="35" t="n">
        <v>46</v>
      </c>
      <c r="F140" s="35" t="n">
        <v>77</v>
      </c>
      <c r="G140" s="35" t="n">
        <v>163</v>
      </c>
      <c r="H140" s="35" t="n">
        <v>387</v>
      </c>
      <c r="I140" s="35" t="n">
        <v>377</v>
      </c>
      <c r="J140" s="35" t="n">
        <v>343</v>
      </c>
      <c r="K140" s="36" t="n">
        <v>1450</v>
      </c>
      <c r="L140" s="37" t="n">
        <f aca="false">+D140/D$142*100</f>
        <v>96.6101694915254</v>
      </c>
      <c r="M140" s="38" t="n">
        <f aca="false">+E140/E$142*100</f>
        <v>97.8723404255319</v>
      </c>
      <c r="N140" s="38" t="n">
        <f aca="false">+F140/F$142*100</f>
        <v>100</v>
      </c>
      <c r="O140" s="38" t="n">
        <f aca="false">+G140/G$142*100</f>
        <v>98.7878787878788</v>
      </c>
      <c r="P140" s="38" t="n">
        <f aca="false">+H140/H$142*100</f>
        <v>98.2233502538071</v>
      </c>
      <c r="Q140" s="38" t="n">
        <f aca="false">+I140/I$142*100</f>
        <v>95.4430379746836</v>
      </c>
      <c r="R140" s="38" t="n">
        <f aca="false">+J140/J$142*100</f>
        <v>96.3483146067416</v>
      </c>
      <c r="S140" s="38" t="n">
        <f aca="false">+K140/K$142*100</f>
        <v>97.1198928332217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59</v>
      </c>
      <c r="E142" s="57" t="n">
        <v>47</v>
      </c>
      <c r="F142" s="57" t="n">
        <v>77</v>
      </c>
      <c r="G142" s="57" t="n">
        <v>165</v>
      </c>
      <c r="H142" s="57" t="n">
        <v>394</v>
      </c>
      <c r="I142" s="57" t="n">
        <v>395</v>
      </c>
      <c r="J142" s="57" t="n">
        <v>356</v>
      </c>
      <c r="K142" s="58" t="n">
        <v>1493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3</v>
      </c>
      <c r="E143" s="35" t="n">
        <v>4</v>
      </c>
      <c r="F143" s="35" t="n">
        <v>5</v>
      </c>
      <c r="G143" s="35" t="n">
        <v>10</v>
      </c>
      <c r="H143" s="35" t="n">
        <v>52</v>
      </c>
      <c r="I143" s="35" t="n">
        <v>106</v>
      </c>
      <c r="J143" s="35" t="n">
        <v>111</v>
      </c>
      <c r="K143" s="36" t="n">
        <v>291</v>
      </c>
      <c r="L143" s="37" t="n">
        <f aca="false">+D143/D$146*100</f>
        <v>1.07913669064748</v>
      </c>
      <c r="M143" s="38" t="n">
        <f aca="false">+E143/E$146*100</f>
        <v>1.72413793103448</v>
      </c>
      <c r="N143" s="38" t="n">
        <f aca="false">+F143/F$146*100</f>
        <v>1.51975683890578</v>
      </c>
      <c r="O143" s="38" t="n">
        <f aca="false">+G143/G$146*100</f>
        <v>2.16450216450216</v>
      </c>
      <c r="P143" s="38" t="n">
        <f aca="false">+H143/H$146*100</f>
        <v>3.73831775700935</v>
      </c>
      <c r="Q143" s="38" t="n">
        <f aca="false">+I143/I$146*100</f>
        <v>6.14849187935035</v>
      </c>
      <c r="R143" s="38" t="n">
        <f aca="false">+J143/J$146*100</f>
        <v>7.28824688115561</v>
      </c>
      <c r="S143" s="38" t="n">
        <f aca="false">+K143/K$146*100</f>
        <v>4.89981478363361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275</v>
      </c>
      <c r="E144" s="35" t="n">
        <v>228</v>
      </c>
      <c r="F144" s="35" t="n">
        <v>324</v>
      </c>
      <c r="G144" s="35" t="n">
        <v>452</v>
      </c>
      <c r="H144" s="35" t="n">
        <v>1339</v>
      </c>
      <c r="I144" s="35" t="n">
        <v>1618</v>
      </c>
      <c r="J144" s="35" t="n">
        <v>1412</v>
      </c>
      <c r="K144" s="36" t="n">
        <v>5648</v>
      </c>
      <c r="L144" s="37" t="n">
        <f aca="false">+D144/D$146*100</f>
        <v>98.9208633093525</v>
      </c>
      <c r="M144" s="38" t="n">
        <f aca="false">+E144/E$146*100</f>
        <v>98.2758620689655</v>
      </c>
      <c r="N144" s="38" t="n">
        <f aca="false">+F144/F$146*100</f>
        <v>98.4802431610942</v>
      </c>
      <c r="O144" s="38" t="n">
        <f aca="false">+G144/G$146*100</f>
        <v>97.8354978354978</v>
      </c>
      <c r="P144" s="38" t="n">
        <f aca="false">+H144/H$146*100</f>
        <v>96.2616822429907</v>
      </c>
      <c r="Q144" s="38" t="n">
        <f aca="false">+I144/I$146*100</f>
        <v>93.8515081206497</v>
      </c>
      <c r="R144" s="38" t="n">
        <f aca="false">+J144/J$146*100</f>
        <v>92.7117531188444</v>
      </c>
      <c r="S144" s="38" t="n">
        <f aca="false">+K144/K$146*100</f>
        <v>95.1001852163664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278</v>
      </c>
      <c r="E146" s="40" t="n">
        <v>232</v>
      </c>
      <c r="F146" s="40" t="n">
        <v>329</v>
      </c>
      <c r="G146" s="40" t="n">
        <v>462</v>
      </c>
      <c r="H146" s="40" t="n">
        <v>1391</v>
      </c>
      <c r="I146" s="40" t="n">
        <v>1724</v>
      </c>
      <c r="J146" s="40" t="n">
        <v>1523</v>
      </c>
      <c r="K146" s="41" t="n">
        <v>593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2</v>
      </c>
      <c r="E147" s="35" t="n">
        <v>0</v>
      </c>
      <c r="F147" s="35" t="n">
        <v>4</v>
      </c>
      <c r="G147" s="35" t="n">
        <v>2</v>
      </c>
      <c r="H147" s="35" t="n">
        <v>19</v>
      </c>
      <c r="I147" s="35" t="n">
        <v>17</v>
      </c>
      <c r="J147" s="35" t="n">
        <v>22</v>
      </c>
      <c r="K147" s="36" t="n">
        <v>66</v>
      </c>
      <c r="L147" s="37" t="n">
        <f aca="false">+D147/D$150*100</f>
        <v>4.08163265306123</v>
      </c>
      <c r="M147" s="38" t="n">
        <f aca="false">+E147/E$150*100</f>
        <v>0</v>
      </c>
      <c r="N147" s="38" t="n">
        <f aca="false">+F147/F$150*100</f>
        <v>5.33333333333333</v>
      </c>
      <c r="O147" s="38" t="n">
        <f aca="false">+G147/G$150*100</f>
        <v>1.65289256198347</v>
      </c>
      <c r="P147" s="38" t="n">
        <f aca="false">+H147/H$150*100</f>
        <v>7.16981132075472</v>
      </c>
      <c r="Q147" s="38" t="n">
        <f aca="false">+I147/I$150*100</f>
        <v>5.3125</v>
      </c>
      <c r="R147" s="38" t="n">
        <f aca="false">+J147/J$150*100</f>
        <v>7.85714285714286</v>
      </c>
      <c r="S147" s="38" t="n">
        <f aca="false">+K147/K$150*100</f>
        <v>5.67010309278351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47</v>
      </c>
      <c r="E148" s="35" t="n">
        <v>54</v>
      </c>
      <c r="F148" s="35" t="n">
        <v>71</v>
      </c>
      <c r="G148" s="35" t="n">
        <v>119</v>
      </c>
      <c r="H148" s="35" t="n">
        <v>246</v>
      </c>
      <c r="I148" s="35" t="n">
        <v>303</v>
      </c>
      <c r="J148" s="35" t="n">
        <v>258</v>
      </c>
      <c r="K148" s="36" t="n">
        <v>1098</v>
      </c>
      <c r="L148" s="37" t="n">
        <f aca="false">+D148/D$150*100</f>
        <v>95.9183673469388</v>
      </c>
      <c r="M148" s="38" t="n">
        <f aca="false">+E148/E$150*100</f>
        <v>100</v>
      </c>
      <c r="N148" s="38" t="n">
        <f aca="false">+F148/F$150*100</f>
        <v>94.6666666666667</v>
      </c>
      <c r="O148" s="38" t="n">
        <f aca="false">+G148/G$150*100</f>
        <v>98.3471074380165</v>
      </c>
      <c r="P148" s="38" t="n">
        <f aca="false">+H148/H$150*100</f>
        <v>92.8301886792453</v>
      </c>
      <c r="Q148" s="38" t="n">
        <f aca="false">+I148/I$150*100</f>
        <v>94.6875</v>
      </c>
      <c r="R148" s="38" t="n">
        <f aca="false">+J148/J$150*100</f>
        <v>92.1428571428571</v>
      </c>
      <c r="S148" s="38" t="n">
        <f aca="false">+K148/K$150*100</f>
        <v>94.3298969072165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49</v>
      </c>
      <c r="E150" s="35" t="n">
        <v>54</v>
      </c>
      <c r="F150" s="35" t="n">
        <v>75</v>
      </c>
      <c r="G150" s="35" t="n">
        <v>121</v>
      </c>
      <c r="H150" s="35" t="n">
        <v>265</v>
      </c>
      <c r="I150" s="35" t="n">
        <v>320</v>
      </c>
      <c r="J150" s="35" t="n">
        <v>280</v>
      </c>
      <c r="K150" s="36" t="n">
        <v>116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1</v>
      </c>
      <c r="F151" s="48" t="n">
        <v>0</v>
      </c>
      <c r="G151" s="48" t="n">
        <v>4</v>
      </c>
      <c r="H151" s="48" t="n">
        <v>4</v>
      </c>
      <c r="I151" s="48" t="n">
        <v>15</v>
      </c>
      <c r="J151" s="48" t="n">
        <v>16</v>
      </c>
      <c r="K151" s="49" t="n">
        <v>40</v>
      </c>
      <c r="L151" s="50" t="n">
        <f aca="false">+D151/D$154*100</f>
        <v>0</v>
      </c>
      <c r="M151" s="54" t="n">
        <f aca="false">+E151/E$154*100</f>
        <v>3.44827586206897</v>
      </c>
      <c r="N151" s="54" t="n">
        <f aca="false">+F151/F$154*100</f>
        <v>0</v>
      </c>
      <c r="O151" s="54" t="n">
        <f aca="false">+G151/G$154*100</f>
        <v>5.33333333333333</v>
      </c>
      <c r="P151" s="54" t="n">
        <f aca="false">+H151/H$154*100</f>
        <v>2.06185567010309</v>
      </c>
      <c r="Q151" s="54" t="n">
        <f aca="false">+I151/I$154*100</f>
        <v>6.72645739910314</v>
      </c>
      <c r="R151" s="54" t="n">
        <f aca="false">+J151/J$154*100</f>
        <v>9.58083832335329</v>
      </c>
      <c r="S151" s="54" t="n">
        <f aca="false">+K151/K$154*100</f>
        <v>5.44959128065395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27</v>
      </c>
      <c r="E152" s="35" t="n">
        <v>28</v>
      </c>
      <c r="F152" s="35" t="n">
        <v>19</v>
      </c>
      <c r="G152" s="35" t="n">
        <v>71</v>
      </c>
      <c r="H152" s="35" t="n">
        <v>190</v>
      </c>
      <c r="I152" s="35" t="n">
        <v>208</v>
      </c>
      <c r="J152" s="35" t="n">
        <v>151</v>
      </c>
      <c r="K152" s="36" t="n">
        <v>694</v>
      </c>
      <c r="L152" s="37" t="n">
        <f aca="false">+D152/D$154*100</f>
        <v>100</v>
      </c>
      <c r="M152" s="38" t="n">
        <f aca="false">+E152/E$154*100</f>
        <v>96.551724137931</v>
      </c>
      <c r="N152" s="38" t="n">
        <f aca="false">+F152/F$154*100</f>
        <v>100</v>
      </c>
      <c r="O152" s="38" t="n">
        <f aca="false">+G152/G$154*100</f>
        <v>94.6666666666667</v>
      </c>
      <c r="P152" s="38" t="n">
        <f aca="false">+H152/H$154*100</f>
        <v>97.9381443298969</v>
      </c>
      <c r="Q152" s="38" t="n">
        <f aca="false">+I152/I$154*100</f>
        <v>93.2735426008969</v>
      </c>
      <c r="R152" s="38" t="n">
        <f aca="false">+J152/J$154*100</f>
        <v>90.4191616766467</v>
      </c>
      <c r="S152" s="38" t="n">
        <f aca="false">+K152/K$154*100</f>
        <v>94.5504087193461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27</v>
      </c>
      <c r="E154" s="40" t="n">
        <v>29</v>
      </c>
      <c r="F154" s="40" t="n">
        <v>19</v>
      </c>
      <c r="G154" s="40" t="n">
        <v>75</v>
      </c>
      <c r="H154" s="40" t="n">
        <v>194</v>
      </c>
      <c r="I154" s="40" t="n">
        <v>223</v>
      </c>
      <c r="J154" s="40" t="n">
        <v>167</v>
      </c>
      <c r="K154" s="41" t="n">
        <v>73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1</v>
      </c>
      <c r="F155" s="35" t="n">
        <v>0</v>
      </c>
      <c r="G155" s="35" t="n">
        <v>6</v>
      </c>
      <c r="H155" s="35" t="n">
        <v>13</v>
      </c>
      <c r="I155" s="35" t="n">
        <v>20</v>
      </c>
      <c r="J155" s="35" t="n">
        <v>23</v>
      </c>
      <c r="K155" s="36" t="n">
        <v>63</v>
      </c>
      <c r="L155" s="37" t="n">
        <f aca="false">+D155/D$158*100</f>
        <v>0</v>
      </c>
      <c r="M155" s="38" t="n">
        <f aca="false">+E155/E$158*100</f>
        <v>1.88679245283019</v>
      </c>
      <c r="N155" s="38" t="n">
        <f aca="false">+F155/F$158*100</f>
        <v>0</v>
      </c>
      <c r="O155" s="38" t="n">
        <f aca="false">+G155/G$158*100</f>
        <v>5.40540540540541</v>
      </c>
      <c r="P155" s="38" t="n">
        <f aca="false">+H155/H$158*100</f>
        <v>4.20711974110032</v>
      </c>
      <c r="Q155" s="38" t="n">
        <f aca="false">+I155/I$158*100</f>
        <v>5.57103064066852</v>
      </c>
      <c r="R155" s="38" t="n">
        <f aca="false">+J155/J$158*100</f>
        <v>7.07692307692308</v>
      </c>
      <c r="S155" s="38" t="n">
        <f aca="false">+K155/K$158*100</f>
        <v>4.87238979118329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63</v>
      </c>
      <c r="E156" s="35" t="n">
        <v>52</v>
      </c>
      <c r="F156" s="35" t="n">
        <v>73</v>
      </c>
      <c r="G156" s="35" t="n">
        <v>105</v>
      </c>
      <c r="H156" s="35" t="n">
        <v>296</v>
      </c>
      <c r="I156" s="35" t="n">
        <v>339</v>
      </c>
      <c r="J156" s="35" t="n">
        <v>302</v>
      </c>
      <c r="K156" s="36" t="n">
        <v>1230</v>
      </c>
      <c r="L156" s="37" t="n">
        <f aca="false">+D156/D$158*100</f>
        <v>100</v>
      </c>
      <c r="M156" s="38" t="n">
        <f aca="false">+E156/E$158*100</f>
        <v>98.1132075471698</v>
      </c>
      <c r="N156" s="38" t="n">
        <f aca="false">+F156/F$158*100</f>
        <v>100</v>
      </c>
      <c r="O156" s="38" t="n">
        <f aca="false">+G156/G$158*100</f>
        <v>94.5945945945946</v>
      </c>
      <c r="P156" s="38" t="n">
        <f aca="false">+H156/H$158*100</f>
        <v>95.7928802588997</v>
      </c>
      <c r="Q156" s="38" t="n">
        <f aca="false">+I156/I$158*100</f>
        <v>94.4289693593315</v>
      </c>
      <c r="R156" s="38" t="n">
        <f aca="false">+J156/J$158*100</f>
        <v>92.9230769230769</v>
      </c>
      <c r="S156" s="38" t="n">
        <f aca="false">+K156/K$158*100</f>
        <v>95.1276102088167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63</v>
      </c>
      <c r="E158" s="35" t="n">
        <v>53</v>
      </c>
      <c r="F158" s="35" t="n">
        <v>73</v>
      </c>
      <c r="G158" s="35" t="n">
        <v>111</v>
      </c>
      <c r="H158" s="35" t="n">
        <v>309</v>
      </c>
      <c r="I158" s="35" t="n">
        <v>359</v>
      </c>
      <c r="J158" s="35" t="n">
        <v>325</v>
      </c>
      <c r="K158" s="36" t="n">
        <v>1293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0</v>
      </c>
      <c r="F159" s="48" t="n">
        <v>2</v>
      </c>
      <c r="G159" s="48" t="n">
        <v>1</v>
      </c>
      <c r="H159" s="48" t="n">
        <v>6</v>
      </c>
      <c r="I159" s="48" t="n">
        <v>12</v>
      </c>
      <c r="J159" s="48" t="n">
        <v>12</v>
      </c>
      <c r="K159" s="49" t="n">
        <v>33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4.34782608695652</v>
      </c>
      <c r="O159" s="54" t="n">
        <f aca="false">+G159/G$162*100</f>
        <v>1.0752688172043</v>
      </c>
      <c r="P159" s="54" t="n">
        <f aca="false">+H159/H$162*100</f>
        <v>3</v>
      </c>
      <c r="Q159" s="54" t="n">
        <f aca="false">+I159/I$162*100</f>
        <v>5.66037735849057</v>
      </c>
      <c r="R159" s="54" t="n">
        <f aca="false">+J159/J$162*100</f>
        <v>6.85714285714286</v>
      </c>
      <c r="S159" s="54" t="n">
        <f aca="false">+K159/K$162*100</f>
        <v>4.22535211267606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21</v>
      </c>
      <c r="E160" s="35" t="n">
        <v>34</v>
      </c>
      <c r="F160" s="35" t="n">
        <v>44</v>
      </c>
      <c r="G160" s="35" t="n">
        <v>92</v>
      </c>
      <c r="H160" s="35" t="n">
        <v>194</v>
      </c>
      <c r="I160" s="35" t="n">
        <v>200</v>
      </c>
      <c r="J160" s="35" t="n">
        <v>163</v>
      </c>
      <c r="K160" s="36" t="n">
        <v>748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95.6521739130435</v>
      </c>
      <c r="O160" s="38" t="n">
        <f aca="false">+G160/G$162*100</f>
        <v>98.9247311827957</v>
      </c>
      <c r="P160" s="38" t="n">
        <f aca="false">+H160/H$162*100</f>
        <v>97</v>
      </c>
      <c r="Q160" s="38" t="n">
        <f aca="false">+I160/I$162*100</f>
        <v>94.3396226415094</v>
      </c>
      <c r="R160" s="38" t="n">
        <f aca="false">+J160/J$162*100</f>
        <v>93.1428571428571</v>
      </c>
      <c r="S160" s="38" t="n">
        <f aca="false">+K160/K$162*100</f>
        <v>95.7746478873239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21</v>
      </c>
      <c r="E162" s="40" t="n">
        <v>34</v>
      </c>
      <c r="F162" s="40" t="n">
        <v>46</v>
      </c>
      <c r="G162" s="40" t="n">
        <v>93</v>
      </c>
      <c r="H162" s="40" t="n">
        <v>200</v>
      </c>
      <c r="I162" s="40" t="n">
        <v>212</v>
      </c>
      <c r="J162" s="40" t="n">
        <v>175</v>
      </c>
      <c r="K162" s="41" t="n">
        <v>781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2</v>
      </c>
      <c r="G163" s="35" t="n">
        <v>5</v>
      </c>
      <c r="H163" s="35" t="n">
        <v>8</v>
      </c>
      <c r="I163" s="35" t="n">
        <v>20</v>
      </c>
      <c r="J163" s="35" t="n">
        <v>22</v>
      </c>
      <c r="K163" s="36" t="n">
        <v>57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5</v>
      </c>
      <c r="O163" s="38" t="n">
        <f aca="false">+G163/G$166*100</f>
        <v>6.84931506849315</v>
      </c>
      <c r="P163" s="38" t="n">
        <f aca="false">+H163/H$166*100</f>
        <v>4.06091370558376</v>
      </c>
      <c r="Q163" s="38" t="n">
        <f aca="false">+I163/I$166*100</f>
        <v>10.2040816326531</v>
      </c>
      <c r="R163" s="38" t="n">
        <f aca="false">+J163/J$166*100</f>
        <v>10.6280193236715</v>
      </c>
      <c r="S163" s="38" t="n">
        <f aca="false">+K163/K$166*100</f>
        <v>7.45098039215686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28</v>
      </c>
      <c r="E164" s="35" t="n">
        <v>24</v>
      </c>
      <c r="F164" s="35" t="n">
        <v>38</v>
      </c>
      <c r="G164" s="35" t="n">
        <v>68</v>
      </c>
      <c r="H164" s="35" t="n">
        <v>189</v>
      </c>
      <c r="I164" s="35" t="n">
        <v>176</v>
      </c>
      <c r="J164" s="35" t="n">
        <v>185</v>
      </c>
      <c r="K164" s="36" t="n">
        <v>708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95</v>
      </c>
      <c r="O164" s="38" t="n">
        <f aca="false">+G164/G$166*100</f>
        <v>93.1506849315069</v>
      </c>
      <c r="P164" s="38" t="n">
        <f aca="false">+H164/H$166*100</f>
        <v>95.9390862944162</v>
      </c>
      <c r="Q164" s="38" t="n">
        <f aca="false">+I164/I$166*100</f>
        <v>89.7959183673469</v>
      </c>
      <c r="R164" s="38" t="n">
        <f aca="false">+J164/J$166*100</f>
        <v>89.3719806763285</v>
      </c>
      <c r="S164" s="38" t="n">
        <f aca="false">+K164/K$166*100</f>
        <v>92.5490196078431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28</v>
      </c>
      <c r="E166" s="35" t="n">
        <v>24</v>
      </c>
      <c r="F166" s="35" t="n">
        <v>40</v>
      </c>
      <c r="G166" s="35" t="n">
        <v>73</v>
      </c>
      <c r="H166" s="35" t="n">
        <v>197</v>
      </c>
      <c r="I166" s="35" t="n">
        <v>196</v>
      </c>
      <c r="J166" s="35" t="n">
        <v>207</v>
      </c>
      <c r="K166" s="36" t="n">
        <v>76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1</v>
      </c>
      <c r="E167" s="48" t="n">
        <v>1</v>
      </c>
      <c r="F167" s="48" t="n">
        <v>0</v>
      </c>
      <c r="G167" s="48" t="n">
        <v>1</v>
      </c>
      <c r="H167" s="48" t="n">
        <v>7</v>
      </c>
      <c r="I167" s="48" t="n">
        <v>13</v>
      </c>
      <c r="J167" s="48" t="n">
        <v>11</v>
      </c>
      <c r="K167" s="49" t="n">
        <v>34</v>
      </c>
      <c r="L167" s="50" t="n">
        <f aca="false">+D167/D$170*100</f>
        <v>2.94117647058824</v>
      </c>
      <c r="M167" s="54" t="n">
        <f aca="false">+E167/E$170*100</f>
        <v>5.88235294117647</v>
      </c>
      <c r="N167" s="54" t="n">
        <f aca="false">+F167/F$170*100</f>
        <v>0</v>
      </c>
      <c r="O167" s="54" t="n">
        <f aca="false">+G167/G$170*100</f>
        <v>1.44927536231884</v>
      </c>
      <c r="P167" s="54" t="n">
        <f aca="false">+H167/H$170*100</f>
        <v>4.60526315789474</v>
      </c>
      <c r="Q167" s="54" t="n">
        <f aca="false">+I167/I$170*100</f>
        <v>6.80628272251309</v>
      </c>
      <c r="R167" s="54" t="n">
        <f aca="false">+J167/J$170*100</f>
        <v>6.11111111111111</v>
      </c>
      <c r="S167" s="54" t="n">
        <f aca="false">+K167/K$170*100</f>
        <v>5.07462686567164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33</v>
      </c>
      <c r="E168" s="35" t="n">
        <v>16</v>
      </c>
      <c r="F168" s="35" t="n">
        <v>27</v>
      </c>
      <c r="G168" s="35" t="n">
        <v>68</v>
      </c>
      <c r="H168" s="35" t="n">
        <v>145</v>
      </c>
      <c r="I168" s="35" t="n">
        <v>178</v>
      </c>
      <c r="J168" s="35" t="n">
        <v>169</v>
      </c>
      <c r="K168" s="36" t="n">
        <v>636</v>
      </c>
      <c r="L168" s="37" t="n">
        <f aca="false">+D168/D$170*100</f>
        <v>97.0588235294118</v>
      </c>
      <c r="M168" s="38" t="n">
        <f aca="false">+E168/E$170*100</f>
        <v>94.1176470588235</v>
      </c>
      <c r="N168" s="38" t="n">
        <f aca="false">+F168/F$170*100</f>
        <v>100</v>
      </c>
      <c r="O168" s="38" t="n">
        <f aca="false">+G168/G$170*100</f>
        <v>98.5507246376812</v>
      </c>
      <c r="P168" s="38" t="n">
        <f aca="false">+H168/H$170*100</f>
        <v>95.3947368421053</v>
      </c>
      <c r="Q168" s="38" t="n">
        <f aca="false">+I168/I$170*100</f>
        <v>93.1937172774869</v>
      </c>
      <c r="R168" s="38" t="n">
        <f aca="false">+J168/J$170*100</f>
        <v>93.8888888888889</v>
      </c>
      <c r="S168" s="38" t="n">
        <f aca="false">+K168/K$170*100</f>
        <v>94.9253731343284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34</v>
      </c>
      <c r="E170" s="35" t="n">
        <v>17</v>
      </c>
      <c r="F170" s="35" t="n">
        <v>27</v>
      </c>
      <c r="G170" s="35" t="n">
        <v>69</v>
      </c>
      <c r="H170" s="35" t="n">
        <v>152</v>
      </c>
      <c r="I170" s="35" t="n">
        <v>191</v>
      </c>
      <c r="J170" s="35" t="n">
        <v>180</v>
      </c>
      <c r="K170" s="36" t="n">
        <v>67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1</v>
      </c>
      <c r="E171" s="30" t="n">
        <v>0</v>
      </c>
      <c r="F171" s="30" t="n">
        <v>1</v>
      </c>
      <c r="G171" s="30" t="n">
        <v>2</v>
      </c>
      <c r="H171" s="30" t="n">
        <v>9</v>
      </c>
      <c r="I171" s="30" t="n">
        <v>14</v>
      </c>
      <c r="J171" s="30" t="n">
        <v>11</v>
      </c>
      <c r="K171" s="31" t="n">
        <v>38</v>
      </c>
      <c r="L171" s="32" t="n">
        <f aca="false">+D171/D$174*100</f>
        <v>2.77777777777778</v>
      </c>
      <c r="M171" s="33" t="n">
        <f aca="false">+E171/E$174*100</f>
        <v>0</v>
      </c>
      <c r="N171" s="33" t="n">
        <f aca="false">+F171/F$174*100</f>
        <v>2.7027027027027</v>
      </c>
      <c r="O171" s="33" t="n">
        <f aca="false">+G171/G$174*100</f>
        <v>2.17391304347826</v>
      </c>
      <c r="P171" s="33" t="n">
        <f aca="false">+H171/H$174*100</f>
        <v>4.22535211267606</v>
      </c>
      <c r="Q171" s="33" t="n">
        <f aca="false">+I171/I$174*100</f>
        <v>4.8951048951049</v>
      </c>
      <c r="R171" s="33" t="n">
        <f aca="false">+J171/J$174*100</f>
        <v>4.24710424710425</v>
      </c>
      <c r="S171" s="33" t="n">
        <f aca="false">+K171/K$174*100</f>
        <v>3.97489539748954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35</v>
      </c>
      <c r="E172" s="35" t="n">
        <v>33</v>
      </c>
      <c r="F172" s="35" t="n">
        <v>36</v>
      </c>
      <c r="G172" s="35" t="n">
        <v>90</v>
      </c>
      <c r="H172" s="35" t="n">
        <v>204</v>
      </c>
      <c r="I172" s="35" t="n">
        <v>272</v>
      </c>
      <c r="J172" s="35" t="n">
        <v>248</v>
      </c>
      <c r="K172" s="36" t="n">
        <v>918</v>
      </c>
      <c r="L172" s="37" t="n">
        <f aca="false">+D172/D$174*100</f>
        <v>97.2222222222222</v>
      </c>
      <c r="M172" s="38" t="n">
        <f aca="false">+E172/E$174*100</f>
        <v>100</v>
      </c>
      <c r="N172" s="38" t="n">
        <f aca="false">+F172/F$174*100</f>
        <v>97.2972972972973</v>
      </c>
      <c r="O172" s="38" t="n">
        <f aca="false">+G172/G$174*100</f>
        <v>97.8260869565217</v>
      </c>
      <c r="P172" s="38" t="n">
        <f aca="false">+H172/H$174*100</f>
        <v>95.7746478873239</v>
      </c>
      <c r="Q172" s="38" t="n">
        <f aca="false">+I172/I$174*100</f>
        <v>95.1048951048951</v>
      </c>
      <c r="R172" s="38" t="n">
        <f aca="false">+J172/J$174*100</f>
        <v>95.7528957528958</v>
      </c>
      <c r="S172" s="38" t="n">
        <f aca="false">+K172/K$174*100</f>
        <v>96.0251046025105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36</v>
      </c>
      <c r="E174" s="35" t="n">
        <v>33</v>
      </c>
      <c r="F174" s="35" t="n">
        <v>37</v>
      </c>
      <c r="G174" s="35" t="n">
        <v>92</v>
      </c>
      <c r="H174" s="35" t="n">
        <v>213</v>
      </c>
      <c r="I174" s="35" t="n">
        <v>286</v>
      </c>
      <c r="J174" s="35" t="n">
        <v>259</v>
      </c>
      <c r="K174" s="36" t="n">
        <v>95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1</v>
      </c>
      <c r="E175" s="48" t="n">
        <v>1</v>
      </c>
      <c r="F175" s="48" t="n">
        <v>7</v>
      </c>
      <c r="G175" s="48" t="n">
        <v>6</v>
      </c>
      <c r="H175" s="48" t="n">
        <v>19</v>
      </c>
      <c r="I175" s="48" t="n">
        <v>57</v>
      </c>
      <c r="J175" s="48" t="n">
        <v>54</v>
      </c>
      <c r="K175" s="49" t="n">
        <v>145</v>
      </c>
      <c r="L175" s="50" t="n">
        <f aca="false">+D175/D$178*100</f>
        <v>0.526315789473684</v>
      </c>
      <c r="M175" s="54" t="n">
        <f aca="false">+E175/E$178*100</f>
        <v>0.680272108843537</v>
      </c>
      <c r="N175" s="54" t="n">
        <f aca="false">+F175/F$178*100</f>
        <v>3.30188679245283</v>
      </c>
      <c r="O175" s="54" t="n">
        <f aca="false">+G175/G$178*100</f>
        <v>1.9672131147541</v>
      </c>
      <c r="P175" s="54" t="n">
        <f aca="false">+H175/H$178*100</f>
        <v>2.42966751918159</v>
      </c>
      <c r="Q175" s="54" t="n">
        <f aca="false">+I175/I$178*100</f>
        <v>6.12244897959184</v>
      </c>
      <c r="R175" s="54" t="n">
        <f aca="false">+J175/J$178*100</f>
        <v>6.73316708229426</v>
      </c>
      <c r="S175" s="54" t="n">
        <f aca="false">+K175/K$178*100</f>
        <v>4.30394775897893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89</v>
      </c>
      <c r="E176" s="35" t="n">
        <v>146</v>
      </c>
      <c r="F176" s="35" t="n">
        <v>205</v>
      </c>
      <c r="G176" s="35" t="n">
        <v>299</v>
      </c>
      <c r="H176" s="35" t="n">
        <v>763</v>
      </c>
      <c r="I176" s="35" t="n">
        <v>874</v>
      </c>
      <c r="J176" s="35" t="n">
        <v>748</v>
      </c>
      <c r="K176" s="36" t="n">
        <v>3224</v>
      </c>
      <c r="L176" s="37" t="n">
        <f aca="false">+D176/D$178*100</f>
        <v>99.4736842105263</v>
      </c>
      <c r="M176" s="38" t="n">
        <f aca="false">+E176/E$178*100</f>
        <v>99.3197278911565</v>
      </c>
      <c r="N176" s="38" t="n">
        <f aca="false">+F176/F$178*100</f>
        <v>96.6981132075472</v>
      </c>
      <c r="O176" s="38" t="n">
        <f aca="false">+G176/G$178*100</f>
        <v>98.0327868852459</v>
      </c>
      <c r="P176" s="38" t="n">
        <f aca="false">+H176/H$178*100</f>
        <v>97.5703324808184</v>
      </c>
      <c r="Q176" s="38" t="n">
        <f aca="false">+I176/I$178*100</f>
        <v>93.8775510204082</v>
      </c>
      <c r="R176" s="38" t="n">
        <f aca="false">+J176/J$178*100</f>
        <v>93.2668329177057</v>
      </c>
      <c r="S176" s="38" t="n">
        <f aca="false">+K176/K$178*100</f>
        <v>95.6960522410211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90</v>
      </c>
      <c r="E178" s="40" t="n">
        <v>147</v>
      </c>
      <c r="F178" s="40" t="n">
        <v>212</v>
      </c>
      <c r="G178" s="40" t="n">
        <v>305</v>
      </c>
      <c r="H178" s="40" t="n">
        <v>782</v>
      </c>
      <c r="I178" s="40" t="n">
        <v>931</v>
      </c>
      <c r="J178" s="40" t="n">
        <v>802</v>
      </c>
      <c r="K178" s="41" t="n">
        <v>336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1</v>
      </c>
      <c r="F179" s="35" t="n">
        <v>1</v>
      </c>
      <c r="G179" s="35" t="n">
        <v>2</v>
      </c>
      <c r="H179" s="35" t="n">
        <v>7</v>
      </c>
      <c r="I179" s="35" t="n">
        <v>12</v>
      </c>
      <c r="J179" s="35" t="n">
        <v>10</v>
      </c>
      <c r="K179" s="36" t="n">
        <v>33</v>
      </c>
      <c r="L179" s="37" t="n">
        <f aca="false">+D179/D$182*100</f>
        <v>0</v>
      </c>
      <c r="M179" s="38" t="n">
        <f aca="false">+E179/E$182*100</f>
        <v>2.17391304347826</v>
      </c>
      <c r="N179" s="38" t="n">
        <f aca="false">+F179/F$182*100</f>
        <v>1.61290322580645</v>
      </c>
      <c r="O179" s="38" t="n">
        <f aca="false">+G179/G$182*100</f>
        <v>2.5</v>
      </c>
      <c r="P179" s="38" t="n">
        <f aca="false">+H179/H$182*100</f>
        <v>3.84615384615385</v>
      </c>
      <c r="Q179" s="38" t="n">
        <f aca="false">+I179/I$182*100</f>
        <v>5.85365853658537</v>
      </c>
      <c r="R179" s="38" t="n">
        <f aca="false">+J179/J$182*100</f>
        <v>5.26315789473684</v>
      </c>
      <c r="S179" s="38" t="n">
        <f aca="false">+K179/K$182*100</f>
        <v>4.15617128463476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29</v>
      </c>
      <c r="E180" s="35" t="n">
        <v>45</v>
      </c>
      <c r="F180" s="35" t="n">
        <v>61</v>
      </c>
      <c r="G180" s="35" t="n">
        <v>78</v>
      </c>
      <c r="H180" s="35" t="n">
        <v>175</v>
      </c>
      <c r="I180" s="35" t="n">
        <v>193</v>
      </c>
      <c r="J180" s="35" t="n">
        <v>180</v>
      </c>
      <c r="K180" s="36" t="n">
        <v>761</v>
      </c>
      <c r="L180" s="37" t="n">
        <f aca="false">+D180/D$182*100</f>
        <v>100</v>
      </c>
      <c r="M180" s="38" t="n">
        <f aca="false">+E180/E$182*100</f>
        <v>97.8260869565217</v>
      </c>
      <c r="N180" s="38" t="n">
        <f aca="false">+F180/F$182*100</f>
        <v>98.3870967741936</v>
      </c>
      <c r="O180" s="38" t="n">
        <f aca="false">+G180/G$182*100</f>
        <v>97.5</v>
      </c>
      <c r="P180" s="38" t="n">
        <f aca="false">+H180/H$182*100</f>
        <v>96.1538461538462</v>
      </c>
      <c r="Q180" s="38" t="n">
        <f aca="false">+I180/I$182*100</f>
        <v>94.1463414634146</v>
      </c>
      <c r="R180" s="38" t="n">
        <f aca="false">+J180/J$182*100</f>
        <v>94.7368421052632</v>
      </c>
      <c r="S180" s="38" t="n">
        <f aca="false">+K180/K$182*100</f>
        <v>95.8438287153653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9</v>
      </c>
      <c r="E182" s="35" t="n">
        <v>46</v>
      </c>
      <c r="F182" s="35" t="n">
        <v>62</v>
      </c>
      <c r="G182" s="35" t="n">
        <v>80</v>
      </c>
      <c r="H182" s="35" t="n">
        <v>182</v>
      </c>
      <c r="I182" s="35" t="n">
        <v>205</v>
      </c>
      <c r="J182" s="35" t="n">
        <v>190</v>
      </c>
      <c r="K182" s="36" t="n">
        <v>79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0</v>
      </c>
      <c r="F183" s="48" t="n">
        <v>1</v>
      </c>
      <c r="G183" s="48" t="n">
        <v>2</v>
      </c>
      <c r="H183" s="48" t="n">
        <v>7</v>
      </c>
      <c r="I183" s="48" t="n">
        <v>10</v>
      </c>
      <c r="J183" s="48" t="n">
        <v>9</v>
      </c>
      <c r="K183" s="49" t="n">
        <v>29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3.84615384615385</v>
      </c>
      <c r="O183" s="54" t="n">
        <f aca="false">+G183/G$186*100</f>
        <v>3.03030303030303</v>
      </c>
      <c r="P183" s="54" t="n">
        <f aca="false">+H183/H$186*100</f>
        <v>3.97727272727273</v>
      </c>
      <c r="Q183" s="54" t="n">
        <f aca="false">+I183/I$186*100</f>
        <v>4.90196078431373</v>
      </c>
      <c r="R183" s="54" t="n">
        <f aca="false">+J183/J$186*100</f>
        <v>3.9647577092511</v>
      </c>
      <c r="S183" s="54" t="n">
        <f aca="false">+K183/K$186*100</f>
        <v>3.84615384615385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30</v>
      </c>
      <c r="E184" s="35" t="n">
        <v>25</v>
      </c>
      <c r="F184" s="35" t="n">
        <v>25</v>
      </c>
      <c r="G184" s="35" t="n">
        <v>64</v>
      </c>
      <c r="H184" s="35" t="n">
        <v>169</v>
      </c>
      <c r="I184" s="35" t="n">
        <v>194</v>
      </c>
      <c r="J184" s="35" t="n">
        <v>218</v>
      </c>
      <c r="K184" s="36" t="n">
        <v>725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96.1538461538462</v>
      </c>
      <c r="O184" s="38" t="n">
        <f aca="false">+G184/G$186*100</f>
        <v>96.969696969697</v>
      </c>
      <c r="P184" s="38" t="n">
        <f aca="false">+H184/H$186*100</f>
        <v>96.0227272727273</v>
      </c>
      <c r="Q184" s="38" t="n">
        <f aca="false">+I184/I$186*100</f>
        <v>95.0980392156863</v>
      </c>
      <c r="R184" s="38" t="n">
        <f aca="false">+J184/J$186*100</f>
        <v>96.0352422907489</v>
      </c>
      <c r="S184" s="38" t="n">
        <f aca="false">+K184/K$186*100</f>
        <v>96.1538461538462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30</v>
      </c>
      <c r="E186" s="57" t="n">
        <v>25</v>
      </c>
      <c r="F186" s="57" t="n">
        <v>26</v>
      </c>
      <c r="G186" s="57" t="n">
        <v>66</v>
      </c>
      <c r="H186" s="57" t="n">
        <v>176</v>
      </c>
      <c r="I186" s="57" t="n">
        <v>204</v>
      </c>
      <c r="J186" s="57" t="n">
        <v>227</v>
      </c>
      <c r="K186" s="58" t="n">
        <v>754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9</v>
      </c>
      <c r="E187" s="35" t="n">
        <v>12</v>
      </c>
      <c r="F187" s="35" t="n">
        <v>17</v>
      </c>
      <c r="G187" s="35" t="n">
        <v>40</v>
      </c>
      <c r="H187" s="35" t="n">
        <v>141</v>
      </c>
      <c r="I187" s="35" t="n">
        <v>309</v>
      </c>
      <c r="J187" s="35" t="n">
        <v>320</v>
      </c>
      <c r="K187" s="36" t="n">
        <v>848</v>
      </c>
      <c r="L187" s="37" t="n">
        <f aca="false">+D187/D$190*100</f>
        <v>1.34932533733133</v>
      </c>
      <c r="M187" s="38" t="n">
        <f aca="false">+E187/E$190*100</f>
        <v>2.18579234972678</v>
      </c>
      <c r="N187" s="38" t="n">
        <f aca="false">+F187/F$190*100</f>
        <v>2.28494623655914</v>
      </c>
      <c r="O187" s="38" t="n">
        <f aca="false">+G187/G$190*100</f>
        <v>2.85714285714286</v>
      </c>
      <c r="P187" s="38" t="n">
        <f aca="false">+H187/H$190*100</f>
        <v>3.4711964549483</v>
      </c>
      <c r="Q187" s="38" t="n">
        <f aca="false">+I187/I$190*100</f>
        <v>5.51785714285714</v>
      </c>
      <c r="R187" s="38" t="n">
        <f aca="false">+J187/J$190*100</f>
        <v>6.98384984722829</v>
      </c>
      <c r="S187" s="38" t="n">
        <f aca="false">+K187/K$190*100</f>
        <v>4.81708702567598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658</v>
      </c>
      <c r="E188" s="35" t="n">
        <v>537</v>
      </c>
      <c r="F188" s="35" t="n">
        <v>727</v>
      </c>
      <c r="G188" s="35" t="n">
        <v>1360</v>
      </c>
      <c r="H188" s="35" t="n">
        <v>3921</v>
      </c>
      <c r="I188" s="35" t="n">
        <v>5291</v>
      </c>
      <c r="J188" s="35" t="n">
        <v>4262</v>
      </c>
      <c r="K188" s="36" t="n">
        <v>16756</v>
      </c>
      <c r="L188" s="37" t="n">
        <f aca="false">+D188/D$190*100</f>
        <v>98.6506746626687</v>
      </c>
      <c r="M188" s="38" t="n">
        <f aca="false">+E188/E$190*100</f>
        <v>97.8142076502732</v>
      </c>
      <c r="N188" s="38" t="n">
        <f aca="false">+F188/F$190*100</f>
        <v>97.7150537634409</v>
      </c>
      <c r="O188" s="38" t="n">
        <f aca="false">+G188/G$190*100</f>
        <v>97.1428571428571</v>
      </c>
      <c r="P188" s="38" t="n">
        <f aca="false">+H188/H$190*100</f>
        <v>96.5288035450517</v>
      </c>
      <c r="Q188" s="38" t="n">
        <f aca="false">+I188/I$190*100</f>
        <v>94.4821428571429</v>
      </c>
      <c r="R188" s="38" t="n">
        <f aca="false">+J188/J$190*100</f>
        <v>93.0161501527717</v>
      </c>
      <c r="S188" s="38" t="n">
        <f aca="false">+K188/K$190*100</f>
        <v>95.182912974324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67</v>
      </c>
      <c r="E190" s="35" t="n">
        <v>549</v>
      </c>
      <c r="F190" s="35" t="n">
        <v>744</v>
      </c>
      <c r="G190" s="35" t="n">
        <v>1400</v>
      </c>
      <c r="H190" s="35" t="n">
        <v>4062</v>
      </c>
      <c r="I190" s="35" t="n">
        <v>5600</v>
      </c>
      <c r="J190" s="35" t="n">
        <v>4582</v>
      </c>
      <c r="K190" s="36" t="n">
        <v>1760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1</v>
      </c>
      <c r="E191" s="30" t="n">
        <v>4</v>
      </c>
      <c r="F191" s="30" t="n">
        <v>8</v>
      </c>
      <c r="G191" s="30" t="n">
        <v>16</v>
      </c>
      <c r="H191" s="30" t="n">
        <v>86</v>
      </c>
      <c r="I191" s="30" t="n">
        <v>184</v>
      </c>
      <c r="J191" s="30" t="n">
        <v>216</v>
      </c>
      <c r="K191" s="31" t="n">
        <v>515</v>
      </c>
      <c r="L191" s="32" t="n">
        <f aca="false">+D191/D$194*100</f>
        <v>0.298507462686567</v>
      </c>
      <c r="M191" s="33" t="n">
        <f aca="false">+E191/E$194*100</f>
        <v>1.28617363344051</v>
      </c>
      <c r="N191" s="33" t="n">
        <f aca="false">+F191/F$194*100</f>
        <v>2.24719101123596</v>
      </c>
      <c r="O191" s="33" t="n">
        <f aca="false">+G191/G$194*100</f>
        <v>2.23463687150838</v>
      </c>
      <c r="P191" s="33" t="n">
        <f aca="false">+H191/H$194*100</f>
        <v>4.2957042957043</v>
      </c>
      <c r="Q191" s="33" t="n">
        <f aca="false">+I191/I$194*100</f>
        <v>6.25850340136055</v>
      </c>
      <c r="R191" s="33" t="n">
        <f aca="false">+J191/J$194*100</f>
        <v>8.24742268041237</v>
      </c>
      <c r="S191" s="33" t="n">
        <f aca="false">+K191/K$194*100</f>
        <v>5.55016704386249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334</v>
      </c>
      <c r="E192" s="35" t="n">
        <v>307</v>
      </c>
      <c r="F192" s="35" t="n">
        <v>348</v>
      </c>
      <c r="G192" s="35" t="n">
        <v>700</v>
      </c>
      <c r="H192" s="35" t="n">
        <v>1916</v>
      </c>
      <c r="I192" s="35" t="n">
        <v>2756</v>
      </c>
      <c r="J192" s="35" t="n">
        <v>2403</v>
      </c>
      <c r="K192" s="36" t="n">
        <v>8764</v>
      </c>
      <c r="L192" s="37" t="n">
        <f aca="false">+D192/D$194*100</f>
        <v>99.7014925373134</v>
      </c>
      <c r="M192" s="38" t="n">
        <f aca="false">+E192/E$194*100</f>
        <v>98.7138263665595</v>
      </c>
      <c r="N192" s="38" t="n">
        <f aca="false">+F192/F$194*100</f>
        <v>97.752808988764</v>
      </c>
      <c r="O192" s="38" t="n">
        <f aca="false">+G192/G$194*100</f>
        <v>97.7653631284916</v>
      </c>
      <c r="P192" s="38" t="n">
        <f aca="false">+H192/H$194*100</f>
        <v>95.7042957042957</v>
      </c>
      <c r="Q192" s="38" t="n">
        <f aca="false">+I192/I$194*100</f>
        <v>93.7414965986395</v>
      </c>
      <c r="R192" s="38" t="n">
        <f aca="false">+J192/J$194*100</f>
        <v>91.7525773195876</v>
      </c>
      <c r="S192" s="38" t="n">
        <f aca="false">+K192/K$194*100</f>
        <v>94.4498329561375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335</v>
      </c>
      <c r="E194" s="40" t="n">
        <v>311</v>
      </c>
      <c r="F194" s="40" t="n">
        <v>356</v>
      </c>
      <c r="G194" s="40" t="n">
        <v>716</v>
      </c>
      <c r="H194" s="40" t="n">
        <v>2002</v>
      </c>
      <c r="I194" s="40" t="n">
        <v>2940</v>
      </c>
      <c r="J194" s="40" t="n">
        <v>2619</v>
      </c>
      <c r="K194" s="41" t="n">
        <v>927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1</v>
      </c>
      <c r="E195" s="35" t="n">
        <v>6</v>
      </c>
      <c r="F195" s="35" t="n">
        <v>3</v>
      </c>
      <c r="G195" s="35" t="n">
        <v>13</v>
      </c>
      <c r="H195" s="35" t="n">
        <v>34</v>
      </c>
      <c r="I195" s="35" t="n">
        <v>149</v>
      </c>
      <c r="J195" s="35" t="n">
        <v>177</v>
      </c>
      <c r="K195" s="36" t="n">
        <v>383</v>
      </c>
      <c r="L195" s="37" t="n">
        <f aca="false">+D195/D$198*100</f>
        <v>0.306748466257669</v>
      </c>
      <c r="M195" s="38" t="n">
        <f aca="false">+E195/E$198*100</f>
        <v>2.14285714285714</v>
      </c>
      <c r="N195" s="38" t="n">
        <f aca="false">+F195/F$198*100</f>
        <v>1.01010101010101</v>
      </c>
      <c r="O195" s="38" t="n">
        <f aca="false">+G195/G$198*100</f>
        <v>2.32142857142857</v>
      </c>
      <c r="P195" s="38" t="n">
        <f aca="false">+H195/H$198*100</f>
        <v>2.18931101094656</v>
      </c>
      <c r="Q195" s="38" t="n">
        <f aca="false">+I195/I$198*100</f>
        <v>6.83799908214778</v>
      </c>
      <c r="R195" s="38" t="n">
        <f aca="false">+J195/J$198*100</f>
        <v>8.28263921385119</v>
      </c>
      <c r="S195" s="38" t="n">
        <f aca="false">+K195/K$198*100</f>
        <v>5.22367703218767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325</v>
      </c>
      <c r="E196" s="35" t="n">
        <v>274</v>
      </c>
      <c r="F196" s="35" t="n">
        <v>294</v>
      </c>
      <c r="G196" s="35" t="n">
        <v>547</v>
      </c>
      <c r="H196" s="35" t="n">
        <v>1519</v>
      </c>
      <c r="I196" s="35" t="n">
        <v>2030</v>
      </c>
      <c r="J196" s="35" t="n">
        <v>1960</v>
      </c>
      <c r="K196" s="36" t="n">
        <v>6949</v>
      </c>
      <c r="L196" s="37" t="n">
        <f aca="false">+D196/D$198*100</f>
        <v>99.6932515337423</v>
      </c>
      <c r="M196" s="38" t="n">
        <f aca="false">+E196/E$198*100</f>
        <v>97.8571428571429</v>
      </c>
      <c r="N196" s="38" t="n">
        <f aca="false">+F196/F$198*100</f>
        <v>98.989898989899</v>
      </c>
      <c r="O196" s="38" t="n">
        <f aca="false">+G196/G$198*100</f>
        <v>97.6785714285714</v>
      </c>
      <c r="P196" s="38" t="n">
        <f aca="false">+H196/H$198*100</f>
        <v>97.8106889890535</v>
      </c>
      <c r="Q196" s="38" t="n">
        <f aca="false">+I196/I$198*100</f>
        <v>93.1620009178522</v>
      </c>
      <c r="R196" s="38" t="n">
        <f aca="false">+J196/J$198*100</f>
        <v>91.7173607861488</v>
      </c>
      <c r="S196" s="38" t="n">
        <f aca="false">+K196/K$198*100</f>
        <v>94.7763229678123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326</v>
      </c>
      <c r="E198" s="35" t="n">
        <v>280</v>
      </c>
      <c r="F198" s="35" t="n">
        <v>297</v>
      </c>
      <c r="G198" s="35" t="n">
        <v>560</v>
      </c>
      <c r="H198" s="35" t="n">
        <v>1553</v>
      </c>
      <c r="I198" s="35" t="n">
        <v>2179</v>
      </c>
      <c r="J198" s="35" t="n">
        <v>2137</v>
      </c>
      <c r="K198" s="36" t="n">
        <v>733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0</v>
      </c>
      <c r="E199" s="48" t="n">
        <v>2</v>
      </c>
      <c r="F199" s="48" t="n">
        <v>2</v>
      </c>
      <c r="G199" s="48" t="n">
        <v>2</v>
      </c>
      <c r="H199" s="48" t="n">
        <v>18</v>
      </c>
      <c r="I199" s="48" t="n">
        <v>71</v>
      </c>
      <c r="J199" s="48" t="n">
        <v>107</v>
      </c>
      <c r="K199" s="49" t="n">
        <v>202</v>
      </c>
      <c r="L199" s="50" t="n">
        <f aca="false">+D199/D$202*100</f>
        <v>0</v>
      </c>
      <c r="M199" s="54" t="n">
        <f aca="false">+E199/E$202*100</f>
        <v>0.980392156862745</v>
      </c>
      <c r="N199" s="54" t="n">
        <f aca="false">+F199/F$202*100</f>
        <v>0.862068965517241</v>
      </c>
      <c r="O199" s="54" t="n">
        <f aca="false">+G199/G$202*100</f>
        <v>0.527704485488127</v>
      </c>
      <c r="P199" s="54" t="n">
        <f aca="false">+H199/H$202*100</f>
        <v>1.82741116751269</v>
      </c>
      <c r="Q199" s="54" t="n">
        <f aca="false">+I199/I$202*100</f>
        <v>5.049786628734</v>
      </c>
      <c r="R199" s="54" t="n">
        <f aca="false">+J199/J$202*100</f>
        <v>7.96723752792256</v>
      </c>
      <c r="S199" s="54" t="n">
        <f aca="false">+K199/K$202*100</f>
        <v>4.27784836933503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173</v>
      </c>
      <c r="E200" s="35" t="n">
        <v>202</v>
      </c>
      <c r="F200" s="35" t="n">
        <v>230</v>
      </c>
      <c r="G200" s="35" t="n">
        <v>377</v>
      </c>
      <c r="H200" s="35" t="n">
        <v>967</v>
      </c>
      <c r="I200" s="35" t="n">
        <v>1335</v>
      </c>
      <c r="J200" s="35" t="n">
        <v>1236</v>
      </c>
      <c r="K200" s="36" t="n">
        <v>4520</v>
      </c>
      <c r="L200" s="37" t="n">
        <f aca="false">+D200/D$202*100</f>
        <v>100</v>
      </c>
      <c r="M200" s="38" t="n">
        <f aca="false">+E200/E$202*100</f>
        <v>99.0196078431373</v>
      </c>
      <c r="N200" s="38" t="n">
        <f aca="false">+F200/F$202*100</f>
        <v>99.1379310344828</v>
      </c>
      <c r="O200" s="38" t="n">
        <f aca="false">+G200/G$202*100</f>
        <v>99.4722955145119</v>
      </c>
      <c r="P200" s="38" t="n">
        <f aca="false">+H200/H$202*100</f>
        <v>98.1725888324873</v>
      </c>
      <c r="Q200" s="38" t="n">
        <f aca="false">+I200/I$202*100</f>
        <v>94.950213371266</v>
      </c>
      <c r="R200" s="38" t="n">
        <f aca="false">+J200/J$202*100</f>
        <v>92.0327624720774</v>
      </c>
      <c r="S200" s="38" t="n">
        <f aca="false">+K200/K$202*100</f>
        <v>95.722151630665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73</v>
      </c>
      <c r="E202" s="40" t="n">
        <v>204</v>
      </c>
      <c r="F202" s="40" t="n">
        <v>232</v>
      </c>
      <c r="G202" s="40" t="n">
        <v>379</v>
      </c>
      <c r="H202" s="40" t="n">
        <v>985</v>
      </c>
      <c r="I202" s="40" t="n">
        <v>1406</v>
      </c>
      <c r="J202" s="40" t="n">
        <v>1343</v>
      </c>
      <c r="K202" s="41" t="n">
        <v>472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3</v>
      </c>
      <c r="E203" s="35" t="n">
        <v>1</v>
      </c>
      <c r="F203" s="35" t="n">
        <v>8</v>
      </c>
      <c r="G203" s="35" t="n">
        <v>8</v>
      </c>
      <c r="H203" s="35" t="n">
        <v>55</v>
      </c>
      <c r="I203" s="35" t="n">
        <v>99</v>
      </c>
      <c r="J203" s="35" t="n">
        <v>133</v>
      </c>
      <c r="K203" s="36" t="n">
        <v>307</v>
      </c>
      <c r="L203" s="37" t="n">
        <f aca="false">+D203/D$206*100</f>
        <v>1.68539325842697</v>
      </c>
      <c r="M203" s="38" t="n">
        <f aca="false">+E203/E$206*100</f>
        <v>0.555555555555556</v>
      </c>
      <c r="N203" s="38" t="n">
        <f aca="false">+F203/F$206*100</f>
        <v>3.86473429951691</v>
      </c>
      <c r="O203" s="38" t="n">
        <f aca="false">+G203/G$206*100</f>
        <v>1.84331797235023</v>
      </c>
      <c r="P203" s="38" t="n">
        <f aca="false">+H203/H$206*100</f>
        <v>4.72914875322442</v>
      </c>
      <c r="Q203" s="38" t="n">
        <f aca="false">+I203/I$206*100</f>
        <v>5.55555555555556</v>
      </c>
      <c r="R203" s="38" t="n">
        <f aca="false">+J203/J$206*100</f>
        <v>8.57511283043198</v>
      </c>
      <c r="S203" s="38" t="n">
        <f aca="false">+K203/K$206*100</f>
        <v>5.58689717925387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75</v>
      </c>
      <c r="E204" s="35" t="n">
        <v>179</v>
      </c>
      <c r="F204" s="35" t="n">
        <v>199</v>
      </c>
      <c r="G204" s="35" t="n">
        <v>426</v>
      </c>
      <c r="H204" s="35" t="n">
        <v>1108</v>
      </c>
      <c r="I204" s="35" t="n">
        <v>1683</v>
      </c>
      <c r="J204" s="35" t="n">
        <v>1418</v>
      </c>
      <c r="K204" s="36" t="n">
        <v>5188</v>
      </c>
      <c r="L204" s="37" t="n">
        <f aca="false">+D204/D$206*100</f>
        <v>98.314606741573</v>
      </c>
      <c r="M204" s="38" t="n">
        <f aca="false">+E204/E$206*100</f>
        <v>99.4444444444444</v>
      </c>
      <c r="N204" s="38" t="n">
        <f aca="false">+F204/F$206*100</f>
        <v>96.1352657004831</v>
      </c>
      <c r="O204" s="38" t="n">
        <f aca="false">+G204/G$206*100</f>
        <v>98.1566820276498</v>
      </c>
      <c r="P204" s="38" t="n">
        <f aca="false">+H204/H$206*100</f>
        <v>95.2708512467756</v>
      </c>
      <c r="Q204" s="38" t="n">
        <f aca="false">+I204/I$206*100</f>
        <v>94.4444444444444</v>
      </c>
      <c r="R204" s="38" t="n">
        <f aca="false">+J204/J$206*100</f>
        <v>91.424887169568</v>
      </c>
      <c r="S204" s="38" t="n">
        <f aca="false">+K204/K$206*100</f>
        <v>94.4131028207461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78</v>
      </c>
      <c r="E206" s="57" t="n">
        <v>180</v>
      </c>
      <c r="F206" s="57" t="n">
        <v>207</v>
      </c>
      <c r="G206" s="57" t="n">
        <v>434</v>
      </c>
      <c r="H206" s="57" t="n">
        <v>1163</v>
      </c>
      <c r="I206" s="57" t="n">
        <v>1782</v>
      </c>
      <c r="J206" s="57" t="n">
        <v>1551</v>
      </c>
      <c r="K206" s="58" t="n">
        <v>5495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13</v>
      </c>
      <c r="E207" s="35" t="n">
        <v>13</v>
      </c>
      <c r="F207" s="35" t="n">
        <v>10</v>
      </c>
      <c r="G207" s="35" t="n">
        <v>41</v>
      </c>
      <c r="H207" s="35" t="n">
        <v>191</v>
      </c>
      <c r="I207" s="35" t="n">
        <v>468</v>
      </c>
      <c r="J207" s="35" t="n">
        <v>603</v>
      </c>
      <c r="K207" s="36" t="n">
        <v>1339</v>
      </c>
      <c r="L207" s="37" t="n">
        <f aca="false">+D207/D$210*100</f>
        <v>1.29224652087475</v>
      </c>
      <c r="M207" s="38" t="n">
        <f aca="false">+E207/E$210*100</f>
        <v>1.46726862302483</v>
      </c>
      <c r="N207" s="38" t="n">
        <f aca="false">+F207/F$210*100</f>
        <v>1.04384133611691</v>
      </c>
      <c r="O207" s="38" t="n">
        <f aca="false">+G207/G$210*100</f>
        <v>2.40046838407494</v>
      </c>
      <c r="P207" s="38" t="n">
        <f aca="false">+H207/H$210*100</f>
        <v>3.61058601134216</v>
      </c>
      <c r="Q207" s="38" t="n">
        <f aca="false">+I207/I$210*100</f>
        <v>5.51236749116608</v>
      </c>
      <c r="R207" s="38" t="n">
        <f aca="false">+J207/J$210*100</f>
        <v>7.35007313505607</v>
      </c>
      <c r="S207" s="38" t="n">
        <f aca="false">+K207/K$210*100</f>
        <v>5.04483460176324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993</v>
      </c>
      <c r="E208" s="35" t="n">
        <v>873</v>
      </c>
      <c r="F208" s="35" t="n">
        <v>948</v>
      </c>
      <c r="G208" s="35" t="n">
        <v>1667</v>
      </c>
      <c r="H208" s="35" t="n">
        <v>5099</v>
      </c>
      <c r="I208" s="35" t="n">
        <v>8022</v>
      </c>
      <c r="J208" s="35" t="n">
        <v>7601</v>
      </c>
      <c r="K208" s="36" t="n">
        <v>25203</v>
      </c>
      <c r="L208" s="37" t="n">
        <f aca="false">+D208/D$210*100</f>
        <v>98.7077534791252</v>
      </c>
      <c r="M208" s="38" t="n">
        <f aca="false">+E208/E$210*100</f>
        <v>98.5327313769752</v>
      </c>
      <c r="N208" s="38" t="n">
        <f aca="false">+F208/F$210*100</f>
        <v>98.9561586638831</v>
      </c>
      <c r="O208" s="38" t="n">
        <f aca="false">+G208/G$210*100</f>
        <v>97.5995316159251</v>
      </c>
      <c r="P208" s="38" t="n">
        <f aca="false">+H208/H$210*100</f>
        <v>96.3894139886579</v>
      </c>
      <c r="Q208" s="38" t="n">
        <f aca="false">+I208/I$210*100</f>
        <v>94.4876325088339</v>
      </c>
      <c r="R208" s="38" t="n">
        <f aca="false">+J208/J$210*100</f>
        <v>92.6499268649439</v>
      </c>
      <c r="S208" s="38" t="n">
        <f aca="false">+K208/K$210*100</f>
        <v>94.9551653982368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1006</v>
      </c>
      <c r="E210" s="35" t="n">
        <v>886</v>
      </c>
      <c r="F210" s="35" t="n">
        <v>958</v>
      </c>
      <c r="G210" s="35" t="n">
        <v>1708</v>
      </c>
      <c r="H210" s="35" t="n">
        <v>5290</v>
      </c>
      <c r="I210" s="35" t="n">
        <v>8490</v>
      </c>
      <c r="J210" s="35" t="n">
        <v>8204</v>
      </c>
      <c r="K210" s="36" t="n">
        <v>26542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4</v>
      </c>
      <c r="E211" s="30" t="n">
        <v>3</v>
      </c>
      <c r="F211" s="30" t="n">
        <v>5</v>
      </c>
      <c r="G211" s="30" t="n">
        <v>17</v>
      </c>
      <c r="H211" s="30" t="n">
        <v>49</v>
      </c>
      <c r="I211" s="30" t="n">
        <v>126</v>
      </c>
      <c r="J211" s="30" t="n">
        <v>216</v>
      </c>
      <c r="K211" s="31" t="n">
        <v>420</v>
      </c>
      <c r="L211" s="32" t="n">
        <f aca="false">+D211/D$214*100</f>
        <v>1.75438596491228</v>
      </c>
      <c r="M211" s="33" t="n">
        <f aca="false">+E211/E$214*100</f>
        <v>1.38248847926267</v>
      </c>
      <c r="N211" s="33" t="n">
        <f aca="false">+F211/F$214*100</f>
        <v>1.90839694656489</v>
      </c>
      <c r="O211" s="33" t="n">
        <f aca="false">+G211/G$214*100</f>
        <v>3.67170626349892</v>
      </c>
      <c r="P211" s="33" t="n">
        <f aca="false">+H211/H$214*100</f>
        <v>3.52517985611511</v>
      </c>
      <c r="Q211" s="33" t="n">
        <f aca="false">+I211/I$214*100</f>
        <v>5.01792114695341</v>
      </c>
      <c r="R211" s="33" t="n">
        <f aca="false">+J211/J$214*100</f>
        <v>8.01781737193764</v>
      </c>
      <c r="S211" s="33" t="n">
        <f aca="false">+K211/K$214*100</f>
        <v>5.40888602704443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224</v>
      </c>
      <c r="E212" s="35" t="n">
        <v>214</v>
      </c>
      <c r="F212" s="35" t="n">
        <v>257</v>
      </c>
      <c r="G212" s="35" t="n">
        <v>446</v>
      </c>
      <c r="H212" s="35" t="n">
        <v>1341</v>
      </c>
      <c r="I212" s="35" t="n">
        <v>2385</v>
      </c>
      <c r="J212" s="35" t="n">
        <v>2478</v>
      </c>
      <c r="K212" s="36" t="n">
        <v>7345</v>
      </c>
      <c r="L212" s="37" t="n">
        <f aca="false">+D212/D$214*100</f>
        <v>98.2456140350877</v>
      </c>
      <c r="M212" s="38" t="n">
        <f aca="false">+E212/E$214*100</f>
        <v>98.6175115207373</v>
      </c>
      <c r="N212" s="38" t="n">
        <f aca="false">+F212/F$214*100</f>
        <v>98.0916030534351</v>
      </c>
      <c r="O212" s="38" t="n">
        <f aca="false">+G212/G$214*100</f>
        <v>96.3282937365011</v>
      </c>
      <c r="P212" s="38" t="n">
        <f aca="false">+H212/H$214*100</f>
        <v>96.4748201438849</v>
      </c>
      <c r="Q212" s="38" t="n">
        <f aca="false">+I212/I$214*100</f>
        <v>94.9820788530466</v>
      </c>
      <c r="R212" s="38" t="n">
        <f aca="false">+J212/J$214*100</f>
        <v>91.9821826280624</v>
      </c>
      <c r="S212" s="38" t="n">
        <f aca="false">+K212/K$214*100</f>
        <v>94.5911139729556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28</v>
      </c>
      <c r="E214" s="35" t="n">
        <v>217</v>
      </c>
      <c r="F214" s="35" t="n">
        <v>262</v>
      </c>
      <c r="G214" s="35" t="n">
        <v>463</v>
      </c>
      <c r="H214" s="35" t="n">
        <v>1390</v>
      </c>
      <c r="I214" s="35" t="n">
        <v>2511</v>
      </c>
      <c r="J214" s="35" t="n">
        <v>2694</v>
      </c>
      <c r="K214" s="36" t="n">
        <v>776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7</v>
      </c>
      <c r="E215" s="48" t="n">
        <v>3</v>
      </c>
      <c r="F215" s="48" t="n">
        <v>4</v>
      </c>
      <c r="G215" s="48" t="n">
        <v>8</v>
      </c>
      <c r="H215" s="48" t="n">
        <v>69</v>
      </c>
      <c r="I215" s="48" t="n">
        <v>212</v>
      </c>
      <c r="J215" s="48" t="n">
        <v>332</v>
      </c>
      <c r="K215" s="49" t="n">
        <v>635</v>
      </c>
      <c r="L215" s="50" t="n">
        <f aca="false">+D215/D$218*100</f>
        <v>3.95480225988701</v>
      </c>
      <c r="M215" s="54" t="n">
        <f aca="false">+E215/E$218*100</f>
        <v>1.32743362831858</v>
      </c>
      <c r="N215" s="54" t="n">
        <f aca="false">+F215/F$218*100</f>
        <v>1.94174757281553</v>
      </c>
      <c r="O215" s="54" t="n">
        <f aca="false">+G215/G$218*100</f>
        <v>1.8348623853211</v>
      </c>
      <c r="P215" s="54" t="n">
        <f aca="false">+H215/H$218*100</f>
        <v>4.58167330677291</v>
      </c>
      <c r="Q215" s="54" t="n">
        <f aca="false">+I215/I$218*100</f>
        <v>7.26525017135024</v>
      </c>
      <c r="R215" s="54" t="n">
        <f aca="false">+J215/J$218*100</f>
        <v>10.024154589372</v>
      </c>
      <c r="S215" s="54" t="n">
        <f aca="false">+K215/K$218*100</f>
        <v>7.23152260562578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70</v>
      </c>
      <c r="E216" s="35" t="n">
        <v>223</v>
      </c>
      <c r="F216" s="35" t="n">
        <v>202</v>
      </c>
      <c r="G216" s="35" t="n">
        <v>428</v>
      </c>
      <c r="H216" s="35" t="n">
        <v>1437</v>
      </c>
      <c r="I216" s="35" t="n">
        <v>2706</v>
      </c>
      <c r="J216" s="35" t="n">
        <v>2980</v>
      </c>
      <c r="K216" s="36" t="n">
        <v>8146</v>
      </c>
      <c r="L216" s="37" t="n">
        <f aca="false">+D216/D$218*100</f>
        <v>96.045197740113</v>
      </c>
      <c r="M216" s="38" t="n">
        <f aca="false">+E216/E$218*100</f>
        <v>98.6725663716814</v>
      </c>
      <c r="N216" s="38" t="n">
        <f aca="false">+F216/F$218*100</f>
        <v>98.0582524271845</v>
      </c>
      <c r="O216" s="38" t="n">
        <f aca="false">+G216/G$218*100</f>
        <v>98.1651376146789</v>
      </c>
      <c r="P216" s="38" t="n">
        <f aca="false">+H216/H$218*100</f>
        <v>95.4183266932271</v>
      </c>
      <c r="Q216" s="38" t="n">
        <f aca="false">+I216/I$218*100</f>
        <v>92.7347498286498</v>
      </c>
      <c r="R216" s="38" t="n">
        <f aca="false">+J216/J$218*100</f>
        <v>89.975845410628</v>
      </c>
      <c r="S216" s="38" t="n">
        <f aca="false">+K216/K$218*100</f>
        <v>92.7684773943742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77</v>
      </c>
      <c r="E218" s="40" t="n">
        <v>226</v>
      </c>
      <c r="F218" s="40" t="n">
        <v>206</v>
      </c>
      <c r="G218" s="40" t="n">
        <v>436</v>
      </c>
      <c r="H218" s="40" t="n">
        <v>1506</v>
      </c>
      <c r="I218" s="40" t="n">
        <v>2918</v>
      </c>
      <c r="J218" s="40" t="n">
        <v>3312</v>
      </c>
      <c r="K218" s="41" t="n">
        <v>8781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2</v>
      </c>
      <c r="E219" s="35" t="n">
        <v>5</v>
      </c>
      <c r="F219" s="35" t="n">
        <v>6</v>
      </c>
      <c r="G219" s="35" t="n">
        <v>6</v>
      </c>
      <c r="H219" s="35" t="n">
        <v>35</v>
      </c>
      <c r="I219" s="35" t="n">
        <v>130</v>
      </c>
      <c r="J219" s="35" t="n">
        <v>208</v>
      </c>
      <c r="K219" s="36" t="n">
        <v>392</v>
      </c>
      <c r="L219" s="37" t="n">
        <f aca="false">+D219/D$222*100</f>
        <v>1.21212121212121</v>
      </c>
      <c r="M219" s="38" t="n">
        <f aca="false">+E219/E$222*100</f>
        <v>2.67379679144385</v>
      </c>
      <c r="N219" s="38" t="n">
        <f aca="false">+F219/F$222*100</f>
        <v>3.09278350515464</v>
      </c>
      <c r="O219" s="38" t="n">
        <f aca="false">+G219/G$222*100</f>
        <v>1.82926829268293</v>
      </c>
      <c r="P219" s="38" t="n">
        <f aca="false">+H219/H$222*100</f>
        <v>3.0461270670148</v>
      </c>
      <c r="Q219" s="38" t="n">
        <f aca="false">+I219/I$222*100</f>
        <v>6.01851851851852</v>
      </c>
      <c r="R219" s="38" t="n">
        <f aca="false">+J219/J$222*100</f>
        <v>9.25266903914591</v>
      </c>
      <c r="S219" s="38" t="n">
        <f aca="false">+K219/K$222*100</f>
        <v>6.09547504276162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63</v>
      </c>
      <c r="E220" s="35" t="n">
        <v>182</v>
      </c>
      <c r="F220" s="35" t="n">
        <v>188</v>
      </c>
      <c r="G220" s="35" t="n">
        <v>322</v>
      </c>
      <c r="H220" s="35" t="n">
        <v>1114</v>
      </c>
      <c r="I220" s="35" t="n">
        <v>2030</v>
      </c>
      <c r="J220" s="35" t="n">
        <v>2040</v>
      </c>
      <c r="K220" s="36" t="n">
        <v>6039</v>
      </c>
      <c r="L220" s="37" t="n">
        <f aca="false">+D220/D$222*100</f>
        <v>98.7878787878788</v>
      </c>
      <c r="M220" s="38" t="n">
        <f aca="false">+E220/E$222*100</f>
        <v>97.3262032085562</v>
      </c>
      <c r="N220" s="38" t="n">
        <f aca="false">+F220/F$222*100</f>
        <v>96.9072164948454</v>
      </c>
      <c r="O220" s="38" t="n">
        <f aca="false">+G220/G$222*100</f>
        <v>98.1707317073171</v>
      </c>
      <c r="P220" s="38" t="n">
        <f aca="false">+H220/H$222*100</f>
        <v>96.9538729329852</v>
      </c>
      <c r="Q220" s="38" t="n">
        <f aca="false">+I220/I$222*100</f>
        <v>93.9814814814815</v>
      </c>
      <c r="R220" s="38" t="n">
        <f aca="false">+J220/J$222*100</f>
        <v>90.7473309608541</v>
      </c>
      <c r="S220" s="38" t="n">
        <f aca="false">+K220/K$222*100</f>
        <v>93.9045249572384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65</v>
      </c>
      <c r="E222" s="57" t="n">
        <v>187</v>
      </c>
      <c r="F222" s="57" t="n">
        <v>194</v>
      </c>
      <c r="G222" s="57" t="n">
        <v>328</v>
      </c>
      <c r="H222" s="57" t="n">
        <v>1149</v>
      </c>
      <c r="I222" s="57" t="n">
        <v>2160</v>
      </c>
      <c r="J222" s="57" t="n">
        <v>2248</v>
      </c>
      <c r="K222" s="58" t="n">
        <v>6431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0</v>
      </c>
      <c r="E223" s="35" t="n">
        <v>5</v>
      </c>
      <c r="F223" s="35" t="n">
        <v>5</v>
      </c>
      <c r="G223" s="35" t="n">
        <v>15</v>
      </c>
      <c r="H223" s="35" t="n">
        <v>62</v>
      </c>
      <c r="I223" s="35" t="n">
        <v>100</v>
      </c>
      <c r="J223" s="35" t="n">
        <v>122</v>
      </c>
      <c r="K223" s="36" t="n">
        <v>309</v>
      </c>
      <c r="L223" s="37" t="n">
        <f aca="false">+D223/D$226*100</f>
        <v>0</v>
      </c>
      <c r="M223" s="38" t="n">
        <f aca="false">+E223/E$226*100</f>
        <v>1.18764845605701</v>
      </c>
      <c r="N223" s="38" t="n">
        <f aca="false">+F223/F$226*100</f>
        <v>1.04602510460251</v>
      </c>
      <c r="O223" s="38" t="n">
        <f aca="false">+G223/G$226*100</f>
        <v>1.70261066969353</v>
      </c>
      <c r="P223" s="38" t="n">
        <f aca="false">+H223/H$226*100</f>
        <v>3.19258496395469</v>
      </c>
      <c r="Q223" s="38" t="n">
        <f aca="false">+I223/I$226*100</f>
        <v>5.07872016251905</v>
      </c>
      <c r="R223" s="38" t="n">
        <f aca="false">+J223/J$226*100</f>
        <v>6.75526024363234</v>
      </c>
      <c r="S223" s="38" t="n">
        <f aca="false">+K223/K$226*100</f>
        <v>3.95292311628502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320</v>
      </c>
      <c r="E224" s="35" t="n">
        <v>416</v>
      </c>
      <c r="F224" s="35" t="n">
        <v>473</v>
      </c>
      <c r="G224" s="35" t="n">
        <v>866</v>
      </c>
      <c r="H224" s="35" t="n">
        <v>1880</v>
      </c>
      <c r="I224" s="35" t="n">
        <v>1869</v>
      </c>
      <c r="J224" s="35" t="n">
        <v>1684</v>
      </c>
      <c r="K224" s="36" t="n">
        <v>7508</v>
      </c>
      <c r="L224" s="37" t="n">
        <f aca="false">+D224/D$226*100</f>
        <v>100</v>
      </c>
      <c r="M224" s="38" t="n">
        <f aca="false">+E224/E$226*100</f>
        <v>98.812351543943</v>
      </c>
      <c r="N224" s="38" t="n">
        <f aca="false">+F224/F$226*100</f>
        <v>98.9539748953975</v>
      </c>
      <c r="O224" s="38" t="n">
        <f aca="false">+G224/G$226*100</f>
        <v>98.2973893303065</v>
      </c>
      <c r="P224" s="38" t="n">
        <f aca="false">+H224/H$226*100</f>
        <v>96.8074150360453</v>
      </c>
      <c r="Q224" s="38" t="n">
        <f aca="false">+I224/I$226*100</f>
        <v>94.921279837481</v>
      </c>
      <c r="R224" s="38" t="n">
        <f aca="false">+J224/J$226*100</f>
        <v>93.2447397563677</v>
      </c>
      <c r="S224" s="38" t="n">
        <f aca="false">+K224/K$226*100</f>
        <v>96.047076883715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320</v>
      </c>
      <c r="E226" s="40" t="n">
        <v>421</v>
      </c>
      <c r="F226" s="40" t="n">
        <v>478</v>
      </c>
      <c r="G226" s="40" t="n">
        <v>881</v>
      </c>
      <c r="H226" s="40" t="n">
        <v>1942</v>
      </c>
      <c r="I226" s="40" t="n">
        <v>1969</v>
      </c>
      <c r="J226" s="40" t="n">
        <v>1806</v>
      </c>
      <c r="K226" s="41" t="n">
        <v>7817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1</v>
      </c>
      <c r="E227" s="35" t="n">
        <v>1</v>
      </c>
      <c r="F227" s="35" t="n">
        <v>0</v>
      </c>
      <c r="G227" s="35" t="n">
        <v>1</v>
      </c>
      <c r="H227" s="35" t="n">
        <v>3</v>
      </c>
      <c r="I227" s="35" t="n">
        <v>9</v>
      </c>
      <c r="J227" s="35" t="n">
        <v>13</v>
      </c>
      <c r="K227" s="36" t="n">
        <v>28</v>
      </c>
      <c r="L227" s="37" t="n">
        <f aca="false">+D227/D$230*100</f>
        <v>4.16666666666667</v>
      </c>
      <c r="M227" s="38" t="n">
        <f aca="false">+E227/E$230*100</f>
        <v>4</v>
      </c>
      <c r="N227" s="38" t="n">
        <f aca="false">+F227/F$230*100</f>
        <v>0</v>
      </c>
      <c r="O227" s="38" t="n">
        <f aca="false">+G227/G$230*100</f>
        <v>2.4390243902439</v>
      </c>
      <c r="P227" s="38" t="n">
        <f aca="false">+H227/H$230*100</f>
        <v>3.37078651685393</v>
      </c>
      <c r="Q227" s="38" t="n">
        <f aca="false">+I227/I$230*100</f>
        <v>6.47482014388489</v>
      </c>
      <c r="R227" s="38" t="n">
        <f aca="false">+J227/J$230*100</f>
        <v>8.44155844155844</v>
      </c>
      <c r="S227" s="38" t="n">
        <f aca="false">+K227/K$230*100</f>
        <v>5.63380281690141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23</v>
      </c>
      <c r="E228" s="35" t="n">
        <v>24</v>
      </c>
      <c r="F228" s="35" t="n">
        <v>25</v>
      </c>
      <c r="G228" s="35" t="n">
        <v>40</v>
      </c>
      <c r="H228" s="35" t="n">
        <v>86</v>
      </c>
      <c r="I228" s="35" t="n">
        <v>130</v>
      </c>
      <c r="J228" s="35" t="n">
        <v>141</v>
      </c>
      <c r="K228" s="36" t="n">
        <v>469</v>
      </c>
      <c r="L228" s="37" t="n">
        <f aca="false">+D228/D$230*100</f>
        <v>95.8333333333333</v>
      </c>
      <c r="M228" s="38" t="n">
        <f aca="false">+E228/E$230*100</f>
        <v>96</v>
      </c>
      <c r="N228" s="38" t="n">
        <f aca="false">+F228/F$230*100</f>
        <v>100</v>
      </c>
      <c r="O228" s="38" t="n">
        <f aca="false">+G228/G$230*100</f>
        <v>97.5609756097561</v>
      </c>
      <c r="P228" s="38" t="n">
        <f aca="false">+H228/H$230*100</f>
        <v>96.6292134831461</v>
      </c>
      <c r="Q228" s="38" t="n">
        <f aca="false">+I228/I$230*100</f>
        <v>93.5251798561151</v>
      </c>
      <c r="R228" s="38" t="n">
        <f aca="false">+J228/J$230*100</f>
        <v>91.5584415584416</v>
      </c>
      <c r="S228" s="38" t="n">
        <f aca="false">+K228/K$230*100</f>
        <v>94.3661971830986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24</v>
      </c>
      <c r="E230" s="35" t="n">
        <v>25</v>
      </c>
      <c r="F230" s="35" t="n">
        <v>25</v>
      </c>
      <c r="G230" s="35" t="n">
        <v>41</v>
      </c>
      <c r="H230" s="35" t="n">
        <v>89</v>
      </c>
      <c r="I230" s="35" t="n">
        <v>139</v>
      </c>
      <c r="J230" s="35" t="n">
        <v>154</v>
      </c>
      <c r="K230" s="36" t="n">
        <v>49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0</v>
      </c>
      <c r="E231" s="48" t="n">
        <v>1</v>
      </c>
      <c r="F231" s="48" t="n">
        <v>2</v>
      </c>
      <c r="G231" s="48" t="n">
        <v>6</v>
      </c>
      <c r="H231" s="48" t="n">
        <v>9</v>
      </c>
      <c r="I231" s="48" t="n">
        <v>20</v>
      </c>
      <c r="J231" s="48" t="n">
        <v>37</v>
      </c>
      <c r="K231" s="49" t="n">
        <v>75</v>
      </c>
      <c r="L231" s="50" t="n">
        <f aca="false">+D231/D$234*100</f>
        <v>0</v>
      </c>
      <c r="M231" s="54" t="n">
        <f aca="false">+E231/E$234*100</f>
        <v>1.02040816326531</v>
      </c>
      <c r="N231" s="54" t="n">
        <f aca="false">+F231/F$234*100</f>
        <v>1.65289256198347</v>
      </c>
      <c r="O231" s="54" t="n">
        <f aca="false">+G231/G$234*100</f>
        <v>2.62008733624454</v>
      </c>
      <c r="P231" s="54" t="n">
        <f aca="false">+H231/H$234*100</f>
        <v>2.38726790450928</v>
      </c>
      <c r="Q231" s="54" t="n">
        <f aca="false">+I231/I$234*100</f>
        <v>4.78468899521531</v>
      </c>
      <c r="R231" s="54" t="n">
        <f aca="false">+J231/J$234*100</f>
        <v>7.47474747474747</v>
      </c>
      <c r="S231" s="54" t="n">
        <f aca="false">+K231/K$234*100</f>
        <v>4.14593698175788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71</v>
      </c>
      <c r="E232" s="35" t="n">
        <v>97</v>
      </c>
      <c r="F232" s="35" t="n">
        <v>119</v>
      </c>
      <c r="G232" s="35" t="n">
        <v>223</v>
      </c>
      <c r="H232" s="35" t="n">
        <v>368</v>
      </c>
      <c r="I232" s="35" t="n">
        <v>398</v>
      </c>
      <c r="J232" s="35" t="n">
        <v>458</v>
      </c>
      <c r="K232" s="36" t="n">
        <v>1734</v>
      </c>
      <c r="L232" s="37" t="n">
        <f aca="false">+D232/D$234*100</f>
        <v>100</v>
      </c>
      <c r="M232" s="38" t="n">
        <f aca="false">+E232/E$234*100</f>
        <v>98.9795918367347</v>
      </c>
      <c r="N232" s="38" t="n">
        <f aca="false">+F232/F$234*100</f>
        <v>98.3471074380165</v>
      </c>
      <c r="O232" s="38" t="n">
        <f aca="false">+G232/G$234*100</f>
        <v>97.3799126637555</v>
      </c>
      <c r="P232" s="38" t="n">
        <f aca="false">+H232/H$234*100</f>
        <v>97.6127320954907</v>
      </c>
      <c r="Q232" s="38" t="n">
        <f aca="false">+I232/I$234*100</f>
        <v>95.2153110047847</v>
      </c>
      <c r="R232" s="38" t="n">
        <f aca="false">+J232/J$234*100</f>
        <v>92.5252525252525</v>
      </c>
      <c r="S232" s="38" t="n">
        <f aca="false">+K232/K$234*100</f>
        <v>95.8540630182421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71</v>
      </c>
      <c r="E234" s="40" t="n">
        <v>98</v>
      </c>
      <c r="F234" s="40" t="n">
        <v>121</v>
      </c>
      <c r="G234" s="40" t="n">
        <v>229</v>
      </c>
      <c r="H234" s="40" t="n">
        <v>377</v>
      </c>
      <c r="I234" s="40" t="n">
        <v>418</v>
      </c>
      <c r="J234" s="40" t="n">
        <v>495</v>
      </c>
      <c r="K234" s="41" t="n">
        <v>180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6</v>
      </c>
      <c r="I235" s="35" t="n">
        <v>8</v>
      </c>
      <c r="J235" s="35" t="n">
        <v>14</v>
      </c>
      <c r="K235" s="36" t="n">
        <v>28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1.2396694214876</v>
      </c>
      <c r="Q235" s="38" t="n">
        <f aca="false">+I235/I$238*100</f>
        <v>1.67014613778706</v>
      </c>
      <c r="R235" s="38" t="n">
        <f aca="false">+J235/J$238*100</f>
        <v>3.15315315315315</v>
      </c>
      <c r="S235" s="38" t="n">
        <f aca="false">+K235/K$238*100</f>
        <v>1.40915953699044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97</v>
      </c>
      <c r="E236" s="35" t="n">
        <v>89</v>
      </c>
      <c r="F236" s="35" t="n">
        <v>156</v>
      </c>
      <c r="G236" s="35" t="n">
        <v>238</v>
      </c>
      <c r="H236" s="35" t="n">
        <v>478</v>
      </c>
      <c r="I236" s="35" t="n">
        <v>471</v>
      </c>
      <c r="J236" s="35" t="n">
        <v>430</v>
      </c>
      <c r="K236" s="36" t="n">
        <v>1959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8.7603305785124</v>
      </c>
      <c r="Q236" s="38" t="n">
        <f aca="false">+I236/I$238*100</f>
        <v>98.3298538622129</v>
      </c>
      <c r="R236" s="38" t="n">
        <f aca="false">+J236/J$238*100</f>
        <v>96.8468468468468</v>
      </c>
      <c r="S236" s="38" t="n">
        <f aca="false">+K236/K$238*100</f>
        <v>98.5908404630096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97</v>
      </c>
      <c r="E238" s="35" t="n">
        <v>89</v>
      </c>
      <c r="F238" s="35" t="n">
        <v>156</v>
      </c>
      <c r="G238" s="35" t="n">
        <v>238</v>
      </c>
      <c r="H238" s="35" t="n">
        <v>484</v>
      </c>
      <c r="I238" s="35" t="n">
        <v>479</v>
      </c>
      <c r="J238" s="35" t="n">
        <v>444</v>
      </c>
      <c r="K238" s="36" t="n">
        <v>198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0</v>
      </c>
      <c r="E239" s="30" t="n">
        <v>0</v>
      </c>
      <c r="F239" s="30" t="n">
        <v>2</v>
      </c>
      <c r="G239" s="30" t="n">
        <v>1</v>
      </c>
      <c r="H239" s="30" t="n">
        <v>12</v>
      </c>
      <c r="I239" s="30" t="n">
        <v>27</v>
      </c>
      <c r="J239" s="30" t="n">
        <v>26</v>
      </c>
      <c r="K239" s="31" t="n">
        <v>68</v>
      </c>
      <c r="L239" s="32" t="n">
        <f aca="false">+D239/D$242*100</f>
        <v>0</v>
      </c>
      <c r="M239" s="33" t="n">
        <f aca="false">+E239/E$242*100</f>
        <v>0</v>
      </c>
      <c r="N239" s="33" t="n">
        <f aca="false">+F239/F$242*100</f>
        <v>0.568181818181818</v>
      </c>
      <c r="O239" s="33" t="n">
        <f aca="false">+G239/G$242*100</f>
        <v>0.204081632653061</v>
      </c>
      <c r="P239" s="33" t="n">
        <f aca="false">+H239/H$242*100</f>
        <v>1.21334681496461</v>
      </c>
      <c r="Q239" s="33" t="n">
        <f aca="false">+I239/I$242*100</f>
        <v>2.52336448598131</v>
      </c>
      <c r="R239" s="33" t="n">
        <f aca="false">+J239/J$242*100</f>
        <v>2.50723240115718</v>
      </c>
      <c r="S239" s="33" t="n">
        <f aca="false">+K239/K$242*100</f>
        <v>1.5426497277677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203</v>
      </c>
      <c r="E240" s="35" t="n">
        <v>267</v>
      </c>
      <c r="F240" s="35" t="n">
        <v>350</v>
      </c>
      <c r="G240" s="35" t="n">
        <v>489</v>
      </c>
      <c r="H240" s="35" t="n">
        <v>977</v>
      </c>
      <c r="I240" s="35" t="n">
        <v>1043</v>
      </c>
      <c r="J240" s="35" t="n">
        <v>1011</v>
      </c>
      <c r="K240" s="36" t="n">
        <v>4340</v>
      </c>
      <c r="L240" s="37" t="n">
        <f aca="false">+D240/D$242*100</f>
        <v>100</v>
      </c>
      <c r="M240" s="38" t="n">
        <f aca="false">+E240/E$242*100</f>
        <v>100</v>
      </c>
      <c r="N240" s="38" t="n">
        <f aca="false">+F240/F$242*100</f>
        <v>99.4318181818182</v>
      </c>
      <c r="O240" s="38" t="n">
        <f aca="false">+G240/G$242*100</f>
        <v>99.7959183673469</v>
      </c>
      <c r="P240" s="38" t="n">
        <f aca="false">+H240/H$242*100</f>
        <v>98.7866531850354</v>
      </c>
      <c r="Q240" s="38" t="n">
        <f aca="false">+I240/I$242*100</f>
        <v>97.4766355140187</v>
      </c>
      <c r="R240" s="38" t="n">
        <f aca="false">+J240/J$242*100</f>
        <v>97.4927675988428</v>
      </c>
      <c r="S240" s="38" t="n">
        <f aca="false">+K240/K$242*100</f>
        <v>98.4573502722323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03</v>
      </c>
      <c r="E242" s="40" t="n">
        <v>267</v>
      </c>
      <c r="F242" s="40" t="n">
        <v>352</v>
      </c>
      <c r="G242" s="40" t="n">
        <v>490</v>
      </c>
      <c r="H242" s="40" t="n">
        <v>989</v>
      </c>
      <c r="I242" s="40" t="n">
        <v>1070</v>
      </c>
      <c r="J242" s="40" t="n">
        <v>1037</v>
      </c>
      <c r="K242" s="41" t="n">
        <v>440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7</v>
      </c>
      <c r="E243" s="35" t="n">
        <v>5</v>
      </c>
      <c r="F243" s="35" t="n">
        <v>10</v>
      </c>
      <c r="G243" s="35" t="n">
        <v>20</v>
      </c>
      <c r="H243" s="35" t="n">
        <v>77</v>
      </c>
      <c r="I243" s="35" t="n">
        <v>106</v>
      </c>
      <c r="J243" s="35" t="n">
        <v>129</v>
      </c>
      <c r="K243" s="36" t="n">
        <v>354</v>
      </c>
      <c r="L243" s="37" t="n">
        <f aca="false">+D243/D$246*100</f>
        <v>1.50862068965517</v>
      </c>
      <c r="M243" s="38" t="n">
        <f aca="false">+E243/E$246*100</f>
        <v>1.0482180293501</v>
      </c>
      <c r="N243" s="38" t="n">
        <f aca="false">+F243/F$246*100</f>
        <v>1.53846153846154</v>
      </c>
      <c r="O243" s="38" t="n">
        <f aca="false">+G243/G$246*100</f>
        <v>1.90657769304099</v>
      </c>
      <c r="P243" s="38" t="n">
        <f aca="false">+H243/H$246*100</f>
        <v>3.96702730551262</v>
      </c>
      <c r="Q243" s="38" t="n">
        <f aca="false">+I243/I$246*100</f>
        <v>6.21700879765396</v>
      </c>
      <c r="R243" s="38" t="n">
        <f aca="false">+J243/J$246*100</f>
        <v>8.26923076923077</v>
      </c>
      <c r="S243" s="38" t="n">
        <f aca="false">+K243/K$246*100</f>
        <v>4.51185317359164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457</v>
      </c>
      <c r="E244" s="35" t="n">
        <v>472</v>
      </c>
      <c r="F244" s="35" t="n">
        <v>640</v>
      </c>
      <c r="G244" s="35" t="n">
        <v>1029</v>
      </c>
      <c r="H244" s="35" t="n">
        <v>1864</v>
      </c>
      <c r="I244" s="35" t="n">
        <v>1599</v>
      </c>
      <c r="J244" s="35" t="n">
        <v>1431</v>
      </c>
      <c r="K244" s="36" t="n">
        <v>7492</v>
      </c>
      <c r="L244" s="37" t="n">
        <f aca="false">+D244/D$246*100</f>
        <v>98.4913793103448</v>
      </c>
      <c r="M244" s="38" t="n">
        <f aca="false">+E244/E$246*100</f>
        <v>98.9517819706499</v>
      </c>
      <c r="N244" s="38" t="n">
        <f aca="false">+F244/F$246*100</f>
        <v>98.4615384615385</v>
      </c>
      <c r="O244" s="38" t="n">
        <f aca="false">+G244/G$246*100</f>
        <v>98.093422306959</v>
      </c>
      <c r="P244" s="38" t="n">
        <f aca="false">+H244/H$246*100</f>
        <v>96.0329726944874</v>
      </c>
      <c r="Q244" s="38" t="n">
        <f aca="false">+I244/I$246*100</f>
        <v>93.782991202346</v>
      </c>
      <c r="R244" s="38" t="n">
        <f aca="false">+J244/J$246*100</f>
        <v>91.7307692307692</v>
      </c>
      <c r="S244" s="38" t="n">
        <f aca="false">+K244/K$246*100</f>
        <v>95.4881468264084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464</v>
      </c>
      <c r="E246" s="35" t="n">
        <v>477</v>
      </c>
      <c r="F246" s="35" t="n">
        <v>650</v>
      </c>
      <c r="G246" s="35" t="n">
        <v>1049</v>
      </c>
      <c r="H246" s="35" t="n">
        <v>1941</v>
      </c>
      <c r="I246" s="35" t="n">
        <v>1705</v>
      </c>
      <c r="J246" s="35" t="n">
        <v>1560</v>
      </c>
      <c r="K246" s="36" t="n">
        <v>784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0</v>
      </c>
      <c r="E247" s="48" t="n">
        <v>4</v>
      </c>
      <c r="F247" s="48" t="n">
        <v>1</v>
      </c>
      <c r="G247" s="48" t="n">
        <v>7</v>
      </c>
      <c r="H247" s="48" t="n">
        <v>40</v>
      </c>
      <c r="I247" s="48" t="n">
        <v>41</v>
      </c>
      <c r="J247" s="48" t="n">
        <v>65</v>
      </c>
      <c r="K247" s="49" t="n">
        <v>158</v>
      </c>
      <c r="L247" s="50" t="n">
        <f aca="false">+D247/D$250*100</f>
        <v>0</v>
      </c>
      <c r="M247" s="54" t="n">
        <f aca="false">+E247/E$250*100</f>
        <v>1.76991150442478</v>
      </c>
      <c r="N247" s="54" t="n">
        <f aca="false">+F247/F$250*100</f>
        <v>0.4</v>
      </c>
      <c r="O247" s="54" t="n">
        <f aca="false">+G247/G$250*100</f>
        <v>1.52838427947598</v>
      </c>
      <c r="P247" s="54" t="n">
        <f aca="false">+H247/H$250*100</f>
        <v>4.54545454545455</v>
      </c>
      <c r="Q247" s="54" t="n">
        <f aca="false">+I247/I$250*100</f>
        <v>5.18987341772152</v>
      </c>
      <c r="R247" s="54" t="n">
        <f aca="false">+J247/J$250*100</f>
        <v>7.79376498800959</v>
      </c>
      <c r="S247" s="54" t="n">
        <f aca="false">+K247/K$250*100</f>
        <v>4.29231187177397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243</v>
      </c>
      <c r="E248" s="35" t="n">
        <v>222</v>
      </c>
      <c r="F248" s="35" t="n">
        <v>249</v>
      </c>
      <c r="G248" s="35" t="n">
        <v>451</v>
      </c>
      <c r="H248" s="35" t="n">
        <v>840</v>
      </c>
      <c r="I248" s="35" t="n">
        <v>749</v>
      </c>
      <c r="J248" s="35" t="n">
        <v>769</v>
      </c>
      <c r="K248" s="36" t="n">
        <v>3523</v>
      </c>
      <c r="L248" s="37" t="n">
        <f aca="false">+D248/D$250*100</f>
        <v>100</v>
      </c>
      <c r="M248" s="38" t="n">
        <f aca="false">+E248/E$250*100</f>
        <v>98.2300884955752</v>
      </c>
      <c r="N248" s="38" t="n">
        <f aca="false">+F248/F$250*100</f>
        <v>99.6</v>
      </c>
      <c r="O248" s="38" t="n">
        <f aca="false">+G248/G$250*100</f>
        <v>98.471615720524</v>
      </c>
      <c r="P248" s="38" t="n">
        <f aca="false">+H248/H$250*100</f>
        <v>95.4545454545455</v>
      </c>
      <c r="Q248" s="38" t="n">
        <f aca="false">+I248/I$250*100</f>
        <v>94.8101265822785</v>
      </c>
      <c r="R248" s="38" t="n">
        <f aca="false">+J248/J$250*100</f>
        <v>92.2062350119904</v>
      </c>
      <c r="S248" s="38" t="n">
        <f aca="false">+K248/K$250*100</f>
        <v>95.707688128226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243</v>
      </c>
      <c r="E250" s="57" t="n">
        <v>226</v>
      </c>
      <c r="F250" s="57" t="n">
        <v>250</v>
      </c>
      <c r="G250" s="57" t="n">
        <v>458</v>
      </c>
      <c r="H250" s="57" t="n">
        <v>880</v>
      </c>
      <c r="I250" s="57" t="n">
        <v>790</v>
      </c>
      <c r="J250" s="57" t="n">
        <v>834</v>
      </c>
      <c r="K250" s="58" t="n">
        <v>3681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0</v>
      </c>
      <c r="E251" s="35" t="n">
        <v>2</v>
      </c>
      <c r="F251" s="35" t="n">
        <v>3</v>
      </c>
      <c r="G251" s="35" t="n">
        <v>4</v>
      </c>
      <c r="H251" s="35" t="n">
        <v>20</v>
      </c>
      <c r="I251" s="35" t="n">
        <v>45</v>
      </c>
      <c r="J251" s="35" t="n">
        <v>43</v>
      </c>
      <c r="K251" s="36" t="n">
        <v>117</v>
      </c>
      <c r="L251" s="37" t="n">
        <f aca="false">+D251/D$254*100</f>
        <v>0</v>
      </c>
      <c r="M251" s="38" t="n">
        <f aca="false">+E251/E$254*100</f>
        <v>0.784313725490196</v>
      </c>
      <c r="N251" s="38" t="n">
        <f aca="false">+F251/F$254*100</f>
        <v>0.859598853868195</v>
      </c>
      <c r="O251" s="38" t="n">
        <f aca="false">+G251/G$254*100</f>
        <v>0.747663551401869</v>
      </c>
      <c r="P251" s="38" t="n">
        <f aca="false">+H251/H$254*100</f>
        <v>1.8450184501845</v>
      </c>
      <c r="Q251" s="38" t="n">
        <f aca="false">+I251/I$254*100</f>
        <v>3.47490347490348</v>
      </c>
      <c r="R251" s="38" t="n">
        <f aca="false">+J251/J$254*100</f>
        <v>3.85304659498208</v>
      </c>
      <c r="S251" s="38" t="n">
        <f aca="false">+K251/K$254*100</f>
        <v>2.40345110928513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234</v>
      </c>
      <c r="E252" s="35" t="n">
        <v>253</v>
      </c>
      <c r="F252" s="35" t="n">
        <v>346</v>
      </c>
      <c r="G252" s="35" t="n">
        <v>531</v>
      </c>
      <c r="H252" s="35" t="n">
        <v>1064</v>
      </c>
      <c r="I252" s="35" t="n">
        <v>1250</v>
      </c>
      <c r="J252" s="35" t="n">
        <v>1073</v>
      </c>
      <c r="K252" s="36" t="n">
        <v>4751</v>
      </c>
      <c r="L252" s="37" t="n">
        <f aca="false">+D252/D$254*100</f>
        <v>100</v>
      </c>
      <c r="M252" s="38" t="n">
        <f aca="false">+E252/E$254*100</f>
        <v>99.2156862745098</v>
      </c>
      <c r="N252" s="38" t="n">
        <f aca="false">+F252/F$254*100</f>
        <v>99.1404011461318</v>
      </c>
      <c r="O252" s="38" t="n">
        <f aca="false">+G252/G$254*100</f>
        <v>99.2523364485981</v>
      </c>
      <c r="P252" s="38" t="n">
        <f aca="false">+H252/H$254*100</f>
        <v>98.1549815498155</v>
      </c>
      <c r="Q252" s="38" t="n">
        <f aca="false">+I252/I$254*100</f>
        <v>96.5250965250965</v>
      </c>
      <c r="R252" s="38" t="n">
        <f aca="false">+J252/J$254*100</f>
        <v>96.1469534050179</v>
      </c>
      <c r="S252" s="38" t="n">
        <f aca="false">+K252/K$254*100</f>
        <v>97.5965488907149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34</v>
      </c>
      <c r="E254" s="35" t="n">
        <v>255</v>
      </c>
      <c r="F254" s="35" t="n">
        <v>349</v>
      </c>
      <c r="G254" s="35" t="n">
        <v>535</v>
      </c>
      <c r="H254" s="35" t="n">
        <v>1084</v>
      </c>
      <c r="I254" s="35" t="n">
        <v>1295</v>
      </c>
      <c r="J254" s="35" t="n">
        <v>1116</v>
      </c>
      <c r="K254" s="36" t="n">
        <v>486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</v>
      </c>
      <c r="R255" s="54" t="n">
        <f aca="false">+J255/J$258*100</f>
        <v>0</v>
      </c>
      <c r="S255" s="54" t="n">
        <f aca="false">+K255/K$258*100</f>
        <v>0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242</v>
      </c>
      <c r="E257" s="35" t="n">
        <v>242</v>
      </c>
      <c r="F257" s="35" t="n">
        <v>367</v>
      </c>
      <c r="G257" s="35" t="n">
        <v>588</v>
      </c>
      <c r="H257" s="35" t="n">
        <v>1156</v>
      </c>
      <c r="I257" s="35" t="n">
        <v>1109</v>
      </c>
      <c r="J257" s="35" t="n">
        <v>1096</v>
      </c>
      <c r="K257" s="36" t="n">
        <v>4800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42</v>
      </c>
      <c r="E258" s="40" t="n">
        <v>242</v>
      </c>
      <c r="F258" s="40" t="n">
        <v>367</v>
      </c>
      <c r="G258" s="40" t="n">
        <v>588</v>
      </c>
      <c r="H258" s="40" t="n">
        <v>1156</v>
      </c>
      <c r="I258" s="40" t="n">
        <v>1109</v>
      </c>
      <c r="J258" s="40" t="n">
        <v>1096</v>
      </c>
      <c r="K258" s="41" t="n">
        <v>480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0</v>
      </c>
      <c r="E259" s="35" t="n">
        <v>0</v>
      </c>
      <c r="F259" s="35" t="n">
        <v>1</v>
      </c>
      <c r="G259" s="35" t="n">
        <v>3</v>
      </c>
      <c r="H259" s="35" t="n">
        <v>9</v>
      </c>
      <c r="I259" s="35" t="n">
        <v>27</v>
      </c>
      <c r="J259" s="35" t="n">
        <v>31</v>
      </c>
      <c r="K259" s="36" t="n">
        <v>71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.546448087431694</v>
      </c>
      <c r="O259" s="38" t="n">
        <f aca="false">+G259/G$262*100</f>
        <v>1.13207547169811</v>
      </c>
      <c r="P259" s="38" t="n">
        <f aca="false">+H259/H$262*100</f>
        <v>1.5817223198594</v>
      </c>
      <c r="Q259" s="38" t="n">
        <f aca="false">+I259/I$262*100</f>
        <v>3.63391655450875</v>
      </c>
      <c r="R259" s="38" t="n">
        <f aca="false">+J259/J$262*100</f>
        <v>5.05709624796085</v>
      </c>
      <c r="S259" s="38" t="n">
        <f aca="false">+K259/K$262*100</f>
        <v>2.72867025365104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02</v>
      </c>
      <c r="E260" s="35" t="n">
        <v>127</v>
      </c>
      <c r="F260" s="35" t="n">
        <v>182</v>
      </c>
      <c r="G260" s="35" t="n">
        <v>262</v>
      </c>
      <c r="H260" s="35" t="n">
        <v>560</v>
      </c>
      <c r="I260" s="35" t="n">
        <v>716</v>
      </c>
      <c r="J260" s="35" t="n">
        <v>582</v>
      </c>
      <c r="K260" s="36" t="n">
        <v>2531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99.4535519125683</v>
      </c>
      <c r="O260" s="38" t="n">
        <f aca="false">+G260/G$262*100</f>
        <v>98.8679245283019</v>
      </c>
      <c r="P260" s="38" t="n">
        <f aca="false">+H260/H$262*100</f>
        <v>98.4182776801406</v>
      </c>
      <c r="Q260" s="38" t="n">
        <f aca="false">+I260/I$262*100</f>
        <v>96.3660834454912</v>
      </c>
      <c r="R260" s="38" t="n">
        <f aca="false">+J260/J$262*100</f>
        <v>94.9429037520392</v>
      </c>
      <c r="S260" s="38" t="n">
        <f aca="false">+K260/K$262*100</f>
        <v>97.271329746349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02</v>
      </c>
      <c r="E262" s="35" t="n">
        <v>127</v>
      </c>
      <c r="F262" s="35" t="n">
        <v>183</v>
      </c>
      <c r="G262" s="35" t="n">
        <v>265</v>
      </c>
      <c r="H262" s="35" t="n">
        <v>569</v>
      </c>
      <c r="I262" s="35" t="n">
        <v>743</v>
      </c>
      <c r="J262" s="35" t="n">
        <v>613</v>
      </c>
      <c r="K262" s="36" t="n">
        <v>260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1</v>
      </c>
      <c r="E263" s="48" t="n">
        <v>0</v>
      </c>
      <c r="F263" s="48" t="n">
        <v>1</v>
      </c>
      <c r="G263" s="48" t="n">
        <v>3</v>
      </c>
      <c r="H263" s="48" t="n">
        <v>10</v>
      </c>
      <c r="I263" s="48" t="n">
        <v>13</v>
      </c>
      <c r="J263" s="48" t="n">
        <v>25</v>
      </c>
      <c r="K263" s="49" t="n">
        <v>53</v>
      </c>
      <c r="L263" s="50" t="n">
        <f aca="false">+D263/D$266*100</f>
        <v>1.23456790123457</v>
      </c>
      <c r="M263" s="54" t="n">
        <f aca="false">+E263/E$266*100</f>
        <v>0</v>
      </c>
      <c r="N263" s="54" t="n">
        <f aca="false">+F263/F$266*100</f>
        <v>1.25</v>
      </c>
      <c r="O263" s="54" t="n">
        <f aca="false">+G263/G$266*100</f>
        <v>1.77514792899408</v>
      </c>
      <c r="P263" s="54" t="n">
        <f aca="false">+H263/H$266*100</f>
        <v>3.03030303030303</v>
      </c>
      <c r="Q263" s="54" t="n">
        <f aca="false">+I263/I$266*100</f>
        <v>3.19410319410319</v>
      </c>
      <c r="R263" s="54" t="n">
        <f aca="false">+J263/J$266*100</f>
        <v>6.03864734299517</v>
      </c>
      <c r="S263" s="54" t="n">
        <f aca="false">+K263/K$266*100</f>
        <v>3.43932511356262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80</v>
      </c>
      <c r="E264" s="35" t="n">
        <v>60</v>
      </c>
      <c r="F264" s="35" t="n">
        <v>79</v>
      </c>
      <c r="G264" s="35" t="n">
        <v>166</v>
      </c>
      <c r="H264" s="35" t="n">
        <v>320</v>
      </c>
      <c r="I264" s="35" t="n">
        <v>394</v>
      </c>
      <c r="J264" s="35" t="n">
        <v>389</v>
      </c>
      <c r="K264" s="36" t="n">
        <v>1488</v>
      </c>
      <c r="L264" s="37" t="n">
        <f aca="false">+D264/D$266*100</f>
        <v>98.7654320987654</v>
      </c>
      <c r="M264" s="38" t="n">
        <f aca="false">+E264/E$266*100</f>
        <v>100</v>
      </c>
      <c r="N264" s="38" t="n">
        <f aca="false">+F264/F$266*100</f>
        <v>98.75</v>
      </c>
      <c r="O264" s="38" t="n">
        <f aca="false">+G264/G$266*100</f>
        <v>98.2248520710059</v>
      </c>
      <c r="P264" s="38" t="n">
        <f aca="false">+H264/H$266*100</f>
        <v>96.969696969697</v>
      </c>
      <c r="Q264" s="38" t="n">
        <f aca="false">+I264/I$266*100</f>
        <v>96.8058968058968</v>
      </c>
      <c r="R264" s="38" t="n">
        <f aca="false">+J264/J$266*100</f>
        <v>93.9613526570048</v>
      </c>
      <c r="S264" s="38" t="n">
        <f aca="false">+K264/K$266*100</f>
        <v>96.5606748864374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81</v>
      </c>
      <c r="E266" s="40" t="n">
        <v>60</v>
      </c>
      <c r="F266" s="40" t="n">
        <v>80</v>
      </c>
      <c r="G266" s="40" t="n">
        <v>169</v>
      </c>
      <c r="H266" s="40" t="n">
        <v>330</v>
      </c>
      <c r="I266" s="40" t="n">
        <v>407</v>
      </c>
      <c r="J266" s="40" t="n">
        <v>414</v>
      </c>
      <c r="K266" s="41" t="n">
        <v>154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0</v>
      </c>
      <c r="E267" s="35" t="n">
        <v>1</v>
      </c>
      <c r="F267" s="35" t="n">
        <v>4</v>
      </c>
      <c r="G267" s="35" t="n">
        <v>8</v>
      </c>
      <c r="H267" s="35" t="n">
        <v>6</v>
      </c>
      <c r="I267" s="35" t="n">
        <v>14</v>
      </c>
      <c r="J267" s="35" t="n">
        <v>14</v>
      </c>
      <c r="K267" s="36" t="n">
        <v>47</v>
      </c>
      <c r="L267" s="37" t="n">
        <f aca="false">+D267/D$270*100</f>
        <v>0</v>
      </c>
      <c r="M267" s="38" t="n">
        <f aca="false">+E267/E$270*100</f>
        <v>2.85714285714286</v>
      </c>
      <c r="N267" s="38" t="n">
        <f aca="false">+F267/F$270*100</f>
        <v>5.55555555555556</v>
      </c>
      <c r="O267" s="38" t="n">
        <f aca="false">+G267/G$270*100</f>
        <v>8.08080808080808</v>
      </c>
      <c r="P267" s="38" t="n">
        <f aca="false">+H267/H$270*100</f>
        <v>4.51127819548872</v>
      </c>
      <c r="Q267" s="38" t="n">
        <f aca="false">+I267/I$270*100</f>
        <v>9.09090909090909</v>
      </c>
      <c r="R267" s="38" t="n">
        <f aca="false">+J267/J$270*100</f>
        <v>11.1111111111111</v>
      </c>
      <c r="S267" s="38" t="n">
        <f aca="false">+K267/K$270*100</f>
        <v>7.15372907153729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38</v>
      </c>
      <c r="E268" s="35" t="n">
        <v>34</v>
      </c>
      <c r="F268" s="35" t="n">
        <v>68</v>
      </c>
      <c r="G268" s="35" t="n">
        <v>91</v>
      </c>
      <c r="H268" s="35" t="n">
        <v>127</v>
      </c>
      <c r="I268" s="35" t="n">
        <v>140</v>
      </c>
      <c r="J268" s="35" t="n">
        <v>112</v>
      </c>
      <c r="K268" s="36" t="n">
        <v>610</v>
      </c>
      <c r="L268" s="37" t="n">
        <f aca="false">+D268/D$270*100</f>
        <v>100</v>
      </c>
      <c r="M268" s="38" t="n">
        <f aca="false">+E268/E$270*100</f>
        <v>97.1428571428571</v>
      </c>
      <c r="N268" s="38" t="n">
        <f aca="false">+F268/F$270*100</f>
        <v>94.4444444444444</v>
      </c>
      <c r="O268" s="38" t="n">
        <f aca="false">+G268/G$270*100</f>
        <v>91.9191919191919</v>
      </c>
      <c r="P268" s="38" t="n">
        <f aca="false">+H268/H$270*100</f>
        <v>95.4887218045113</v>
      </c>
      <c r="Q268" s="38" t="n">
        <f aca="false">+I268/I$270*100</f>
        <v>90.9090909090909</v>
      </c>
      <c r="R268" s="38" t="n">
        <f aca="false">+J268/J$270*100</f>
        <v>88.8888888888889</v>
      </c>
      <c r="S268" s="38" t="n">
        <f aca="false">+K268/K$270*100</f>
        <v>92.8462709284627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38</v>
      </c>
      <c r="E270" s="35" t="n">
        <v>35</v>
      </c>
      <c r="F270" s="35" t="n">
        <v>72</v>
      </c>
      <c r="G270" s="35" t="n">
        <v>99</v>
      </c>
      <c r="H270" s="35" t="n">
        <v>133</v>
      </c>
      <c r="I270" s="35" t="n">
        <v>154</v>
      </c>
      <c r="J270" s="35" t="n">
        <v>126</v>
      </c>
      <c r="K270" s="36" t="n">
        <v>65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1</v>
      </c>
      <c r="H271" s="48" t="n">
        <v>2</v>
      </c>
      <c r="I271" s="48" t="n">
        <v>2</v>
      </c>
      <c r="J271" s="48" t="n">
        <v>0</v>
      </c>
      <c r="K271" s="49" t="n">
        <v>5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.328947368421053</v>
      </c>
      <c r="P271" s="54" t="n">
        <f aca="false">+H271/H$274*100</f>
        <v>0.318471337579618</v>
      </c>
      <c r="Q271" s="54" t="n">
        <f aca="false">+I271/I$274*100</f>
        <v>0.306748466257669</v>
      </c>
      <c r="R271" s="54" t="n">
        <f aca="false">+J271/J$274*100</f>
        <v>0</v>
      </c>
      <c r="S271" s="54" t="n">
        <f aca="false">+K271/K$274*100</f>
        <v>0.194174757281553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120</v>
      </c>
      <c r="E272" s="35" t="n">
        <v>151</v>
      </c>
      <c r="F272" s="35" t="n">
        <v>210</v>
      </c>
      <c r="G272" s="35" t="n">
        <v>303</v>
      </c>
      <c r="H272" s="35" t="n">
        <v>626</v>
      </c>
      <c r="I272" s="35" t="n">
        <v>650</v>
      </c>
      <c r="J272" s="35" t="n">
        <v>510</v>
      </c>
      <c r="K272" s="36" t="n">
        <v>2570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99.671052631579</v>
      </c>
      <c r="P272" s="38" t="n">
        <f aca="false">+H272/H$274*100</f>
        <v>99.6815286624204</v>
      </c>
      <c r="Q272" s="38" t="n">
        <f aca="false">+I272/I$274*100</f>
        <v>99.6932515337423</v>
      </c>
      <c r="R272" s="38" t="n">
        <f aca="false">+J272/J$274*100</f>
        <v>100</v>
      </c>
      <c r="S272" s="38" t="n">
        <f aca="false">+K272/K$274*100</f>
        <v>99.8058252427185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20</v>
      </c>
      <c r="E274" s="35" t="n">
        <v>151</v>
      </c>
      <c r="F274" s="35" t="n">
        <v>210</v>
      </c>
      <c r="G274" s="35" t="n">
        <v>304</v>
      </c>
      <c r="H274" s="35" t="n">
        <v>628</v>
      </c>
      <c r="I274" s="35" t="n">
        <v>652</v>
      </c>
      <c r="J274" s="35" t="n">
        <v>510</v>
      </c>
      <c r="K274" s="36" t="n">
        <v>257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3</v>
      </c>
      <c r="E275" s="30" t="n">
        <v>0</v>
      </c>
      <c r="F275" s="30" t="n">
        <v>2</v>
      </c>
      <c r="G275" s="30" t="n">
        <v>7</v>
      </c>
      <c r="H275" s="30" t="n">
        <v>37</v>
      </c>
      <c r="I275" s="30" t="n">
        <v>55</v>
      </c>
      <c r="J275" s="30" t="n">
        <v>78</v>
      </c>
      <c r="K275" s="31" t="n">
        <v>182</v>
      </c>
      <c r="L275" s="32" t="n">
        <f aca="false">+D275/D$278*100</f>
        <v>2</v>
      </c>
      <c r="M275" s="33" t="n">
        <f aca="false">+E275/E$278*100</f>
        <v>0</v>
      </c>
      <c r="N275" s="33" t="n">
        <f aca="false">+F275/F$278*100</f>
        <v>1.11731843575419</v>
      </c>
      <c r="O275" s="33" t="n">
        <f aca="false">+G275/G$278*100</f>
        <v>2.06489675516224</v>
      </c>
      <c r="P275" s="33" t="n">
        <f aca="false">+H275/H$278*100</f>
        <v>4.052573932092</v>
      </c>
      <c r="Q275" s="33" t="n">
        <f aca="false">+I275/I$278*100</f>
        <v>5.27325023969319</v>
      </c>
      <c r="R275" s="33" t="n">
        <f aca="false">+J275/J$278*100</f>
        <v>8.63787375415282</v>
      </c>
      <c r="S275" s="33" t="n">
        <f aca="false">+K275/K$278*100</f>
        <v>4.97948016415869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147</v>
      </c>
      <c r="E276" s="35" t="n">
        <v>128</v>
      </c>
      <c r="F276" s="35" t="n">
        <v>177</v>
      </c>
      <c r="G276" s="35" t="n">
        <v>332</v>
      </c>
      <c r="H276" s="35" t="n">
        <v>876</v>
      </c>
      <c r="I276" s="35" t="n">
        <v>988</v>
      </c>
      <c r="J276" s="35" t="n">
        <v>825</v>
      </c>
      <c r="K276" s="36" t="n">
        <v>3473</v>
      </c>
      <c r="L276" s="37" t="n">
        <f aca="false">+D276/D$278*100</f>
        <v>98</v>
      </c>
      <c r="M276" s="38" t="n">
        <f aca="false">+E276/E$278*100</f>
        <v>100</v>
      </c>
      <c r="N276" s="38" t="n">
        <f aca="false">+F276/F$278*100</f>
        <v>98.8826815642458</v>
      </c>
      <c r="O276" s="38" t="n">
        <f aca="false">+G276/G$278*100</f>
        <v>97.9351032448378</v>
      </c>
      <c r="P276" s="38" t="n">
        <f aca="false">+H276/H$278*100</f>
        <v>95.947426067908</v>
      </c>
      <c r="Q276" s="38" t="n">
        <f aca="false">+I276/I$278*100</f>
        <v>94.7267497603068</v>
      </c>
      <c r="R276" s="38" t="n">
        <f aca="false">+J276/J$278*100</f>
        <v>91.3621262458472</v>
      </c>
      <c r="S276" s="38" t="n">
        <f aca="false">+K276/K$278*100</f>
        <v>95.0205198358413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50</v>
      </c>
      <c r="E278" s="35" t="n">
        <v>128</v>
      </c>
      <c r="F278" s="35" t="n">
        <v>179</v>
      </c>
      <c r="G278" s="35" t="n">
        <v>339</v>
      </c>
      <c r="H278" s="35" t="n">
        <v>913</v>
      </c>
      <c r="I278" s="35" t="n">
        <v>1043</v>
      </c>
      <c r="J278" s="35" t="n">
        <v>903</v>
      </c>
      <c r="K278" s="36" t="n">
        <v>365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1</v>
      </c>
      <c r="E279" s="48" t="n">
        <v>1</v>
      </c>
      <c r="F279" s="48" t="n">
        <v>3</v>
      </c>
      <c r="G279" s="48" t="n">
        <v>13</v>
      </c>
      <c r="H279" s="48" t="n">
        <v>20</v>
      </c>
      <c r="I279" s="48" t="n">
        <v>34</v>
      </c>
      <c r="J279" s="48" t="n">
        <v>39</v>
      </c>
      <c r="K279" s="49" t="n">
        <v>111</v>
      </c>
      <c r="L279" s="50" t="n">
        <f aca="false">+D279/D$282*100</f>
        <v>1.12359550561798</v>
      </c>
      <c r="M279" s="54" t="n">
        <f aca="false">+E279/E$282*100</f>
        <v>1.01010101010101</v>
      </c>
      <c r="N279" s="54" t="n">
        <f aca="false">+F279/F$282*100</f>
        <v>2.67857142857143</v>
      </c>
      <c r="O279" s="54" t="n">
        <f aca="false">+G279/G$282*100</f>
        <v>5.70175438596491</v>
      </c>
      <c r="P279" s="54" t="n">
        <f aca="false">+H279/H$282*100</f>
        <v>3.82409177820268</v>
      </c>
      <c r="Q279" s="54" t="n">
        <f aca="false">+I279/I$282*100</f>
        <v>5.51948051948052</v>
      </c>
      <c r="R279" s="54" t="n">
        <f aca="false">+J279/J$282*100</f>
        <v>6.93950177935943</v>
      </c>
      <c r="S279" s="54" t="n">
        <f aca="false">+K279/K$282*100</f>
        <v>4.97981157469717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88</v>
      </c>
      <c r="E280" s="35" t="n">
        <v>98</v>
      </c>
      <c r="F280" s="35" t="n">
        <v>109</v>
      </c>
      <c r="G280" s="35" t="n">
        <v>215</v>
      </c>
      <c r="H280" s="35" t="n">
        <v>503</v>
      </c>
      <c r="I280" s="35" t="n">
        <v>582</v>
      </c>
      <c r="J280" s="35" t="n">
        <v>523</v>
      </c>
      <c r="K280" s="36" t="n">
        <v>2118</v>
      </c>
      <c r="L280" s="37" t="n">
        <f aca="false">+D280/D$282*100</f>
        <v>98.876404494382</v>
      </c>
      <c r="M280" s="38" t="n">
        <f aca="false">+E280/E$282*100</f>
        <v>98.989898989899</v>
      </c>
      <c r="N280" s="38" t="n">
        <f aca="false">+F280/F$282*100</f>
        <v>97.3214285714286</v>
      </c>
      <c r="O280" s="38" t="n">
        <f aca="false">+G280/G$282*100</f>
        <v>94.2982456140351</v>
      </c>
      <c r="P280" s="38" t="n">
        <f aca="false">+H280/H$282*100</f>
        <v>96.1759082217973</v>
      </c>
      <c r="Q280" s="38" t="n">
        <f aca="false">+I280/I$282*100</f>
        <v>94.4805194805195</v>
      </c>
      <c r="R280" s="38" t="n">
        <f aca="false">+J280/J$282*100</f>
        <v>93.0604982206406</v>
      </c>
      <c r="S280" s="38" t="n">
        <f aca="false">+K280/K$282*100</f>
        <v>95.0201884253028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89</v>
      </c>
      <c r="E282" s="40" t="n">
        <v>99</v>
      </c>
      <c r="F282" s="40" t="n">
        <v>112</v>
      </c>
      <c r="G282" s="40" t="n">
        <v>228</v>
      </c>
      <c r="H282" s="40" t="n">
        <v>523</v>
      </c>
      <c r="I282" s="40" t="n">
        <v>616</v>
      </c>
      <c r="J282" s="40" t="n">
        <v>562</v>
      </c>
      <c r="K282" s="41" t="n">
        <v>2229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1</v>
      </c>
      <c r="E283" s="35" t="n">
        <v>1</v>
      </c>
      <c r="F283" s="35" t="n">
        <v>7</v>
      </c>
      <c r="G283" s="35" t="n">
        <v>13</v>
      </c>
      <c r="H283" s="35" t="n">
        <v>41</v>
      </c>
      <c r="I283" s="35" t="n">
        <v>79</v>
      </c>
      <c r="J283" s="35" t="n">
        <v>79</v>
      </c>
      <c r="K283" s="36" t="n">
        <v>221</v>
      </c>
      <c r="L283" s="37" t="n">
        <f aca="false">+D283/D$286*100</f>
        <v>0.45045045045045</v>
      </c>
      <c r="M283" s="38" t="n">
        <f aca="false">+E283/E$286*100</f>
        <v>0.50761421319797</v>
      </c>
      <c r="N283" s="38" t="n">
        <f aca="false">+F283/F$286*100</f>
        <v>2.3728813559322</v>
      </c>
      <c r="O283" s="38" t="n">
        <f aca="false">+G283/G$286*100</f>
        <v>2.36794171220401</v>
      </c>
      <c r="P283" s="38" t="n">
        <f aca="false">+H283/H$286*100</f>
        <v>3.17092034029389</v>
      </c>
      <c r="Q283" s="38" t="n">
        <f aca="false">+I283/I$286*100</f>
        <v>5.85618977020015</v>
      </c>
      <c r="R283" s="38" t="n">
        <f aca="false">+J283/J$286*100</f>
        <v>7.4108818011257</v>
      </c>
      <c r="S283" s="38" t="n">
        <f aca="false">+K283/K$286*100</f>
        <v>4.44578555622611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221</v>
      </c>
      <c r="E284" s="35" t="n">
        <v>196</v>
      </c>
      <c r="F284" s="35" t="n">
        <v>288</v>
      </c>
      <c r="G284" s="35" t="n">
        <v>536</v>
      </c>
      <c r="H284" s="35" t="n">
        <v>1252</v>
      </c>
      <c r="I284" s="35" t="n">
        <v>1270</v>
      </c>
      <c r="J284" s="35" t="n">
        <v>987</v>
      </c>
      <c r="K284" s="36" t="n">
        <v>4750</v>
      </c>
      <c r="L284" s="37" t="n">
        <f aca="false">+D284/D$286*100</f>
        <v>99.5495495495496</v>
      </c>
      <c r="M284" s="38" t="n">
        <f aca="false">+E284/E$286*100</f>
        <v>99.492385786802</v>
      </c>
      <c r="N284" s="38" t="n">
        <f aca="false">+F284/F$286*100</f>
        <v>97.6271186440678</v>
      </c>
      <c r="O284" s="38" t="n">
        <f aca="false">+G284/G$286*100</f>
        <v>97.632058287796</v>
      </c>
      <c r="P284" s="38" t="n">
        <f aca="false">+H284/H$286*100</f>
        <v>96.8290796597061</v>
      </c>
      <c r="Q284" s="38" t="n">
        <f aca="false">+I284/I$286*100</f>
        <v>94.1438102297999</v>
      </c>
      <c r="R284" s="38" t="n">
        <f aca="false">+J284/J$286*100</f>
        <v>92.5891181988743</v>
      </c>
      <c r="S284" s="38" t="n">
        <f aca="false">+K284/K$286*100</f>
        <v>95.5542144437739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222</v>
      </c>
      <c r="E286" s="35" t="n">
        <v>197</v>
      </c>
      <c r="F286" s="35" t="n">
        <v>295</v>
      </c>
      <c r="G286" s="35" t="n">
        <v>549</v>
      </c>
      <c r="H286" s="35" t="n">
        <v>1293</v>
      </c>
      <c r="I286" s="35" t="n">
        <v>1349</v>
      </c>
      <c r="J286" s="35" t="n">
        <v>1066</v>
      </c>
      <c r="K286" s="36" t="n">
        <v>497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0</v>
      </c>
      <c r="E287" s="48" t="n">
        <v>1</v>
      </c>
      <c r="F287" s="48" t="n">
        <v>1</v>
      </c>
      <c r="G287" s="48" t="n">
        <v>1</v>
      </c>
      <c r="H287" s="48" t="n">
        <v>1</v>
      </c>
      <c r="I287" s="48" t="n">
        <v>5</v>
      </c>
      <c r="J287" s="48" t="n">
        <v>5</v>
      </c>
      <c r="K287" s="49" t="n">
        <v>14</v>
      </c>
      <c r="L287" s="50" t="n">
        <f aca="false">+D287/D$290*100</f>
        <v>0</v>
      </c>
      <c r="M287" s="54" t="n">
        <f aca="false">+E287/E$290*100</f>
        <v>3.57142857142857</v>
      </c>
      <c r="N287" s="54" t="n">
        <f aca="false">+F287/F$290*100</f>
        <v>2.38095238095238</v>
      </c>
      <c r="O287" s="54" t="n">
        <f aca="false">+G287/G$290*100</f>
        <v>1.44927536231884</v>
      </c>
      <c r="P287" s="54" t="n">
        <f aca="false">+H287/H$290*100</f>
        <v>0.487804878048781</v>
      </c>
      <c r="Q287" s="54" t="n">
        <f aca="false">+I287/I$290*100</f>
        <v>2.57731958762887</v>
      </c>
      <c r="R287" s="54" t="n">
        <f aca="false">+J287/J$290*100</f>
        <v>2.9940119760479</v>
      </c>
      <c r="S287" s="54" t="n">
        <f aca="false">+K287/K$290*100</f>
        <v>1.91256830601093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27</v>
      </c>
      <c r="E288" s="35" t="n">
        <v>27</v>
      </c>
      <c r="F288" s="35" t="n">
        <v>41</v>
      </c>
      <c r="G288" s="35" t="n">
        <v>68</v>
      </c>
      <c r="H288" s="35" t="n">
        <v>204</v>
      </c>
      <c r="I288" s="35" t="n">
        <v>189</v>
      </c>
      <c r="J288" s="35" t="n">
        <v>162</v>
      </c>
      <c r="K288" s="36" t="n">
        <v>718</v>
      </c>
      <c r="L288" s="37" t="n">
        <f aca="false">+D288/D$290*100</f>
        <v>100</v>
      </c>
      <c r="M288" s="38" t="n">
        <f aca="false">+E288/E$290*100</f>
        <v>96.4285714285714</v>
      </c>
      <c r="N288" s="38" t="n">
        <f aca="false">+F288/F$290*100</f>
        <v>97.6190476190476</v>
      </c>
      <c r="O288" s="38" t="n">
        <f aca="false">+G288/G$290*100</f>
        <v>98.5507246376812</v>
      </c>
      <c r="P288" s="38" t="n">
        <f aca="false">+H288/H$290*100</f>
        <v>99.5121951219512</v>
      </c>
      <c r="Q288" s="38" t="n">
        <f aca="false">+I288/I$290*100</f>
        <v>97.4226804123711</v>
      </c>
      <c r="R288" s="38" t="n">
        <f aca="false">+J288/J$290*100</f>
        <v>97.0059880239521</v>
      </c>
      <c r="S288" s="38" t="n">
        <f aca="false">+K288/K$290*100</f>
        <v>98.0874316939891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7</v>
      </c>
      <c r="E290" s="57" t="n">
        <v>28</v>
      </c>
      <c r="F290" s="57" t="n">
        <v>42</v>
      </c>
      <c r="G290" s="57" t="n">
        <v>69</v>
      </c>
      <c r="H290" s="57" t="n">
        <v>205</v>
      </c>
      <c r="I290" s="57" t="n">
        <v>194</v>
      </c>
      <c r="J290" s="57" t="n">
        <v>167</v>
      </c>
      <c r="K290" s="58" t="n">
        <v>732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33</v>
      </c>
      <c r="E291" s="35" t="n">
        <v>168</v>
      </c>
      <c r="F291" s="35" t="n">
        <v>238</v>
      </c>
      <c r="G291" s="35" t="n">
        <v>616</v>
      </c>
      <c r="H291" s="35" t="n">
        <v>2638</v>
      </c>
      <c r="I291" s="35" t="n">
        <v>6085</v>
      </c>
      <c r="J291" s="35" t="n">
        <v>8049</v>
      </c>
      <c r="K291" s="36" t="n">
        <v>17927</v>
      </c>
      <c r="L291" s="37" t="n">
        <f aca="false">+D291/D$294*100</f>
        <v>0.816351583599313</v>
      </c>
      <c r="M291" s="38" t="n">
        <f aca="false">+E291/E$294*100</f>
        <v>1.11657583410873</v>
      </c>
      <c r="N291" s="38" t="n">
        <f aca="false">+F291/F$294*100</f>
        <v>1.40255760504449</v>
      </c>
      <c r="O291" s="38" t="n">
        <f aca="false">+G291/G$294*100</f>
        <v>2.06524290072753</v>
      </c>
      <c r="P291" s="38" t="n">
        <f aca="false">+H291/H$294*100</f>
        <v>3.20223355183297</v>
      </c>
      <c r="Q291" s="38" t="n">
        <f aca="false">+I291/I$294*100</f>
        <v>4.94622956682897</v>
      </c>
      <c r="R291" s="38" t="n">
        <f aca="false">+J291/J$294*100</f>
        <v>6.75750554100343</v>
      </c>
      <c r="S291" s="38" t="n">
        <f aca="false">+K291/K$294*100</f>
        <v>4.45226487585962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14199</v>
      </c>
      <c r="E292" s="35" t="n">
        <v>13084</v>
      </c>
      <c r="F292" s="35" t="n">
        <v>14817</v>
      </c>
      <c r="G292" s="35" t="n">
        <v>25913</v>
      </c>
      <c r="H292" s="35" t="n">
        <v>69692</v>
      </c>
      <c r="I292" s="35" t="n">
        <v>100178</v>
      </c>
      <c r="J292" s="35" t="n">
        <v>93605</v>
      </c>
      <c r="K292" s="36" t="n">
        <v>331488</v>
      </c>
      <c r="L292" s="37" t="n">
        <f aca="false">+D292/D$294*100</f>
        <v>87.1532040265161</v>
      </c>
      <c r="M292" s="38" t="n">
        <f aca="false">+E292/E$294*100</f>
        <v>86.9599893659444</v>
      </c>
      <c r="N292" s="38" t="n">
        <f aca="false">+F292/F$294*100</f>
        <v>87.318050562791</v>
      </c>
      <c r="O292" s="38" t="n">
        <f aca="false">+G292/G$294*100</f>
        <v>86.8776611794683</v>
      </c>
      <c r="P292" s="38" t="n">
        <f aca="false">+H292/H$294*100</f>
        <v>84.5982034474387</v>
      </c>
      <c r="Q292" s="38" t="n">
        <f aca="false">+I292/I$294*100</f>
        <v>81.4303016509108</v>
      </c>
      <c r="R292" s="38" t="n">
        <f aca="false">+J292/J$294*100</f>
        <v>78.5857008529787</v>
      </c>
      <c r="S292" s="38" t="n">
        <f aca="false">+K292/K$294*100</f>
        <v>82.3267908277433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1960</v>
      </c>
      <c r="E293" s="35" t="n">
        <v>1794</v>
      </c>
      <c r="F293" s="35" t="n">
        <v>1914</v>
      </c>
      <c r="G293" s="35" t="n">
        <v>3298</v>
      </c>
      <c r="H293" s="35" t="n">
        <v>10050</v>
      </c>
      <c r="I293" s="35" t="n">
        <v>16760</v>
      </c>
      <c r="J293" s="35" t="n">
        <v>17458</v>
      </c>
      <c r="K293" s="36" t="n">
        <v>53234</v>
      </c>
      <c r="L293" s="37" t="n">
        <f aca="false">+D293/D$294*100</f>
        <v>12.0304443898846</v>
      </c>
      <c r="M293" s="38" t="n">
        <f aca="false">+E293/E$294*100</f>
        <v>11.9234347999468</v>
      </c>
      <c r="N293" s="38" t="n">
        <f aca="false">+F293/F$294*100</f>
        <v>11.2793918321645</v>
      </c>
      <c r="O293" s="38" t="n">
        <f aca="false">+G293/G$294*100</f>
        <v>11.0570959198042</v>
      </c>
      <c r="P293" s="38" t="n">
        <f aca="false">+H293/H$294*100</f>
        <v>12.1995630007283</v>
      </c>
      <c r="Q293" s="38" t="n">
        <f aca="false">+I293/I$294*100</f>
        <v>13.6234687822602</v>
      </c>
      <c r="R293" s="38" t="n">
        <f aca="false">+J293/J$294*100</f>
        <v>14.6567936060179</v>
      </c>
      <c r="S293" s="38" t="n">
        <f aca="false">+K293/K$294*100</f>
        <v>13.2209442963971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6292</v>
      </c>
      <c r="E294" s="40" t="n">
        <v>15046</v>
      </c>
      <c r="F294" s="40" t="n">
        <v>16969</v>
      </c>
      <c r="G294" s="40" t="n">
        <v>29827</v>
      </c>
      <c r="H294" s="40" t="n">
        <v>82380</v>
      </c>
      <c r="I294" s="40" t="n">
        <v>123023</v>
      </c>
      <c r="J294" s="40" t="n">
        <v>119112</v>
      </c>
      <c r="K294" s="41" t="n">
        <v>402649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69" t="s">
        <v>86</v>
      </c>
      <c r="E3" s="69"/>
      <c r="F3" s="69"/>
      <c r="G3" s="69"/>
      <c r="H3" s="69"/>
      <c r="I3" s="69"/>
      <c r="J3" s="69"/>
      <c r="K3" s="6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11</v>
      </c>
      <c r="E7" s="30" t="n">
        <v>21</v>
      </c>
      <c r="F7" s="30" t="n">
        <v>12</v>
      </c>
      <c r="G7" s="30" t="n">
        <v>43</v>
      </c>
      <c r="H7" s="30" t="n">
        <v>209</v>
      </c>
      <c r="I7" s="30" t="n">
        <v>686</v>
      </c>
      <c r="J7" s="30" t="n">
        <v>1015</v>
      </c>
      <c r="K7" s="30" t="n">
        <v>1997</v>
      </c>
      <c r="L7" s="32" t="n">
        <f aca="false">+D7/D$10*100</f>
        <v>1.29411764705882</v>
      </c>
      <c r="M7" s="33" t="n">
        <f aca="false">+E7/E$10*100</f>
        <v>2.79627163781625</v>
      </c>
      <c r="N7" s="33" t="n">
        <f aca="false">+F7/F$10*100</f>
        <v>1.84899845916795</v>
      </c>
      <c r="O7" s="33" t="n">
        <f aca="false">+G7/G$10*100</f>
        <v>4.59893048128342</v>
      </c>
      <c r="P7" s="33" t="n">
        <f aca="false">+H7/H$10*100</f>
        <v>7.00167504187605</v>
      </c>
      <c r="Q7" s="33" t="n">
        <f aca="false">+I7/I$10*100</f>
        <v>9.53307392996109</v>
      </c>
      <c r="R7" s="33" t="n">
        <f aca="false">+J7/J$10*100</f>
        <v>11.5973491773309</v>
      </c>
      <c r="S7" s="33" t="n">
        <f aca="false">+K7/K$10*100</f>
        <v>9.02884528438376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44</v>
      </c>
      <c r="E8" s="35" t="n">
        <v>41</v>
      </c>
      <c r="F8" s="35" t="n">
        <v>33</v>
      </c>
      <c r="G8" s="35" t="n">
        <v>42</v>
      </c>
      <c r="H8" s="35" t="n">
        <v>182</v>
      </c>
      <c r="I8" s="35" t="n">
        <v>444</v>
      </c>
      <c r="J8" s="35" t="n">
        <v>503</v>
      </c>
      <c r="K8" s="35" t="n">
        <v>1289</v>
      </c>
      <c r="L8" s="37" t="n">
        <f aca="false">+D8/D$10*100</f>
        <v>5.17647058823529</v>
      </c>
      <c r="M8" s="38" t="n">
        <f aca="false">+E8/E$10*100</f>
        <v>5.45938748335553</v>
      </c>
      <c r="N8" s="38" t="n">
        <f aca="false">+F8/F$10*100</f>
        <v>5.08474576271187</v>
      </c>
      <c r="O8" s="38" t="n">
        <f aca="false">+G8/G$10*100</f>
        <v>4.49197860962567</v>
      </c>
      <c r="P8" s="38" t="n">
        <f aca="false">+H8/H$10*100</f>
        <v>6.09715242881072</v>
      </c>
      <c r="Q8" s="38" t="n">
        <f aca="false">+I8/I$10*100</f>
        <v>6.17009449694275</v>
      </c>
      <c r="R8" s="38" t="n">
        <f aca="false">+J8/J$10*100</f>
        <v>5.74725776965265</v>
      </c>
      <c r="S8" s="38" t="n">
        <f aca="false">+K8/K$10*100</f>
        <v>5.82783253458721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795</v>
      </c>
      <c r="E9" s="35" t="n">
        <v>689</v>
      </c>
      <c r="F9" s="35" t="n">
        <v>604</v>
      </c>
      <c r="G9" s="35" t="n">
        <v>850</v>
      </c>
      <c r="H9" s="35" t="n">
        <v>2594</v>
      </c>
      <c r="I9" s="35" t="n">
        <v>6066</v>
      </c>
      <c r="J9" s="35" t="n">
        <v>7234</v>
      </c>
      <c r="K9" s="35" t="n">
        <v>18832</v>
      </c>
      <c r="L9" s="37" t="n">
        <f aca="false">+D9/D$10*100</f>
        <v>93.5294117647059</v>
      </c>
      <c r="M9" s="38" t="n">
        <f aca="false">+E9/E$10*100</f>
        <v>91.7443408788282</v>
      </c>
      <c r="N9" s="38" t="n">
        <f aca="false">+F9/F$10*100</f>
        <v>93.0662557781202</v>
      </c>
      <c r="O9" s="38" t="n">
        <f aca="false">+G9/G$10*100</f>
        <v>90.9090909090909</v>
      </c>
      <c r="P9" s="38" t="n">
        <f aca="false">+H9/H$10*100</f>
        <v>86.9011725293132</v>
      </c>
      <c r="Q9" s="38" t="n">
        <f aca="false">+I9/I$10*100</f>
        <v>84.2968315730962</v>
      </c>
      <c r="R9" s="38" t="n">
        <f aca="false">+J9/J$10*100</f>
        <v>82.6553930530165</v>
      </c>
      <c r="S9" s="38" t="n">
        <f aca="false">+K9/K$10*100</f>
        <v>85.143322181029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850</v>
      </c>
      <c r="E10" s="40" t="n">
        <v>751</v>
      </c>
      <c r="F10" s="40" t="n">
        <v>649</v>
      </c>
      <c r="G10" s="40" t="n">
        <v>935</v>
      </c>
      <c r="H10" s="40" t="n">
        <v>2985</v>
      </c>
      <c r="I10" s="40" t="n">
        <v>7196</v>
      </c>
      <c r="J10" s="40" t="n">
        <v>8752</v>
      </c>
      <c r="K10" s="40" t="n">
        <v>22118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1</v>
      </c>
      <c r="E11" s="35" t="n">
        <v>2</v>
      </c>
      <c r="F11" s="35" t="n">
        <v>1</v>
      </c>
      <c r="G11" s="35" t="n">
        <v>2</v>
      </c>
      <c r="H11" s="35" t="n">
        <v>16</v>
      </c>
      <c r="I11" s="35" t="n">
        <v>50</v>
      </c>
      <c r="J11" s="35" t="n">
        <v>76</v>
      </c>
      <c r="K11" s="35" t="n">
        <v>148</v>
      </c>
      <c r="L11" s="37" t="n">
        <f aca="false">+D11/D$14*100</f>
        <v>0.0992063492063492</v>
      </c>
      <c r="M11" s="38" t="n">
        <f aca="false">+E11/E$14*100</f>
        <v>0.230414746543779</v>
      </c>
      <c r="N11" s="38" t="n">
        <f aca="false">+F11/F$14*100</f>
        <v>0.151285930408472</v>
      </c>
      <c r="O11" s="38" t="n">
        <f aca="false">+G11/G$14*100</f>
        <v>0.21551724137931</v>
      </c>
      <c r="P11" s="38" t="n">
        <f aca="false">+H11/H$14*100</f>
        <v>0.615148019992311</v>
      </c>
      <c r="Q11" s="38" t="n">
        <f aca="false">+I11/I$14*100</f>
        <v>0.868658790826963</v>
      </c>
      <c r="R11" s="38" t="n">
        <f aca="false">+J11/J$14*100</f>
        <v>1.07405313736574</v>
      </c>
      <c r="S11" s="38" t="n">
        <f aca="false">+K11/K$14*100</f>
        <v>0.78315165625992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1007</v>
      </c>
      <c r="E12" s="35" t="n">
        <v>866</v>
      </c>
      <c r="F12" s="35" t="n">
        <v>660</v>
      </c>
      <c r="G12" s="35" t="n">
        <v>926</v>
      </c>
      <c r="H12" s="35" t="n">
        <v>2585</v>
      </c>
      <c r="I12" s="35" t="n">
        <v>5706</v>
      </c>
      <c r="J12" s="35" t="n">
        <v>7000</v>
      </c>
      <c r="K12" s="35" t="n">
        <v>18750</v>
      </c>
      <c r="L12" s="37" t="n">
        <f aca="false">+D12/D$14*100</f>
        <v>99.9007936507936</v>
      </c>
      <c r="M12" s="38" t="n">
        <f aca="false">+E12/E$14*100</f>
        <v>99.7695852534562</v>
      </c>
      <c r="N12" s="38" t="n">
        <f aca="false">+F12/F$14*100</f>
        <v>99.8487140695915</v>
      </c>
      <c r="O12" s="38" t="n">
        <f aca="false">+G12/G$14*100</f>
        <v>99.7844827586207</v>
      </c>
      <c r="P12" s="38" t="n">
        <f aca="false">+H12/H$14*100</f>
        <v>99.3848519800077</v>
      </c>
      <c r="Q12" s="38" t="n">
        <f aca="false">+I12/I$14*100</f>
        <v>99.131341209173</v>
      </c>
      <c r="R12" s="38" t="n">
        <f aca="false">+J12/J$14*100</f>
        <v>98.9259468626343</v>
      </c>
      <c r="S12" s="38" t="n">
        <f aca="false">+K12/K$14*100</f>
        <v>99.216848343740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1008</v>
      </c>
      <c r="E14" s="35" t="n">
        <v>868</v>
      </c>
      <c r="F14" s="35" t="n">
        <v>661</v>
      </c>
      <c r="G14" s="35" t="n">
        <v>928</v>
      </c>
      <c r="H14" s="35" t="n">
        <v>2601</v>
      </c>
      <c r="I14" s="35" t="n">
        <v>5756</v>
      </c>
      <c r="J14" s="35" t="n">
        <v>7076</v>
      </c>
      <c r="K14" s="35" t="n">
        <v>1889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15</v>
      </c>
      <c r="E15" s="48" t="n">
        <v>11</v>
      </c>
      <c r="F15" s="48" t="n">
        <v>19</v>
      </c>
      <c r="G15" s="48" t="n">
        <v>40</v>
      </c>
      <c r="H15" s="48" t="n">
        <v>181</v>
      </c>
      <c r="I15" s="48" t="n">
        <v>400</v>
      </c>
      <c r="J15" s="48" t="n">
        <v>586</v>
      </c>
      <c r="K15" s="48" t="n">
        <v>1252</v>
      </c>
      <c r="L15" s="50" t="n">
        <f aca="false">+D15/D$18*100</f>
        <v>1.46771037181996</v>
      </c>
      <c r="M15" s="51" t="n">
        <f aca="false">+E15/E$18*100</f>
        <v>1.30796670630202</v>
      </c>
      <c r="N15" s="51" t="n">
        <f aca="false">+F15/F$18*100</f>
        <v>2.3370233702337</v>
      </c>
      <c r="O15" s="51" t="n">
        <f aca="false">+G15/G$18*100</f>
        <v>3.73831775700935</v>
      </c>
      <c r="P15" s="51" t="n">
        <f aca="false">+H15/H$18*100</f>
        <v>6.33310006997901</v>
      </c>
      <c r="Q15" s="51" t="n">
        <f aca="false">+I15/I$18*100</f>
        <v>8.26275562900227</v>
      </c>
      <c r="R15" s="51" t="n">
        <f aca="false">+J15/J$18*100</f>
        <v>11.6849451645065</v>
      </c>
      <c r="S15" s="51" t="n">
        <f aca="false">+K15/K$18*100</f>
        <v>7.60631834750911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1007</v>
      </c>
      <c r="E16" s="35" t="n">
        <v>830</v>
      </c>
      <c r="F16" s="35" t="n">
        <v>794</v>
      </c>
      <c r="G16" s="35" t="n">
        <v>1030</v>
      </c>
      <c r="H16" s="35" t="n">
        <v>2677</v>
      </c>
      <c r="I16" s="35" t="n">
        <v>4441</v>
      </c>
      <c r="J16" s="35" t="n">
        <v>4429</v>
      </c>
      <c r="K16" s="35" t="n">
        <v>15208</v>
      </c>
      <c r="L16" s="37" t="n">
        <f aca="false">+D16/D$18*100</f>
        <v>98.53228962818</v>
      </c>
      <c r="M16" s="52" t="n">
        <f aca="false">+E16/E$18*100</f>
        <v>98.692033293698</v>
      </c>
      <c r="N16" s="52" t="n">
        <f aca="false">+F16/F$18*100</f>
        <v>97.6629766297663</v>
      </c>
      <c r="O16" s="52" t="n">
        <f aca="false">+G16/G$18*100</f>
        <v>96.2616822429907</v>
      </c>
      <c r="P16" s="52" t="n">
        <f aca="false">+H16/H$18*100</f>
        <v>93.666899930021</v>
      </c>
      <c r="Q16" s="52" t="n">
        <f aca="false">+I16/I$18*100</f>
        <v>91.7372443709977</v>
      </c>
      <c r="R16" s="52" t="n">
        <f aca="false">+J16/J$18*100</f>
        <v>88.3150548354935</v>
      </c>
      <c r="S16" s="52" t="n">
        <f aca="false">+K16/K$18*100</f>
        <v>92.3936816524909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1022</v>
      </c>
      <c r="E18" s="40" t="n">
        <v>841</v>
      </c>
      <c r="F18" s="40" t="n">
        <v>813</v>
      </c>
      <c r="G18" s="40" t="n">
        <v>1070</v>
      </c>
      <c r="H18" s="40" t="n">
        <v>2858</v>
      </c>
      <c r="I18" s="40" t="n">
        <v>4841</v>
      </c>
      <c r="J18" s="40" t="n">
        <v>5015</v>
      </c>
      <c r="K18" s="40" t="n">
        <v>16460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8</v>
      </c>
      <c r="E19" s="35" t="n">
        <v>11</v>
      </c>
      <c r="F19" s="35" t="n">
        <v>18</v>
      </c>
      <c r="G19" s="35" t="n">
        <v>35</v>
      </c>
      <c r="H19" s="35" t="n">
        <v>145</v>
      </c>
      <c r="I19" s="35" t="n">
        <v>476</v>
      </c>
      <c r="J19" s="35" t="n">
        <v>651</v>
      </c>
      <c r="K19" s="35" t="n">
        <v>1344</v>
      </c>
      <c r="L19" s="37" t="n">
        <f aca="false">+D19/D$22*100</f>
        <v>1.11731843575419</v>
      </c>
      <c r="M19" s="38" t="n">
        <f aca="false">+E19/E$22*100</f>
        <v>1.97132616487455</v>
      </c>
      <c r="N19" s="38" t="n">
        <f aca="false">+F19/F$22*100</f>
        <v>3.27272727272727</v>
      </c>
      <c r="O19" s="38" t="n">
        <f aca="false">+G19/G$22*100</f>
        <v>4.92957746478873</v>
      </c>
      <c r="P19" s="38" t="n">
        <f aca="false">+H19/H$22*100</f>
        <v>6.52859072489869</v>
      </c>
      <c r="Q19" s="38" t="n">
        <f aca="false">+I19/I$22*100</f>
        <v>9.11702738938901</v>
      </c>
      <c r="R19" s="38" t="n">
        <f aca="false">+J19/J$22*100</f>
        <v>11.4250614250614</v>
      </c>
      <c r="S19" s="38" t="n">
        <f aca="false">+K19/K$22*100</f>
        <v>8.5747097103483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708</v>
      </c>
      <c r="E20" s="35" t="n">
        <v>547</v>
      </c>
      <c r="F20" s="35" t="n">
        <v>532</v>
      </c>
      <c r="G20" s="35" t="n">
        <v>675</v>
      </c>
      <c r="H20" s="35" t="n">
        <v>2076</v>
      </c>
      <c r="I20" s="35" t="n">
        <v>4745</v>
      </c>
      <c r="J20" s="35" t="n">
        <v>5047</v>
      </c>
      <c r="K20" s="35" t="n">
        <v>14330</v>
      </c>
      <c r="L20" s="37" t="n">
        <f aca="false">+D20/D$22*100</f>
        <v>98.8826815642458</v>
      </c>
      <c r="M20" s="38" t="n">
        <f aca="false">+E20/E$22*100</f>
        <v>98.0286738351255</v>
      </c>
      <c r="N20" s="38" t="n">
        <f aca="false">+F20/F$22*100</f>
        <v>96.7272727272727</v>
      </c>
      <c r="O20" s="38" t="n">
        <f aca="false">+G20/G$22*100</f>
        <v>95.0704225352113</v>
      </c>
      <c r="P20" s="38" t="n">
        <f aca="false">+H20/H$22*100</f>
        <v>93.4714092751013</v>
      </c>
      <c r="Q20" s="38" t="n">
        <f aca="false">+I20/I$22*100</f>
        <v>90.882972610611</v>
      </c>
      <c r="R20" s="38" t="n">
        <f aca="false">+J20/J$22*100</f>
        <v>88.5749385749386</v>
      </c>
      <c r="S20" s="38" t="n">
        <f aca="false">+K20/K$22*100</f>
        <v>91.425290289651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716</v>
      </c>
      <c r="E22" s="35" t="n">
        <v>558</v>
      </c>
      <c r="F22" s="35" t="n">
        <v>550</v>
      </c>
      <c r="G22" s="35" t="n">
        <v>710</v>
      </c>
      <c r="H22" s="35" t="n">
        <v>2221</v>
      </c>
      <c r="I22" s="35" t="n">
        <v>5221</v>
      </c>
      <c r="J22" s="35" t="n">
        <v>5698</v>
      </c>
      <c r="K22" s="35" t="n">
        <v>156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50" t="n">
        <f aca="false">+D23/D$26*100</f>
        <v>0</v>
      </c>
      <c r="M23" s="54" t="n">
        <f aca="false">+E23/E$26*100</f>
        <v>0</v>
      </c>
      <c r="N23" s="54" t="n">
        <f aca="false">+F23/F$26*100</f>
        <v>0</v>
      </c>
      <c r="O23" s="54" t="n">
        <f aca="false">+G23/G$26*100</f>
        <v>0</v>
      </c>
      <c r="P23" s="54" t="n">
        <f aca="false">+H23/H$26*100</f>
        <v>0</v>
      </c>
      <c r="Q23" s="54" t="n">
        <f aca="false">+I23/I$26*100</f>
        <v>0</v>
      </c>
      <c r="R23" s="54" t="n">
        <f aca="false">+J23/J$26*100</f>
        <v>0</v>
      </c>
      <c r="S23" s="54" t="n">
        <f aca="false">+K23/K$26*100</f>
        <v>0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39</v>
      </c>
      <c r="E24" s="35" t="n">
        <v>135</v>
      </c>
      <c r="F24" s="35" t="n">
        <v>144</v>
      </c>
      <c r="G24" s="35" t="n">
        <v>251</v>
      </c>
      <c r="H24" s="35" t="n">
        <v>767</v>
      </c>
      <c r="I24" s="35" t="n">
        <v>1594</v>
      </c>
      <c r="J24" s="35" t="n">
        <v>1490</v>
      </c>
      <c r="K24" s="35" t="n">
        <v>4520</v>
      </c>
      <c r="L24" s="37" t="n">
        <f aca="false">+D24/D$26*100</f>
        <v>100</v>
      </c>
      <c r="M24" s="38" t="n">
        <f aca="false">+E24/E$26*100</f>
        <v>100</v>
      </c>
      <c r="N24" s="38" t="n">
        <f aca="false">+F24/F$26*100</f>
        <v>100</v>
      </c>
      <c r="O24" s="38" t="n">
        <f aca="false">+G24/G$26*100</f>
        <v>100</v>
      </c>
      <c r="P24" s="38" t="n">
        <f aca="false">+H24/H$26*100</f>
        <v>100</v>
      </c>
      <c r="Q24" s="38" t="n">
        <f aca="false">+I24/I$26*100</f>
        <v>100</v>
      </c>
      <c r="R24" s="38" t="n">
        <f aca="false">+J24/J$26*100</f>
        <v>100</v>
      </c>
      <c r="S24" s="38" t="n">
        <f aca="false">+K24/K$26*100</f>
        <v>100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39</v>
      </c>
      <c r="E26" s="40" t="n">
        <v>135</v>
      </c>
      <c r="F26" s="40" t="n">
        <v>144</v>
      </c>
      <c r="G26" s="40" t="n">
        <v>251</v>
      </c>
      <c r="H26" s="40" t="n">
        <v>767</v>
      </c>
      <c r="I26" s="40" t="n">
        <v>1594</v>
      </c>
      <c r="J26" s="40" t="n">
        <v>1490</v>
      </c>
      <c r="K26" s="40" t="n">
        <v>452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6</v>
      </c>
      <c r="E27" s="35" t="n">
        <v>11</v>
      </c>
      <c r="F27" s="35" t="n">
        <v>12</v>
      </c>
      <c r="G27" s="35" t="n">
        <v>28</v>
      </c>
      <c r="H27" s="35" t="n">
        <v>159</v>
      </c>
      <c r="I27" s="35" t="n">
        <v>349</v>
      </c>
      <c r="J27" s="35" t="n">
        <v>448</v>
      </c>
      <c r="K27" s="35" t="n">
        <v>1013</v>
      </c>
      <c r="L27" s="37" t="n">
        <f aca="false">+D27/D$30*100</f>
        <v>0.795755968169761</v>
      </c>
      <c r="M27" s="38" t="n">
        <f aca="false">+E27/E$30*100</f>
        <v>1.56695156695157</v>
      </c>
      <c r="N27" s="38" t="n">
        <f aca="false">+F27/F$30*100</f>
        <v>1.68067226890756</v>
      </c>
      <c r="O27" s="38" t="n">
        <f aca="false">+G27/G$30*100</f>
        <v>2.54777070063694</v>
      </c>
      <c r="P27" s="38" t="n">
        <f aca="false">+H27/H$30*100</f>
        <v>5.16905071521456</v>
      </c>
      <c r="Q27" s="38" t="n">
        <f aca="false">+I27/I$30*100</f>
        <v>6.06429192006951</v>
      </c>
      <c r="R27" s="38" t="n">
        <f aca="false">+J27/J$30*100</f>
        <v>8.16029143897996</v>
      </c>
      <c r="S27" s="38" t="n">
        <f aca="false">+K27/K$30*100</f>
        <v>5.7589539511085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748</v>
      </c>
      <c r="E28" s="35" t="n">
        <v>691</v>
      </c>
      <c r="F28" s="35" t="n">
        <v>702</v>
      </c>
      <c r="G28" s="35" t="n">
        <v>1071</v>
      </c>
      <c r="H28" s="35" t="n">
        <v>2917</v>
      </c>
      <c r="I28" s="35" t="n">
        <v>5406</v>
      </c>
      <c r="J28" s="35" t="n">
        <v>5042</v>
      </c>
      <c r="K28" s="35" t="n">
        <v>16577</v>
      </c>
      <c r="L28" s="37" t="n">
        <f aca="false">+D28/D$30*100</f>
        <v>99.2042440318302</v>
      </c>
      <c r="M28" s="38" t="n">
        <f aca="false">+E28/E$30*100</f>
        <v>98.4330484330484</v>
      </c>
      <c r="N28" s="38" t="n">
        <f aca="false">+F28/F$30*100</f>
        <v>98.3193277310924</v>
      </c>
      <c r="O28" s="38" t="n">
        <f aca="false">+G28/G$30*100</f>
        <v>97.4522292993631</v>
      </c>
      <c r="P28" s="38" t="n">
        <f aca="false">+H28/H$30*100</f>
        <v>94.8309492847854</v>
      </c>
      <c r="Q28" s="38" t="n">
        <f aca="false">+I28/I$30*100</f>
        <v>93.9357080799305</v>
      </c>
      <c r="R28" s="38" t="n">
        <f aca="false">+J28/J$30*100</f>
        <v>91.8397085610201</v>
      </c>
      <c r="S28" s="38" t="n">
        <f aca="false">+K28/K$30*100</f>
        <v>94.241046048891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754</v>
      </c>
      <c r="E30" s="35" t="n">
        <v>702</v>
      </c>
      <c r="F30" s="35" t="n">
        <v>714</v>
      </c>
      <c r="G30" s="35" t="n">
        <v>1099</v>
      </c>
      <c r="H30" s="35" t="n">
        <v>3076</v>
      </c>
      <c r="I30" s="35" t="n">
        <v>5755</v>
      </c>
      <c r="J30" s="35" t="n">
        <v>5490</v>
      </c>
      <c r="K30" s="35" t="n">
        <v>17590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4</v>
      </c>
      <c r="E31" s="48" t="n">
        <v>4</v>
      </c>
      <c r="F31" s="48" t="n">
        <v>6</v>
      </c>
      <c r="G31" s="48" t="n">
        <v>16</v>
      </c>
      <c r="H31" s="48" t="n">
        <v>76</v>
      </c>
      <c r="I31" s="48" t="n">
        <v>127</v>
      </c>
      <c r="J31" s="48" t="n">
        <v>130</v>
      </c>
      <c r="K31" s="48" t="n">
        <v>363</v>
      </c>
      <c r="L31" s="50" t="n">
        <f aca="false">+D31/D$34*100</f>
        <v>1.68776371308017</v>
      </c>
      <c r="M31" s="54" t="n">
        <f aca="false">+E31/E$34*100</f>
        <v>2.05128205128205</v>
      </c>
      <c r="N31" s="54" t="n">
        <f aca="false">+F31/F$34*100</f>
        <v>2.37154150197628</v>
      </c>
      <c r="O31" s="54" t="n">
        <f aca="false">+G31/G$34*100</f>
        <v>3.98009950248756</v>
      </c>
      <c r="P31" s="54" t="n">
        <f aca="false">+H31/H$34*100</f>
        <v>7.06319702602231</v>
      </c>
      <c r="Q31" s="54" t="n">
        <f aca="false">+I31/I$34*100</f>
        <v>8.65712338104976</v>
      </c>
      <c r="R31" s="54" t="n">
        <f aca="false">+J31/J$34*100</f>
        <v>9.43396226415094</v>
      </c>
      <c r="S31" s="54" t="n">
        <f aca="false">+K31/K$34*100</f>
        <v>7.2484025559105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233</v>
      </c>
      <c r="E32" s="35" t="n">
        <v>191</v>
      </c>
      <c r="F32" s="35" t="n">
        <v>247</v>
      </c>
      <c r="G32" s="35" t="n">
        <v>386</v>
      </c>
      <c r="H32" s="35" t="n">
        <v>1000</v>
      </c>
      <c r="I32" s="35" t="n">
        <v>1340</v>
      </c>
      <c r="J32" s="35" t="n">
        <v>1248</v>
      </c>
      <c r="K32" s="35" t="n">
        <v>4645</v>
      </c>
      <c r="L32" s="37" t="n">
        <f aca="false">+D32/D$34*100</f>
        <v>98.3122362869198</v>
      </c>
      <c r="M32" s="38" t="n">
        <f aca="false">+E32/E$34*100</f>
        <v>97.9487179487179</v>
      </c>
      <c r="N32" s="38" t="n">
        <f aca="false">+F32/F$34*100</f>
        <v>97.6284584980237</v>
      </c>
      <c r="O32" s="38" t="n">
        <f aca="false">+G32/G$34*100</f>
        <v>96.0199004975124</v>
      </c>
      <c r="P32" s="38" t="n">
        <f aca="false">+H32/H$34*100</f>
        <v>92.9368029739777</v>
      </c>
      <c r="Q32" s="38" t="n">
        <f aca="false">+I32/I$34*100</f>
        <v>91.3428766189502</v>
      </c>
      <c r="R32" s="38" t="n">
        <f aca="false">+J32/J$34*100</f>
        <v>90.5660377358491</v>
      </c>
      <c r="S32" s="38" t="n">
        <f aca="false">+K32/K$34*100</f>
        <v>92.7515974440895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37</v>
      </c>
      <c r="E34" s="40" t="n">
        <v>195</v>
      </c>
      <c r="F34" s="40" t="n">
        <v>253</v>
      </c>
      <c r="G34" s="40" t="n">
        <v>402</v>
      </c>
      <c r="H34" s="40" t="n">
        <v>1076</v>
      </c>
      <c r="I34" s="40" t="n">
        <v>1467</v>
      </c>
      <c r="J34" s="40" t="n">
        <v>1378</v>
      </c>
      <c r="K34" s="40" t="n">
        <v>500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2</v>
      </c>
      <c r="E35" s="35" t="n">
        <v>0</v>
      </c>
      <c r="F35" s="35" t="n">
        <v>5</v>
      </c>
      <c r="G35" s="35" t="n">
        <v>5</v>
      </c>
      <c r="H35" s="35" t="n">
        <v>17</v>
      </c>
      <c r="I35" s="35" t="n">
        <v>66</v>
      </c>
      <c r="J35" s="35" t="n">
        <v>49</v>
      </c>
      <c r="K35" s="35" t="n">
        <v>144</v>
      </c>
      <c r="L35" s="37" t="n">
        <f aca="false">+D35/D$38*100</f>
        <v>1.61290322580645</v>
      </c>
      <c r="M35" s="38" t="n">
        <f aca="false">+E35/E$38*100</f>
        <v>0</v>
      </c>
      <c r="N35" s="38" t="n">
        <f aca="false">+F35/F$38*100</f>
        <v>3.03030303030303</v>
      </c>
      <c r="O35" s="38" t="n">
        <f aca="false">+G35/G$38*100</f>
        <v>2.41545893719807</v>
      </c>
      <c r="P35" s="38" t="n">
        <f aca="false">+H35/H$38*100</f>
        <v>2.96684118673648</v>
      </c>
      <c r="Q35" s="38" t="n">
        <f aca="false">+I35/I$38*100</f>
        <v>8.69565217391304</v>
      </c>
      <c r="R35" s="38" t="n">
        <f aca="false">+J35/J$38*100</f>
        <v>7.30253353204173</v>
      </c>
      <c r="S35" s="38" t="n">
        <f aca="false">+K35/K$38*100</f>
        <v>5.4669703872437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122</v>
      </c>
      <c r="E36" s="35" t="n">
        <v>135</v>
      </c>
      <c r="F36" s="35" t="n">
        <v>160</v>
      </c>
      <c r="G36" s="35" t="n">
        <v>202</v>
      </c>
      <c r="H36" s="35" t="n">
        <v>556</v>
      </c>
      <c r="I36" s="35" t="n">
        <v>693</v>
      </c>
      <c r="J36" s="35" t="n">
        <v>622</v>
      </c>
      <c r="K36" s="35" t="n">
        <v>2490</v>
      </c>
      <c r="L36" s="37" t="n">
        <f aca="false">+D36/D$38*100</f>
        <v>98.3870967741936</v>
      </c>
      <c r="M36" s="38" t="n">
        <f aca="false">+E36/E$38*100</f>
        <v>100</v>
      </c>
      <c r="N36" s="38" t="n">
        <f aca="false">+F36/F$38*100</f>
        <v>96.969696969697</v>
      </c>
      <c r="O36" s="38" t="n">
        <f aca="false">+G36/G$38*100</f>
        <v>97.5845410628019</v>
      </c>
      <c r="P36" s="38" t="n">
        <f aca="false">+H36/H$38*100</f>
        <v>97.0331588132635</v>
      </c>
      <c r="Q36" s="38" t="n">
        <f aca="false">+I36/I$38*100</f>
        <v>91.304347826087</v>
      </c>
      <c r="R36" s="38" t="n">
        <f aca="false">+J36/J$38*100</f>
        <v>92.6974664679583</v>
      </c>
      <c r="S36" s="38" t="n">
        <f aca="false">+K36/K$38*100</f>
        <v>94.533029612756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24</v>
      </c>
      <c r="E38" s="35" t="n">
        <v>135</v>
      </c>
      <c r="F38" s="35" t="n">
        <v>165</v>
      </c>
      <c r="G38" s="35" t="n">
        <v>207</v>
      </c>
      <c r="H38" s="35" t="n">
        <v>573</v>
      </c>
      <c r="I38" s="35" t="n">
        <v>759</v>
      </c>
      <c r="J38" s="35" t="n">
        <v>671</v>
      </c>
      <c r="K38" s="35" t="n">
        <v>263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7</v>
      </c>
      <c r="E39" s="48" t="n">
        <v>11</v>
      </c>
      <c r="F39" s="48" t="n">
        <v>5</v>
      </c>
      <c r="G39" s="48" t="n">
        <v>23</v>
      </c>
      <c r="H39" s="48" t="n">
        <v>79</v>
      </c>
      <c r="I39" s="48" t="n">
        <v>180</v>
      </c>
      <c r="J39" s="48" t="n">
        <v>193</v>
      </c>
      <c r="K39" s="48" t="n">
        <v>498</v>
      </c>
      <c r="L39" s="50" t="n">
        <f aca="false">+D39/D$42*100</f>
        <v>2.46478873239437</v>
      </c>
      <c r="M39" s="54" t="n">
        <f aca="false">+E39/E$42*100</f>
        <v>4.45344129554656</v>
      </c>
      <c r="N39" s="54" t="n">
        <f aca="false">+F39/F$42*100</f>
        <v>1.63934426229508</v>
      </c>
      <c r="O39" s="54" t="n">
        <f aca="false">+G39/G$42*100</f>
        <v>5.50239234449761</v>
      </c>
      <c r="P39" s="54" t="n">
        <f aca="false">+H39/H$42*100</f>
        <v>6.171875</v>
      </c>
      <c r="Q39" s="54" t="n">
        <f aca="false">+I39/I$42*100</f>
        <v>7.15137067938021</v>
      </c>
      <c r="R39" s="54" t="n">
        <f aca="false">+J39/J$42*100</f>
        <v>8.42426887821912</v>
      </c>
      <c r="S39" s="54" t="n">
        <f aca="false">+K39/K$42*100</f>
        <v>6.7828929447017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277</v>
      </c>
      <c r="E40" s="35" t="n">
        <v>236</v>
      </c>
      <c r="F40" s="35" t="n">
        <v>300</v>
      </c>
      <c r="G40" s="35" t="n">
        <v>395</v>
      </c>
      <c r="H40" s="35" t="n">
        <v>1201</v>
      </c>
      <c r="I40" s="35" t="n">
        <v>2337</v>
      </c>
      <c r="J40" s="35" t="n">
        <v>2098</v>
      </c>
      <c r="K40" s="35" t="n">
        <v>6844</v>
      </c>
      <c r="L40" s="37" t="n">
        <f aca="false">+D40/D$42*100</f>
        <v>97.5352112676056</v>
      </c>
      <c r="M40" s="38" t="n">
        <f aca="false">+E40/E$42*100</f>
        <v>95.5465587044535</v>
      </c>
      <c r="N40" s="38" t="n">
        <f aca="false">+F40/F$42*100</f>
        <v>98.3606557377049</v>
      </c>
      <c r="O40" s="38" t="n">
        <f aca="false">+G40/G$42*100</f>
        <v>94.4976076555024</v>
      </c>
      <c r="P40" s="38" t="n">
        <f aca="false">+H40/H$42*100</f>
        <v>93.828125</v>
      </c>
      <c r="Q40" s="38" t="n">
        <f aca="false">+I40/I$42*100</f>
        <v>92.8486293206198</v>
      </c>
      <c r="R40" s="38" t="n">
        <f aca="false">+J40/J$42*100</f>
        <v>91.5757311217809</v>
      </c>
      <c r="S40" s="38" t="n">
        <f aca="false">+K40/K$42*100</f>
        <v>93.217107055298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284</v>
      </c>
      <c r="E42" s="40" t="n">
        <v>247</v>
      </c>
      <c r="F42" s="40" t="n">
        <v>305</v>
      </c>
      <c r="G42" s="40" t="n">
        <v>418</v>
      </c>
      <c r="H42" s="40" t="n">
        <v>1280</v>
      </c>
      <c r="I42" s="40" t="n">
        <v>2517</v>
      </c>
      <c r="J42" s="40" t="n">
        <v>2291</v>
      </c>
      <c r="K42" s="40" t="n">
        <v>734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4</v>
      </c>
      <c r="E43" s="35" t="n">
        <v>9</v>
      </c>
      <c r="F43" s="35" t="n">
        <v>12</v>
      </c>
      <c r="G43" s="35" t="n">
        <v>19</v>
      </c>
      <c r="H43" s="35" t="n">
        <v>102</v>
      </c>
      <c r="I43" s="35" t="n">
        <v>292</v>
      </c>
      <c r="J43" s="35" t="n">
        <v>369</v>
      </c>
      <c r="K43" s="35" t="n">
        <v>807</v>
      </c>
      <c r="L43" s="37" t="n">
        <f aca="false">+D43/D$46*100</f>
        <v>0.801603206412826</v>
      </c>
      <c r="M43" s="38" t="n">
        <f aca="false">+E43/E$46*100</f>
        <v>2.00445434298441</v>
      </c>
      <c r="N43" s="38" t="n">
        <f aca="false">+F43/F$46*100</f>
        <v>2.56410256410256</v>
      </c>
      <c r="O43" s="38" t="n">
        <f aca="false">+G43/G$46*100</f>
        <v>2.50990752972259</v>
      </c>
      <c r="P43" s="38" t="n">
        <f aca="false">+H43/H$46*100</f>
        <v>5.12562814070352</v>
      </c>
      <c r="Q43" s="38" t="n">
        <f aca="false">+I43/I$46*100</f>
        <v>8.00877674163467</v>
      </c>
      <c r="R43" s="38" t="n">
        <f aca="false">+J43/J$46*100</f>
        <v>10.0435492651062</v>
      </c>
      <c r="S43" s="38" t="n">
        <f aca="false">+K43/K$46*100</f>
        <v>7.0277801968126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495</v>
      </c>
      <c r="E44" s="35" t="n">
        <v>440</v>
      </c>
      <c r="F44" s="35" t="n">
        <v>456</v>
      </c>
      <c r="G44" s="35" t="n">
        <v>738</v>
      </c>
      <c r="H44" s="35" t="n">
        <v>1888</v>
      </c>
      <c r="I44" s="35" t="n">
        <v>3354</v>
      </c>
      <c r="J44" s="35" t="n">
        <v>3305</v>
      </c>
      <c r="K44" s="35" t="n">
        <v>10676</v>
      </c>
      <c r="L44" s="37" t="n">
        <f aca="false">+D44/D$46*100</f>
        <v>99.1983967935872</v>
      </c>
      <c r="M44" s="38" t="n">
        <f aca="false">+E44/E$46*100</f>
        <v>97.9955456570156</v>
      </c>
      <c r="N44" s="38" t="n">
        <f aca="false">+F44/F$46*100</f>
        <v>97.4358974358974</v>
      </c>
      <c r="O44" s="38" t="n">
        <f aca="false">+G44/G$46*100</f>
        <v>97.4900924702774</v>
      </c>
      <c r="P44" s="38" t="n">
        <f aca="false">+H44/H$46*100</f>
        <v>94.8743718592965</v>
      </c>
      <c r="Q44" s="38" t="n">
        <f aca="false">+I44/I$46*100</f>
        <v>91.9912232583653</v>
      </c>
      <c r="R44" s="38" t="n">
        <f aca="false">+J44/J$46*100</f>
        <v>89.9564507348939</v>
      </c>
      <c r="S44" s="38" t="n">
        <f aca="false">+K44/K$46*100</f>
        <v>92.972219803187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499</v>
      </c>
      <c r="E46" s="35" t="n">
        <v>449</v>
      </c>
      <c r="F46" s="35" t="n">
        <v>468</v>
      </c>
      <c r="G46" s="35" t="n">
        <v>757</v>
      </c>
      <c r="H46" s="35" t="n">
        <v>1990</v>
      </c>
      <c r="I46" s="35" t="n">
        <v>3646</v>
      </c>
      <c r="J46" s="35" t="n">
        <v>3674</v>
      </c>
      <c r="K46" s="35" t="n">
        <v>11483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9</v>
      </c>
      <c r="E47" s="48" t="n">
        <v>8</v>
      </c>
      <c r="F47" s="48" t="n">
        <v>7</v>
      </c>
      <c r="G47" s="48" t="n">
        <v>13</v>
      </c>
      <c r="H47" s="48" t="n">
        <v>76</v>
      </c>
      <c r="I47" s="48" t="n">
        <v>266</v>
      </c>
      <c r="J47" s="48" t="n">
        <v>359</v>
      </c>
      <c r="K47" s="48" t="n">
        <v>738</v>
      </c>
      <c r="L47" s="50" t="n">
        <f aca="false">+D47/D$50*100</f>
        <v>1.89873417721519</v>
      </c>
      <c r="M47" s="54" t="n">
        <f aca="false">+E47/E$50*100</f>
        <v>2.07792207792208</v>
      </c>
      <c r="N47" s="54" t="n">
        <f aca="false">+F47/F$50*100</f>
        <v>1.92837465564738</v>
      </c>
      <c r="O47" s="54" t="n">
        <f aca="false">+G47/G$50*100</f>
        <v>2.41187384044527</v>
      </c>
      <c r="P47" s="54" t="n">
        <f aca="false">+H47/H$50*100</f>
        <v>4.85312899106003</v>
      </c>
      <c r="Q47" s="54" t="n">
        <f aca="false">+I47/I$50*100</f>
        <v>7.45933819405496</v>
      </c>
      <c r="R47" s="54" t="n">
        <f aca="false">+J47/J$50*100</f>
        <v>9.47479546054368</v>
      </c>
      <c r="S47" s="54" t="n">
        <f aca="false">+K47/K$50*100</f>
        <v>6.9088185733008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465</v>
      </c>
      <c r="E48" s="35" t="n">
        <v>377</v>
      </c>
      <c r="F48" s="35" t="n">
        <v>356</v>
      </c>
      <c r="G48" s="35" t="n">
        <v>526</v>
      </c>
      <c r="H48" s="35" t="n">
        <v>1490</v>
      </c>
      <c r="I48" s="35" t="n">
        <v>3300</v>
      </c>
      <c r="J48" s="35" t="n">
        <v>3430</v>
      </c>
      <c r="K48" s="35" t="n">
        <v>9944</v>
      </c>
      <c r="L48" s="37" t="n">
        <f aca="false">+D48/D$50*100</f>
        <v>98.1012658227848</v>
      </c>
      <c r="M48" s="38" t="n">
        <f aca="false">+E48/E$50*100</f>
        <v>97.9220779220779</v>
      </c>
      <c r="N48" s="38" t="n">
        <f aca="false">+F48/F$50*100</f>
        <v>98.0716253443526</v>
      </c>
      <c r="O48" s="38" t="n">
        <f aca="false">+G48/G$50*100</f>
        <v>97.5881261595547</v>
      </c>
      <c r="P48" s="38" t="n">
        <f aca="false">+H48/H$50*100</f>
        <v>95.14687100894</v>
      </c>
      <c r="Q48" s="38" t="n">
        <f aca="false">+I48/I$50*100</f>
        <v>92.540661805945</v>
      </c>
      <c r="R48" s="38" t="n">
        <f aca="false">+J48/J$50*100</f>
        <v>90.5252045394563</v>
      </c>
      <c r="S48" s="38" t="n">
        <f aca="false">+K48/K$50*100</f>
        <v>93.091181426699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474</v>
      </c>
      <c r="E50" s="40" t="n">
        <v>385</v>
      </c>
      <c r="F50" s="40" t="n">
        <v>363</v>
      </c>
      <c r="G50" s="40" t="n">
        <v>539</v>
      </c>
      <c r="H50" s="40" t="n">
        <v>1566</v>
      </c>
      <c r="I50" s="40" t="n">
        <v>3566</v>
      </c>
      <c r="J50" s="40" t="n">
        <v>3789</v>
      </c>
      <c r="K50" s="40" t="n">
        <v>10682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5</v>
      </c>
      <c r="E51" s="35" t="n">
        <v>4</v>
      </c>
      <c r="F51" s="35" t="n">
        <v>9</v>
      </c>
      <c r="G51" s="35" t="n">
        <v>17</v>
      </c>
      <c r="H51" s="35" t="n">
        <v>68</v>
      </c>
      <c r="I51" s="35" t="n">
        <v>253</v>
      </c>
      <c r="J51" s="35" t="n">
        <v>414</v>
      </c>
      <c r="K51" s="35" t="n">
        <v>770</v>
      </c>
      <c r="L51" s="37" t="n">
        <f aca="false">+D51/D$54*100</f>
        <v>1.90114068441065</v>
      </c>
      <c r="M51" s="38" t="n">
        <f aca="false">+E51/E$54*100</f>
        <v>1.58730158730159</v>
      </c>
      <c r="N51" s="38" t="n">
        <f aca="false">+F51/F$54*100</f>
        <v>3.35820895522388</v>
      </c>
      <c r="O51" s="38" t="n">
        <f aca="false">+G51/G$54*100</f>
        <v>4.5945945945946</v>
      </c>
      <c r="P51" s="38" t="n">
        <f aca="false">+H51/H$54*100</f>
        <v>5.56920556920557</v>
      </c>
      <c r="Q51" s="38" t="n">
        <f aca="false">+I51/I$54*100</f>
        <v>8.5472972972973</v>
      </c>
      <c r="R51" s="38" t="n">
        <f aca="false">+J51/J$54*100</f>
        <v>11.0341151385928</v>
      </c>
      <c r="S51" s="38" t="n">
        <f aca="false">+K51/K$54*100</f>
        <v>8.4745762711864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258</v>
      </c>
      <c r="E52" s="35" t="n">
        <v>248</v>
      </c>
      <c r="F52" s="35" t="n">
        <v>259</v>
      </c>
      <c r="G52" s="35" t="n">
        <v>353</v>
      </c>
      <c r="H52" s="35" t="n">
        <v>1153</v>
      </c>
      <c r="I52" s="35" t="n">
        <v>2707</v>
      </c>
      <c r="J52" s="35" t="n">
        <v>3338</v>
      </c>
      <c r="K52" s="35" t="n">
        <v>8316</v>
      </c>
      <c r="L52" s="37" t="n">
        <f aca="false">+D52/D$54*100</f>
        <v>98.0988593155894</v>
      </c>
      <c r="M52" s="38" t="n">
        <f aca="false">+E52/E$54*100</f>
        <v>98.4126984126984</v>
      </c>
      <c r="N52" s="38" t="n">
        <f aca="false">+F52/F$54*100</f>
        <v>96.6417910447761</v>
      </c>
      <c r="O52" s="38" t="n">
        <f aca="false">+G52/G$54*100</f>
        <v>95.4054054054054</v>
      </c>
      <c r="P52" s="38" t="n">
        <f aca="false">+H52/H$54*100</f>
        <v>94.4307944307944</v>
      </c>
      <c r="Q52" s="38" t="n">
        <f aca="false">+I52/I$54*100</f>
        <v>91.4527027027027</v>
      </c>
      <c r="R52" s="38" t="n">
        <f aca="false">+J52/J$54*100</f>
        <v>88.9658848614073</v>
      </c>
      <c r="S52" s="38" t="n">
        <f aca="false">+K52/K$54*100</f>
        <v>91.525423728813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263</v>
      </c>
      <c r="E54" s="35" t="n">
        <v>252</v>
      </c>
      <c r="F54" s="35" t="n">
        <v>268</v>
      </c>
      <c r="G54" s="35" t="n">
        <v>370</v>
      </c>
      <c r="H54" s="35" t="n">
        <v>1221</v>
      </c>
      <c r="I54" s="35" t="n">
        <v>2960</v>
      </c>
      <c r="J54" s="35" t="n">
        <v>3752</v>
      </c>
      <c r="K54" s="35" t="n">
        <v>908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0</v>
      </c>
      <c r="E55" s="48" t="n">
        <v>3</v>
      </c>
      <c r="F55" s="48" t="n">
        <v>4</v>
      </c>
      <c r="G55" s="48" t="n">
        <v>20</v>
      </c>
      <c r="H55" s="48" t="n">
        <v>43</v>
      </c>
      <c r="I55" s="48" t="n">
        <v>82</v>
      </c>
      <c r="J55" s="48" t="n">
        <v>114</v>
      </c>
      <c r="K55" s="48" t="n">
        <v>266</v>
      </c>
      <c r="L55" s="50" t="n">
        <f aca="false">+D55/D$58*100</f>
        <v>0</v>
      </c>
      <c r="M55" s="54" t="n">
        <f aca="false">+E55/E$58*100</f>
        <v>1.01694915254237</v>
      </c>
      <c r="N55" s="54" t="n">
        <f aca="false">+F55/F$58*100</f>
        <v>1.08108108108108</v>
      </c>
      <c r="O55" s="54" t="n">
        <f aca="false">+G55/G$58*100</f>
        <v>3.67647058823529</v>
      </c>
      <c r="P55" s="54" t="n">
        <f aca="false">+H55/H$58*100</f>
        <v>3.55960264900662</v>
      </c>
      <c r="Q55" s="54" t="n">
        <f aca="false">+I55/I$58*100</f>
        <v>6.46687697160883</v>
      </c>
      <c r="R55" s="54" t="n">
        <f aca="false">+J55/J$58*100</f>
        <v>8.29090909090909</v>
      </c>
      <c r="S55" s="54" t="n">
        <f aca="false">+K55/K$58*100</f>
        <v>5.0122479743734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247</v>
      </c>
      <c r="E56" s="35" t="n">
        <v>292</v>
      </c>
      <c r="F56" s="35" t="n">
        <v>366</v>
      </c>
      <c r="G56" s="35" t="n">
        <v>524</v>
      </c>
      <c r="H56" s="35" t="n">
        <v>1165</v>
      </c>
      <c r="I56" s="35" t="n">
        <v>1186</v>
      </c>
      <c r="J56" s="35" t="n">
        <v>1261</v>
      </c>
      <c r="K56" s="35" t="n">
        <v>5041</v>
      </c>
      <c r="L56" s="37" t="n">
        <f aca="false">+D56/D$58*100</f>
        <v>100</v>
      </c>
      <c r="M56" s="38" t="n">
        <f aca="false">+E56/E$58*100</f>
        <v>98.9830508474576</v>
      </c>
      <c r="N56" s="38" t="n">
        <f aca="false">+F56/F$58*100</f>
        <v>98.9189189189189</v>
      </c>
      <c r="O56" s="38" t="n">
        <f aca="false">+G56/G$58*100</f>
        <v>96.3235294117647</v>
      </c>
      <c r="P56" s="38" t="n">
        <f aca="false">+H56/H$58*100</f>
        <v>96.4403973509934</v>
      </c>
      <c r="Q56" s="38" t="n">
        <f aca="false">+I56/I$58*100</f>
        <v>93.5331230283912</v>
      </c>
      <c r="R56" s="38" t="n">
        <f aca="false">+J56/J$58*100</f>
        <v>91.7090909090909</v>
      </c>
      <c r="S56" s="38" t="n">
        <f aca="false">+K56/K$58*100</f>
        <v>94.987752025626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47</v>
      </c>
      <c r="E58" s="40" t="n">
        <v>295</v>
      </c>
      <c r="F58" s="40" t="n">
        <v>370</v>
      </c>
      <c r="G58" s="40" t="n">
        <v>544</v>
      </c>
      <c r="H58" s="40" t="n">
        <v>1208</v>
      </c>
      <c r="I58" s="40" t="n">
        <v>1268</v>
      </c>
      <c r="J58" s="40" t="n">
        <v>1375</v>
      </c>
      <c r="K58" s="40" t="n">
        <v>530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5</v>
      </c>
      <c r="E59" s="35" t="n">
        <v>5</v>
      </c>
      <c r="F59" s="35" t="n">
        <v>11</v>
      </c>
      <c r="G59" s="35" t="n">
        <v>10</v>
      </c>
      <c r="H59" s="35" t="n">
        <v>75</v>
      </c>
      <c r="I59" s="35" t="n">
        <v>107</v>
      </c>
      <c r="J59" s="35" t="n">
        <v>121</v>
      </c>
      <c r="K59" s="35" t="n">
        <v>334</v>
      </c>
      <c r="L59" s="37" t="n">
        <f aca="false">+D59/D$62*100</f>
        <v>1.12612612612613</v>
      </c>
      <c r="M59" s="38" t="n">
        <f aca="false">+E59/E$62*100</f>
        <v>1.13122171945701</v>
      </c>
      <c r="N59" s="38" t="n">
        <f aca="false">+F59/F$62*100</f>
        <v>1.96779964221825</v>
      </c>
      <c r="O59" s="38" t="n">
        <f aca="false">+G59/G$62*100</f>
        <v>1.29198966408269</v>
      </c>
      <c r="P59" s="38" t="n">
        <f aca="false">+H59/H$62*100</f>
        <v>4.74984167194427</v>
      </c>
      <c r="Q59" s="38" t="n">
        <f aca="false">+I59/I$62*100</f>
        <v>7.02560735390676</v>
      </c>
      <c r="R59" s="38" t="n">
        <f aca="false">+J59/J$62*100</f>
        <v>8.18673883626522</v>
      </c>
      <c r="S59" s="38" t="n">
        <f aca="false">+K59/K$62*100</f>
        <v>4.9124871304603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439</v>
      </c>
      <c r="E60" s="35" t="n">
        <v>437</v>
      </c>
      <c r="F60" s="35" t="n">
        <v>548</v>
      </c>
      <c r="G60" s="35" t="n">
        <v>764</v>
      </c>
      <c r="H60" s="35" t="n">
        <v>1504</v>
      </c>
      <c r="I60" s="35" t="n">
        <v>1416</v>
      </c>
      <c r="J60" s="35" t="n">
        <v>1357</v>
      </c>
      <c r="K60" s="35" t="n">
        <v>6465</v>
      </c>
      <c r="L60" s="37" t="n">
        <f aca="false">+D60/D$62*100</f>
        <v>98.8738738738739</v>
      </c>
      <c r="M60" s="38" t="n">
        <f aca="false">+E60/E$62*100</f>
        <v>98.868778280543</v>
      </c>
      <c r="N60" s="38" t="n">
        <f aca="false">+F60/F$62*100</f>
        <v>98.0322003577818</v>
      </c>
      <c r="O60" s="38" t="n">
        <f aca="false">+G60/G$62*100</f>
        <v>98.7080103359173</v>
      </c>
      <c r="P60" s="38" t="n">
        <f aca="false">+H60/H$62*100</f>
        <v>95.2501583280557</v>
      </c>
      <c r="Q60" s="38" t="n">
        <f aca="false">+I60/I$62*100</f>
        <v>92.9743926460932</v>
      </c>
      <c r="R60" s="38" t="n">
        <f aca="false">+J60/J$62*100</f>
        <v>91.8132611637348</v>
      </c>
      <c r="S60" s="38" t="n">
        <f aca="false">+K60/K$62*100</f>
        <v>95.087512869539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444</v>
      </c>
      <c r="E62" s="35" t="n">
        <v>442</v>
      </c>
      <c r="F62" s="35" t="n">
        <v>559</v>
      </c>
      <c r="G62" s="35" t="n">
        <v>774</v>
      </c>
      <c r="H62" s="35" t="n">
        <v>1579</v>
      </c>
      <c r="I62" s="35" t="n">
        <v>1523</v>
      </c>
      <c r="J62" s="35" t="n">
        <v>1478</v>
      </c>
      <c r="K62" s="35" t="n">
        <v>679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1</v>
      </c>
      <c r="E63" s="48" t="n">
        <v>3</v>
      </c>
      <c r="F63" s="48" t="n">
        <v>6</v>
      </c>
      <c r="G63" s="48" t="n">
        <v>11</v>
      </c>
      <c r="H63" s="48" t="n">
        <v>24</v>
      </c>
      <c r="I63" s="48" t="n">
        <v>68</v>
      </c>
      <c r="J63" s="48" t="n">
        <v>65</v>
      </c>
      <c r="K63" s="48" t="n">
        <v>178</v>
      </c>
      <c r="L63" s="50" t="n">
        <f aca="false">+D63/D$66*100</f>
        <v>0.26246719160105</v>
      </c>
      <c r="M63" s="54" t="n">
        <f aca="false">+E63/E$66*100</f>
        <v>0.733496332518338</v>
      </c>
      <c r="N63" s="54" t="n">
        <f aca="false">+F63/F$66*100</f>
        <v>1.06007067137809</v>
      </c>
      <c r="O63" s="54" t="n">
        <f aca="false">+G63/G$66*100</f>
        <v>1.34474327628362</v>
      </c>
      <c r="P63" s="54" t="n">
        <f aca="false">+H63/H$66*100</f>
        <v>1.52963671128107</v>
      </c>
      <c r="Q63" s="54" t="n">
        <f aca="false">+I63/I$66*100</f>
        <v>3.39152119700748</v>
      </c>
      <c r="R63" s="54" t="n">
        <f aca="false">+J63/J$66*100</f>
        <v>3.4983853606028</v>
      </c>
      <c r="S63" s="54" t="n">
        <f aca="false">+K63/K$66*100</f>
        <v>2.3402576912963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263</v>
      </c>
      <c r="E64" s="35" t="n">
        <v>287</v>
      </c>
      <c r="F64" s="35" t="n">
        <v>405</v>
      </c>
      <c r="G64" s="35" t="n">
        <v>532</v>
      </c>
      <c r="H64" s="35" t="n">
        <v>1061</v>
      </c>
      <c r="I64" s="35" t="n">
        <v>1434</v>
      </c>
      <c r="J64" s="35" t="n">
        <v>1258</v>
      </c>
      <c r="K64" s="35" t="n">
        <v>5240</v>
      </c>
      <c r="L64" s="37" t="n">
        <f aca="false">+D64/D$66*100</f>
        <v>69.0288713910761</v>
      </c>
      <c r="M64" s="38" t="n">
        <f aca="false">+E64/E$66*100</f>
        <v>70.1711491442543</v>
      </c>
      <c r="N64" s="38" t="n">
        <f aca="false">+F64/F$66*100</f>
        <v>71.5547703180212</v>
      </c>
      <c r="O64" s="38" t="n">
        <f aca="false">+G64/G$66*100</f>
        <v>65.0366748166259</v>
      </c>
      <c r="P64" s="38" t="n">
        <f aca="false">+H64/H$66*100</f>
        <v>67.6226896112173</v>
      </c>
      <c r="Q64" s="38" t="n">
        <f aca="false">+I64/I$66*100</f>
        <v>71.5211970074813</v>
      </c>
      <c r="R64" s="38" t="n">
        <f aca="false">+J64/J$66*100</f>
        <v>67.7072120559742</v>
      </c>
      <c r="S64" s="38" t="n">
        <f aca="false">+K64/K$66*100</f>
        <v>68.892979226926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117</v>
      </c>
      <c r="E65" s="35" t="n">
        <v>119</v>
      </c>
      <c r="F65" s="35" t="n">
        <v>155</v>
      </c>
      <c r="G65" s="35" t="n">
        <v>275</v>
      </c>
      <c r="H65" s="35" t="n">
        <v>484</v>
      </c>
      <c r="I65" s="35" t="n">
        <v>503</v>
      </c>
      <c r="J65" s="35" t="n">
        <v>535</v>
      </c>
      <c r="K65" s="35" t="n">
        <v>2188</v>
      </c>
      <c r="L65" s="37" t="n">
        <f aca="false">+D65/D$66*100</f>
        <v>30.7086614173228</v>
      </c>
      <c r="M65" s="38" t="n">
        <f aca="false">+E65/E$66*100</f>
        <v>29.0953545232274</v>
      </c>
      <c r="N65" s="38" t="n">
        <f aca="false">+F65/F$66*100</f>
        <v>27.3851590106007</v>
      </c>
      <c r="O65" s="38" t="n">
        <f aca="false">+G65/G$66*100</f>
        <v>33.6185819070905</v>
      </c>
      <c r="P65" s="38" t="n">
        <f aca="false">+H65/H$66*100</f>
        <v>30.8476736775016</v>
      </c>
      <c r="Q65" s="38" t="n">
        <f aca="false">+I65/I$66*100</f>
        <v>25.0872817955112</v>
      </c>
      <c r="R65" s="38" t="n">
        <f aca="false">+J65/J$66*100</f>
        <v>28.794402583423</v>
      </c>
      <c r="S65" s="38" t="n">
        <f aca="false">+K65/K$66*100</f>
        <v>28.766763081777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381</v>
      </c>
      <c r="E66" s="40" t="n">
        <v>409</v>
      </c>
      <c r="F66" s="40" t="n">
        <v>566</v>
      </c>
      <c r="G66" s="40" t="n">
        <v>818</v>
      </c>
      <c r="H66" s="40" t="n">
        <v>1569</v>
      </c>
      <c r="I66" s="40" t="n">
        <v>2005</v>
      </c>
      <c r="J66" s="40" t="n">
        <v>1858</v>
      </c>
      <c r="K66" s="40" t="n">
        <v>760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2</v>
      </c>
      <c r="E67" s="35" t="n">
        <v>3</v>
      </c>
      <c r="F67" s="35" t="n">
        <v>3</v>
      </c>
      <c r="G67" s="35" t="n">
        <v>21</v>
      </c>
      <c r="H67" s="35" t="n">
        <v>66</v>
      </c>
      <c r="I67" s="35" t="n">
        <v>118</v>
      </c>
      <c r="J67" s="35" t="n">
        <v>116</v>
      </c>
      <c r="K67" s="35" t="n">
        <v>329</v>
      </c>
      <c r="L67" s="37" t="n">
        <f aca="false">+D67/D$70*100</f>
        <v>0.833333333333333</v>
      </c>
      <c r="M67" s="38" t="n">
        <f aca="false">+E67/E$70*100</f>
        <v>1.28205128205128</v>
      </c>
      <c r="N67" s="38" t="n">
        <f aca="false">+F67/F$70*100</f>
        <v>1.01351351351351</v>
      </c>
      <c r="O67" s="38" t="n">
        <f aca="false">+G67/G$70*100</f>
        <v>4.17495029821074</v>
      </c>
      <c r="P67" s="38" t="n">
        <f aca="false">+H67/H$70*100</f>
        <v>5.26315789473684</v>
      </c>
      <c r="Q67" s="38" t="n">
        <f aca="false">+I67/I$70*100</f>
        <v>7.51592356687898</v>
      </c>
      <c r="R67" s="38" t="n">
        <f aca="false">+J67/J$70*100</f>
        <v>8.74152223059533</v>
      </c>
      <c r="S67" s="38" t="n">
        <f aca="false">+K67/K$70*100</f>
        <v>6.0656342182890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238</v>
      </c>
      <c r="E68" s="35" t="n">
        <v>231</v>
      </c>
      <c r="F68" s="35" t="n">
        <v>293</v>
      </c>
      <c r="G68" s="35" t="n">
        <v>482</v>
      </c>
      <c r="H68" s="35" t="n">
        <v>1188</v>
      </c>
      <c r="I68" s="35" t="n">
        <v>1452</v>
      </c>
      <c r="J68" s="35" t="n">
        <v>1211</v>
      </c>
      <c r="K68" s="35" t="n">
        <v>5095</v>
      </c>
      <c r="L68" s="37" t="n">
        <f aca="false">+D68/D$70*100</f>
        <v>99.1666666666667</v>
      </c>
      <c r="M68" s="38" t="n">
        <f aca="false">+E68/E$70*100</f>
        <v>98.7179487179487</v>
      </c>
      <c r="N68" s="38" t="n">
        <f aca="false">+F68/F$70*100</f>
        <v>98.9864864864865</v>
      </c>
      <c r="O68" s="38" t="n">
        <f aca="false">+G68/G$70*100</f>
        <v>95.8250497017893</v>
      </c>
      <c r="P68" s="38" t="n">
        <f aca="false">+H68/H$70*100</f>
        <v>94.7368421052632</v>
      </c>
      <c r="Q68" s="38" t="n">
        <f aca="false">+I68/I$70*100</f>
        <v>92.484076433121</v>
      </c>
      <c r="R68" s="38" t="n">
        <f aca="false">+J68/J$70*100</f>
        <v>91.2584777694047</v>
      </c>
      <c r="S68" s="38" t="n">
        <f aca="false">+K68/K$70*100</f>
        <v>93.934365781710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40</v>
      </c>
      <c r="E70" s="35" t="n">
        <v>234</v>
      </c>
      <c r="F70" s="35" t="n">
        <v>296</v>
      </c>
      <c r="G70" s="35" t="n">
        <v>503</v>
      </c>
      <c r="H70" s="35" t="n">
        <v>1254</v>
      </c>
      <c r="I70" s="35" t="n">
        <v>1570</v>
      </c>
      <c r="J70" s="35" t="n">
        <v>1327</v>
      </c>
      <c r="K70" s="35" t="n">
        <v>542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80</v>
      </c>
      <c r="E71" s="48" t="n">
        <v>106</v>
      </c>
      <c r="F71" s="48" t="n">
        <v>130</v>
      </c>
      <c r="G71" s="48" t="n">
        <v>303</v>
      </c>
      <c r="H71" s="48" t="n">
        <v>1336</v>
      </c>
      <c r="I71" s="48" t="n">
        <v>3520</v>
      </c>
      <c r="J71" s="48" t="n">
        <v>4706</v>
      </c>
      <c r="K71" s="48" t="n">
        <v>10181</v>
      </c>
      <c r="L71" s="50" t="n">
        <f aca="false">+D71/D$74*100</f>
        <v>1.04139546992971</v>
      </c>
      <c r="M71" s="54" t="n">
        <f aca="false">+E71/E$74*100</f>
        <v>1.53667729776747</v>
      </c>
      <c r="N71" s="54" t="n">
        <f aca="false">+F71/F$74*100</f>
        <v>1.81970884658455</v>
      </c>
      <c r="O71" s="54" t="n">
        <f aca="false">+G71/G$74*100</f>
        <v>2.93462469733656</v>
      </c>
      <c r="P71" s="54" t="n">
        <f aca="false">+H71/H$74*100</f>
        <v>4.80161012075906</v>
      </c>
      <c r="Q71" s="54" t="n">
        <f aca="false">+I71/I$74*100</f>
        <v>6.81589342421191</v>
      </c>
      <c r="R71" s="54" t="n">
        <f aca="false">+J71/J$74*100</f>
        <v>8.53866531189897</v>
      </c>
      <c r="S71" s="54" t="n">
        <f aca="false">+K71/K$74*100</f>
        <v>6.10990752020933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6690</v>
      </c>
      <c r="E72" s="35" t="n">
        <v>5984</v>
      </c>
      <c r="F72" s="35" t="n">
        <v>6255</v>
      </c>
      <c r="G72" s="35" t="n">
        <v>8897</v>
      </c>
      <c r="H72" s="35" t="n">
        <v>23410</v>
      </c>
      <c r="I72" s="35" t="n">
        <v>41555</v>
      </c>
      <c r="J72" s="35" t="n">
        <v>42639</v>
      </c>
      <c r="K72" s="35" t="n">
        <v>135430</v>
      </c>
      <c r="L72" s="37" t="n">
        <f aca="false">+D72/D$74*100</f>
        <v>87.0866961728716</v>
      </c>
      <c r="M72" s="38" t="n">
        <f aca="false">+E72/E$74*100</f>
        <v>86.7497825456654</v>
      </c>
      <c r="N72" s="38" t="n">
        <f aca="false">+F72/F$74*100</f>
        <v>87.5559910414334</v>
      </c>
      <c r="O72" s="38" t="n">
        <f aca="false">+G72/G$74*100</f>
        <v>86.1694915254237</v>
      </c>
      <c r="P72" s="38" t="n">
        <f aca="false">+H72/H$74*100</f>
        <v>84.1359976998275</v>
      </c>
      <c r="Q72" s="38" t="n">
        <f aca="false">+I72/I$74*100</f>
        <v>80.4643327395244</v>
      </c>
      <c r="R72" s="38" t="n">
        <f aca="false">+J72/J$74*100</f>
        <v>77.3650977972929</v>
      </c>
      <c r="S72" s="38" t="n">
        <f aca="false">+K72/K$74*100</f>
        <v>81.2753929340879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912</v>
      </c>
      <c r="E73" s="35" t="n">
        <v>808</v>
      </c>
      <c r="F73" s="35" t="n">
        <v>759</v>
      </c>
      <c r="G73" s="35" t="n">
        <v>1125</v>
      </c>
      <c r="H73" s="35" t="n">
        <v>3078</v>
      </c>
      <c r="I73" s="35" t="n">
        <v>6569</v>
      </c>
      <c r="J73" s="35" t="n">
        <v>7769</v>
      </c>
      <c r="K73" s="35" t="n">
        <v>21020</v>
      </c>
      <c r="L73" s="37" t="n">
        <f aca="false">+D73/D$74*100</f>
        <v>11.8719083571986</v>
      </c>
      <c r="M73" s="38" t="n">
        <f aca="false">+E73/E$74*100</f>
        <v>11.7135401565671</v>
      </c>
      <c r="N73" s="38" t="n">
        <f aca="false">+F73/F$74*100</f>
        <v>10.6243001119821</v>
      </c>
      <c r="O73" s="38" t="n">
        <f aca="false">+G73/G$74*100</f>
        <v>10.8958837772397</v>
      </c>
      <c r="P73" s="38" t="n">
        <f aca="false">+H73/H$74*100</f>
        <v>11.0623921794135</v>
      </c>
      <c r="Q73" s="38" t="n">
        <f aca="false">+I73/I$74*100</f>
        <v>12.7197738362637</v>
      </c>
      <c r="R73" s="38" t="n">
        <f aca="false">+J73/J$74*100</f>
        <v>14.0962368908081</v>
      </c>
      <c r="S73" s="38" t="n">
        <f aca="false">+K73/K$74*100</f>
        <v>12.6146995457028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7682</v>
      </c>
      <c r="E74" s="57" t="n">
        <v>6898</v>
      </c>
      <c r="F74" s="57" t="n">
        <v>7144</v>
      </c>
      <c r="G74" s="57" t="n">
        <v>10325</v>
      </c>
      <c r="H74" s="57" t="n">
        <v>27824</v>
      </c>
      <c r="I74" s="57" t="n">
        <v>51644</v>
      </c>
      <c r="J74" s="57" t="n">
        <v>55114</v>
      </c>
      <c r="K74" s="57" t="n">
        <v>166631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72" t="n">
        <v>11</v>
      </c>
      <c r="E75" s="35" t="n">
        <v>21</v>
      </c>
      <c r="F75" s="35" t="n">
        <v>12</v>
      </c>
      <c r="G75" s="35" t="n">
        <v>43</v>
      </c>
      <c r="H75" s="35" t="n">
        <v>209</v>
      </c>
      <c r="I75" s="35" t="n">
        <v>686</v>
      </c>
      <c r="J75" s="35" t="n">
        <v>1015</v>
      </c>
      <c r="K75" s="35" t="n">
        <v>1997</v>
      </c>
      <c r="L75" s="37" t="n">
        <f aca="false">+D75/D$78*100</f>
        <v>1.29411764705882</v>
      </c>
      <c r="M75" s="38" t="n">
        <f aca="false">+E75/E$78*100</f>
        <v>2.79627163781625</v>
      </c>
      <c r="N75" s="38" t="n">
        <f aca="false">+F75/F$78*100</f>
        <v>1.84899845916795</v>
      </c>
      <c r="O75" s="38" t="n">
        <f aca="false">+G75/G$78*100</f>
        <v>4.59893048128342</v>
      </c>
      <c r="P75" s="38" t="n">
        <f aca="false">+H75/H$78*100</f>
        <v>7.00167504187605</v>
      </c>
      <c r="Q75" s="38" t="n">
        <f aca="false">+I75/I$78*100</f>
        <v>9.53307392996109</v>
      </c>
      <c r="R75" s="38" t="n">
        <f aca="false">+J75/J$78*100</f>
        <v>11.5973491773309</v>
      </c>
      <c r="S75" s="38" t="n">
        <f aca="false">+K75/K$78*100</f>
        <v>9.02884528438376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44</v>
      </c>
      <c r="E76" s="35" t="n">
        <v>41</v>
      </c>
      <c r="F76" s="35" t="n">
        <v>33</v>
      </c>
      <c r="G76" s="35" t="n">
        <v>42</v>
      </c>
      <c r="H76" s="35" t="n">
        <v>182</v>
      </c>
      <c r="I76" s="35" t="n">
        <v>444</v>
      </c>
      <c r="J76" s="35" t="n">
        <v>503</v>
      </c>
      <c r="K76" s="35" t="n">
        <v>1289</v>
      </c>
      <c r="L76" s="37" t="n">
        <f aca="false">+D76/D$78*100</f>
        <v>5.17647058823529</v>
      </c>
      <c r="M76" s="38" t="n">
        <f aca="false">+E76/E$78*100</f>
        <v>5.45938748335553</v>
      </c>
      <c r="N76" s="38" t="n">
        <f aca="false">+F76/F$78*100</f>
        <v>5.08474576271187</v>
      </c>
      <c r="O76" s="38" t="n">
        <f aca="false">+G76/G$78*100</f>
        <v>4.49197860962567</v>
      </c>
      <c r="P76" s="38" t="n">
        <f aca="false">+H76/H$78*100</f>
        <v>6.09715242881072</v>
      </c>
      <c r="Q76" s="38" t="n">
        <f aca="false">+I76/I$78*100</f>
        <v>6.17009449694275</v>
      </c>
      <c r="R76" s="38" t="n">
        <f aca="false">+J76/J$78*100</f>
        <v>5.74725776965265</v>
      </c>
      <c r="S76" s="38" t="n">
        <f aca="false">+K76/K$78*100</f>
        <v>5.82783253458721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795</v>
      </c>
      <c r="E77" s="35" t="n">
        <v>689</v>
      </c>
      <c r="F77" s="35" t="n">
        <v>604</v>
      </c>
      <c r="G77" s="35" t="n">
        <v>850</v>
      </c>
      <c r="H77" s="35" t="n">
        <v>2594</v>
      </c>
      <c r="I77" s="35" t="n">
        <v>6066</v>
      </c>
      <c r="J77" s="35" t="n">
        <v>7234</v>
      </c>
      <c r="K77" s="35" t="n">
        <v>18832</v>
      </c>
      <c r="L77" s="37" t="n">
        <f aca="false">+D77/D$78*100</f>
        <v>93.5294117647059</v>
      </c>
      <c r="M77" s="38" t="n">
        <f aca="false">+E77/E$78*100</f>
        <v>91.7443408788282</v>
      </c>
      <c r="N77" s="38" t="n">
        <f aca="false">+F77/F$78*100</f>
        <v>93.0662557781202</v>
      </c>
      <c r="O77" s="38" t="n">
        <f aca="false">+G77/G$78*100</f>
        <v>90.9090909090909</v>
      </c>
      <c r="P77" s="38" t="n">
        <f aca="false">+H77/H$78*100</f>
        <v>86.9011725293132</v>
      </c>
      <c r="Q77" s="38" t="n">
        <f aca="false">+I77/I$78*100</f>
        <v>84.2968315730962</v>
      </c>
      <c r="R77" s="38" t="n">
        <f aca="false">+J77/J$78*100</f>
        <v>82.6553930530165</v>
      </c>
      <c r="S77" s="38" t="n">
        <f aca="false">+K77/K$78*100</f>
        <v>85.143322181029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850</v>
      </c>
      <c r="E78" s="35" t="n">
        <v>751</v>
      </c>
      <c r="F78" s="35" t="n">
        <v>649</v>
      </c>
      <c r="G78" s="35" t="n">
        <v>935</v>
      </c>
      <c r="H78" s="35" t="n">
        <v>2985</v>
      </c>
      <c r="I78" s="35" t="n">
        <v>7196</v>
      </c>
      <c r="J78" s="35" t="n">
        <v>8752</v>
      </c>
      <c r="K78" s="35" t="n">
        <v>22118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71" t="n">
        <v>1</v>
      </c>
      <c r="E79" s="30" t="n">
        <v>2</v>
      </c>
      <c r="F79" s="30" t="n">
        <v>1</v>
      </c>
      <c r="G79" s="30" t="n">
        <v>2</v>
      </c>
      <c r="H79" s="30" t="n">
        <v>16</v>
      </c>
      <c r="I79" s="30" t="n">
        <v>50</v>
      </c>
      <c r="J79" s="30" t="n">
        <v>76</v>
      </c>
      <c r="K79" s="30" t="n">
        <v>148</v>
      </c>
      <c r="L79" s="32" t="n">
        <f aca="false">+D79/D$82*100</f>
        <v>0.0992063492063492</v>
      </c>
      <c r="M79" s="33" t="n">
        <f aca="false">+E79/E$82*100</f>
        <v>0.230414746543779</v>
      </c>
      <c r="N79" s="33" t="n">
        <f aca="false">+F79/F$82*100</f>
        <v>0.151285930408472</v>
      </c>
      <c r="O79" s="33" t="n">
        <f aca="false">+G79/G$82*100</f>
        <v>0.21551724137931</v>
      </c>
      <c r="P79" s="33" t="n">
        <f aca="false">+H79/H$82*100</f>
        <v>0.615148019992311</v>
      </c>
      <c r="Q79" s="33" t="n">
        <f aca="false">+I79/I$82*100</f>
        <v>0.868658790826963</v>
      </c>
      <c r="R79" s="33" t="n">
        <f aca="false">+J79/J$82*100</f>
        <v>1.07405313736574</v>
      </c>
      <c r="S79" s="33" t="n">
        <f aca="false">+K79/K$82*100</f>
        <v>0.783151656259922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1007</v>
      </c>
      <c r="E80" s="35" t="n">
        <v>866</v>
      </c>
      <c r="F80" s="35" t="n">
        <v>660</v>
      </c>
      <c r="G80" s="35" t="n">
        <v>926</v>
      </c>
      <c r="H80" s="35" t="n">
        <v>2585</v>
      </c>
      <c r="I80" s="35" t="n">
        <v>5706</v>
      </c>
      <c r="J80" s="35" t="n">
        <v>7000</v>
      </c>
      <c r="K80" s="35" t="n">
        <v>18750</v>
      </c>
      <c r="L80" s="37" t="n">
        <f aca="false">+D80/D$82*100</f>
        <v>99.9007936507936</v>
      </c>
      <c r="M80" s="38" t="n">
        <f aca="false">+E80/E$82*100</f>
        <v>99.7695852534562</v>
      </c>
      <c r="N80" s="38" t="n">
        <f aca="false">+F80/F$82*100</f>
        <v>99.8487140695915</v>
      </c>
      <c r="O80" s="38" t="n">
        <f aca="false">+G80/G$82*100</f>
        <v>99.7844827586207</v>
      </c>
      <c r="P80" s="38" t="n">
        <f aca="false">+H80/H$82*100</f>
        <v>99.3848519800077</v>
      </c>
      <c r="Q80" s="38" t="n">
        <f aca="false">+I80/I$82*100</f>
        <v>99.131341209173</v>
      </c>
      <c r="R80" s="38" t="n">
        <f aca="false">+J80/J$82*100</f>
        <v>98.9259468626343</v>
      </c>
      <c r="S80" s="38" t="n">
        <f aca="false">+K80/K$82*100</f>
        <v>99.2168483437401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1008</v>
      </c>
      <c r="E82" s="57" t="n">
        <v>868</v>
      </c>
      <c r="F82" s="57" t="n">
        <v>661</v>
      </c>
      <c r="G82" s="57" t="n">
        <v>928</v>
      </c>
      <c r="H82" s="57" t="n">
        <v>2601</v>
      </c>
      <c r="I82" s="57" t="n">
        <v>5756</v>
      </c>
      <c r="J82" s="57" t="n">
        <v>7076</v>
      </c>
      <c r="K82" s="57" t="n">
        <v>18898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72" t="n">
        <v>13</v>
      </c>
      <c r="E83" s="35" t="n">
        <v>10</v>
      </c>
      <c r="F83" s="35" t="n">
        <v>19</v>
      </c>
      <c r="G83" s="35" t="n">
        <v>35</v>
      </c>
      <c r="H83" s="35" t="n">
        <v>141</v>
      </c>
      <c r="I83" s="35" t="n">
        <v>307</v>
      </c>
      <c r="J83" s="35" t="n">
        <v>467</v>
      </c>
      <c r="K83" s="35" t="n">
        <v>992</v>
      </c>
      <c r="L83" s="37" t="n">
        <f aca="false">+D83/D$86*100</f>
        <v>1.64765525982256</v>
      </c>
      <c r="M83" s="38" t="n">
        <f aca="false">+E83/E$86*100</f>
        <v>1.52905198776758</v>
      </c>
      <c r="N83" s="38" t="n">
        <f aca="false">+F83/F$86*100</f>
        <v>2.94573643410853</v>
      </c>
      <c r="O83" s="38" t="n">
        <f aca="false">+G83/G$86*100</f>
        <v>4.1816009557945</v>
      </c>
      <c r="P83" s="38" t="n">
        <f aca="false">+H83/H$86*100</f>
        <v>6.37720488466757</v>
      </c>
      <c r="Q83" s="38" t="n">
        <f aca="false">+I83/I$86*100</f>
        <v>8.36512261580382</v>
      </c>
      <c r="R83" s="38" t="n">
        <f aca="false">+J83/J$86*100</f>
        <v>12.2347393240765</v>
      </c>
      <c r="S83" s="38" t="n">
        <f aca="false">+K83/K$86*100</f>
        <v>7.85867068050384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776</v>
      </c>
      <c r="E84" s="35" t="n">
        <v>644</v>
      </c>
      <c r="F84" s="35" t="n">
        <v>626</v>
      </c>
      <c r="G84" s="35" t="n">
        <v>802</v>
      </c>
      <c r="H84" s="35" t="n">
        <v>2070</v>
      </c>
      <c r="I84" s="35" t="n">
        <v>3363</v>
      </c>
      <c r="J84" s="35" t="n">
        <v>3350</v>
      </c>
      <c r="K84" s="35" t="n">
        <v>11631</v>
      </c>
      <c r="L84" s="37" t="n">
        <f aca="false">+D84/D$86*100</f>
        <v>98.3523447401774</v>
      </c>
      <c r="M84" s="38" t="n">
        <f aca="false">+E84/E$86*100</f>
        <v>98.4709480122324</v>
      </c>
      <c r="N84" s="38" t="n">
        <f aca="false">+F84/F$86*100</f>
        <v>97.0542635658915</v>
      </c>
      <c r="O84" s="38" t="n">
        <f aca="false">+G84/G$86*100</f>
        <v>95.8183990442055</v>
      </c>
      <c r="P84" s="38" t="n">
        <f aca="false">+H84/H$86*100</f>
        <v>93.6227951153324</v>
      </c>
      <c r="Q84" s="38" t="n">
        <f aca="false">+I84/I$86*100</f>
        <v>91.6348773841962</v>
      </c>
      <c r="R84" s="38" t="n">
        <f aca="false">+J84/J$86*100</f>
        <v>87.7652606759235</v>
      </c>
      <c r="S84" s="38" t="n">
        <f aca="false">+K84/K$86*100</f>
        <v>92.1413293194962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789</v>
      </c>
      <c r="E86" s="35" t="n">
        <v>654</v>
      </c>
      <c r="F86" s="35" t="n">
        <v>645</v>
      </c>
      <c r="G86" s="35" t="n">
        <v>837</v>
      </c>
      <c r="H86" s="35" t="n">
        <v>2211</v>
      </c>
      <c r="I86" s="35" t="n">
        <v>3670</v>
      </c>
      <c r="J86" s="35" t="n">
        <v>3817</v>
      </c>
      <c r="K86" s="35" t="n">
        <v>1262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74" t="n">
        <v>2</v>
      </c>
      <c r="E87" s="48" t="n">
        <v>1</v>
      </c>
      <c r="F87" s="48" t="n">
        <v>0</v>
      </c>
      <c r="G87" s="48" t="n">
        <v>5</v>
      </c>
      <c r="H87" s="48" t="n">
        <v>40</v>
      </c>
      <c r="I87" s="48" t="n">
        <v>93</v>
      </c>
      <c r="J87" s="48" t="n">
        <v>119</v>
      </c>
      <c r="K87" s="48" t="n">
        <v>260</v>
      </c>
      <c r="L87" s="50" t="n">
        <f aca="false">+D87/D$90*100</f>
        <v>0.858369098712446</v>
      </c>
      <c r="M87" s="54" t="n">
        <f aca="false">+E87/E$90*100</f>
        <v>0.53475935828877</v>
      </c>
      <c r="N87" s="54" t="n">
        <f aca="false">+F87/F$90*100</f>
        <v>0</v>
      </c>
      <c r="O87" s="54" t="n">
        <f aca="false">+G87/G$90*100</f>
        <v>2.14592274678112</v>
      </c>
      <c r="P87" s="54" t="n">
        <f aca="false">+H87/H$90*100</f>
        <v>6.18238021638331</v>
      </c>
      <c r="Q87" s="54" t="n">
        <f aca="false">+I87/I$90*100</f>
        <v>7.94192997438087</v>
      </c>
      <c r="R87" s="54" t="n">
        <f aca="false">+J87/J$90*100</f>
        <v>9.93322203672788</v>
      </c>
      <c r="S87" s="54" t="n">
        <f aca="false">+K87/K$90*100</f>
        <v>6.77612718269481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231</v>
      </c>
      <c r="E88" s="35" t="n">
        <v>186</v>
      </c>
      <c r="F88" s="35" t="n">
        <v>168</v>
      </c>
      <c r="G88" s="35" t="n">
        <v>228</v>
      </c>
      <c r="H88" s="35" t="n">
        <v>607</v>
      </c>
      <c r="I88" s="35" t="n">
        <v>1078</v>
      </c>
      <c r="J88" s="35" t="n">
        <v>1079</v>
      </c>
      <c r="K88" s="35" t="n">
        <v>3577</v>
      </c>
      <c r="L88" s="37" t="n">
        <f aca="false">+D88/D$90*100</f>
        <v>99.1416309012876</v>
      </c>
      <c r="M88" s="38" t="n">
        <f aca="false">+E88/E$90*100</f>
        <v>99.4652406417112</v>
      </c>
      <c r="N88" s="38" t="n">
        <f aca="false">+F88/F$90*100</f>
        <v>100</v>
      </c>
      <c r="O88" s="38" t="n">
        <f aca="false">+G88/G$90*100</f>
        <v>97.8540772532189</v>
      </c>
      <c r="P88" s="38" t="n">
        <f aca="false">+H88/H$90*100</f>
        <v>93.8176197836167</v>
      </c>
      <c r="Q88" s="38" t="n">
        <f aca="false">+I88/I$90*100</f>
        <v>92.0580700256191</v>
      </c>
      <c r="R88" s="38" t="n">
        <f aca="false">+J88/J$90*100</f>
        <v>90.0667779632721</v>
      </c>
      <c r="S88" s="38" t="n">
        <f aca="false">+K88/K$90*100</f>
        <v>93.2238728173052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233</v>
      </c>
      <c r="E90" s="35" t="n">
        <v>187</v>
      </c>
      <c r="F90" s="35" t="n">
        <v>168</v>
      </c>
      <c r="G90" s="35" t="n">
        <v>233</v>
      </c>
      <c r="H90" s="35" t="n">
        <v>647</v>
      </c>
      <c r="I90" s="35" t="n">
        <v>1171</v>
      </c>
      <c r="J90" s="35" t="n">
        <v>1198</v>
      </c>
      <c r="K90" s="35" t="n">
        <v>383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71" t="n">
        <v>4</v>
      </c>
      <c r="E91" s="30" t="n">
        <v>7</v>
      </c>
      <c r="F91" s="30" t="n">
        <v>8</v>
      </c>
      <c r="G91" s="30" t="n">
        <v>19</v>
      </c>
      <c r="H91" s="30" t="n">
        <v>81</v>
      </c>
      <c r="I91" s="30" t="n">
        <v>255</v>
      </c>
      <c r="J91" s="30" t="n">
        <v>323</v>
      </c>
      <c r="K91" s="30" t="n">
        <v>697</v>
      </c>
      <c r="L91" s="32" t="n">
        <f aca="false">+D91/D$94*100</f>
        <v>0.883002207505519</v>
      </c>
      <c r="M91" s="33" t="n">
        <f aca="false">+E91/E$94*100</f>
        <v>2.13414634146341</v>
      </c>
      <c r="N91" s="33" t="n">
        <f aca="false">+F91/F$94*100</f>
        <v>2.64026402640264</v>
      </c>
      <c r="O91" s="33" t="n">
        <f aca="false">+G91/G$94*100</f>
        <v>4.75</v>
      </c>
      <c r="P91" s="33" t="n">
        <f aca="false">+H91/H$94*100</f>
        <v>6.56934306569343</v>
      </c>
      <c r="Q91" s="33" t="n">
        <f aca="false">+I91/I$94*100</f>
        <v>9.58286358511838</v>
      </c>
      <c r="R91" s="33" t="n">
        <f aca="false">+J91/J$94*100</f>
        <v>11.8012422360248</v>
      </c>
      <c r="S91" s="33" t="n">
        <f aca="false">+K91/K$94*100</f>
        <v>8.58903265557609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449</v>
      </c>
      <c r="E92" s="35" t="n">
        <v>321</v>
      </c>
      <c r="F92" s="35" t="n">
        <v>295</v>
      </c>
      <c r="G92" s="35" t="n">
        <v>381</v>
      </c>
      <c r="H92" s="35" t="n">
        <v>1152</v>
      </c>
      <c r="I92" s="35" t="n">
        <v>2406</v>
      </c>
      <c r="J92" s="35" t="n">
        <v>2414</v>
      </c>
      <c r="K92" s="35" t="n">
        <v>7418</v>
      </c>
      <c r="L92" s="37" t="n">
        <f aca="false">+D92/D$94*100</f>
        <v>99.1169977924945</v>
      </c>
      <c r="M92" s="38" t="n">
        <f aca="false">+E92/E$94*100</f>
        <v>97.8658536585366</v>
      </c>
      <c r="N92" s="38" t="n">
        <f aca="false">+F92/F$94*100</f>
        <v>97.3597359735974</v>
      </c>
      <c r="O92" s="38" t="n">
        <f aca="false">+G92/G$94*100</f>
        <v>95.25</v>
      </c>
      <c r="P92" s="38" t="n">
        <f aca="false">+H92/H$94*100</f>
        <v>93.4306569343066</v>
      </c>
      <c r="Q92" s="38" t="n">
        <f aca="false">+I92/I$94*100</f>
        <v>90.4171364148816</v>
      </c>
      <c r="R92" s="38" t="n">
        <f aca="false">+J92/J$94*100</f>
        <v>88.1987577639752</v>
      </c>
      <c r="S92" s="38" t="n">
        <f aca="false">+K92/K$94*100</f>
        <v>91.4109673444239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453</v>
      </c>
      <c r="E94" s="35" t="n">
        <v>328</v>
      </c>
      <c r="F94" s="35" t="n">
        <v>303</v>
      </c>
      <c r="G94" s="35" t="n">
        <v>400</v>
      </c>
      <c r="H94" s="35" t="n">
        <v>1233</v>
      </c>
      <c r="I94" s="35" t="n">
        <v>2661</v>
      </c>
      <c r="J94" s="35" t="n">
        <v>2737</v>
      </c>
      <c r="K94" s="35" t="n">
        <v>811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74" t="n">
        <v>3</v>
      </c>
      <c r="E95" s="48" t="n">
        <v>3</v>
      </c>
      <c r="F95" s="48" t="n">
        <v>5</v>
      </c>
      <c r="G95" s="48" t="n">
        <v>9</v>
      </c>
      <c r="H95" s="48" t="n">
        <v>41</v>
      </c>
      <c r="I95" s="48" t="n">
        <v>155</v>
      </c>
      <c r="J95" s="48" t="n">
        <v>237</v>
      </c>
      <c r="K95" s="48" t="n">
        <v>453</v>
      </c>
      <c r="L95" s="50" t="n">
        <f aca="false">+D95/D$98*100</f>
        <v>1.81818181818182</v>
      </c>
      <c r="M95" s="54" t="n">
        <f aca="false">+E95/E$98*100</f>
        <v>1.89873417721519</v>
      </c>
      <c r="N95" s="54" t="n">
        <f aca="false">+F95/F$98*100</f>
        <v>2.84090909090909</v>
      </c>
      <c r="O95" s="54" t="n">
        <f aca="false">+G95/G$98*100</f>
        <v>4.20560747663551</v>
      </c>
      <c r="P95" s="54" t="n">
        <f aca="false">+H95/H$98*100</f>
        <v>6.12855007473842</v>
      </c>
      <c r="Q95" s="54" t="n">
        <f aca="false">+I95/I$98*100</f>
        <v>9.23168552709946</v>
      </c>
      <c r="R95" s="54" t="n">
        <f aca="false">+J95/J$98*100</f>
        <v>12.3373243102551</v>
      </c>
      <c r="S95" s="54" t="n">
        <f aca="false">+K95/K$98*100</f>
        <v>9.09273384183059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162</v>
      </c>
      <c r="E96" s="35" t="n">
        <v>155</v>
      </c>
      <c r="F96" s="35" t="n">
        <v>171</v>
      </c>
      <c r="G96" s="35" t="n">
        <v>205</v>
      </c>
      <c r="H96" s="35" t="n">
        <v>628</v>
      </c>
      <c r="I96" s="35" t="n">
        <v>1524</v>
      </c>
      <c r="J96" s="35" t="n">
        <v>1684</v>
      </c>
      <c r="K96" s="35" t="n">
        <v>4529</v>
      </c>
      <c r="L96" s="37" t="n">
        <f aca="false">+D96/D$98*100</f>
        <v>98.1818181818182</v>
      </c>
      <c r="M96" s="38" t="n">
        <f aca="false">+E96/E$98*100</f>
        <v>98.1012658227848</v>
      </c>
      <c r="N96" s="38" t="n">
        <f aca="false">+F96/F$98*100</f>
        <v>97.1590909090909</v>
      </c>
      <c r="O96" s="38" t="n">
        <f aca="false">+G96/G$98*100</f>
        <v>95.7943925233645</v>
      </c>
      <c r="P96" s="38" t="n">
        <f aca="false">+H96/H$98*100</f>
        <v>93.8714499252616</v>
      </c>
      <c r="Q96" s="38" t="n">
        <f aca="false">+I96/I$98*100</f>
        <v>90.7683144729005</v>
      </c>
      <c r="R96" s="38" t="n">
        <f aca="false">+J96/J$98*100</f>
        <v>87.6626756897449</v>
      </c>
      <c r="S96" s="38" t="n">
        <f aca="false">+K96/K$98*100</f>
        <v>90.9072661581694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165</v>
      </c>
      <c r="E98" s="40" t="n">
        <v>158</v>
      </c>
      <c r="F98" s="40" t="n">
        <v>176</v>
      </c>
      <c r="G98" s="40" t="n">
        <v>214</v>
      </c>
      <c r="H98" s="40" t="n">
        <v>669</v>
      </c>
      <c r="I98" s="40" t="n">
        <v>1679</v>
      </c>
      <c r="J98" s="40" t="n">
        <v>1921</v>
      </c>
      <c r="K98" s="40" t="n">
        <v>498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72" t="n">
        <v>1</v>
      </c>
      <c r="E99" s="35" t="n">
        <v>1</v>
      </c>
      <c r="F99" s="35" t="n">
        <v>5</v>
      </c>
      <c r="G99" s="35" t="n">
        <v>7</v>
      </c>
      <c r="H99" s="35" t="n">
        <v>23</v>
      </c>
      <c r="I99" s="35" t="n">
        <v>66</v>
      </c>
      <c r="J99" s="35" t="n">
        <v>91</v>
      </c>
      <c r="K99" s="35" t="n">
        <v>194</v>
      </c>
      <c r="L99" s="37" t="n">
        <f aca="false">+D99/D$102*100</f>
        <v>1.02040816326531</v>
      </c>
      <c r="M99" s="38" t="n">
        <f aca="false">+E99/E$102*100</f>
        <v>1.38888888888889</v>
      </c>
      <c r="N99" s="38" t="n">
        <f aca="false">+F99/F$102*100</f>
        <v>7.04225352112676</v>
      </c>
      <c r="O99" s="38" t="n">
        <f aca="false">+G99/G$102*100</f>
        <v>7.29166666666667</v>
      </c>
      <c r="P99" s="38" t="n">
        <f aca="false">+H99/H$102*100</f>
        <v>7.21003134796238</v>
      </c>
      <c r="Q99" s="38" t="n">
        <f aca="false">+I99/I$102*100</f>
        <v>7.49148694665153</v>
      </c>
      <c r="R99" s="38" t="n">
        <f aca="false">+J99/J$102*100</f>
        <v>8.75</v>
      </c>
      <c r="S99" s="38" t="n">
        <f aca="false">+K99/K$102*100</f>
        <v>7.52813348855258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97</v>
      </c>
      <c r="E100" s="35" t="n">
        <v>71</v>
      </c>
      <c r="F100" s="35" t="n">
        <v>66</v>
      </c>
      <c r="G100" s="35" t="n">
        <v>89</v>
      </c>
      <c r="H100" s="35" t="n">
        <v>296</v>
      </c>
      <c r="I100" s="35" t="n">
        <v>815</v>
      </c>
      <c r="J100" s="35" t="n">
        <v>949</v>
      </c>
      <c r="K100" s="35" t="n">
        <v>2383</v>
      </c>
      <c r="L100" s="37" t="n">
        <f aca="false">+D100/D$102*100</f>
        <v>98.9795918367347</v>
      </c>
      <c r="M100" s="38" t="n">
        <f aca="false">+E100/E$102*100</f>
        <v>98.6111111111111</v>
      </c>
      <c r="N100" s="38" t="n">
        <f aca="false">+F100/F$102*100</f>
        <v>92.9577464788732</v>
      </c>
      <c r="O100" s="38" t="n">
        <f aca="false">+G100/G$102*100</f>
        <v>92.7083333333333</v>
      </c>
      <c r="P100" s="38" t="n">
        <f aca="false">+H100/H$102*100</f>
        <v>92.7899686520376</v>
      </c>
      <c r="Q100" s="38" t="n">
        <f aca="false">+I100/I$102*100</f>
        <v>92.5085130533485</v>
      </c>
      <c r="R100" s="38" t="n">
        <f aca="false">+J100/J$102*100</f>
        <v>91.25</v>
      </c>
      <c r="S100" s="38" t="n">
        <f aca="false">+K100/K$102*100</f>
        <v>92.4718665114474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98</v>
      </c>
      <c r="E102" s="57" t="n">
        <v>72</v>
      </c>
      <c r="F102" s="57" t="n">
        <v>71</v>
      </c>
      <c r="G102" s="57" t="n">
        <v>96</v>
      </c>
      <c r="H102" s="57" t="n">
        <v>319</v>
      </c>
      <c r="I102" s="57" t="n">
        <v>881</v>
      </c>
      <c r="J102" s="57" t="n">
        <v>1040</v>
      </c>
      <c r="K102" s="57" t="n">
        <v>2577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72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7" t="n">
        <f aca="false">+D103/D$106*100</f>
        <v>0</v>
      </c>
      <c r="M103" s="38" t="n">
        <f aca="false">+E103/E$106*100</f>
        <v>0</v>
      </c>
      <c r="N103" s="38" t="n">
        <f aca="false">+F103/F$106*100</f>
        <v>0</v>
      </c>
      <c r="O103" s="38" t="n">
        <f aca="false">+G103/G$106*100</f>
        <v>0</v>
      </c>
      <c r="P103" s="38" t="n">
        <f aca="false">+H103/H$106*100</f>
        <v>0</v>
      </c>
      <c r="Q103" s="38" t="n">
        <f aca="false">+I103/I$106*100</f>
        <v>0</v>
      </c>
      <c r="R103" s="38" t="n">
        <f aca="false">+J103/J$106*100</f>
        <v>0</v>
      </c>
      <c r="S103" s="38" t="n">
        <f aca="false">+K103/K$106*100</f>
        <v>0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39</v>
      </c>
      <c r="E104" s="35" t="n">
        <v>135</v>
      </c>
      <c r="F104" s="35" t="n">
        <v>144</v>
      </c>
      <c r="G104" s="35" t="n">
        <v>251</v>
      </c>
      <c r="H104" s="35" t="n">
        <v>767</v>
      </c>
      <c r="I104" s="35" t="n">
        <v>1594</v>
      </c>
      <c r="J104" s="35" t="n">
        <v>1490</v>
      </c>
      <c r="K104" s="35" t="n">
        <v>4520</v>
      </c>
      <c r="L104" s="37" t="n">
        <f aca="false">+D104/D$106*100</f>
        <v>100</v>
      </c>
      <c r="M104" s="38" t="n">
        <f aca="false">+E104/E$106*100</f>
        <v>100</v>
      </c>
      <c r="N104" s="38" t="n">
        <f aca="false">+F104/F$106*100</f>
        <v>100</v>
      </c>
      <c r="O104" s="38" t="n">
        <f aca="false">+G104/G$106*100</f>
        <v>100</v>
      </c>
      <c r="P104" s="38" t="n">
        <f aca="false">+H104/H$106*100</f>
        <v>100</v>
      </c>
      <c r="Q104" s="38" t="n">
        <f aca="false">+I104/I$106*100</f>
        <v>100</v>
      </c>
      <c r="R104" s="38" t="n">
        <f aca="false">+J104/J$106*100</f>
        <v>100</v>
      </c>
      <c r="S104" s="38" t="n">
        <f aca="false">+K104/K$106*100</f>
        <v>100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39</v>
      </c>
      <c r="E106" s="35" t="n">
        <v>135</v>
      </c>
      <c r="F106" s="35" t="n">
        <v>144</v>
      </c>
      <c r="G106" s="35" t="n">
        <v>251</v>
      </c>
      <c r="H106" s="35" t="n">
        <v>767</v>
      </c>
      <c r="I106" s="35" t="n">
        <v>1594</v>
      </c>
      <c r="J106" s="35" t="n">
        <v>1490</v>
      </c>
      <c r="K106" s="35" t="n">
        <v>452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71" t="n">
        <v>2</v>
      </c>
      <c r="E107" s="30" t="n">
        <v>5</v>
      </c>
      <c r="F107" s="30" t="n">
        <v>3</v>
      </c>
      <c r="G107" s="30" t="n">
        <v>5</v>
      </c>
      <c r="H107" s="30" t="n">
        <v>32</v>
      </c>
      <c r="I107" s="30" t="n">
        <v>52</v>
      </c>
      <c r="J107" s="30" t="n">
        <v>76</v>
      </c>
      <c r="K107" s="30" t="n">
        <v>175</v>
      </c>
      <c r="L107" s="32" t="n">
        <f aca="false">+D107/D$110*100</f>
        <v>1.32450331125828</v>
      </c>
      <c r="M107" s="33" t="n">
        <f aca="false">+E107/E$110*100</f>
        <v>3.67647058823529</v>
      </c>
      <c r="N107" s="33" t="n">
        <f aca="false">+F107/F$110*100</f>
        <v>2.34375</v>
      </c>
      <c r="O107" s="33" t="n">
        <f aca="false">+G107/G$110*100</f>
        <v>2.55102040816327</v>
      </c>
      <c r="P107" s="33" t="n">
        <f aca="false">+H107/H$110*100</f>
        <v>5.83941605839416</v>
      </c>
      <c r="Q107" s="33" t="n">
        <f aca="false">+I107/I$110*100</f>
        <v>6.34920634920635</v>
      </c>
      <c r="R107" s="33" t="n">
        <f aca="false">+J107/J$110*100</f>
        <v>10.5702364394993</v>
      </c>
      <c r="S107" s="33" t="n">
        <f aca="false">+K107/K$110*100</f>
        <v>6.48869113830182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49</v>
      </c>
      <c r="E108" s="35" t="n">
        <v>131</v>
      </c>
      <c r="F108" s="35" t="n">
        <v>125</v>
      </c>
      <c r="G108" s="35" t="n">
        <v>191</v>
      </c>
      <c r="H108" s="35" t="n">
        <v>516</v>
      </c>
      <c r="I108" s="35" t="n">
        <v>767</v>
      </c>
      <c r="J108" s="35" t="n">
        <v>643</v>
      </c>
      <c r="K108" s="35" t="n">
        <v>2522</v>
      </c>
      <c r="L108" s="37" t="n">
        <f aca="false">+D108/D$110*100</f>
        <v>98.6754966887417</v>
      </c>
      <c r="M108" s="38" t="n">
        <f aca="false">+E108/E$110*100</f>
        <v>96.3235294117647</v>
      </c>
      <c r="N108" s="38" t="n">
        <f aca="false">+F108/F$110*100</f>
        <v>97.65625</v>
      </c>
      <c r="O108" s="38" t="n">
        <f aca="false">+G108/G$110*100</f>
        <v>97.4489795918367</v>
      </c>
      <c r="P108" s="38" t="n">
        <f aca="false">+H108/H$110*100</f>
        <v>94.1605839416058</v>
      </c>
      <c r="Q108" s="38" t="n">
        <f aca="false">+I108/I$110*100</f>
        <v>93.6507936507936</v>
      </c>
      <c r="R108" s="38" t="n">
        <f aca="false">+J108/J$110*100</f>
        <v>89.4297635605007</v>
      </c>
      <c r="S108" s="38" t="n">
        <f aca="false">+K108/K$110*100</f>
        <v>93.5113088616982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51</v>
      </c>
      <c r="E110" s="35" t="n">
        <v>136</v>
      </c>
      <c r="F110" s="35" t="n">
        <v>128</v>
      </c>
      <c r="G110" s="35" t="n">
        <v>196</v>
      </c>
      <c r="H110" s="35" t="n">
        <v>548</v>
      </c>
      <c r="I110" s="35" t="n">
        <v>819</v>
      </c>
      <c r="J110" s="35" t="n">
        <v>719</v>
      </c>
      <c r="K110" s="35" t="n">
        <v>269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74" t="n">
        <v>0</v>
      </c>
      <c r="E111" s="48" t="n">
        <v>1</v>
      </c>
      <c r="F111" s="48" t="n">
        <v>2</v>
      </c>
      <c r="G111" s="48" t="n">
        <v>8</v>
      </c>
      <c r="H111" s="48" t="n">
        <v>31</v>
      </c>
      <c r="I111" s="48" t="n">
        <v>104</v>
      </c>
      <c r="J111" s="48" t="n">
        <v>144</v>
      </c>
      <c r="K111" s="48" t="n">
        <v>290</v>
      </c>
      <c r="L111" s="50" t="n">
        <f aca="false">+D111/D$114*100</f>
        <v>0</v>
      </c>
      <c r="M111" s="54" t="n">
        <f aca="false">+E111/E$114*100</f>
        <v>0.980392156862745</v>
      </c>
      <c r="N111" s="54" t="n">
        <f aca="false">+F111/F$114*100</f>
        <v>2.10526315789474</v>
      </c>
      <c r="O111" s="54" t="n">
        <f aca="false">+G111/G$114*100</f>
        <v>5.36912751677852</v>
      </c>
      <c r="P111" s="54" t="n">
        <f aca="false">+H111/H$114*100</f>
        <v>5.33562822719449</v>
      </c>
      <c r="Q111" s="54" t="n">
        <f aca="false">+I111/I$114*100</f>
        <v>7.22724113968033</v>
      </c>
      <c r="R111" s="54" t="n">
        <f aca="false">+J111/J$114*100</f>
        <v>10.3374012921752</v>
      </c>
      <c r="S111" s="54" t="n">
        <f aca="false">+K111/K$114*100</f>
        <v>7.45309689025957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32</v>
      </c>
      <c r="E112" s="35" t="n">
        <v>101</v>
      </c>
      <c r="F112" s="35" t="n">
        <v>93</v>
      </c>
      <c r="G112" s="35" t="n">
        <v>141</v>
      </c>
      <c r="H112" s="35" t="n">
        <v>550</v>
      </c>
      <c r="I112" s="35" t="n">
        <v>1335</v>
      </c>
      <c r="J112" s="35" t="n">
        <v>1249</v>
      </c>
      <c r="K112" s="35" t="n">
        <v>3601</v>
      </c>
      <c r="L112" s="37" t="n">
        <f aca="false">+D112/D$114*100</f>
        <v>100</v>
      </c>
      <c r="M112" s="38" t="n">
        <f aca="false">+E112/E$114*100</f>
        <v>99.0196078431373</v>
      </c>
      <c r="N112" s="38" t="n">
        <f aca="false">+F112/F$114*100</f>
        <v>97.8947368421053</v>
      </c>
      <c r="O112" s="38" t="n">
        <f aca="false">+G112/G$114*100</f>
        <v>94.6308724832215</v>
      </c>
      <c r="P112" s="38" t="n">
        <f aca="false">+H112/H$114*100</f>
        <v>94.6643717728055</v>
      </c>
      <c r="Q112" s="38" t="n">
        <f aca="false">+I112/I$114*100</f>
        <v>92.7727588603197</v>
      </c>
      <c r="R112" s="38" t="n">
        <f aca="false">+J112/J$114*100</f>
        <v>89.6625987078248</v>
      </c>
      <c r="S112" s="38" t="n">
        <f aca="false">+K112/K$114*100</f>
        <v>92.5469031097404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32</v>
      </c>
      <c r="E114" s="40" t="n">
        <v>102</v>
      </c>
      <c r="F114" s="40" t="n">
        <v>95</v>
      </c>
      <c r="G114" s="40" t="n">
        <v>149</v>
      </c>
      <c r="H114" s="40" t="n">
        <v>581</v>
      </c>
      <c r="I114" s="40" t="n">
        <v>1439</v>
      </c>
      <c r="J114" s="40" t="n">
        <v>1393</v>
      </c>
      <c r="K114" s="40" t="n">
        <v>389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72" t="n">
        <v>0</v>
      </c>
      <c r="E115" s="35" t="n">
        <v>0</v>
      </c>
      <c r="F115" s="35" t="n">
        <v>0</v>
      </c>
      <c r="G115" s="35" t="n">
        <v>3</v>
      </c>
      <c r="H115" s="35" t="n">
        <v>7</v>
      </c>
      <c r="I115" s="35" t="n">
        <v>41</v>
      </c>
      <c r="J115" s="35" t="n">
        <v>42</v>
      </c>
      <c r="K115" s="35" t="n">
        <v>93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4</v>
      </c>
      <c r="P115" s="38" t="n">
        <f aca="false">+H115/H$118*100</f>
        <v>2.36486486486487</v>
      </c>
      <c r="Q115" s="38" t="n">
        <f aca="false">+I115/I$118*100</f>
        <v>4.51541850220264</v>
      </c>
      <c r="R115" s="38" t="n">
        <f aca="false">+J115/J$118*100</f>
        <v>4.35684647302905</v>
      </c>
      <c r="S115" s="38" t="n">
        <f aca="false">+K115/K$118*100</f>
        <v>3.82087099424815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81</v>
      </c>
      <c r="E116" s="35" t="n">
        <v>51</v>
      </c>
      <c r="F116" s="35" t="n">
        <v>59</v>
      </c>
      <c r="G116" s="35" t="n">
        <v>72</v>
      </c>
      <c r="H116" s="35" t="n">
        <v>289</v>
      </c>
      <c r="I116" s="35" t="n">
        <v>867</v>
      </c>
      <c r="J116" s="35" t="n">
        <v>922</v>
      </c>
      <c r="K116" s="35" t="n">
        <v>2341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96</v>
      </c>
      <c r="P116" s="38" t="n">
        <f aca="false">+H116/H$118*100</f>
        <v>97.6351351351351</v>
      </c>
      <c r="Q116" s="38" t="n">
        <f aca="false">+I116/I$118*100</f>
        <v>95.4845814977974</v>
      </c>
      <c r="R116" s="38" t="n">
        <f aca="false">+J116/J$118*100</f>
        <v>95.643153526971</v>
      </c>
      <c r="S116" s="38" t="n">
        <f aca="false">+K116/K$118*100</f>
        <v>96.1791290057519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81</v>
      </c>
      <c r="E118" s="35" t="n">
        <v>51</v>
      </c>
      <c r="F118" s="35" t="n">
        <v>59</v>
      </c>
      <c r="G118" s="35" t="n">
        <v>75</v>
      </c>
      <c r="H118" s="35" t="n">
        <v>296</v>
      </c>
      <c r="I118" s="35" t="n">
        <v>908</v>
      </c>
      <c r="J118" s="35" t="n">
        <v>964</v>
      </c>
      <c r="K118" s="35" t="n">
        <v>243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74" t="n">
        <v>1</v>
      </c>
      <c r="E119" s="48" t="n">
        <v>2</v>
      </c>
      <c r="F119" s="48" t="n">
        <v>2</v>
      </c>
      <c r="G119" s="48" t="n">
        <v>7</v>
      </c>
      <c r="H119" s="48" t="n">
        <v>21</v>
      </c>
      <c r="I119" s="48" t="n">
        <v>34</v>
      </c>
      <c r="J119" s="48" t="n">
        <v>35</v>
      </c>
      <c r="K119" s="48" t="n">
        <v>102</v>
      </c>
      <c r="L119" s="50" t="n">
        <f aca="false">+D119/D$122*100</f>
        <v>1.03092783505155</v>
      </c>
      <c r="M119" s="54" t="n">
        <f aca="false">+E119/E$122*100</f>
        <v>1.55038759689923</v>
      </c>
      <c r="N119" s="54" t="n">
        <f aca="false">+F119/F$122*100</f>
        <v>1.41843971631206</v>
      </c>
      <c r="O119" s="54" t="n">
        <f aca="false">+G119/G$122*100</f>
        <v>3.53535353535354</v>
      </c>
      <c r="P119" s="54" t="n">
        <f aca="false">+H119/H$122*100</f>
        <v>5.44041450777202</v>
      </c>
      <c r="Q119" s="54" t="n">
        <f aca="false">+I119/I$122*100</f>
        <v>6.22710622710623</v>
      </c>
      <c r="R119" s="54" t="n">
        <f aca="false">+J119/J$122*100</f>
        <v>6.52985074626866</v>
      </c>
      <c r="S119" s="54" t="n">
        <f aca="false">+K119/K$122*100</f>
        <v>5.01721593703886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96</v>
      </c>
      <c r="E120" s="35" t="n">
        <v>127</v>
      </c>
      <c r="F120" s="35" t="n">
        <v>139</v>
      </c>
      <c r="G120" s="35" t="n">
        <v>191</v>
      </c>
      <c r="H120" s="35" t="n">
        <v>365</v>
      </c>
      <c r="I120" s="35" t="n">
        <v>512</v>
      </c>
      <c r="J120" s="35" t="n">
        <v>501</v>
      </c>
      <c r="K120" s="35" t="n">
        <v>1931</v>
      </c>
      <c r="L120" s="37" t="n">
        <f aca="false">+D120/D$122*100</f>
        <v>98.9690721649485</v>
      </c>
      <c r="M120" s="38" t="n">
        <f aca="false">+E120/E$122*100</f>
        <v>98.4496124031008</v>
      </c>
      <c r="N120" s="38" t="n">
        <f aca="false">+F120/F$122*100</f>
        <v>98.5815602836879</v>
      </c>
      <c r="O120" s="38" t="n">
        <f aca="false">+G120/G$122*100</f>
        <v>96.4646464646465</v>
      </c>
      <c r="P120" s="38" t="n">
        <f aca="false">+H120/H$122*100</f>
        <v>94.559585492228</v>
      </c>
      <c r="Q120" s="38" t="n">
        <f aca="false">+I120/I$122*100</f>
        <v>93.7728937728938</v>
      </c>
      <c r="R120" s="38" t="n">
        <f aca="false">+J120/J$122*100</f>
        <v>93.4701492537313</v>
      </c>
      <c r="S120" s="38" t="n">
        <f aca="false">+K120/K$122*100</f>
        <v>94.9827840629611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97</v>
      </c>
      <c r="E122" s="40" t="n">
        <v>129</v>
      </c>
      <c r="F122" s="40" t="n">
        <v>141</v>
      </c>
      <c r="G122" s="40" t="n">
        <v>198</v>
      </c>
      <c r="H122" s="40" t="n">
        <v>386</v>
      </c>
      <c r="I122" s="40" t="n">
        <v>546</v>
      </c>
      <c r="J122" s="40" t="n">
        <v>536</v>
      </c>
      <c r="K122" s="40" t="n">
        <v>2033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72" t="n">
        <v>0</v>
      </c>
      <c r="E123" s="35" t="n">
        <v>1</v>
      </c>
      <c r="F123" s="35" t="n">
        <v>1</v>
      </c>
      <c r="G123" s="35" t="n">
        <v>2</v>
      </c>
      <c r="H123" s="35" t="n">
        <v>14</v>
      </c>
      <c r="I123" s="35" t="n">
        <v>25</v>
      </c>
      <c r="J123" s="35" t="n">
        <v>44</v>
      </c>
      <c r="K123" s="35" t="n">
        <v>87</v>
      </c>
      <c r="L123" s="37" t="n">
        <f aca="false">+D123/D$126*100</f>
        <v>0</v>
      </c>
      <c r="M123" s="38" t="n">
        <f aca="false">+E123/E$126*100</f>
        <v>1.20481927710843</v>
      </c>
      <c r="N123" s="38" t="n">
        <f aca="false">+F123/F$126*100</f>
        <v>1.16279069767442</v>
      </c>
      <c r="O123" s="38" t="n">
        <f aca="false">+G123/G$126*100</f>
        <v>1.34228187919463</v>
      </c>
      <c r="P123" s="38" t="n">
        <f aca="false">+H123/H$126*100</f>
        <v>3.53535353535354</v>
      </c>
      <c r="Q123" s="38" t="n">
        <f aca="false">+I123/I$126*100</f>
        <v>4.26621160409556</v>
      </c>
      <c r="R123" s="38" t="n">
        <f aca="false">+J123/J$126*100</f>
        <v>8.44529750479846</v>
      </c>
      <c r="S123" s="38" t="n">
        <f aca="false">+K123/K$126*100</f>
        <v>4.5910290237467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74</v>
      </c>
      <c r="E124" s="35" t="n">
        <v>82</v>
      </c>
      <c r="F124" s="35" t="n">
        <v>85</v>
      </c>
      <c r="G124" s="35" t="n">
        <v>147</v>
      </c>
      <c r="H124" s="35" t="n">
        <v>382</v>
      </c>
      <c r="I124" s="35" t="n">
        <v>561</v>
      </c>
      <c r="J124" s="35" t="n">
        <v>477</v>
      </c>
      <c r="K124" s="35" t="n">
        <v>1808</v>
      </c>
      <c r="L124" s="37" t="n">
        <f aca="false">+D124/D$126*100</f>
        <v>100</v>
      </c>
      <c r="M124" s="38" t="n">
        <f aca="false">+E124/E$126*100</f>
        <v>98.7951807228916</v>
      </c>
      <c r="N124" s="38" t="n">
        <f aca="false">+F124/F$126*100</f>
        <v>98.8372093023256</v>
      </c>
      <c r="O124" s="38" t="n">
        <f aca="false">+G124/G$126*100</f>
        <v>98.6577181208054</v>
      </c>
      <c r="P124" s="38" t="n">
        <f aca="false">+H124/H$126*100</f>
        <v>96.4646464646465</v>
      </c>
      <c r="Q124" s="38" t="n">
        <f aca="false">+I124/I$126*100</f>
        <v>95.7337883959044</v>
      </c>
      <c r="R124" s="38" t="n">
        <f aca="false">+J124/J$126*100</f>
        <v>91.5547024952015</v>
      </c>
      <c r="S124" s="38" t="n">
        <f aca="false">+K124/K$126*100</f>
        <v>95.4089709762533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74</v>
      </c>
      <c r="E126" s="35" t="n">
        <v>83</v>
      </c>
      <c r="F126" s="35" t="n">
        <v>86</v>
      </c>
      <c r="G126" s="35" t="n">
        <v>149</v>
      </c>
      <c r="H126" s="35" t="n">
        <v>396</v>
      </c>
      <c r="I126" s="35" t="n">
        <v>586</v>
      </c>
      <c r="J126" s="35" t="n">
        <v>521</v>
      </c>
      <c r="K126" s="35" t="n">
        <v>189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74" t="n">
        <v>1</v>
      </c>
      <c r="E127" s="48" t="n">
        <v>0</v>
      </c>
      <c r="F127" s="48" t="n">
        <v>0</v>
      </c>
      <c r="G127" s="48" t="n">
        <v>0</v>
      </c>
      <c r="H127" s="48" t="n">
        <v>21</v>
      </c>
      <c r="I127" s="48" t="n">
        <v>36</v>
      </c>
      <c r="J127" s="48" t="n">
        <v>48</v>
      </c>
      <c r="K127" s="48" t="n">
        <v>106</v>
      </c>
      <c r="L127" s="50" t="n">
        <f aca="false">+D127/D$130*100</f>
        <v>1.13636363636364</v>
      </c>
      <c r="M127" s="54" t="n">
        <f aca="false">+E127/E$130*100</f>
        <v>0</v>
      </c>
      <c r="N127" s="54" t="n">
        <f aca="false">+F127/F$130*100</f>
        <v>0</v>
      </c>
      <c r="O127" s="54" t="n">
        <f aca="false">+G127/G$130*100</f>
        <v>0</v>
      </c>
      <c r="P127" s="54" t="n">
        <f aca="false">+H127/H$130*100</f>
        <v>7.21649484536082</v>
      </c>
      <c r="Q127" s="54" t="n">
        <f aca="false">+I127/I$130*100</f>
        <v>5.98006644518272</v>
      </c>
      <c r="R127" s="54" t="n">
        <f aca="false">+J127/J$130*100</f>
        <v>7.86885245901639</v>
      </c>
      <c r="S127" s="54" t="n">
        <f aca="false">+K127/K$130*100</f>
        <v>5.76400217509516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87</v>
      </c>
      <c r="E128" s="35" t="n">
        <v>76</v>
      </c>
      <c r="F128" s="35" t="n">
        <v>67</v>
      </c>
      <c r="G128" s="35" t="n">
        <v>105</v>
      </c>
      <c r="H128" s="35" t="n">
        <v>270</v>
      </c>
      <c r="I128" s="35" t="n">
        <v>566</v>
      </c>
      <c r="J128" s="35" t="n">
        <v>562</v>
      </c>
      <c r="K128" s="35" t="n">
        <v>1733</v>
      </c>
      <c r="L128" s="37" t="n">
        <f aca="false">+D128/D$130*100</f>
        <v>98.8636363636364</v>
      </c>
      <c r="M128" s="38" t="n">
        <f aca="false">+E128/E$130*100</f>
        <v>100</v>
      </c>
      <c r="N128" s="38" t="n">
        <f aca="false">+F128/F$130*100</f>
        <v>100</v>
      </c>
      <c r="O128" s="38" t="n">
        <f aca="false">+G128/G$130*100</f>
        <v>100</v>
      </c>
      <c r="P128" s="38" t="n">
        <f aca="false">+H128/H$130*100</f>
        <v>92.7835051546392</v>
      </c>
      <c r="Q128" s="38" t="n">
        <f aca="false">+I128/I$130*100</f>
        <v>94.0199335548173</v>
      </c>
      <c r="R128" s="38" t="n">
        <f aca="false">+J128/J$130*100</f>
        <v>92.1311475409836</v>
      </c>
      <c r="S128" s="38" t="n">
        <f aca="false">+K128/K$130*100</f>
        <v>94.2359978249048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88</v>
      </c>
      <c r="E130" s="40" t="n">
        <v>76</v>
      </c>
      <c r="F130" s="40" t="n">
        <v>67</v>
      </c>
      <c r="G130" s="40" t="n">
        <v>105</v>
      </c>
      <c r="H130" s="40" t="n">
        <v>291</v>
      </c>
      <c r="I130" s="40" t="n">
        <v>602</v>
      </c>
      <c r="J130" s="40" t="n">
        <v>610</v>
      </c>
      <c r="K130" s="40" t="n">
        <v>1839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72" t="n">
        <v>1</v>
      </c>
      <c r="E131" s="35" t="n">
        <v>0</v>
      </c>
      <c r="F131" s="35" t="n">
        <v>2</v>
      </c>
      <c r="G131" s="35" t="n">
        <v>2</v>
      </c>
      <c r="H131" s="35" t="n">
        <v>21</v>
      </c>
      <c r="I131" s="35" t="n">
        <v>27</v>
      </c>
      <c r="J131" s="35" t="n">
        <v>23</v>
      </c>
      <c r="K131" s="35" t="n">
        <v>76</v>
      </c>
      <c r="L131" s="37" t="n">
        <f aca="false">+D131/D$134*100</f>
        <v>1.20481927710843</v>
      </c>
      <c r="M131" s="38" t="n">
        <f aca="false">+E131/E$134*100</f>
        <v>0</v>
      </c>
      <c r="N131" s="38" t="n">
        <f aca="false">+F131/F$134*100</f>
        <v>2.02020202020202</v>
      </c>
      <c r="O131" s="38" t="n">
        <f aca="false">+G131/G$134*100</f>
        <v>1.47058823529412</v>
      </c>
      <c r="P131" s="38" t="n">
        <f aca="false">+H131/H$134*100</f>
        <v>6.21301775147929</v>
      </c>
      <c r="Q131" s="38" t="n">
        <f aca="false">+I131/I$134*100</f>
        <v>6.05381165919283</v>
      </c>
      <c r="R131" s="38" t="n">
        <f aca="false">+J131/J$134*100</f>
        <v>6.33608815426997</v>
      </c>
      <c r="S131" s="38" t="n">
        <f aca="false">+K131/K$134*100</f>
        <v>4.90006447453256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82</v>
      </c>
      <c r="E132" s="35" t="n">
        <v>86</v>
      </c>
      <c r="F132" s="35" t="n">
        <v>97</v>
      </c>
      <c r="G132" s="35" t="n">
        <v>134</v>
      </c>
      <c r="H132" s="35" t="n">
        <v>317</v>
      </c>
      <c r="I132" s="35" t="n">
        <v>419</v>
      </c>
      <c r="J132" s="35" t="n">
        <v>340</v>
      </c>
      <c r="K132" s="35" t="n">
        <v>1475</v>
      </c>
      <c r="L132" s="37" t="n">
        <f aca="false">+D132/D$134*100</f>
        <v>98.7951807228916</v>
      </c>
      <c r="M132" s="38" t="n">
        <f aca="false">+E132/E$134*100</f>
        <v>100</v>
      </c>
      <c r="N132" s="38" t="n">
        <f aca="false">+F132/F$134*100</f>
        <v>97.979797979798</v>
      </c>
      <c r="O132" s="38" t="n">
        <f aca="false">+G132/G$134*100</f>
        <v>98.5294117647059</v>
      </c>
      <c r="P132" s="38" t="n">
        <f aca="false">+H132/H$134*100</f>
        <v>93.7869822485207</v>
      </c>
      <c r="Q132" s="38" t="n">
        <f aca="false">+I132/I$134*100</f>
        <v>93.9461883408072</v>
      </c>
      <c r="R132" s="38" t="n">
        <f aca="false">+J132/J$134*100</f>
        <v>93.66391184573</v>
      </c>
      <c r="S132" s="38" t="n">
        <f aca="false">+K132/K$134*100</f>
        <v>95.0999355254674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83</v>
      </c>
      <c r="E134" s="35" t="n">
        <v>86</v>
      </c>
      <c r="F134" s="35" t="n">
        <v>99</v>
      </c>
      <c r="G134" s="35" t="n">
        <v>136</v>
      </c>
      <c r="H134" s="35" t="n">
        <v>338</v>
      </c>
      <c r="I134" s="35" t="n">
        <v>446</v>
      </c>
      <c r="J134" s="35" t="n">
        <v>363</v>
      </c>
      <c r="K134" s="35" t="n">
        <v>1551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74" t="n">
        <v>0</v>
      </c>
      <c r="E135" s="48" t="n">
        <v>1</v>
      </c>
      <c r="F135" s="48" t="n">
        <v>2</v>
      </c>
      <c r="G135" s="48" t="n">
        <v>1</v>
      </c>
      <c r="H135" s="48" t="n">
        <v>7</v>
      </c>
      <c r="I135" s="48" t="n">
        <v>18</v>
      </c>
      <c r="J135" s="48" t="n">
        <v>25</v>
      </c>
      <c r="K135" s="48" t="n">
        <v>54</v>
      </c>
      <c r="L135" s="50" t="n">
        <f aca="false">+D135/D$138*100</f>
        <v>0</v>
      </c>
      <c r="M135" s="54" t="n">
        <f aca="false">+E135/E$138*100</f>
        <v>5</v>
      </c>
      <c r="N135" s="54" t="n">
        <f aca="false">+F135/F$138*100</f>
        <v>14.2857142857143</v>
      </c>
      <c r="O135" s="54" t="n">
        <f aca="false">+G135/G$138*100</f>
        <v>3.03030303030303</v>
      </c>
      <c r="P135" s="54" t="n">
        <f aca="false">+H135/H$138*100</f>
        <v>6.66666666666667</v>
      </c>
      <c r="Q135" s="54" t="n">
        <f aca="false">+I135/I$138*100</f>
        <v>7.86026200873363</v>
      </c>
      <c r="R135" s="54" t="n">
        <f aca="false">+J135/J$138*100</f>
        <v>11.9617224880383</v>
      </c>
      <c r="S135" s="54" t="n">
        <f aca="false">+K135/K$138*100</f>
        <v>8.53080568720379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23</v>
      </c>
      <c r="E136" s="35" t="n">
        <v>19</v>
      </c>
      <c r="F136" s="35" t="n">
        <v>12</v>
      </c>
      <c r="G136" s="35" t="n">
        <v>32</v>
      </c>
      <c r="H136" s="35" t="n">
        <v>98</v>
      </c>
      <c r="I136" s="35" t="n">
        <v>211</v>
      </c>
      <c r="J136" s="35" t="n">
        <v>184</v>
      </c>
      <c r="K136" s="35" t="n">
        <v>579</v>
      </c>
      <c r="L136" s="37" t="n">
        <f aca="false">+D136/D$138*100</f>
        <v>100</v>
      </c>
      <c r="M136" s="38" t="n">
        <f aca="false">+E136/E$138*100</f>
        <v>95</v>
      </c>
      <c r="N136" s="38" t="n">
        <f aca="false">+F136/F$138*100</f>
        <v>85.7142857142857</v>
      </c>
      <c r="O136" s="38" t="n">
        <f aca="false">+G136/G$138*100</f>
        <v>96.969696969697</v>
      </c>
      <c r="P136" s="38" t="n">
        <f aca="false">+H136/H$138*100</f>
        <v>93.3333333333333</v>
      </c>
      <c r="Q136" s="38" t="n">
        <f aca="false">+I136/I$138*100</f>
        <v>92.1397379912664</v>
      </c>
      <c r="R136" s="38" t="n">
        <f aca="false">+J136/J$138*100</f>
        <v>88.0382775119617</v>
      </c>
      <c r="S136" s="38" t="n">
        <f aca="false">+K136/K$138*100</f>
        <v>91.4691943127962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23</v>
      </c>
      <c r="E138" s="40" t="n">
        <v>20</v>
      </c>
      <c r="F138" s="40" t="n">
        <v>14</v>
      </c>
      <c r="G138" s="40" t="n">
        <v>33</v>
      </c>
      <c r="H138" s="40" t="n">
        <v>105</v>
      </c>
      <c r="I138" s="40" t="n">
        <v>229</v>
      </c>
      <c r="J138" s="40" t="n">
        <v>209</v>
      </c>
      <c r="K138" s="40" t="n">
        <v>63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72" t="n">
        <v>1</v>
      </c>
      <c r="E139" s="35" t="n">
        <v>1</v>
      </c>
      <c r="F139" s="35" t="n">
        <v>0</v>
      </c>
      <c r="G139" s="35" t="n">
        <v>0</v>
      </c>
      <c r="H139" s="35" t="n">
        <v>5</v>
      </c>
      <c r="I139" s="35" t="n">
        <v>12</v>
      </c>
      <c r="J139" s="35" t="n">
        <v>11</v>
      </c>
      <c r="K139" s="35" t="n">
        <v>30</v>
      </c>
      <c r="L139" s="37" t="n">
        <f aca="false">+D139/D$142*100</f>
        <v>4</v>
      </c>
      <c r="M139" s="38" t="n">
        <f aca="false">+E139/E$142*100</f>
        <v>5.26315789473684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3.7037037037037</v>
      </c>
      <c r="Q139" s="38" t="n">
        <f aca="false">+I139/I$142*100</f>
        <v>6.66666666666667</v>
      </c>
      <c r="R139" s="38" t="n">
        <f aca="false">+J139/J$142*100</f>
        <v>6.28571428571429</v>
      </c>
      <c r="S139" s="38" t="n">
        <f aca="false">+K139/K$142*100</f>
        <v>4.86223662884927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24</v>
      </c>
      <c r="E140" s="35" t="n">
        <v>18</v>
      </c>
      <c r="F140" s="35" t="n">
        <v>25</v>
      </c>
      <c r="G140" s="35" t="n">
        <v>58</v>
      </c>
      <c r="H140" s="35" t="n">
        <v>130</v>
      </c>
      <c r="I140" s="35" t="n">
        <v>168</v>
      </c>
      <c r="J140" s="35" t="n">
        <v>164</v>
      </c>
      <c r="K140" s="35" t="n">
        <v>587</v>
      </c>
      <c r="L140" s="37" t="n">
        <f aca="false">+D140/D$142*100</f>
        <v>96</v>
      </c>
      <c r="M140" s="38" t="n">
        <f aca="false">+E140/E$142*100</f>
        <v>94.7368421052632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6.2962962962963</v>
      </c>
      <c r="Q140" s="38" t="n">
        <f aca="false">+I140/I$142*100</f>
        <v>93.3333333333333</v>
      </c>
      <c r="R140" s="38" t="n">
        <f aca="false">+J140/J$142*100</f>
        <v>93.7142857142857</v>
      </c>
      <c r="S140" s="38" t="n">
        <f aca="false">+K140/K$142*100</f>
        <v>95.1377633711507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25</v>
      </c>
      <c r="E142" s="57" t="n">
        <v>19</v>
      </c>
      <c r="F142" s="57" t="n">
        <v>25</v>
      </c>
      <c r="G142" s="57" t="n">
        <v>58</v>
      </c>
      <c r="H142" s="57" t="n">
        <v>135</v>
      </c>
      <c r="I142" s="57" t="n">
        <v>180</v>
      </c>
      <c r="J142" s="57" t="n">
        <v>175</v>
      </c>
      <c r="K142" s="57" t="n">
        <v>617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72" t="n">
        <v>1</v>
      </c>
      <c r="E143" s="35" t="n">
        <v>3</v>
      </c>
      <c r="F143" s="35" t="n">
        <v>2</v>
      </c>
      <c r="G143" s="35" t="n">
        <v>7</v>
      </c>
      <c r="H143" s="35" t="n">
        <v>37</v>
      </c>
      <c r="I143" s="35" t="n">
        <v>63</v>
      </c>
      <c r="J143" s="35" t="n">
        <v>62</v>
      </c>
      <c r="K143" s="35" t="n">
        <v>175</v>
      </c>
      <c r="L143" s="37" t="n">
        <f aca="false">+D143/D$146*100</f>
        <v>0.78740157480315</v>
      </c>
      <c r="M143" s="38" t="n">
        <f aca="false">+E143/E$146*100</f>
        <v>3.03030303030303</v>
      </c>
      <c r="N143" s="38" t="n">
        <f aca="false">+F143/F$146*100</f>
        <v>1.5748031496063</v>
      </c>
      <c r="O143" s="38" t="n">
        <f aca="false">+G143/G$146*100</f>
        <v>3.76344086021505</v>
      </c>
      <c r="P143" s="38" t="n">
        <f aca="false">+H143/H$146*100</f>
        <v>7.19844357976654</v>
      </c>
      <c r="Q143" s="38" t="n">
        <f aca="false">+I143/I$146*100</f>
        <v>8.33333333333333</v>
      </c>
      <c r="R143" s="38" t="n">
        <f aca="false">+J143/J$146*100</f>
        <v>8.69565217391304</v>
      </c>
      <c r="S143" s="38" t="n">
        <f aca="false">+K143/K$146*100</f>
        <v>6.93893735130849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126</v>
      </c>
      <c r="E144" s="35" t="n">
        <v>96</v>
      </c>
      <c r="F144" s="35" t="n">
        <v>125</v>
      </c>
      <c r="G144" s="35" t="n">
        <v>179</v>
      </c>
      <c r="H144" s="35" t="n">
        <v>477</v>
      </c>
      <c r="I144" s="35" t="n">
        <v>693</v>
      </c>
      <c r="J144" s="35" t="n">
        <v>651</v>
      </c>
      <c r="K144" s="35" t="n">
        <v>2347</v>
      </c>
      <c r="L144" s="37" t="n">
        <f aca="false">+D144/D$146*100</f>
        <v>99.2125984251969</v>
      </c>
      <c r="M144" s="38" t="n">
        <f aca="false">+E144/E$146*100</f>
        <v>96.969696969697</v>
      </c>
      <c r="N144" s="38" t="n">
        <f aca="false">+F144/F$146*100</f>
        <v>98.4251968503937</v>
      </c>
      <c r="O144" s="38" t="n">
        <f aca="false">+G144/G$146*100</f>
        <v>96.2365591397849</v>
      </c>
      <c r="P144" s="38" t="n">
        <f aca="false">+H144/H$146*100</f>
        <v>92.8015564202335</v>
      </c>
      <c r="Q144" s="38" t="n">
        <f aca="false">+I144/I$146*100</f>
        <v>91.6666666666667</v>
      </c>
      <c r="R144" s="38" t="n">
        <f aca="false">+J144/J$146*100</f>
        <v>91.304347826087</v>
      </c>
      <c r="S144" s="38" t="n">
        <f aca="false">+K144/K$146*100</f>
        <v>93.0610626486915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27</v>
      </c>
      <c r="E146" s="40" t="n">
        <v>99</v>
      </c>
      <c r="F146" s="40" t="n">
        <v>127</v>
      </c>
      <c r="G146" s="40" t="n">
        <v>186</v>
      </c>
      <c r="H146" s="40" t="n">
        <v>514</v>
      </c>
      <c r="I146" s="40" t="n">
        <v>756</v>
      </c>
      <c r="J146" s="40" t="n">
        <v>713</v>
      </c>
      <c r="K146" s="40" t="n">
        <v>2522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72" t="n">
        <v>2</v>
      </c>
      <c r="E147" s="35" t="n">
        <v>0</v>
      </c>
      <c r="F147" s="35" t="n">
        <v>2</v>
      </c>
      <c r="G147" s="35" t="n">
        <v>2</v>
      </c>
      <c r="H147" s="35" t="n">
        <v>14</v>
      </c>
      <c r="I147" s="35" t="n">
        <v>13</v>
      </c>
      <c r="J147" s="35" t="n">
        <v>13</v>
      </c>
      <c r="K147" s="35" t="n">
        <v>46</v>
      </c>
      <c r="L147" s="37" t="n">
        <f aca="false">+D147/D$150*100</f>
        <v>8.33333333333333</v>
      </c>
      <c r="M147" s="38" t="n">
        <f aca="false">+E147/E$150*100</f>
        <v>0</v>
      </c>
      <c r="N147" s="38" t="n">
        <f aca="false">+F147/F$150*100</f>
        <v>6.06060606060606</v>
      </c>
      <c r="O147" s="38" t="n">
        <f aca="false">+G147/G$150*100</f>
        <v>3.77358490566038</v>
      </c>
      <c r="P147" s="38" t="n">
        <f aca="false">+H147/H$150*100</f>
        <v>11.4754098360656</v>
      </c>
      <c r="Q147" s="38" t="n">
        <f aca="false">+I147/I$150*100</f>
        <v>8.7248322147651</v>
      </c>
      <c r="R147" s="38" t="n">
        <f aca="false">+J147/J$150*100</f>
        <v>9.77443609022556</v>
      </c>
      <c r="S147" s="38" t="n">
        <f aca="false">+K147/K$150*100</f>
        <v>8.48708487084871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22</v>
      </c>
      <c r="E148" s="35" t="n">
        <v>28</v>
      </c>
      <c r="F148" s="35" t="n">
        <v>31</v>
      </c>
      <c r="G148" s="35" t="n">
        <v>51</v>
      </c>
      <c r="H148" s="35" t="n">
        <v>108</v>
      </c>
      <c r="I148" s="35" t="n">
        <v>136</v>
      </c>
      <c r="J148" s="35" t="n">
        <v>120</v>
      </c>
      <c r="K148" s="35" t="n">
        <v>496</v>
      </c>
      <c r="L148" s="37" t="n">
        <f aca="false">+D148/D$150*100</f>
        <v>91.6666666666667</v>
      </c>
      <c r="M148" s="38" t="n">
        <f aca="false">+E148/E$150*100</f>
        <v>100</v>
      </c>
      <c r="N148" s="38" t="n">
        <f aca="false">+F148/F$150*100</f>
        <v>93.9393939393939</v>
      </c>
      <c r="O148" s="38" t="n">
        <f aca="false">+G148/G$150*100</f>
        <v>96.2264150943396</v>
      </c>
      <c r="P148" s="38" t="n">
        <f aca="false">+H148/H$150*100</f>
        <v>88.5245901639344</v>
      </c>
      <c r="Q148" s="38" t="n">
        <f aca="false">+I148/I$150*100</f>
        <v>91.2751677852349</v>
      </c>
      <c r="R148" s="38" t="n">
        <f aca="false">+J148/J$150*100</f>
        <v>90.2255639097744</v>
      </c>
      <c r="S148" s="38" t="n">
        <f aca="false">+K148/K$150*100</f>
        <v>91.5129151291513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24</v>
      </c>
      <c r="E150" s="35" t="n">
        <v>28</v>
      </c>
      <c r="F150" s="35" t="n">
        <v>33</v>
      </c>
      <c r="G150" s="35" t="n">
        <v>53</v>
      </c>
      <c r="H150" s="35" t="n">
        <v>122</v>
      </c>
      <c r="I150" s="35" t="n">
        <v>149</v>
      </c>
      <c r="J150" s="35" t="n">
        <v>133</v>
      </c>
      <c r="K150" s="35" t="n">
        <v>54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74" t="n">
        <v>0</v>
      </c>
      <c r="E151" s="48" t="n">
        <v>0</v>
      </c>
      <c r="F151" s="48" t="n">
        <v>0</v>
      </c>
      <c r="G151" s="48" t="n">
        <v>2</v>
      </c>
      <c r="H151" s="48" t="n">
        <v>2</v>
      </c>
      <c r="I151" s="48" t="n">
        <v>10</v>
      </c>
      <c r="J151" s="48" t="n">
        <v>8</v>
      </c>
      <c r="K151" s="48" t="n">
        <v>22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6.66666666666667</v>
      </c>
      <c r="P151" s="54" t="n">
        <f aca="false">+H151/H$154*100</f>
        <v>2.89855072463768</v>
      </c>
      <c r="Q151" s="54" t="n">
        <f aca="false">+I151/I$154*100</f>
        <v>8.7719298245614</v>
      </c>
      <c r="R151" s="54" t="n">
        <f aca="false">+J151/J$154*100</f>
        <v>10.2564102564103</v>
      </c>
      <c r="S151" s="54" t="n">
        <f aca="false">+K151/K$154*100</f>
        <v>6.72782874617737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13</v>
      </c>
      <c r="E152" s="35" t="n">
        <v>13</v>
      </c>
      <c r="F152" s="35" t="n">
        <v>10</v>
      </c>
      <c r="G152" s="35" t="n">
        <v>28</v>
      </c>
      <c r="H152" s="35" t="n">
        <v>67</v>
      </c>
      <c r="I152" s="35" t="n">
        <v>104</v>
      </c>
      <c r="J152" s="35" t="n">
        <v>70</v>
      </c>
      <c r="K152" s="35" t="n">
        <v>305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93.3333333333333</v>
      </c>
      <c r="P152" s="38" t="n">
        <f aca="false">+H152/H$154*100</f>
        <v>97.1014492753623</v>
      </c>
      <c r="Q152" s="38" t="n">
        <f aca="false">+I152/I$154*100</f>
        <v>91.2280701754386</v>
      </c>
      <c r="R152" s="38" t="n">
        <f aca="false">+J152/J$154*100</f>
        <v>89.7435897435898</v>
      </c>
      <c r="S152" s="38" t="n">
        <f aca="false">+K152/K$154*100</f>
        <v>93.2721712538226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13</v>
      </c>
      <c r="E154" s="40" t="n">
        <v>13</v>
      </c>
      <c r="F154" s="40" t="n">
        <v>10</v>
      </c>
      <c r="G154" s="40" t="n">
        <v>30</v>
      </c>
      <c r="H154" s="40" t="n">
        <v>69</v>
      </c>
      <c r="I154" s="40" t="n">
        <v>114</v>
      </c>
      <c r="J154" s="40" t="n">
        <v>78</v>
      </c>
      <c r="K154" s="40" t="n">
        <v>32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72" t="n">
        <v>0</v>
      </c>
      <c r="E155" s="35" t="n">
        <v>0</v>
      </c>
      <c r="F155" s="35" t="n">
        <v>0</v>
      </c>
      <c r="G155" s="35" t="n">
        <v>2</v>
      </c>
      <c r="H155" s="35" t="n">
        <v>9</v>
      </c>
      <c r="I155" s="35" t="n">
        <v>14</v>
      </c>
      <c r="J155" s="35" t="n">
        <v>18</v>
      </c>
      <c r="K155" s="35" t="n">
        <v>43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5.12820512820513</v>
      </c>
      <c r="P155" s="38" t="n">
        <f aca="false">+H155/H$158*100</f>
        <v>7.2</v>
      </c>
      <c r="Q155" s="38" t="n">
        <f aca="false">+I155/I$158*100</f>
        <v>8.53658536585366</v>
      </c>
      <c r="R155" s="38" t="n">
        <f aca="false">+J155/J$158*100</f>
        <v>11.8421052631579</v>
      </c>
      <c r="S155" s="38" t="n">
        <f aca="false">+K155/K$158*100</f>
        <v>7.61061946902655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33</v>
      </c>
      <c r="E156" s="35" t="n">
        <v>18</v>
      </c>
      <c r="F156" s="35" t="n">
        <v>34</v>
      </c>
      <c r="G156" s="35" t="n">
        <v>37</v>
      </c>
      <c r="H156" s="35" t="n">
        <v>116</v>
      </c>
      <c r="I156" s="35" t="n">
        <v>150</v>
      </c>
      <c r="J156" s="35" t="n">
        <v>134</v>
      </c>
      <c r="K156" s="35" t="n">
        <v>522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94.8717948717949</v>
      </c>
      <c r="P156" s="38" t="n">
        <f aca="false">+H156/H$158*100</f>
        <v>92.8</v>
      </c>
      <c r="Q156" s="38" t="n">
        <f aca="false">+I156/I$158*100</f>
        <v>91.4634146341464</v>
      </c>
      <c r="R156" s="38" t="n">
        <f aca="false">+J156/J$158*100</f>
        <v>88.1578947368421</v>
      </c>
      <c r="S156" s="38" t="n">
        <f aca="false">+K156/K$158*100</f>
        <v>92.3893805309735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33</v>
      </c>
      <c r="E158" s="35" t="n">
        <v>18</v>
      </c>
      <c r="F158" s="35" t="n">
        <v>34</v>
      </c>
      <c r="G158" s="35" t="n">
        <v>39</v>
      </c>
      <c r="H158" s="35" t="n">
        <v>125</v>
      </c>
      <c r="I158" s="35" t="n">
        <v>164</v>
      </c>
      <c r="J158" s="35" t="n">
        <v>152</v>
      </c>
      <c r="K158" s="35" t="n">
        <v>56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74" t="n">
        <v>0</v>
      </c>
      <c r="E159" s="48" t="n">
        <v>0</v>
      </c>
      <c r="F159" s="48" t="n">
        <v>2</v>
      </c>
      <c r="G159" s="48" t="n">
        <v>0</v>
      </c>
      <c r="H159" s="48" t="n">
        <v>3</v>
      </c>
      <c r="I159" s="48" t="n">
        <v>7</v>
      </c>
      <c r="J159" s="48" t="n">
        <v>7</v>
      </c>
      <c r="K159" s="48" t="n">
        <v>19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12.5</v>
      </c>
      <c r="O159" s="54" t="n">
        <f aca="false">+G159/G$162*100</f>
        <v>0</v>
      </c>
      <c r="P159" s="54" t="n">
        <f aca="false">+H159/H$162*100</f>
        <v>3.37078651685393</v>
      </c>
      <c r="Q159" s="54" t="n">
        <f aca="false">+I159/I$162*100</f>
        <v>7.4468085106383</v>
      </c>
      <c r="R159" s="54" t="n">
        <f aca="false">+J159/J$162*100</f>
        <v>7.69230769230769</v>
      </c>
      <c r="S159" s="54" t="n">
        <f aca="false">+K159/K$162*100</f>
        <v>5.44412607449857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8</v>
      </c>
      <c r="E160" s="35" t="n">
        <v>18</v>
      </c>
      <c r="F160" s="35" t="n">
        <v>14</v>
      </c>
      <c r="G160" s="35" t="n">
        <v>33</v>
      </c>
      <c r="H160" s="35" t="n">
        <v>86</v>
      </c>
      <c r="I160" s="35" t="n">
        <v>87</v>
      </c>
      <c r="J160" s="35" t="n">
        <v>84</v>
      </c>
      <c r="K160" s="35" t="n">
        <v>330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87.5</v>
      </c>
      <c r="O160" s="38" t="n">
        <f aca="false">+G160/G$162*100</f>
        <v>100</v>
      </c>
      <c r="P160" s="38" t="n">
        <f aca="false">+H160/H$162*100</f>
        <v>96.6292134831461</v>
      </c>
      <c r="Q160" s="38" t="n">
        <f aca="false">+I160/I$162*100</f>
        <v>92.5531914893617</v>
      </c>
      <c r="R160" s="38" t="n">
        <f aca="false">+J160/J$162*100</f>
        <v>92.3076923076923</v>
      </c>
      <c r="S160" s="38" t="n">
        <f aca="false">+K160/K$162*100</f>
        <v>94.5558739255014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8</v>
      </c>
      <c r="E162" s="40" t="n">
        <v>18</v>
      </c>
      <c r="F162" s="40" t="n">
        <v>16</v>
      </c>
      <c r="G162" s="40" t="n">
        <v>33</v>
      </c>
      <c r="H162" s="40" t="n">
        <v>89</v>
      </c>
      <c r="I162" s="40" t="n">
        <v>94</v>
      </c>
      <c r="J162" s="40" t="n">
        <v>91</v>
      </c>
      <c r="K162" s="40" t="n">
        <v>34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72" t="n">
        <v>0</v>
      </c>
      <c r="E163" s="35" t="n">
        <v>0</v>
      </c>
      <c r="F163" s="35" t="n">
        <v>0</v>
      </c>
      <c r="G163" s="35" t="n">
        <v>2</v>
      </c>
      <c r="H163" s="35" t="n">
        <v>5</v>
      </c>
      <c r="I163" s="35" t="n">
        <v>10</v>
      </c>
      <c r="J163" s="35" t="n">
        <v>14</v>
      </c>
      <c r="K163" s="35" t="n">
        <v>31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7.69230769230769</v>
      </c>
      <c r="P163" s="38" t="n">
        <f aca="false">+H163/H$166*100</f>
        <v>5.81395348837209</v>
      </c>
      <c r="Q163" s="38" t="n">
        <f aca="false">+I163/I$166*100</f>
        <v>10.6382978723404</v>
      </c>
      <c r="R163" s="38" t="n">
        <f aca="false">+J163/J$166*100</f>
        <v>12.962962962963</v>
      </c>
      <c r="S163" s="38" t="n">
        <f aca="false">+K163/K$166*100</f>
        <v>8.63509749303621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15</v>
      </c>
      <c r="E164" s="35" t="n">
        <v>11</v>
      </c>
      <c r="F164" s="35" t="n">
        <v>19</v>
      </c>
      <c r="G164" s="35" t="n">
        <v>24</v>
      </c>
      <c r="H164" s="35" t="n">
        <v>81</v>
      </c>
      <c r="I164" s="35" t="n">
        <v>84</v>
      </c>
      <c r="J164" s="35" t="n">
        <v>94</v>
      </c>
      <c r="K164" s="35" t="n">
        <v>328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92.3076923076923</v>
      </c>
      <c r="P164" s="38" t="n">
        <f aca="false">+H164/H$166*100</f>
        <v>94.1860465116279</v>
      </c>
      <c r="Q164" s="38" t="n">
        <f aca="false">+I164/I$166*100</f>
        <v>89.3617021276596</v>
      </c>
      <c r="R164" s="38" t="n">
        <f aca="false">+J164/J$166*100</f>
        <v>87.037037037037</v>
      </c>
      <c r="S164" s="38" t="n">
        <f aca="false">+K164/K$166*100</f>
        <v>91.3649025069638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5</v>
      </c>
      <c r="E166" s="35" t="n">
        <v>11</v>
      </c>
      <c r="F166" s="35" t="n">
        <v>19</v>
      </c>
      <c r="G166" s="35" t="n">
        <v>26</v>
      </c>
      <c r="H166" s="35" t="n">
        <v>86</v>
      </c>
      <c r="I166" s="35" t="n">
        <v>94</v>
      </c>
      <c r="J166" s="35" t="n">
        <v>108</v>
      </c>
      <c r="K166" s="35" t="n">
        <v>35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74" t="n">
        <v>1</v>
      </c>
      <c r="E167" s="48" t="n">
        <v>1</v>
      </c>
      <c r="F167" s="48" t="n">
        <v>0</v>
      </c>
      <c r="G167" s="48" t="n">
        <v>1</v>
      </c>
      <c r="H167" s="48" t="n">
        <v>6</v>
      </c>
      <c r="I167" s="48" t="n">
        <v>10</v>
      </c>
      <c r="J167" s="48" t="n">
        <v>8</v>
      </c>
      <c r="K167" s="48" t="n">
        <v>27</v>
      </c>
      <c r="L167" s="50" t="n">
        <f aca="false">+D167/D$170*100</f>
        <v>5.88235294117647</v>
      </c>
      <c r="M167" s="54" t="n">
        <f aca="false">+E167/E$170*100</f>
        <v>12.5</v>
      </c>
      <c r="N167" s="54" t="n">
        <f aca="false">+F167/F$170*100</f>
        <v>0</v>
      </c>
      <c r="O167" s="54" t="n">
        <f aca="false">+G167/G$170*100</f>
        <v>2.85714285714286</v>
      </c>
      <c r="P167" s="54" t="n">
        <f aca="false">+H167/H$170*100</f>
        <v>8.45070422535211</v>
      </c>
      <c r="Q167" s="54" t="n">
        <f aca="false">+I167/I$170*100</f>
        <v>10.4166666666667</v>
      </c>
      <c r="R167" s="54" t="n">
        <f aca="false">+J167/J$170*100</f>
        <v>7.76699029126214</v>
      </c>
      <c r="S167" s="54" t="n">
        <f aca="false">+K167/K$170*100</f>
        <v>7.84883720930233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16</v>
      </c>
      <c r="E168" s="35" t="n">
        <v>7</v>
      </c>
      <c r="F168" s="35" t="n">
        <v>14</v>
      </c>
      <c r="G168" s="35" t="n">
        <v>34</v>
      </c>
      <c r="H168" s="35" t="n">
        <v>65</v>
      </c>
      <c r="I168" s="35" t="n">
        <v>86</v>
      </c>
      <c r="J168" s="35" t="n">
        <v>95</v>
      </c>
      <c r="K168" s="35" t="n">
        <v>317</v>
      </c>
      <c r="L168" s="37" t="n">
        <f aca="false">+D168/D$170*100</f>
        <v>94.1176470588235</v>
      </c>
      <c r="M168" s="38" t="n">
        <f aca="false">+E168/E$170*100</f>
        <v>87.5</v>
      </c>
      <c r="N168" s="38" t="n">
        <f aca="false">+F168/F$170*100</f>
        <v>100</v>
      </c>
      <c r="O168" s="38" t="n">
        <f aca="false">+G168/G$170*100</f>
        <v>97.1428571428571</v>
      </c>
      <c r="P168" s="38" t="n">
        <f aca="false">+H168/H$170*100</f>
        <v>91.5492957746479</v>
      </c>
      <c r="Q168" s="38" t="n">
        <f aca="false">+I168/I$170*100</f>
        <v>89.5833333333333</v>
      </c>
      <c r="R168" s="38" t="n">
        <f aca="false">+J168/J$170*100</f>
        <v>92.2330097087379</v>
      </c>
      <c r="S168" s="38" t="n">
        <f aca="false">+K168/K$170*100</f>
        <v>92.1511627906977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7</v>
      </c>
      <c r="E170" s="35" t="n">
        <v>8</v>
      </c>
      <c r="F170" s="35" t="n">
        <v>14</v>
      </c>
      <c r="G170" s="35" t="n">
        <v>35</v>
      </c>
      <c r="H170" s="35" t="n">
        <v>71</v>
      </c>
      <c r="I170" s="35" t="n">
        <v>96</v>
      </c>
      <c r="J170" s="35" t="n">
        <v>103</v>
      </c>
      <c r="K170" s="35" t="n">
        <v>34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71" t="n">
        <v>1</v>
      </c>
      <c r="E171" s="30" t="n">
        <v>0</v>
      </c>
      <c r="F171" s="30" t="n">
        <v>0</v>
      </c>
      <c r="G171" s="30" t="n">
        <v>1</v>
      </c>
      <c r="H171" s="30" t="n">
        <v>4</v>
      </c>
      <c r="I171" s="30" t="n">
        <v>8</v>
      </c>
      <c r="J171" s="30" t="n">
        <v>7</v>
      </c>
      <c r="K171" s="30" t="n">
        <v>21</v>
      </c>
      <c r="L171" s="32" t="n">
        <f aca="false">+D171/D$174*100</f>
        <v>5.55555555555556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3.57142857142857</v>
      </c>
      <c r="P171" s="33" t="n">
        <f aca="false">+H171/H$174*100</f>
        <v>4.59770114942529</v>
      </c>
      <c r="Q171" s="33" t="n">
        <f aca="false">+I171/I$174*100</f>
        <v>7.47663551401869</v>
      </c>
      <c r="R171" s="33" t="n">
        <f aca="false">+J171/J$174*100</f>
        <v>6.36363636363636</v>
      </c>
      <c r="S171" s="33" t="n">
        <f aca="false">+K171/K$174*100</f>
        <v>5.51181102362205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17</v>
      </c>
      <c r="E172" s="35" t="n">
        <v>14</v>
      </c>
      <c r="F172" s="35" t="n">
        <v>17</v>
      </c>
      <c r="G172" s="35" t="n">
        <v>27</v>
      </c>
      <c r="H172" s="35" t="n">
        <v>83</v>
      </c>
      <c r="I172" s="35" t="n">
        <v>99</v>
      </c>
      <c r="J172" s="35" t="n">
        <v>103</v>
      </c>
      <c r="K172" s="35" t="n">
        <v>360</v>
      </c>
      <c r="L172" s="37" t="n">
        <f aca="false">+D172/D$174*100</f>
        <v>94.4444444444444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96.4285714285714</v>
      </c>
      <c r="P172" s="38" t="n">
        <f aca="false">+H172/H$174*100</f>
        <v>95.4022988505747</v>
      </c>
      <c r="Q172" s="38" t="n">
        <f aca="false">+I172/I$174*100</f>
        <v>92.5233644859813</v>
      </c>
      <c r="R172" s="38" t="n">
        <f aca="false">+J172/J$174*100</f>
        <v>93.6363636363636</v>
      </c>
      <c r="S172" s="38" t="n">
        <f aca="false">+K172/K$174*100</f>
        <v>94.488188976378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18</v>
      </c>
      <c r="E174" s="35" t="n">
        <v>14</v>
      </c>
      <c r="F174" s="35" t="n">
        <v>17</v>
      </c>
      <c r="G174" s="35" t="n">
        <v>28</v>
      </c>
      <c r="H174" s="35" t="n">
        <v>87</v>
      </c>
      <c r="I174" s="35" t="n">
        <v>107</v>
      </c>
      <c r="J174" s="35" t="n">
        <v>110</v>
      </c>
      <c r="K174" s="35" t="n">
        <v>38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74" t="n">
        <v>1</v>
      </c>
      <c r="E175" s="48" t="n">
        <v>0</v>
      </c>
      <c r="F175" s="48" t="n">
        <v>3</v>
      </c>
      <c r="G175" s="48" t="n">
        <v>3</v>
      </c>
      <c r="H175" s="48" t="n">
        <v>7</v>
      </c>
      <c r="I175" s="48" t="n">
        <v>42</v>
      </c>
      <c r="J175" s="48" t="n">
        <v>30</v>
      </c>
      <c r="K175" s="48" t="n">
        <v>86</v>
      </c>
      <c r="L175" s="50" t="n">
        <f aca="false">+D175/D$178*100</f>
        <v>1.19047619047619</v>
      </c>
      <c r="M175" s="54" t="n">
        <f aca="false">+E175/E$178*100</f>
        <v>0</v>
      </c>
      <c r="N175" s="54" t="n">
        <f aca="false">+F175/F$178*100</f>
        <v>3.09278350515464</v>
      </c>
      <c r="O175" s="54" t="n">
        <f aca="false">+G175/G$178*100</f>
        <v>2.58620689655172</v>
      </c>
      <c r="P175" s="54" t="n">
        <f aca="false">+H175/H$178*100</f>
        <v>2.13414634146341</v>
      </c>
      <c r="Q175" s="54" t="n">
        <f aca="false">+I175/I$178*100</f>
        <v>8.95522388059701</v>
      </c>
      <c r="R175" s="54" t="n">
        <f aca="false">+J175/J$178*100</f>
        <v>8.17438692098093</v>
      </c>
      <c r="S175" s="54" t="n">
        <f aca="false">+K175/K$178*100</f>
        <v>5.58079169370539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83</v>
      </c>
      <c r="E176" s="35" t="n">
        <v>80</v>
      </c>
      <c r="F176" s="35" t="n">
        <v>94</v>
      </c>
      <c r="G176" s="35" t="n">
        <v>113</v>
      </c>
      <c r="H176" s="35" t="n">
        <v>321</v>
      </c>
      <c r="I176" s="35" t="n">
        <v>427</v>
      </c>
      <c r="J176" s="35" t="n">
        <v>337</v>
      </c>
      <c r="K176" s="35" t="n">
        <v>1455</v>
      </c>
      <c r="L176" s="37" t="n">
        <f aca="false">+D176/D$178*100</f>
        <v>98.8095238095238</v>
      </c>
      <c r="M176" s="38" t="n">
        <f aca="false">+E176/E$178*100</f>
        <v>100</v>
      </c>
      <c r="N176" s="38" t="n">
        <f aca="false">+F176/F$178*100</f>
        <v>96.9072164948454</v>
      </c>
      <c r="O176" s="38" t="n">
        <f aca="false">+G176/G$178*100</f>
        <v>97.4137931034483</v>
      </c>
      <c r="P176" s="38" t="n">
        <f aca="false">+H176/H$178*100</f>
        <v>97.8658536585366</v>
      </c>
      <c r="Q176" s="38" t="n">
        <f aca="false">+I176/I$178*100</f>
        <v>91.044776119403</v>
      </c>
      <c r="R176" s="38" t="n">
        <f aca="false">+J176/J$178*100</f>
        <v>91.8256130790191</v>
      </c>
      <c r="S176" s="38" t="n">
        <f aca="false">+K176/K$178*100</f>
        <v>94.4192083062946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84</v>
      </c>
      <c r="E178" s="40" t="n">
        <v>80</v>
      </c>
      <c r="F178" s="40" t="n">
        <v>97</v>
      </c>
      <c r="G178" s="40" t="n">
        <v>116</v>
      </c>
      <c r="H178" s="40" t="n">
        <v>328</v>
      </c>
      <c r="I178" s="40" t="n">
        <v>469</v>
      </c>
      <c r="J178" s="40" t="n">
        <v>367</v>
      </c>
      <c r="K178" s="40" t="n">
        <v>154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72" t="n">
        <v>0</v>
      </c>
      <c r="E179" s="35" t="n">
        <v>0</v>
      </c>
      <c r="F179" s="35" t="n">
        <v>1</v>
      </c>
      <c r="G179" s="35" t="n">
        <v>0</v>
      </c>
      <c r="H179" s="35" t="n">
        <v>4</v>
      </c>
      <c r="I179" s="35" t="n">
        <v>9</v>
      </c>
      <c r="J179" s="35" t="n">
        <v>7</v>
      </c>
      <c r="K179" s="35" t="n">
        <v>21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2.5</v>
      </c>
      <c r="O179" s="38" t="n">
        <f aca="false">+G179/G$182*100</f>
        <v>0</v>
      </c>
      <c r="P179" s="38" t="n">
        <f aca="false">+H179/H$182*100</f>
        <v>4.3956043956044</v>
      </c>
      <c r="Q179" s="38" t="n">
        <f aca="false">+I179/I$182*100</f>
        <v>9.375</v>
      </c>
      <c r="R179" s="38" t="n">
        <f aca="false">+J179/J$182*100</f>
        <v>8.43373493975904</v>
      </c>
      <c r="S179" s="38" t="n">
        <f aca="false">+K179/K$182*100</f>
        <v>5.46875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9</v>
      </c>
      <c r="E180" s="35" t="n">
        <v>28</v>
      </c>
      <c r="F180" s="35" t="n">
        <v>39</v>
      </c>
      <c r="G180" s="35" t="n">
        <v>37</v>
      </c>
      <c r="H180" s="35" t="n">
        <v>87</v>
      </c>
      <c r="I180" s="35" t="n">
        <v>87</v>
      </c>
      <c r="J180" s="35" t="n">
        <v>76</v>
      </c>
      <c r="K180" s="35" t="n">
        <v>363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97.5</v>
      </c>
      <c r="O180" s="38" t="n">
        <f aca="false">+G180/G$182*100</f>
        <v>100</v>
      </c>
      <c r="P180" s="38" t="n">
        <f aca="false">+H180/H$182*100</f>
        <v>95.6043956043956</v>
      </c>
      <c r="Q180" s="38" t="n">
        <f aca="false">+I180/I$182*100</f>
        <v>90.625</v>
      </c>
      <c r="R180" s="38" t="n">
        <f aca="false">+J180/J$182*100</f>
        <v>91.566265060241</v>
      </c>
      <c r="S180" s="38" t="n">
        <f aca="false">+K180/K$182*100</f>
        <v>94.53125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9</v>
      </c>
      <c r="E182" s="35" t="n">
        <v>28</v>
      </c>
      <c r="F182" s="35" t="n">
        <v>40</v>
      </c>
      <c r="G182" s="35" t="n">
        <v>37</v>
      </c>
      <c r="H182" s="35" t="n">
        <v>91</v>
      </c>
      <c r="I182" s="35" t="n">
        <v>96</v>
      </c>
      <c r="J182" s="35" t="n">
        <v>83</v>
      </c>
      <c r="K182" s="35" t="n">
        <v>3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74" t="n">
        <v>0</v>
      </c>
      <c r="E183" s="48" t="n">
        <v>0</v>
      </c>
      <c r="F183" s="48" t="n">
        <v>1</v>
      </c>
      <c r="G183" s="48" t="n">
        <v>1</v>
      </c>
      <c r="H183" s="48" t="n">
        <v>2</v>
      </c>
      <c r="I183" s="48" t="n">
        <v>7</v>
      </c>
      <c r="J183" s="48" t="n">
        <v>5</v>
      </c>
      <c r="K183" s="48" t="n">
        <v>16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9.09090909090909</v>
      </c>
      <c r="O183" s="54" t="n">
        <f aca="false">+G183/G$186*100</f>
        <v>3.84615384615385</v>
      </c>
      <c r="P183" s="54" t="n">
        <f aca="false">+H183/H$186*100</f>
        <v>2.98507462686567</v>
      </c>
      <c r="Q183" s="54" t="n">
        <f aca="false">+I183/I$186*100</f>
        <v>8.04597701149425</v>
      </c>
      <c r="R183" s="54" t="n">
        <f aca="false">+J183/J$186*100</f>
        <v>4.50450450450451</v>
      </c>
      <c r="S183" s="54" t="n">
        <f aca="false">+K183/K$186*100</f>
        <v>4.87804878048781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13</v>
      </c>
      <c r="E184" s="35" t="n">
        <v>13</v>
      </c>
      <c r="F184" s="35" t="n">
        <v>10</v>
      </c>
      <c r="G184" s="35" t="n">
        <v>25</v>
      </c>
      <c r="H184" s="35" t="n">
        <v>65</v>
      </c>
      <c r="I184" s="35" t="n">
        <v>80</v>
      </c>
      <c r="J184" s="35" t="n">
        <v>106</v>
      </c>
      <c r="K184" s="35" t="n">
        <v>312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90.9090909090909</v>
      </c>
      <c r="O184" s="38" t="n">
        <f aca="false">+G184/G$186*100</f>
        <v>96.1538461538462</v>
      </c>
      <c r="P184" s="38" t="n">
        <f aca="false">+H184/H$186*100</f>
        <v>97.0149253731343</v>
      </c>
      <c r="Q184" s="38" t="n">
        <f aca="false">+I184/I$186*100</f>
        <v>91.9540229885057</v>
      </c>
      <c r="R184" s="38" t="n">
        <f aca="false">+J184/J$186*100</f>
        <v>95.4954954954955</v>
      </c>
      <c r="S184" s="38" t="n">
        <f aca="false">+K184/K$186*100</f>
        <v>95.1219512195122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13</v>
      </c>
      <c r="E186" s="57" t="n">
        <v>13</v>
      </c>
      <c r="F186" s="57" t="n">
        <v>11</v>
      </c>
      <c r="G186" s="57" t="n">
        <v>26</v>
      </c>
      <c r="H186" s="57" t="n">
        <v>67</v>
      </c>
      <c r="I186" s="57" t="n">
        <v>87</v>
      </c>
      <c r="J186" s="57" t="n">
        <v>111</v>
      </c>
      <c r="K186" s="57" t="n">
        <v>328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72" t="n">
        <v>7</v>
      </c>
      <c r="E187" s="35" t="n">
        <v>11</v>
      </c>
      <c r="F187" s="35" t="n">
        <v>5</v>
      </c>
      <c r="G187" s="35" t="n">
        <v>23</v>
      </c>
      <c r="H187" s="35" t="n">
        <v>79</v>
      </c>
      <c r="I187" s="35" t="n">
        <v>180</v>
      </c>
      <c r="J187" s="35" t="n">
        <v>193</v>
      </c>
      <c r="K187" s="35" t="n">
        <v>498</v>
      </c>
      <c r="L187" s="37" t="n">
        <f aca="false">+D187/D$190*100</f>
        <v>2.46478873239437</v>
      </c>
      <c r="M187" s="38" t="n">
        <f aca="false">+E187/E$190*100</f>
        <v>4.45344129554656</v>
      </c>
      <c r="N187" s="38" t="n">
        <f aca="false">+F187/F$190*100</f>
        <v>1.63934426229508</v>
      </c>
      <c r="O187" s="38" t="n">
        <f aca="false">+G187/G$190*100</f>
        <v>5.50239234449761</v>
      </c>
      <c r="P187" s="38" t="n">
        <f aca="false">+H187/H$190*100</f>
        <v>6.171875</v>
      </c>
      <c r="Q187" s="38" t="n">
        <f aca="false">+I187/I$190*100</f>
        <v>7.15137067938021</v>
      </c>
      <c r="R187" s="38" t="n">
        <f aca="false">+J187/J$190*100</f>
        <v>8.42426887821912</v>
      </c>
      <c r="S187" s="38" t="n">
        <f aca="false">+K187/K$190*100</f>
        <v>6.78289294470172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277</v>
      </c>
      <c r="E188" s="35" t="n">
        <v>236</v>
      </c>
      <c r="F188" s="35" t="n">
        <v>300</v>
      </c>
      <c r="G188" s="35" t="n">
        <v>395</v>
      </c>
      <c r="H188" s="35" t="n">
        <v>1201</v>
      </c>
      <c r="I188" s="35" t="n">
        <v>2337</v>
      </c>
      <c r="J188" s="35" t="n">
        <v>2098</v>
      </c>
      <c r="K188" s="35" t="n">
        <v>6844</v>
      </c>
      <c r="L188" s="37" t="n">
        <f aca="false">+D188/D$190*100</f>
        <v>97.5352112676056</v>
      </c>
      <c r="M188" s="38" t="n">
        <f aca="false">+E188/E$190*100</f>
        <v>95.5465587044535</v>
      </c>
      <c r="N188" s="38" t="n">
        <f aca="false">+F188/F$190*100</f>
        <v>98.3606557377049</v>
      </c>
      <c r="O188" s="38" t="n">
        <f aca="false">+G188/G$190*100</f>
        <v>94.4976076555024</v>
      </c>
      <c r="P188" s="38" t="n">
        <f aca="false">+H188/H$190*100</f>
        <v>93.828125</v>
      </c>
      <c r="Q188" s="38" t="n">
        <f aca="false">+I188/I$190*100</f>
        <v>92.8486293206198</v>
      </c>
      <c r="R188" s="38" t="n">
        <f aca="false">+J188/J$190*100</f>
        <v>91.5757311217809</v>
      </c>
      <c r="S188" s="38" t="n">
        <f aca="false">+K188/K$190*100</f>
        <v>93.2171070552983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284</v>
      </c>
      <c r="E190" s="35" t="n">
        <v>247</v>
      </c>
      <c r="F190" s="35" t="n">
        <v>305</v>
      </c>
      <c r="G190" s="35" t="n">
        <v>418</v>
      </c>
      <c r="H190" s="35" t="n">
        <v>1280</v>
      </c>
      <c r="I190" s="35" t="n">
        <v>2517</v>
      </c>
      <c r="J190" s="35" t="n">
        <v>2291</v>
      </c>
      <c r="K190" s="35" t="n">
        <v>734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71" t="n">
        <v>1</v>
      </c>
      <c r="E191" s="30" t="n">
        <v>2</v>
      </c>
      <c r="F191" s="30" t="n">
        <v>4</v>
      </c>
      <c r="G191" s="30" t="n">
        <v>6</v>
      </c>
      <c r="H191" s="30" t="n">
        <v>43</v>
      </c>
      <c r="I191" s="30" t="n">
        <v>105</v>
      </c>
      <c r="J191" s="30" t="n">
        <v>122</v>
      </c>
      <c r="K191" s="30" t="n">
        <v>283</v>
      </c>
      <c r="L191" s="32" t="n">
        <f aca="false">+D191/D$194*100</f>
        <v>0.641025641025641</v>
      </c>
      <c r="M191" s="33" t="n">
        <f aca="false">+E191/E$194*100</f>
        <v>1.48148148148148</v>
      </c>
      <c r="N191" s="33" t="n">
        <f aca="false">+F191/F$194*100</f>
        <v>2.66666666666667</v>
      </c>
      <c r="O191" s="33" t="n">
        <f aca="false">+G191/G$194*100</f>
        <v>2.41935483870968</v>
      </c>
      <c r="P191" s="33" t="n">
        <f aca="false">+H191/H$194*100</f>
        <v>6.47590361445783</v>
      </c>
      <c r="Q191" s="33" t="n">
        <f aca="false">+I191/I$194*100</f>
        <v>8.06451612903226</v>
      </c>
      <c r="R191" s="33" t="n">
        <f aca="false">+J191/J$194*100</f>
        <v>9.89456609894566</v>
      </c>
      <c r="S191" s="33" t="n">
        <f aca="false">+K191/K$194*100</f>
        <v>7.27880658436214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155</v>
      </c>
      <c r="E192" s="35" t="n">
        <v>133</v>
      </c>
      <c r="F192" s="35" t="n">
        <v>146</v>
      </c>
      <c r="G192" s="35" t="n">
        <v>242</v>
      </c>
      <c r="H192" s="35" t="n">
        <v>621</v>
      </c>
      <c r="I192" s="35" t="n">
        <v>1197</v>
      </c>
      <c r="J192" s="35" t="n">
        <v>1111</v>
      </c>
      <c r="K192" s="35" t="n">
        <v>3605</v>
      </c>
      <c r="L192" s="37" t="n">
        <f aca="false">+D192/D$194*100</f>
        <v>99.3589743589744</v>
      </c>
      <c r="M192" s="38" t="n">
        <f aca="false">+E192/E$194*100</f>
        <v>98.5185185185185</v>
      </c>
      <c r="N192" s="38" t="n">
        <f aca="false">+F192/F$194*100</f>
        <v>97.3333333333333</v>
      </c>
      <c r="O192" s="38" t="n">
        <f aca="false">+G192/G$194*100</f>
        <v>97.5806451612903</v>
      </c>
      <c r="P192" s="38" t="n">
        <f aca="false">+H192/H$194*100</f>
        <v>93.5240963855422</v>
      </c>
      <c r="Q192" s="38" t="n">
        <f aca="false">+I192/I$194*100</f>
        <v>91.9354838709677</v>
      </c>
      <c r="R192" s="38" t="n">
        <f aca="false">+J192/J$194*100</f>
        <v>90.1054339010543</v>
      </c>
      <c r="S192" s="38" t="n">
        <f aca="false">+K192/K$194*100</f>
        <v>92.7211934156379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156</v>
      </c>
      <c r="E194" s="40" t="n">
        <v>135</v>
      </c>
      <c r="F194" s="40" t="n">
        <v>150</v>
      </c>
      <c r="G194" s="40" t="n">
        <v>248</v>
      </c>
      <c r="H194" s="40" t="n">
        <v>664</v>
      </c>
      <c r="I194" s="40" t="n">
        <v>1302</v>
      </c>
      <c r="J194" s="40" t="n">
        <v>1233</v>
      </c>
      <c r="K194" s="40" t="n">
        <v>388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72" t="n">
        <v>1</v>
      </c>
      <c r="E195" s="35" t="n">
        <v>5</v>
      </c>
      <c r="F195" s="35" t="n">
        <v>1</v>
      </c>
      <c r="G195" s="35" t="n">
        <v>8</v>
      </c>
      <c r="H195" s="35" t="n">
        <v>18</v>
      </c>
      <c r="I195" s="35" t="n">
        <v>87</v>
      </c>
      <c r="J195" s="35" t="n">
        <v>105</v>
      </c>
      <c r="K195" s="35" t="n">
        <v>225</v>
      </c>
      <c r="L195" s="37" t="n">
        <f aca="false">+D195/D$198*100</f>
        <v>0.628930817610063</v>
      </c>
      <c r="M195" s="38" t="n">
        <f aca="false">+E195/E$198*100</f>
        <v>3.81679389312977</v>
      </c>
      <c r="N195" s="38" t="n">
        <f aca="false">+F195/F$198*100</f>
        <v>0.840336134453782</v>
      </c>
      <c r="O195" s="38" t="n">
        <f aca="false">+G195/G$198*100</f>
        <v>4.18848167539267</v>
      </c>
      <c r="P195" s="38" t="n">
        <f aca="false">+H195/H$198*100</f>
        <v>3.3457249070632</v>
      </c>
      <c r="Q195" s="38" t="n">
        <f aca="false">+I195/I$198*100</f>
        <v>9.38511326860841</v>
      </c>
      <c r="R195" s="38" t="n">
        <f aca="false">+J195/J$198*100</f>
        <v>10.2140077821012</v>
      </c>
      <c r="S195" s="38" t="n">
        <f aca="false">+K195/K$198*100</f>
        <v>7.27449078564501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158</v>
      </c>
      <c r="E196" s="35" t="n">
        <v>126</v>
      </c>
      <c r="F196" s="35" t="n">
        <v>118</v>
      </c>
      <c r="G196" s="35" t="n">
        <v>183</v>
      </c>
      <c r="H196" s="35" t="n">
        <v>520</v>
      </c>
      <c r="I196" s="35" t="n">
        <v>840</v>
      </c>
      <c r="J196" s="35" t="n">
        <v>923</v>
      </c>
      <c r="K196" s="35" t="n">
        <v>2868</v>
      </c>
      <c r="L196" s="37" t="n">
        <f aca="false">+D196/D$198*100</f>
        <v>99.3710691823899</v>
      </c>
      <c r="M196" s="38" t="n">
        <f aca="false">+E196/E$198*100</f>
        <v>96.1832061068702</v>
      </c>
      <c r="N196" s="38" t="n">
        <f aca="false">+F196/F$198*100</f>
        <v>99.1596638655462</v>
      </c>
      <c r="O196" s="38" t="n">
        <f aca="false">+G196/G$198*100</f>
        <v>95.8115183246073</v>
      </c>
      <c r="P196" s="38" t="n">
        <f aca="false">+H196/H$198*100</f>
        <v>96.6542750929368</v>
      </c>
      <c r="Q196" s="38" t="n">
        <f aca="false">+I196/I$198*100</f>
        <v>90.6148867313916</v>
      </c>
      <c r="R196" s="38" t="n">
        <f aca="false">+J196/J$198*100</f>
        <v>89.7859922178988</v>
      </c>
      <c r="S196" s="38" t="n">
        <f aca="false">+K196/K$198*100</f>
        <v>92.725509214355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59</v>
      </c>
      <c r="E198" s="35" t="n">
        <v>131</v>
      </c>
      <c r="F198" s="35" t="n">
        <v>119</v>
      </c>
      <c r="G198" s="35" t="n">
        <v>191</v>
      </c>
      <c r="H198" s="35" t="n">
        <v>538</v>
      </c>
      <c r="I198" s="35" t="n">
        <v>927</v>
      </c>
      <c r="J198" s="35" t="n">
        <v>1028</v>
      </c>
      <c r="K198" s="35" t="n">
        <v>309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74" t="n">
        <v>0</v>
      </c>
      <c r="E199" s="48" t="n">
        <v>2</v>
      </c>
      <c r="F199" s="48" t="n">
        <v>2</v>
      </c>
      <c r="G199" s="48" t="n">
        <v>1</v>
      </c>
      <c r="H199" s="48" t="n">
        <v>14</v>
      </c>
      <c r="I199" s="48" t="n">
        <v>39</v>
      </c>
      <c r="J199" s="48" t="n">
        <v>63</v>
      </c>
      <c r="K199" s="48" t="n">
        <v>121</v>
      </c>
      <c r="L199" s="50" t="n">
        <f aca="false">+D199/D$202*100</f>
        <v>0</v>
      </c>
      <c r="M199" s="54" t="n">
        <f aca="false">+E199/E$202*100</f>
        <v>2.04081632653061</v>
      </c>
      <c r="N199" s="54" t="n">
        <f aca="false">+F199/F$202*100</f>
        <v>1.75438596491228</v>
      </c>
      <c r="O199" s="54" t="n">
        <f aca="false">+G199/G$202*100</f>
        <v>0.649350649350649</v>
      </c>
      <c r="P199" s="54" t="n">
        <f aca="false">+H199/H$202*100</f>
        <v>3.59897172236504</v>
      </c>
      <c r="Q199" s="54" t="n">
        <f aca="false">+I199/I$202*100</f>
        <v>6.35179153094463</v>
      </c>
      <c r="R199" s="54" t="n">
        <f aca="false">+J199/J$202*100</f>
        <v>10.1123595505618</v>
      </c>
      <c r="S199" s="54" t="n">
        <f aca="false">+K199/K$202*100</f>
        <v>5.7922450933461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97</v>
      </c>
      <c r="E200" s="35" t="n">
        <v>96</v>
      </c>
      <c r="F200" s="35" t="n">
        <v>112</v>
      </c>
      <c r="G200" s="35" t="n">
        <v>153</v>
      </c>
      <c r="H200" s="35" t="n">
        <v>375</v>
      </c>
      <c r="I200" s="35" t="n">
        <v>575</v>
      </c>
      <c r="J200" s="35" t="n">
        <v>560</v>
      </c>
      <c r="K200" s="35" t="n">
        <v>1968</v>
      </c>
      <c r="L200" s="37" t="n">
        <f aca="false">+D200/D$202*100</f>
        <v>100</v>
      </c>
      <c r="M200" s="38" t="n">
        <f aca="false">+E200/E$202*100</f>
        <v>97.9591836734694</v>
      </c>
      <c r="N200" s="38" t="n">
        <f aca="false">+F200/F$202*100</f>
        <v>98.2456140350877</v>
      </c>
      <c r="O200" s="38" t="n">
        <f aca="false">+G200/G$202*100</f>
        <v>99.3506493506494</v>
      </c>
      <c r="P200" s="38" t="n">
        <f aca="false">+H200/H$202*100</f>
        <v>96.401028277635</v>
      </c>
      <c r="Q200" s="38" t="n">
        <f aca="false">+I200/I$202*100</f>
        <v>93.6482084690554</v>
      </c>
      <c r="R200" s="38" t="n">
        <f aca="false">+J200/J$202*100</f>
        <v>89.8876404494382</v>
      </c>
      <c r="S200" s="38" t="n">
        <f aca="false">+K200/K$202*100</f>
        <v>94.2077549066539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97</v>
      </c>
      <c r="E202" s="40" t="n">
        <v>98</v>
      </c>
      <c r="F202" s="40" t="n">
        <v>114</v>
      </c>
      <c r="G202" s="40" t="n">
        <v>154</v>
      </c>
      <c r="H202" s="40" t="n">
        <v>389</v>
      </c>
      <c r="I202" s="40" t="n">
        <v>614</v>
      </c>
      <c r="J202" s="40" t="n">
        <v>623</v>
      </c>
      <c r="K202" s="40" t="n">
        <v>208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72" t="n">
        <v>2</v>
      </c>
      <c r="E203" s="35" t="n">
        <v>0</v>
      </c>
      <c r="F203" s="35" t="n">
        <v>5</v>
      </c>
      <c r="G203" s="35" t="n">
        <v>4</v>
      </c>
      <c r="H203" s="35" t="n">
        <v>27</v>
      </c>
      <c r="I203" s="35" t="n">
        <v>61</v>
      </c>
      <c r="J203" s="35" t="n">
        <v>79</v>
      </c>
      <c r="K203" s="35" t="n">
        <v>178</v>
      </c>
      <c r="L203" s="37" t="n">
        <f aca="false">+D203/D$206*100</f>
        <v>2.29885057471264</v>
      </c>
      <c r="M203" s="38" t="n">
        <f aca="false">+E203/E$206*100</f>
        <v>0</v>
      </c>
      <c r="N203" s="38" t="n">
        <f aca="false">+F203/F$206*100</f>
        <v>5.88235294117647</v>
      </c>
      <c r="O203" s="38" t="n">
        <f aca="false">+G203/G$206*100</f>
        <v>2.4390243902439</v>
      </c>
      <c r="P203" s="38" t="n">
        <f aca="false">+H203/H$206*100</f>
        <v>6.76691729323308</v>
      </c>
      <c r="Q203" s="38" t="n">
        <f aca="false">+I203/I$206*100</f>
        <v>7.59651307596513</v>
      </c>
      <c r="R203" s="38" t="n">
        <f aca="false">+J203/J$206*100</f>
        <v>10</v>
      </c>
      <c r="S203" s="38" t="n">
        <f aca="false">+K203/K$206*100</f>
        <v>7.37670949026109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85</v>
      </c>
      <c r="E204" s="35" t="n">
        <v>85</v>
      </c>
      <c r="F204" s="35" t="n">
        <v>80</v>
      </c>
      <c r="G204" s="35" t="n">
        <v>160</v>
      </c>
      <c r="H204" s="35" t="n">
        <v>372</v>
      </c>
      <c r="I204" s="35" t="n">
        <v>742</v>
      </c>
      <c r="J204" s="35" t="n">
        <v>711</v>
      </c>
      <c r="K204" s="35" t="n">
        <v>2235</v>
      </c>
      <c r="L204" s="37" t="n">
        <f aca="false">+D204/D$206*100</f>
        <v>97.7011494252874</v>
      </c>
      <c r="M204" s="38" t="n">
        <f aca="false">+E204/E$206*100</f>
        <v>100</v>
      </c>
      <c r="N204" s="38" t="n">
        <f aca="false">+F204/F$206*100</f>
        <v>94.1176470588235</v>
      </c>
      <c r="O204" s="38" t="n">
        <f aca="false">+G204/G$206*100</f>
        <v>97.5609756097561</v>
      </c>
      <c r="P204" s="38" t="n">
        <f aca="false">+H204/H$206*100</f>
        <v>93.2330827067669</v>
      </c>
      <c r="Q204" s="38" t="n">
        <f aca="false">+I204/I$206*100</f>
        <v>92.4034869240349</v>
      </c>
      <c r="R204" s="38" t="n">
        <f aca="false">+J204/J$206*100</f>
        <v>90</v>
      </c>
      <c r="S204" s="38" t="n">
        <f aca="false">+K204/K$206*100</f>
        <v>92.6232905097389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87</v>
      </c>
      <c r="E206" s="57" t="n">
        <v>85</v>
      </c>
      <c r="F206" s="57" t="n">
        <v>85</v>
      </c>
      <c r="G206" s="57" t="n">
        <v>164</v>
      </c>
      <c r="H206" s="57" t="n">
        <v>399</v>
      </c>
      <c r="I206" s="57" t="n">
        <v>803</v>
      </c>
      <c r="J206" s="57" t="n">
        <v>790</v>
      </c>
      <c r="K206" s="57" t="n">
        <v>2413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72" t="n">
        <v>9</v>
      </c>
      <c r="E207" s="35" t="n">
        <v>8</v>
      </c>
      <c r="F207" s="35" t="n">
        <v>7</v>
      </c>
      <c r="G207" s="35" t="n">
        <v>13</v>
      </c>
      <c r="H207" s="35" t="n">
        <v>76</v>
      </c>
      <c r="I207" s="35" t="n">
        <v>266</v>
      </c>
      <c r="J207" s="35" t="n">
        <v>359</v>
      </c>
      <c r="K207" s="35" t="n">
        <v>738</v>
      </c>
      <c r="L207" s="37" t="n">
        <f aca="false">+D207/D$210*100</f>
        <v>1.89873417721519</v>
      </c>
      <c r="M207" s="38" t="n">
        <f aca="false">+E207/E$210*100</f>
        <v>2.07792207792208</v>
      </c>
      <c r="N207" s="38" t="n">
        <f aca="false">+F207/F$210*100</f>
        <v>1.92837465564738</v>
      </c>
      <c r="O207" s="38" t="n">
        <f aca="false">+G207/G$210*100</f>
        <v>2.41187384044527</v>
      </c>
      <c r="P207" s="38" t="n">
        <f aca="false">+H207/H$210*100</f>
        <v>4.85312899106003</v>
      </c>
      <c r="Q207" s="38" t="n">
        <f aca="false">+I207/I$210*100</f>
        <v>7.45933819405496</v>
      </c>
      <c r="R207" s="38" t="n">
        <f aca="false">+J207/J$210*100</f>
        <v>9.47479546054368</v>
      </c>
      <c r="S207" s="38" t="n">
        <f aca="false">+K207/K$210*100</f>
        <v>6.90881857330088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465</v>
      </c>
      <c r="E208" s="35" t="n">
        <v>377</v>
      </c>
      <c r="F208" s="35" t="n">
        <v>356</v>
      </c>
      <c r="G208" s="35" t="n">
        <v>526</v>
      </c>
      <c r="H208" s="35" t="n">
        <v>1490</v>
      </c>
      <c r="I208" s="35" t="n">
        <v>3300</v>
      </c>
      <c r="J208" s="35" t="n">
        <v>3430</v>
      </c>
      <c r="K208" s="35" t="n">
        <v>9944</v>
      </c>
      <c r="L208" s="37" t="n">
        <f aca="false">+D208/D$210*100</f>
        <v>98.1012658227848</v>
      </c>
      <c r="M208" s="38" t="n">
        <f aca="false">+E208/E$210*100</f>
        <v>97.9220779220779</v>
      </c>
      <c r="N208" s="38" t="n">
        <f aca="false">+F208/F$210*100</f>
        <v>98.0716253443526</v>
      </c>
      <c r="O208" s="38" t="n">
        <f aca="false">+G208/G$210*100</f>
        <v>97.5881261595547</v>
      </c>
      <c r="P208" s="38" t="n">
        <f aca="false">+H208/H$210*100</f>
        <v>95.14687100894</v>
      </c>
      <c r="Q208" s="38" t="n">
        <f aca="false">+I208/I$210*100</f>
        <v>92.540661805945</v>
      </c>
      <c r="R208" s="38" t="n">
        <f aca="false">+J208/J$210*100</f>
        <v>90.5252045394563</v>
      </c>
      <c r="S208" s="38" t="n">
        <f aca="false">+K208/K$210*100</f>
        <v>93.0911814266991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474</v>
      </c>
      <c r="E210" s="35" t="n">
        <v>385</v>
      </c>
      <c r="F210" s="35" t="n">
        <v>363</v>
      </c>
      <c r="G210" s="35" t="n">
        <v>539</v>
      </c>
      <c r="H210" s="35" t="n">
        <v>1566</v>
      </c>
      <c r="I210" s="35" t="n">
        <v>3566</v>
      </c>
      <c r="J210" s="35" t="n">
        <v>3789</v>
      </c>
      <c r="K210" s="35" t="n">
        <v>10682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71" t="n">
        <v>3</v>
      </c>
      <c r="E211" s="30" t="n">
        <v>1</v>
      </c>
      <c r="F211" s="30" t="n">
        <v>3</v>
      </c>
      <c r="G211" s="30" t="n">
        <v>9</v>
      </c>
      <c r="H211" s="30" t="n">
        <v>25</v>
      </c>
      <c r="I211" s="30" t="n">
        <v>70</v>
      </c>
      <c r="J211" s="30" t="n">
        <v>110</v>
      </c>
      <c r="K211" s="30" t="n">
        <v>221</v>
      </c>
      <c r="L211" s="32" t="n">
        <f aca="false">+D211/D$214*100</f>
        <v>2.85714285714286</v>
      </c>
      <c r="M211" s="33" t="n">
        <f aca="false">+E211/E$214*100</f>
        <v>1.25</v>
      </c>
      <c r="N211" s="33" t="n">
        <f aca="false">+F211/F$214*100</f>
        <v>2.83018867924528</v>
      </c>
      <c r="O211" s="33" t="n">
        <f aca="false">+G211/G$214*100</f>
        <v>5.80645161290323</v>
      </c>
      <c r="P211" s="33" t="n">
        <f aca="false">+H211/H$214*100</f>
        <v>6.05326876513317</v>
      </c>
      <c r="Q211" s="33" t="n">
        <f aca="false">+I211/I$214*100</f>
        <v>7.39957716701903</v>
      </c>
      <c r="R211" s="33" t="n">
        <f aca="false">+J211/J$214*100</f>
        <v>9.64912280701754</v>
      </c>
      <c r="S211" s="33" t="n">
        <f aca="false">+K211/K$214*100</f>
        <v>7.50424448217318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102</v>
      </c>
      <c r="E212" s="35" t="n">
        <v>79</v>
      </c>
      <c r="F212" s="35" t="n">
        <v>103</v>
      </c>
      <c r="G212" s="35" t="n">
        <v>146</v>
      </c>
      <c r="H212" s="35" t="n">
        <v>388</v>
      </c>
      <c r="I212" s="35" t="n">
        <v>876</v>
      </c>
      <c r="J212" s="35" t="n">
        <v>1030</v>
      </c>
      <c r="K212" s="35" t="n">
        <v>2724</v>
      </c>
      <c r="L212" s="37" t="n">
        <f aca="false">+D212/D$214*100</f>
        <v>97.1428571428571</v>
      </c>
      <c r="M212" s="38" t="n">
        <f aca="false">+E212/E$214*100</f>
        <v>98.75</v>
      </c>
      <c r="N212" s="38" t="n">
        <f aca="false">+F212/F$214*100</f>
        <v>97.1698113207547</v>
      </c>
      <c r="O212" s="38" t="n">
        <f aca="false">+G212/G$214*100</f>
        <v>94.1935483870968</v>
      </c>
      <c r="P212" s="38" t="n">
        <f aca="false">+H212/H$214*100</f>
        <v>93.9467312348668</v>
      </c>
      <c r="Q212" s="38" t="n">
        <f aca="false">+I212/I$214*100</f>
        <v>92.600422832981</v>
      </c>
      <c r="R212" s="38" t="n">
        <f aca="false">+J212/J$214*100</f>
        <v>90.3508771929825</v>
      </c>
      <c r="S212" s="38" t="n">
        <f aca="false">+K212/K$214*100</f>
        <v>92.4957555178268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05</v>
      </c>
      <c r="E214" s="35" t="n">
        <v>80</v>
      </c>
      <c r="F214" s="35" t="n">
        <v>106</v>
      </c>
      <c r="G214" s="35" t="n">
        <v>155</v>
      </c>
      <c r="H214" s="35" t="n">
        <v>413</v>
      </c>
      <c r="I214" s="35" t="n">
        <v>946</v>
      </c>
      <c r="J214" s="35" t="n">
        <v>1140</v>
      </c>
      <c r="K214" s="35" t="n">
        <v>29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74" t="n">
        <v>2</v>
      </c>
      <c r="E215" s="48" t="n">
        <v>1</v>
      </c>
      <c r="F215" s="48" t="n">
        <v>2</v>
      </c>
      <c r="G215" s="48" t="n">
        <v>3</v>
      </c>
      <c r="H215" s="48" t="n">
        <v>26</v>
      </c>
      <c r="I215" s="48" t="n">
        <v>110</v>
      </c>
      <c r="J215" s="48" t="n">
        <v>181</v>
      </c>
      <c r="K215" s="48" t="n">
        <v>325</v>
      </c>
      <c r="L215" s="50" t="n">
        <f aca="false">+D215/D$218*100</f>
        <v>2.32558139534884</v>
      </c>
      <c r="M215" s="54" t="n">
        <f aca="false">+E215/E$218*100</f>
        <v>1.06382978723404</v>
      </c>
      <c r="N215" s="54" t="n">
        <f aca="false">+F215/F$218*100</f>
        <v>2.40963855421687</v>
      </c>
      <c r="O215" s="54" t="n">
        <f aca="false">+G215/G$218*100</f>
        <v>2.41935483870968</v>
      </c>
      <c r="P215" s="54" t="n">
        <f aca="false">+H215/H$218*100</f>
        <v>5.60344827586207</v>
      </c>
      <c r="Q215" s="54" t="n">
        <f aca="false">+I215/I$218*100</f>
        <v>9.34579439252337</v>
      </c>
      <c r="R215" s="54" t="n">
        <f aca="false">+J215/J$218*100</f>
        <v>11.6473616473616</v>
      </c>
      <c r="S215" s="54" t="n">
        <f aca="false">+K215/K$218*100</f>
        <v>9.07314349525405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84</v>
      </c>
      <c r="E216" s="35" t="n">
        <v>93</v>
      </c>
      <c r="F216" s="35" t="n">
        <v>81</v>
      </c>
      <c r="G216" s="35" t="n">
        <v>121</v>
      </c>
      <c r="H216" s="35" t="n">
        <v>438</v>
      </c>
      <c r="I216" s="35" t="n">
        <v>1067</v>
      </c>
      <c r="J216" s="35" t="n">
        <v>1373</v>
      </c>
      <c r="K216" s="35" t="n">
        <v>3257</v>
      </c>
      <c r="L216" s="37" t="n">
        <f aca="false">+D216/D$218*100</f>
        <v>97.6744186046512</v>
      </c>
      <c r="M216" s="38" t="n">
        <f aca="false">+E216/E$218*100</f>
        <v>98.936170212766</v>
      </c>
      <c r="N216" s="38" t="n">
        <f aca="false">+F216/F$218*100</f>
        <v>97.5903614457831</v>
      </c>
      <c r="O216" s="38" t="n">
        <f aca="false">+G216/G$218*100</f>
        <v>97.5806451612903</v>
      </c>
      <c r="P216" s="38" t="n">
        <f aca="false">+H216/H$218*100</f>
        <v>94.3965517241379</v>
      </c>
      <c r="Q216" s="38" t="n">
        <f aca="false">+I216/I$218*100</f>
        <v>90.6542056074766</v>
      </c>
      <c r="R216" s="38" t="n">
        <f aca="false">+J216/J$218*100</f>
        <v>88.3526383526384</v>
      </c>
      <c r="S216" s="38" t="n">
        <f aca="false">+K216/K$218*100</f>
        <v>90.926856504746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86</v>
      </c>
      <c r="E218" s="40" t="n">
        <v>94</v>
      </c>
      <c r="F218" s="40" t="n">
        <v>83</v>
      </c>
      <c r="G218" s="40" t="n">
        <v>124</v>
      </c>
      <c r="H218" s="40" t="n">
        <v>464</v>
      </c>
      <c r="I218" s="40" t="n">
        <v>1177</v>
      </c>
      <c r="J218" s="40" t="n">
        <v>1554</v>
      </c>
      <c r="K218" s="40" t="n">
        <v>358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72" t="n">
        <v>0</v>
      </c>
      <c r="E219" s="35" t="n">
        <v>2</v>
      </c>
      <c r="F219" s="35" t="n">
        <v>4</v>
      </c>
      <c r="G219" s="35" t="n">
        <v>5</v>
      </c>
      <c r="H219" s="35" t="n">
        <v>17</v>
      </c>
      <c r="I219" s="35" t="n">
        <v>73</v>
      </c>
      <c r="J219" s="35" t="n">
        <v>123</v>
      </c>
      <c r="K219" s="35" t="n">
        <v>224</v>
      </c>
      <c r="L219" s="37" t="n">
        <f aca="false">+D219/D$222*100</f>
        <v>0</v>
      </c>
      <c r="M219" s="38" t="n">
        <f aca="false">+E219/E$222*100</f>
        <v>2.56410256410256</v>
      </c>
      <c r="N219" s="38" t="n">
        <f aca="false">+F219/F$222*100</f>
        <v>5.06329113924051</v>
      </c>
      <c r="O219" s="38" t="n">
        <f aca="false">+G219/G$222*100</f>
        <v>5.49450549450549</v>
      </c>
      <c r="P219" s="38" t="n">
        <f aca="false">+H219/H$222*100</f>
        <v>4.94186046511628</v>
      </c>
      <c r="Q219" s="38" t="n">
        <f aca="false">+I219/I$222*100</f>
        <v>8.72162485065711</v>
      </c>
      <c r="R219" s="38" t="n">
        <f aca="false">+J219/J$222*100</f>
        <v>11.6257088846881</v>
      </c>
      <c r="S219" s="38" t="n">
        <f aca="false">+K219/K$222*100</f>
        <v>8.75341930441579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72</v>
      </c>
      <c r="E220" s="35" t="n">
        <v>76</v>
      </c>
      <c r="F220" s="35" t="n">
        <v>75</v>
      </c>
      <c r="G220" s="35" t="n">
        <v>86</v>
      </c>
      <c r="H220" s="35" t="n">
        <v>327</v>
      </c>
      <c r="I220" s="35" t="n">
        <v>764</v>
      </c>
      <c r="J220" s="35" t="n">
        <v>935</v>
      </c>
      <c r="K220" s="35" t="n">
        <v>2335</v>
      </c>
      <c r="L220" s="37" t="n">
        <f aca="false">+D220/D$222*100</f>
        <v>100</v>
      </c>
      <c r="M220" s="38" t="n">
        <f aca="false">+E220/E$222*100</f>
        <v>97.4358974358974</v>
      </c>
      <c r="N220" s="38" t="n">
        <f aca="false">+F220/F$222*100</f>
        <v>94.9367088607595</v>
      </c>
      <c r="O220" s="38" t="n">
        <f aca="false">+G220/G$222*100</f>
        <v>94.5054945054945</v>
      </c>
      <c r="P220" s="38" t="n">
        <f aca="false">+H220/H$222*100</f>
        <v>95.0581395348837</v>
      </c>
      <c r="Q220" s="38" t="n">
        <f aca="false">+I220/I$222*100</f>
        <v>91.2783751493429</v>
      </c>
      <c r="R220" s="38" t="n">
        <f aca="false">+J220/J$222*100</f>
        <v>88.3742911153119</v>
      </c>
      <c r="S220" s="38" t="n">
        <f aca="false">+K220/K$222*100</f>
        <v>91.2465806955842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72</v>
      </c>
      <c r="E222" s="57" t="n">
        <v>78</v>
      </c>
      <c r="F222" s="57" t="n">
        <v>79</v>
      </c>
      <c r="G222" s="57" t="n">
        <v>91</v>
      </c>
      <c r="H222" s="57" t="n">
        <v>344</v>
      </c>
      <c r="I222" s="57" t="n">
        <v>837</v>
      </c>
      <c r="J222" s="57" t="n">
        <v>1058</v>
      </c>
      <c r="K222" s="57" t="n">
        <v>2559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72" t="n">
        <v>0</v>
      </c>
      <c r="E223" s="35" t="n">
        <v>3</v>
      </c>
      <c r="F223" s="35" t="n">
        <v>4</v>
      </c>
      <c r="G223" s="35" t="n">
        <v>13</v>
      </c>
      <c r="H223" s="35" t="n">
        <v>33</v>
      </c>
      <c r="I223" s="35" t="n">
        <v>60</v>
      </c>
      <c r="J223" s="35" t="n">
        <v>76</v>
      </c>
      <c r="K223" s="35" t="n">
        <v>189</v>
      </c>
      <c r="L223" s="37" t="n">
        <f aca="false">+D223/D$226*100</f>
        <v>0</v>
      </c>
      <c r="M223" s="38" t="n">
        <f aca="false">+E223/E$226*100</f>
        <v>1.53846153846154</v>
      </c>
      <c r="N223" s="38" t="n">
        <f aca="false">+F223/F$226*100</f>
        <v>1.72413793103448</v>
      </c>
      <c r="O223" s="38" t="n">
        <f aca="false">+G223/G$226*100</f>
        <v>3.80116959064327</v>
      </c>
      <c r="P223" s="38" t="n">
        <f aca="false">+H223/H$226*100</f>
        <v>4.0590405904059</v>
      </c>
      <c r="Q223" s="38" t="n">
        <f aca="false">+I223/I$226*100</f>
        <v>7.22021660649819</v>
      </c>
      <c r="R223" s="38" t="n">
        <f aca="false">+J223/J$226*100</f>
        <v>8.75576036866359</v>
      </c>
      <c r="S223" s="38" t="n">
        <f aca="false">+K223/K$226*100</f>
        <v>5.4989816700611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156</v>
      </c>
      <c r="E224" s="35" t="n">
        <v>192</v>
      </c>
      <c r="F224" s="35" t="n">
        <v>228</v>
      </c>
      <c r="G224" s="35" t="n">
        <v>329</v>
      </c>
      <c r="H224" s="35" t="n">
        <v>780</v>
      </c>
      <c r="I224" s="35" t="n">
        <v>771</v>
      </c>
      <c r="J224" s="35" t="n">
        <v>792</v>
      </c>
      <c r="K224" s="35" t="n">
        <v>3248</v>
      </c>
      <c r="L224" s="37" t="n">
        <f aca="false">+D224/D$226*100</f>
        <v>100</v>
      </c>
      <c r="M224" s="38" t="n">
        <f aca="false">+E224/E$226*100</f>
        <v>98.4615384615385</v>
      </c>
      <c r="N224" s="38" t="n">
        <f aca="false">+F224/F$226*100</f>
        <v>98.2758620689655</v>
      </c>
      <c r="O224" s="38" t="n">
        <f aca="false">+G224/G$226*100</f>
        <v>96.1988304093567</v>
      </c>
      <c r="P224" s="38" t="n">
        <f aca="false">+H224/H$226*100</f>
        <v>95.9409594095941</v>
      </c>
      <c r="Q224" s="38" t="n">
        <f aca="false">+I224/I$226*100</f>
        <v>92.7797833935018</v>
      </c>
      <c r="R224" s="38" t="n">
        <f aca="false">+J224/J$226*100</f>
        <v>91.2442396313364</v>
      </c>
      <c r="S224" s="38" t="n">
        <f aca="false">+K224/K$226*100</f>
        <v>94.5010183299389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156</v>
      </c>
      <c r="E226" s="40" t="n">
        <v>195</v>
      </c>
      <c r="F226" s="40" t="n">
        <v>232</v>
      </c>
      <c r="G226" s="40" t="n">
        <v>342</v>
      </c>
      <c r="H226" s="40" t="n">
        <v>813</v>
      </c>
      <c r="I226" s="40" t="n">
        <v>831</v>
      </c>
      <c r="J226" s="40" t="n">
        <v>868</v>
      </c>
      <c r="K226" s="40" t="n">
        <v>3437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72" t="n">
        <v>0</v>
      </c>
      <c r="E227" s="35" t="n">
        <v>0</v>
      </c>
      <c r="F227" s="35" t="n">
        <v>0</v>
      </c>
      <c r="G227" s="35" t="n">
        <v>1</v>
      </c>
      <c r="H227" s="35" t="n">
        <v>1</v>
      </c>
      <c r="I227" s="35" t="n">
        <v>4</v>
      </c>
      <c r="J227" s="35" t="n">
        <v>9</v>
      </c>
      <c r="K227" s="35" t="n">
        <v>15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7.14285714285714</v>
      </c>
      <c r="P227" s="38" t="n">
        <f aca="false">+H227/H$230*100</f>
        <v>3.03030303030303</v>
      </c>
      <c r="Q227" s="38" t="n">
        <f aca="false">+I227/I$230*100</f>
        <v>8.16326530612245</v>
      </c>
      <c r="R227" s="38" t="n">
        <f aca="false">+J227/J$230*100</f>
        <v>12.1621621621622</v>
      </c>
      <c r="S227" s="38" t="n">
        <f aca="false">+K227/K$230*100</f>
        <v>7.42574257425743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11</v>
      </c>
      <c r="E228" s="35" t="n">
        <v>8</v>
      </c>
      <c r="F228" s="35" t="n">
        <v>13</v>
      </c>
      <c r="G228" s="35" t="n">
        <v>13</v>
      </c>
      <c r="H228" s="35" t="n">
        <v>32</v>
      </c>
      <c r="I228" s="35" t="n">
        <v>45</v>
      </c>
      <c r="J228" s="35" t="n">
        <v>65</v>
      </c>
      <c r="K228" s="35" t="n">
        <v>187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92.8571428571429</v>
      </c>
      <c r="P228" s="38" t="n">
        <f aca="false">+H228/H$230*100</f>
        <v>96.969696969697</v>
      </c>
      <c r="Q228" s="38" t="n">
        <f aca="false">+I228/I$230*100</f>
        <v>91.8367346938776</v>
      </c>
      <c r="R228" s="38" t="n">
        <f aca="false">+J228/J$230*100</f>
        <v>87.8378378378378</v>
      </c>
      <c r="S228" s="38" t="n">
        <f aca="false">+K228/K$230*100</f>
        <v>92.5742574257426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11</v>
      </c>
      <c r="E230" s="35" t="n">
        <v>8</v>
      </c>
      <c r="F230" s="35" t="n">
        <v>13</v>
      </c>
      <c r="G230" s="35" t="n">
        <v>14</v>
      </c>
      <c r="H230" s="35" t="n">
        <v>33</v>
      </c>
      <c r="I230" s="35" t="n">
        <v>49</v>
      </c>
      <c r="J230" s="35" t="n">
        <v>74</v>
      </c>
      <c r="K230" s="35" t="n">
        <v>202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74" t="n">
        <v>0</v>
      </c>
      <c r="E231" s="48" t="n">
        <v>0</v>
      </c>
      <c r="F231" s="48" t="n">
        <v>0</v>
      </c>
      <c r="G231" s="48" t="n">
        <v>6</v>
      </c>
      <c r="H231" s="48" t="n">
        <v>4</v>
      </c>
      <c r="I231" s="48" t="n">
        <v>11</v>
      </c>
      <c r="J231" s="48" t="n">
        <v>19</v>
      </c>
      <c r="K231" s="48" t="n">
        <v>40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5.8252427184466</v>
      </c>
      <c r="P231" s="54" t="n">
        <f aca="false">+H231/H$234*100</f>
        <v>2.4390243902439</v>
      </c>
      <c r="Q231" s="54" t="n">
        <f aca="false">+I231/I$234*100</f>
        <v>6.25</v>
      </c>
      <c r="R231" s="54" t="n">
        <f aca="false">+J231/J$234*100</f>
        <v>8.55855855855856</v>
      </c>
      <c r="S231" s="54" t="n">
        <f aca="false">+K231/K$234*100</f>
        <v>4.99375780274657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40</v>
      </c>
      <c r="E232" s="35" t="n">
        <v>46</v>
      </c>
      <c r="F232" s="35" t="n">
        <v>50</v>
      </c>
      <c r="G232" s="35" t="n">
        <v>97</v>
      </c>
      <c r="H232" s="35" t="n">
        <v>160</v>
      </c>
      <c r="I232" s="35" t="n">
        <v>165</v>
      </c>
      <c r="J232" s="35" t="n">
        <v>203</v>
      </c>
      <c r="K232" s="35" t="n">
        <v>761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94.1747572815534</v>
      </c>
      <c r="P232" s="38" t="n">
        <f aca="false">+H232/H$234*100</f>
        <v>97.5609756097561</v>
      </c>
      <c r="Q232" s="38" t="n">
        <f aca="false">+I232/I$234*100</f>
        <v>93.75</v>
      </c>
      <c r="R232" s="38" t="n">
        <f aca="false">+J232/J$234*100</f>
        <v>91.4414414414414</v>
      </c>
      <c r="S232" s="38" t="n">
        <f aca="false">+K232/K$234*100</f>
        <v>95.0062421972534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40</v>
      </c>
      <c r="E234" s="40" t="n">
        <v>46</v>
      </c>
      <c r="F234" s="40" t="n">
        <v>50</v>
      </c>
      <c r="G234" s="40" t="n">
        <v>103</v>
      </c>
      <c r="H234" s="40" t="n">
        <v>164</v>
      </c>
      <c r="I234" s="40" t="n">
        <v>176</v>
      </c>
      <c r="J234" s="40" t="n">
        <v>222</v>
      </c>
      <c r="K234" s="40" t="n">
        <v>80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72" t="n">
        <v>0</v>
      </c>
      <c r="E235" s="35" t="n">
        <v>0</v>
      </c>
      <c r="F235" s="35" t="n">
        <v>0</v>
      </c>
      <c r="G235" s="35" t="n">
        <v>0</v>
      </c>
      <c r="H235" s="35" t="n">
        <v>5</v>
      </c>
      <c r="I235" s="35" t="n">
        <v>7</v>
      </c>
      <c r="J235" s="35" t="n">
        <v>10</v>
      </c>
      <c r="K235" s="35" t="n">
        <v>22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2.52525252525253</v>
      </c>
      <c r="Q235" s="38" t="n">
        <f aca="false">+I235/I$238*100</f>
        <v>3.30188679245283</v>
      </c>
      <c r="R235" s="38" t="n">
        <f aca="false">+J235/J$238*100</f>
        <v>4.739336492891</v>
      </c>
      <c r="S235" s="38" t="n">
        <f aca="false">+K235/K$238*100</f>
        <v>2.53748558246828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40</v>
      </c>
      <c r="E236" s="35" t="n">
        <v>46</v>
      </c>
      <c r="F236" s="35" t="n">
        <v>75</v>
      </c>
      <c r="G236" s="35" t="n">
        <v>85</v>
      </c>
      <c r="H236" s="35" t="n">
        <v>193</v>
      </c>
      <c r="I236" s="35" t="n">
        <v>205</v>
      </c>
      <c r="J236" s="35" t="n">
        <v>201</v>
      </c>
      <c r="K236" s="35" t="n">
        <v>845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7.4747474747475</v>
      </c>
      <c r="Q236" s="38" t="n">
        <f aca="false">+I236/I$238*100</f>
        <v>96.6981132075472</v>
      </c>
      <c r="R236" s="38" t="n">
        <f aca="false">+J236/J$238*100</f>
        <v>95.260663507109</v>
      </c>
      <c r="S236" s="38" t="n">
        <f aca="false">+K236/K$238*100</f>
        <v>97.4625144175317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40</v>
      </c>
      <c r="E238" s="35" t="n">
        <v>46</v>
      </c>
      <c r="F238" s="35" t="n">
        <v>75</v>
      </c>
      <c r="G238" s="35" t="n">
        <v>85</v>
      </c>
      <c r="H238" s="35" t="n">
        <v>198</v>
      </c>
      <c r="I238" s="35" t="n">
        <v>212</v>
      </c>
      <c r="J238" s="35" t="n">
        <v>211</v>
      </c>
      <c r="K238" s="35" t="n">
        <v>86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71" t="n">
        <v>0</v>
      </c>
      <c r="E239" s="30" t="n">
        <v>0</v>
      </c>
      <c r="F239" s="30" t="n">
        <v>2</v>
      </c>
      <c r="G239" s="30" t="n">
        <v>1</v>
      </c>
      <c r="H239" s="30" t="n">
        <v>8</v>
      </c>
      <c r="I239" s="30" t="n">
        <v>22</v>
      </c>
      <c r="J239" s="30" t="n">
        <v>15</v>
      </c>
      <c r="K239" s="30" t="n">
        <v>48</v>
      </c>
      <c r="L239" s="32" t="n">
        <f aca="false">+D239/D$242*100</f>
        <v>0</v>
      </c>
      <c r="M239" s="33" t="n">
        <f aca="false">+E239/E$242*100</f>
        <v>0</v>
      </c>
      <c r="N239" s="33" t="n">
        <f aca="false">+F239/F$242*100</f>
        <v>1.44927536231884</v>
      </c>
      <c r="O239" s="33" t="n">
        <f aca="false">+G239/G$242*100</f>
        <v>0.578034682080925</v>
      </c>
      <c r="P239" s="33" t="n">
        <f aca="false">+H239/H$242*100</f>
        <v>2.06185567010309</v>
      </c>
      <c r="Q239" s="33" t="n">
        <f aca="false">+I239/I$242*100</f>
        <v>4.9438202247191</v>
      </c>
      <c r="R239" s="33" t="n">
        <f aca="false">+J239/J$242*100</f>
        <v>3.4965034965035</v>
      </c>
      <c r="S239" s="33" t="n">
        <f aca="false">+K239/K$242*100</f>
        <v>2.70880361173815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95</v>
      </c>
      <c r="E240" s="35" t="n">
        <v>104</v>
      </c>
      <c r="F240" s="35" t="n">
        <v>136</v>
      </c>
      <c r="G240" s="35" t="n">
        <v>172</v>
      </c>
      <c r="H240" s="35" t="n">
        <v>380</v>
      </c>
      <c r="I240" s="35" t="n">
        <v>423</v>
      </c>
      <c r="J240" s="35" t="n">
        <v>414</v>
      </c>
      <c r="K240" s="35" t="n">
        <v>1724</v>
      </c>
      <c r="L240" s="37" t="n">
        <f aca="false">+D240/D$242*100</f>
        <v>100</v>
      </c>
      <c r="M240" s="38" t="n">
        <f aca="false">+E240/E$242*100</f>
        <v>100</v>
      </c>
      <c r="N240" s="38" t="n">
        <f aca="false">+F240/F$242*100</f>
        <v>98.5507246376812</v>
      </c>
      <c r="O240" s="38" t="n">
        <f aca="false">+G240/G$242*100</f>
        <v>99.4219653179191</v>
      </c>
      <c r="P240" s="38" t="n">
        <f aca="false">+H240/H$242*100</f>
        <v>97.9381443298969</v>
      </c>
      <c r="Q240" s="38" t="n">
        <f aca="false">+I240/I$242*100</f>
        <v>95.0561797752809</v>
      </c>
      <c r="R240" s="38" t="n">
        <f aca="false">+J240/J$242*100</f>
        <v>96.5034965034965</v>
      </c>
      <c r="S240" s="38" t="n">
        <f aca="false">+K240/K$242*100</f>
        <v>97.2911963882619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95</v>
      </c>
      <c r="E242" s="40" t="n">
        <v>104</v>
      </c>
      <c r="F242" s="40" t="n">
        <v>138</v>
      </c>
      <c r="G242" s="40" t="n">
        <v>173</v>
      </c>
      <c r="H242" s="40" t="n">
        <v>388</v>
      </c>
      <c r="I242" s="40" t="n">
        <v>445</v>
      </c>
      <c r="J242" s="40" t="n">
        <v>429</v>
      </c>
      <c r="K242" s="40" t="n">
        <v>177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72" t="n">
        <v>5</v>
      </c>
      <c r="E243" s="35" t="n">
        <v>3</v>
      </c>
      <c r="F243" s="35" t="n">
        <v>8</v>
      </c>
      <c r="G243" s="35" t="n">
        <v>8</v>
      </c>
      <c r="H243" s="35" t="n">
        <v>43</v>
      </c>
      <c r="I243" s="35" t="n">
        <v>57</v>
      </c>
      <c r="J243" s="35" t="n">
        <v>67</v>
      </c>
      <c r="K243" s="35" t="n">
        <v>191</v>
      </c>
      <c r="L243" s="37" t="n">
        <f aca="false">+D243/D$246*100</f>
        <v>2.22222222222222</v>
      </c>
      <c r="M243" s="38" t="n">
        <f aca="false">+E243/E$246*100</f>
        <v>1.37614678899083</v>
      </c>
      <c r="N243" s="38" t="n">
        <f aca="false">+F243/F$246*100</f>
        <v>2.63157894736842</v>
      </c>
      <c r="O243" s="38" t="n">
        <f aca="false">+G243/G$246*100</f>
        <v>1.95121951219512</v>
      </c>
      <c r="P243" s="38" t="n">
        <f aca="false">+H243/H$246*100</f>
        <v>5.11904761904762</v>
      </c>
      <c r="Q243" s="38" t="n">
        <f aca="false">+I243/I$246*100</f>
        <v>7.68194070080863</v>
      </c>
      <c r="R243" s="38" t="n">
        <f aca="false">+J243/J$246*100</f>
        <v>9.88200589970502</v>
      </c>
      <c r="S243" s="38" t="n">
        <f aca="false">+K243/K$246*100</f>
        <v>5.58969856599356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220</v>
      </c>
      <c r="E244" s="35" t="n">
        <v>215</v>
      </c>
      <c r="F244" s="35" t="n">
        <v>296</v>
      </c>
      <c r="G244" s="35" t="n">
        <v>402</v>
      </c>
      <c r="H244" s="35" t="n">
        <v>797</v>
      </c>
      <c r="I244" s="35" t="n">
        <v>685</v>
      </c>
      <c r="J244" s="35" t="n">
        <v>611</v>
      </c>
      <c r="K244" s="35" t="n">
        <v>3226</v>
      </c>
      <c r="L244" s="37" t="n">
        <f aca="false">+D244/D$246*100</f>
        <v>97.7777777777778</v>
      </c>
      <c r="M244" s="38" t="n">
        <f aca="false">+E244/E$246*100</f>
        <v>98.6238532110092</v>
      </c>
      <c r="N244" s="38" t="n">
        <f aca="false">+F244/F$246*100</f>
        <v>97.3684210526316</v>
      </c>
      <c r="O244" s="38" t="n">
        <f aca="false">+G244/G$246*100</f>
        <v>98.0487804878049</v>
      </c>
      <c r="P244" s="38" t="n">
        <f aca="false">+H244/H$246*100</f>
        <v>94.8809523809524</v>
      </c>
      <c r="Q244" s="38" t="n">
        <f aca="false">+I244/I$246*100</f>
        <v>92.3180592991914</v>
      </c>
      <c r="R244" s="38" t="n">
        <f aca="false">+J244/J$246*100</f>
        <v>90.117994100295</v>
      </c>
      <c r="S244" s="38" t="n">
        <f aca="false">+K244/K$246*100</f>
        <v>94.4103014340064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225</v>
      </c>
      <c r="E246" s="35" t="n">
        <v>218</v>
      </c>
      <c r="F246" s="35" t="n">
        <v>304</v>
      </c>
      <c r="G246" s="35" t="n">
        <v>410</v>
      </c>
      <c r="H246" s="35" t="n">
        <v>840</v>
      </c>
      <c r="I246" s="35" t="n">
        <v>742</v>
      </c>
      <c r="J246" s="35" t="n">
        <v>678</v>
      </c>
      <c r="K246" s="35" t="n">
        <v>341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74" t="n">
        <v>0</v>
      </c>
      <c r="E247" s="48" t="n">
        <v>2</v>
      </c>
      <c r="F247" s="48" t="n">
        <v>1</v>
      </c>
      <c r="G247" s="48" t="n">
        <v>1</v>
      </c>
      <c r="H247" s="48" t="n">
        <v>24</v>
      </c>
      <c r="I247" s="48" t="n">
        <v>28</v>
      </c>
      <c r="J247" s="48" t="n">
        <v>39</v>
      </c>
      <c r="K247" s="48" t="n">
        <v>95</v>
      </c>
      <c r="L247" s="50" t="n">
        <f aca="false">+D247/D$250*100</f>
        <v>0</v>
      </c>
      <c r="M247" s="54" t="n">
        <f aca="false">+E247/E$250*100</f>
        <v>1.66666666666667</v>
      </c>
      <c r="N247" s="54" t="n">
        <f aca="false">+F247/F$250*100</f>
        <v>0.854700854700855</v>
      </c>
      <c r="O247" s="54" t="n">
        <f aca="false">+G247/G$250*100</f>
        <v>0.523560209424084</v>
      </c>
      <c r="P247" s="54" t="n">
        <f aca="false">+H247/H$250*100</f>
        <v>6.83760683760684</v>
      </c>
      <c r="Q247" s="54" t="n">
        <f aca="false">+I247/I$250*100</f>
        <v>8.33333333333333</v>
      </c>
      <c r="R247" s="54" t="n">
        <f aca="false">+J247/J$250*100</f>
        <v>10.5121293800539</v>
      </c>
      <c r="S247" s="54" t="n">
        <f aca="false">+K247/K$250*100</f>
        <v>5.90062111801242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124</v>
      </c>
      <c r="E248" s="35" t="n">
        <v>118</v>
      </c>
      <c r="F248" s="35" t="n">
        <v>116</v>
      </c>
      <c r="G248" s="35" t="n">
        <v>190</v>
      </c>
      <c r="H248" s="35" t="n">
        <v>327</v>
      </c>
      <c r="I248" s="35" t="n">
        <v>308</v>
      </c>
      <c r="J248" s="35" t="n">
        <v>332</v>
      </c>
      <c r="K248" s="35" t="n">
        <v>1515</v>
      </c>
      <c r="L248" s="37" t="n">
        <f aca="false">+D248/D$250*100</f>
        <v>100</v>
      </c>
      <c r="M248" s="38" t="n">
        <f aca="false">+E248/E$250*100</f>
        <v>98.3333333333333</v>
      </c>
      <c r="N248" s="38" t="n">
        <f aca="false">+F248/F$250*100</f>
        <v>99.1452991452992</v>
      </c>
      <c r="O248" s="38" t="n">
        <f aca="false">+G248/G$250*100</f>
        <v>99.4764397905759</v>
      </c>
      <c r="P248" s="38" t="n">
        <f aca="false">+H248/H$250*100</f>
        <v>93.1623931623932</v>
      </c>
      <c r="Q248" s="38" t="n">
        <f aca="false">+I248/I$250*100</f>
        <v>91.6666666666667</v>
      </c>
      <c r="R248" s="38" t="n">
        <f aca="false">+J248/J$250*100</f>
        <v>89.4878706199461</v>
      </c>
      <c r="S248" s="38" t="n">
        <f aca="false">+K248/K$250*100</f>
        <v>94.0993788819876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124</v>
      </c>
      <c r="E250" s="57" t="n">
        <v>120</v>
      </c>
      <c r="F250" s="57" t="n">
        <v>117</v>
      </c>
      <c r="G250" s="57" t="n">
        <v>191</v>
      </c>
      <c r="H250" s="57" t="n">
        <v>351</v>
      </c>
      <c r="I250" s="57" t="n">
        <v>336</v>
      </c>
      <c r="J250" s="57" t="n">
        <v>371</v>
      </c>
      <c r="K250" s="57" t="n">
        <v>1610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72" t="n">
        <v>0</v>
      </c>
      <c r="E251" s="35" t="n">
        <v>2</v>
      </c>
      <c r="F251" s="35" t="n">
        <v>3</v>
      </c>
      <c r="G251" s="35" t="n">
        <v>3</v>
      </c>
      <c r="H251" s="35" t="n">
        <v>7</v>
      </c>
      <c r="I251" s="35" t="n">
        <v>34</v>
      </c>
      <c r="J251" s="35" t="n">
        <v>18</v>
      </c>
      <c r="K251" s="35" t="n">
        <v>67</v>
      </c>
      <c r="L251" s="37" t="n">
        <f aca="false">+D251/D$254*100</f>
        <v>0</v>
      </c>
      <c r="M251" s="38" t="n">
        <f aca="false">+E251/E$254*100</f>
        <v>1.76991150442478</v>
      </c>
      <c r="N251" s="38" t="n">
        <f aca="false">+F251/F$254*100</f>
        <v>1.74418604651163</v>
      </c>
      <c r="O251" s="38" t="n">
        <f aca="false">+G251/G$254*100</f>
        <v>1.53846153846154</v>
      </c>
      <c r="P251" s="38" t="n">
        <f aca="false">+H251/H$254*100</f>
        <v>1.78117048346056</v>
      </c>
      <c r="Q251" s="38" t="n">
        <f aca="false">+I251/I$254*100</f>
        <v>5.57377049180328</v>
      </c>
      <c r="R251" s="38" t="n">
        <f aca="false">+J251/J$254*100</f>
        <v>3.38345864661654</v>
      </c>
      <c r="S251" s="38" t="n">
        <f aca="false">+K251/K$254*100</f>
        <v>3.17084713677236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98</v>
      </c>
      <c r="E252" s="35" t="n">
        <v>111</v>
      </c>
      <c r="F252" s="35" t="n">
        <v>169</v>
      </c>
      <c r="G252" s="35" t="n">
        <v>192</v>
      </c>
      <c r="H252" s="35" t="n">
        <v>386</v>
      </c>
      <c r="I252" s="35" t="n">
        <v>576</v>
      </c>
      <c r="J252" s="35" t="n">
        <v>514</v>
      </c>
      <c r="K252" s="35" t="n">
        <v>2046</v>
      </c>
      <c r="L252" s="37" t="n">
        <f aca="false">+D252/D$254*100</f>
        <v>100</v>
      </c>
      <c r="M252" s="38" t="n">
        <f aca="false">+E252/E$254*100</f>
        <v>98.2300884955752</v>
      </c>
      <c r="N252" s="38" t="n">
        <f aca="false">+F252/F$254*100</f>
        <v>98.2558139534884</v>
      </c>
      <c r="O252" s="38" t="n">
        <f aca="false">+G252/G$254*100</f>
        <v>98.4615384615385</v>
      </c>
      <c r="P252" s="38" t="n">
        <f aca="false">+H252/H$254*100</f>
        <v>98.2188295165394</v>
      </c>
      <c r="Q252" s="38" t="n">
        <f aca="false">+I252/I$254*100</f>
        <v>94.4262295081967</v>
      </c>
      <c r="R252" s="38" t="n">
        <f aca="false">+J252/J$254*100</f>
        <v>96.6165413533835</v>
      </c>
      <c r="S252" s="38" t="n">
        <f aca="false">+K252/K$254*100</f>
        <v>96.8291528632277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98</v>
      </c>
      <c r="E254" s="35" t="n">
        <v>113</v>
      </c>
      <c r="F254" s="35" t="n">
        <v>172</v>
      </c>
      <c r="G254" s="35" t="n">
        <v>195</v>
      </c>
      <c r="H254" s="35" t="n">
        <v>393</v>
      </c>
      <c r="I254" s="35" t="n">
        <v>610</v>
      </c>
      <c r="J254" s="35" t="n">
        <v>532</v>
      </c>
      <c r="K254" s="35" t="n">
        <v>21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74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</v>
      </c>
      <c r="R255" s="54" t="n">
        <f aca="false">+J255/J$258*100</f>
        <v>0</v>
      </c>
      <c r="S255" s="54" t="n">
        <f aca="false">+K255/K$258*100</f>
        <v>0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117</v>
      </c>
      <c r="E257" s="35" t="n">
        <v>119</v>
      </c>
      <c r="F257" s="35" t="n">
        <v>155</v>
      </c>
      <c r="G257" s="35" t="n">
        <v>275</v>
      </c>
      <c r="H257" s="35" t="n">
        <v>484</v>
      </c>
      <c r="I257" s="35" t="n">
        <v>503</v>
      </c>
      <c r="J257" s="35" t="n">
        <v>535</v>
      </c>
      <c r="K257" s="35" t="n">
        <v>2188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17</v>
      </c>
      <c r="E258" s="40" t="n">
        <v>119</v>
      </c>
      <c r="F258" s="40" t="n">
        <v>155</v>
      </c>
      <c r="G258" s="40" t="n">
        <v>275</v>
      </c>
      <c r="H258" s="40" t="n">
        <v>484</v>
      </c>
      <c r="I258" s="40" t="n">
        <v>503</v>
      </c>
      <c r="J258" s="40" t="n">
        <v>535</v>
      </c>
      <c r="K258" s="40" t="n">
        <v>218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72" t="n">
        <v>0</v>
      </c>
      <c r="E259" s="35" t="n">
        <v>0</v>
      </c>
      <c r="F259" s="35" t="n">
        <v>0</v>
      </c>
      <c r="G259" s="35" t="n">
        <v>2</v>
      </c>
      <c r="H259" s="35" t="n">
        <v>3</v>
      </c>
      <c r="I259" s="35" t="n">
        <v>14</v>
      </c>
      <c r="J259" s="35" t="n">
        <v>24</v>
      </c>
      <c r="K259" s="35" t="n">
        <v>43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2</v>
      </c>
      <c r="P259" s="38" t="n">
        <f aca="false">+H259/H$262*100</f>
        <v>1.40845070422535</v>
      </c>
      <c r="Q259" s="38" t="n">
        <f aca="false">+I259/I$262*100</f>
        <v>4.17910447761194</v>
      </c>
      <c r="R259" s="38" t="n">
        <f aca="false">+J259/J$262*100</f>
        <v>7.69230769230769</v>
      </c>
      <c r="S259" s="38" t="n">
        <f aca="false">+K259/K$262*100</f>
        <v>3.7719298245614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51</v>
      </c>
      <c r="E260" s="35" t="n">
        <v>55</v>
      </c>
      <c r="F260" s="35" t="n">
        <v>74</v>
      </c>
      <c r="G260" s="35" t="n">
        <v>98</v>
      </c>
      <c r="H260" s="35" t="n">
        <v>210</v>
      </c>
      <c r="I260" s="35" t="n">
        <v>321</v>
      </c>
      <c r="J260" s="35" t="n">
        <v>288</v>
      </c>
      <c r="K260" s="35" t="n">
        <v>1097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98</v>
      </c>
      <c r="P260" s="38" t="n">
        <f aca="false">+H260/H$262*100</f>
        <v>98.5915492957747</v>
      </c>
      <c r="Q260" s="38" t="n">
        <f aca="false">+I260/I$262*100</f>
        <v>95.8208955223881</v>
      </c>
      <c r="R260" s="38" t="n">
        <f aca="false">+J260/J$262*100</f>
        <v>92.3076923076923</v>
      </c>
      <c r="S260" s="38" t="n">
        <f aca="false">+K260/K$262*100</f>
        <v>96.2280701754386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51</v>
      </c>
      <c r="E262" s="35" t="n">
        <v>55</v>
      </c>
      <c r="F262" s="35" t="n">
        <v>74</v>
      </c>
      <c r="G262" s="35" t="n">
        <v>100</v>
      </c>
      <c r="H262" s="35" t="n">
        <v>213</v>
      </c>
      <c r="I262" s="35" t="n">
        <v>335</v>
      </c>
      <c r="J262" s="35" t="n">
        <v>312</v>
      </c>
      <c r="K262" s="35" t="n">
        <v>11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74" t="n">
        <v>1</v>
      </c>
      <c r="E263" s="48" t="n">
        <v>0</v>
      </c>
      <c r="F263" s="48" t="n">
        <v>0</v>
      </c>
      <c r="G263" s="48" t="n">
        <v>2</v>
      </c>
      <c r="H263" s="48" t="n">
        <v>8</v>
      </c>
      <c r="I263" s="48" t="n">
        <v>9</v>
      </c>
      <c r="J263" s="48" t="n">
        <v>15</v>
      </c>
      <c r="K263" s="48" t="n">
        <v>35</v>
      </c>
      <c r="L263" s="50" t="n">
        <f aca="false">+D263/D$266*100</f>
        <v>2.4390243902439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2.98507462686567</v>
      </c>
      <c r="P263" s="54" t="n">
        <f aca="false">+H263/H$266*100</f>
        <v>6.06060606060606</v>
      </c>
      <c r="Q263" s="54" t="n">
        <f aca="false">+I263/I$266*100</f>
        <v>4.97237569060774</v>
      </c>
      <c r="R263" s="54" t="n">
        <f aca="false">+J263/J$266*100</f>
        <v>8.28729281767956</v>
      </c>
      <c r="S263" s="54" t="n">
        <f aca="false">+K263/K$266*100</f>
        <v>5.29500756429652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40</v>
      </c>
      <c r="E264" s="35" t="n">
        <v>28</v>
      </c>
      <c r="F264" s="35" t="n">
        <v>31</v>
      </c>
      <c r="G264" s="35" t="n">
        <v>65</v>
      </c>
      <c r="H264" s="35" t="n">
        <v>124</v>
      </c>
      <c r="I264" s="35" t="n">
        <v>172</v>
      </c>
      <c r="J264" s="35" t="n">
        <v>166</v>
      </c>
      <c r="K264" s="35" t="n">
        <v>626</v>
      </c>
      <c r="L264" s="37" t="n">
        <f aca="false">+D264/D$266*100</f>
        <v>97.5609756097561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97.0149253731343</v>
      </c>
      <c r="P264" s="38" t="n">
        <f aca="false">+H264/H$266*100</f>
        <v>93.9393939393939</v>
      </c>
      <c r="Q264" s="38" t="n">
        <f aca="false">+I264/I$266*100</f>
        <v>95.0276243093923</v>
      </c>
      <c r="R264" s="38" t="n">
        <f aca="false">+J264/J$266*100</f>
        <v>91.7127071823204</v>
      </c>
      <c r="S264" s="38" t="n">
        <f aca="false">+K264/K$266*100</f>
        <v>94.7049924357035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41</v>
      </c>
      <c r="E266" s="40" t="n">
        <v>28</v>
      </c>
      <c r="F266" s="40" t="n">
        <v>31</v>
      </c>
      <c r="G266" s="40" t="n">
        <v>67</v>
      </c>
      <c r="H266" s="40" t="n">
        <v>132</v>
      </c>
      <c r="I266" s="40" t="n">
        <v>181</v>
      </c>
      <c r="J266" s="40" t="n">
        <v>181</v>
      </c>
      <c r="K266" s="40" t="n">
        <v>66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72" t="n">
        <v>0</v>
      </c>
      <c r="E267" s="35" t="n">
        <v>1</v>
      </c>
      <c r="F267" s="35" t="n">
        <v>3</v>
      </c>
      <c r="G267" s="35" t="n">
        <v>3</v>
      </c>
      <c r="H267" s="35" t="n">
        <v>5</v>
      </c>
      <c r="I267" s="35" t="n">
        <v>9</v>
      </c>
      <c r="J267" s="35" t="n">
        <v>8</v>
      </c>
      <c r="K267" s="35" t="n">
        <v>29</v>
      </c>
      <c r="L267" s="37" t="n">
        <f aca="false">+D267/D$270*100</f>
        <v>0</v>
      </c>
      <c r="M267" s="38" t="n">
        <f aca="false">+E267/E$270*100</f>
        <v>5.55555555555556</v>
      </c>
      <c r="N267" s="38" t="n">
        <f aca="false">+F267/F$270*100</f>
        <v>10</v>
      </c>
      <c r="O267" s="38" t="n">
        <f aca="false">+G267/G$270*100</f>
        <v>5.55555555555556</v>
      </c>
      <c r="P267" s="38" t="n">
        <f aca="false">+H267/H$270*100</f>
        <v>7.93650793650794</v>
      </c>
      <c r="Q267" s="38" t="n">
        <f aca="false">+I267/I$270*100</f>
        <v>12</v>
      </c>
      <c r="R267" s="38" t="n">
        <f aca="false">+J267/J$270*100</f>
        <v>13.5593220338983</v>
      </c>
      <c r="S267" s="38" t="n">
        <f aca="false">+K267/K$270*100</f>
        <v>9.17721518987342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17</v>
      </c>
      <c r="E268" s="35" t="n">
        <v>17</v>
      </c>
      <c r="F268" s="35" t="n">
        <v>27</v>
      </c>
      <c r="G268" s="35" t="n">
        <v>51</v>
      </c>
      <c r="H268" s="35" t="n">
        <v>58</v>
      </c>
      <c r="I268" s="35" t="n">
        <v>66</v>
      </c>
      <c r="J268" s="35" t="n">
        <v>51</v>
      </c>
      <c r="K268" s="35" t="n">
        <v>287</v>
      </c>
      <c r="L268" s="37" t="n">
        <f aca="false">+D268/D$270*100</f>
        <v>100</v>
      </c>
      <c r="M268" s="38" t="n">
        <f aca="false">+E268/E$270*100</f>
        <v>94.4444444444444</v>
      </c>
      <c r="N268" s="38" t="n">
        <f aca="false">+F268/F$270*100</f>
        <v>90</v>
      </c>
      <c r="O268" s="38" t="n">
        <f aca="false">+G268/G$270*100</f>
        <v>94.4444444444444</v>
      </c>
      <c r="P268" s="38" t="n">
        <f aca="false">+H268/H$270*100</f>
        <v>92.0634920634921</v>
      </c>
      <c r="Q268" s="38" t="n">
        <f aca="false">+I268/I$270*100</f>
        <v>88</v>
      </c>
      <c r="R268" s="38" t="n">
        <f aca="false">+J268/J$270*100</f>
        <v>86.4406779661017</v>
      </c>
      <c r="S268" s="38" t="n">
        <f aca="false">+K268/K$270*100</f>
        <v>90.8227848101266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17</v>
      </c>
      <c r="E270" s="35" t="n">
        <v>18</v>
      </c>
      <c r="F270" s="35" t="n">
        <v>30</v>
      </c>
      <c r="G270" s="35" t="n">
        <v>54</v>
      </c>
      <c r="H270" s="35" t="n">
        <v>63</v>
      </c>
      <c r="I270" s="35" t="n">
        <v>75</v>
      </c>
      <c r="J270" s="35" t="n">
        <v>59</v>
      </c>
      <c r="K270" s="35" t="n">
        <v>31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74" t="n">
        <v>0</v>
      </c>
      <c r="E271" s="48" t="n">
        <v>0</v>
      </c>
      <c r="F271" s="48" t="n">
        <v>0</v>
      </c>
      <c r="G271" s="48" t="n">
        <v>1</v>
      </c>
      <c r="H271" s="48" t="n">
        <v>1</v>
      </c>
      <c r="I271" s="48" t="n">
        <v>2</v>
      </c>
      <c r="J271" s="48" t="n">
        <v>0</v>
      </c>
      <c r="K271" s="48" t="n">
        <v>4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.78740157480315</v>
      </c>
      <c r="P271" s="54" t="n">
        <f aca="false">+H271/H$274*100</f>
        <v>0.352112676056338</v>
      </c>
      <c r="Q271" s="54" t="n">
        <f aca="false">+I271/I$274*100</f>
        <v>0.664451827242525</v>
      </c>
      <c r="R271" s="54" t="n">
        <f aca="false">+J271/J$274*100</f>
        <v>0</v>
      </c>
      <c r="S271" s="54" t="n">
        <f aca="false">+K271/K$274*100</f>
        <v>0.336700336700337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57</v>
      </c>
      <c r="E272" s="35" t="n">
        <v>76</v>
      </c>
      <c r="F272" s="35" t="n">
        <v>104</v>
      </c>
      <c r="G272" s="35" t="n">
        <v>126</v>
      </c>
      <c r="H272" s="35" t="n">
        <v>283</v>
      </c>
      <c r="I272" s="35" t="n">
        <v>299</v>
      </c>
      <c r="J272" s="35" t="n">
        <v>239</v>
      </c>
      <c r="K272" s="35" t="n">
        <v>1184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99.2125984251969</v>
      </c>
      <c r="P272" s="38" t="n">
        <f aca="false">+H272/H$274*100</f>
        <v>99.6478873239437</v>
      </c>
      <c r="Q272" s="38" t="n">
        <f aca="false">+I272/I$274*100</f>
        <v>99.3355481727575</v>
      </c>
      <c r="R272" s="38" t="n">
        <f aca="false">+J272/J$274*100</f>
        <v>100</v>
      </c>
      <c r="S272" s="38" t="n">
        <f aca="false">+K272/K$274*100</f>
        <v>99.6632996632997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57</v>
      </c>
      <c r="E274" s="35" t="n">
        <v>76</v>
      </c>
      <c r="F274" s="35" t="n">
        <v>104</v>
      </c>
      <c r="G274" s="35" t="n">
        <v>127</v>
      </c>
      <c r="H274" s="35" t="n">
        <v>284</v>
      </c>
      <c r="I274" s="35" t="n">
        <v>301</v>
      </c>
      <c r="J274" s="35" t="n">
        <v>239</v>
      </c>
      <c r="K274" s="35" t="n">
        <v>118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71" t="n">
        <v>1</v>
      </c>
      <c r="E275" s="30" t="n">
        <v>0</v>
      </c>
      <c r="F275" s="30" t="n">
        <v>0</v>
      </c>
      <c r="G275" s="30" t="n">
        <v>5</v>
      </c>
      <c r="H275" s="30" t="n">
        <v>21</v>
      </c>
      <c r="I275" s="30" t="n">
        <v>32</v>
      </c>
      <c r="J275" s="30" t="n">
        <v>35</v>
      </c>
      <c r="K275" s="30" t="n">
        <v>94</v>
      </c>
      <c r="L275" s="32" t="n">
        <f aca="false">+D275/D$278*100</f>
        <v>1.36986301369863</v>
      </c>
      <c r="M275" s="33" t="n">
        <f aca="false">+E275/E$278*100</f>
        <v>0</v>
      </c>
      <c r="N275" s="33" t="n">
        <f aca="false">+F275/F$278*100</f>
        <v>0</v>
      </c>
      <c r="O275" s="33" t="n">
        <f aca="false">+G275/G$278*100</f>
        <v>3.96825396825397</v>
      </c>
      <c r="P275" s="33" t="n">
        <f aca="false">+H275/H$278*100</f>
        <v>5.27638190954774</v>
      </c>
      <c r="Q275" s="33" t="n">
        <f aca="false">+I275/I$278*100</f>
        <v>6.4</v>
      </c>
      <c r="R275" s="33" t="n">
        <f aca="false">+J275/J$278*100</f>
        <v>8.31353919239905</v>
      </c>
      <c r="S275" s="33" t="n">
        <f aca="false">+K275/K$278*100</f>
        <v>5.66948130277443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72</v>
      </c>
      <c r="E276" s="35" t="n">
        <v>64</v>
      </c>
      <c r="F276" s="35" t="n">
        <v>76</v>
      </c>
      <c r="G276" s="35" t="n">
        <v>121</v>
      </c>
      <c r="H276" s="35" t="n">
        <v>377</v>
      </c>
      <c r="I276" s="35" t="n">
        <v>468</v>
      </c>
      <c r="J276" s="35" t="n">
        <v>386</v>
      </c>
      <c r="K276" s="35" t="n">
        <v>1564</v>
      </c>
      <c r="L276" s="37" t="n">
        <f aca="false">+D276/D$278*100</f>
        <v>98.6301369863014</v>
      </c>
      <c r="M276" s="38" t="n">
        <f aca="false">+E276/E$278*100</f>
        <v>100</v>
      </c>
      <c r="N276" s="38" t="n">
        <f aca="false">+F276/F$278*100</f>
        <v>100</v>
      </c>
      <c r="O276" s="38" t="n">
        <f aca="false">+G276/G$278*100</f>
        <v>96.031746031746</v>
      </c>
      <c r="P276" s="38" t="n">
        <f aca="false">+H276/H$278*100</f>
        <v>94.7236180904523</v>
      </c>
      <c r="Q276" s="38" t="n">
        <f aca="false">+I276/I$278*100</f>
        <v>93.6</v>
      </c>
      <c r="R276" s="38" t="n">
        <f aca="false">+J276/J$278*100</f>
        <v>91.686460807601</v>
      </c>
      <c r="S276" s="38" t="n">
        <f aca="false">+K276/K$278*100</f>
        <v>94.3305186972256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73</v>
      </c>
      <c r="E278" s="35" t="n">
        <v>64</v>
      </c>
      <c r="F278" s="35" t="n">
        <v>76</v>
      </c>
      <c r="G278" s="35" t="n">
        <v>126</v>
      </c>
      <c r="H278" s="35" t="n">
        <v>398</v>
      </c>
      <c r="I278" s="35" t="n">
        <v>500</v>
      </c>
      <c r="J278" s="35" t="n">
        <v>421</v>
      </c>
      <c r="K278" s="35" t="n">
        <v>165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74" t="n">
        <v>0</v>
      </c>
      <c r="E279" s="48" t="n">
        <v>1</v>
      </c>
      <c r="F279" s="48" t="n">
        <v>0</v>
      </c>
      <c r="G279" s="48" t="n">
        <v>7</v>
      </c>
      <c r="H279" s="48" t="n">
        <v>14</v>
      </c>
      <c r="I279" s="48" t="n">
        <v>24</v>
      </c>
      <c r="J279" s="48" t="n">
        <v>26</v>
      </c>
      <c r="K279" s="48" t="n">
        <v>72</v>
      </c>
      <c r="L279" s="50" t="n">
        <f aca="false">+D279/D$282*100</f>
        <v>0</v>
      </c>
      <c r="M279" s="54" t="n">
        <f aca="false">+E279/E$282*100</f>
        <v>1.78571428571429</v>
      </c>
      <c r="N279" s="54" t="n">
        <f aca="false">+F279/F$282*100</f>
        <v>0</v>
      </c>
      <c r="O279" s="54" t="n">
        <f aca="false">+G279/G$282*100</f>
        <v>6.36363636363636</v>
      </c>
      <c r="P279" s="54" t="n">
        <f aca="false">+H279/H$282*100</f>
        <v>6.33484162895928</v>
      </c>
      <c r="Q279" s="54" t="n">
        <f aca="false">+I279/I$282*100</f>
        <v>7.84313725490196</v>
      </c>
      <c r="R279" s="54" t="n">
        <f aca="false">+J279/J$282*100</f>
        <v>9.55882352941176</v>
      </c>
      <c r="S279" s="54" t="n">
        <f aca="false">+K279/K$282*100</f>
        <v>6.71015843429637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47</v>
      </c>
      <c r="E280" s="35" t="n">
        <v>55</v>
      </c>
      <c r="F280" s="35" t="n">
        <v>61</v>
      </c>
      <c r="G280" s="35" t="n">
        <v>103</v>
      </c>
      <c r="H280" s="35" t="n">
        <v>207</v>
      </c>
      <c r="I280" s="35" t="n">
        <v>282</v>
      </c>
      <c r="J280" s="35" t="n">
        <v>246</v>
      </c>
      <c r="K280" s="35" t="n">
        <v>1001</v>
      </c>
      <c r="L280" s="37" t="n">
        <f aca="false">+D280/D$282*100</f>
        <v>100</v>
      </c>
      <c r="M280" s="38" t="n">
        <f aca="false">+E280/E$282*100</f>
        <v>98.2142857142857</v>
      </c>
      <c r="N280" s="38" t="n">
        <f aca="false">+F280/F$282*100</f>
        <v>100</v>
      </c>
      <c r="O280" s="38" t="n">
        <f aca="false">+G280/G$282*100</f>
        <v>93.6363636363636</v>
      </c>
      <c r="P280" s="38" t="n">
        <f aca="false">+H280/H$282*100</f>
        <v>93.6651583710407</v>
      </c>
      <c r="Q280" s="38" t="n">
        <f aca="false">+I280/I$282*100</f>
        <v>92.156862745098</v>
      </c>
      <c r="R280" s="38" t="n">
        <f aca="false">+J280/J$282*100</f>
        <v>90.4411764705882</v>
      </c>
      <c r="S280" s="38" t="n">
        <f aca="false">+K280/K$282*100</f>
        <v>93.2898415657036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47</v>
      </c>
      <c r="E282" s="40" t="n">
        <v>56</v>
      </c>
      <c r="F282" s="40" t="n">
        <v>61</v>
      </c>
      <c r="G282" s="40" t="n">
        <v>110</v>
      </c>
      <c r="H282" s="40" t="n">
        <v>221</v>
      </c>
      <c r="I282" s="40" t="n">
        <v>306</v>
      </c>
      <c r="J282" s="40" t="n">
        <v>272</v>
      </c>
      <c r="K282" s="40" t="n">
        <v>107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72" t="n">
        <v>1</v>
      </c>
      <c r="E283" s="35" t="n">
        <v>1</v>
      </c>
      <c r="F283" s="35" t="n">
        <v>2</v>
      </c>
      <c r="G283" s="35" t="n">
        <v>9</v>
      </c>
      <c r="H283" s="35" t="n">
        <v>30</v>
      </c>
      <c r="I283" s="35" t="n">
        <v>57</v>
      </c>
      <c r="J283" s="35" t="n">
        <v>51</v>
      </c>
      <c r="K283" s="35" t="n">
        <v>151</v>
      </c>
      <c r="L283" s="37" t="n">
        <f aca="false">+D283/D$286*100</f>
        <v>0.952380952380952</v>
      </c>
      <c r="M283" s="38" t="n">
        <f aca="false">+E283/E$286*100</f>
        <v>0.980392156862745</v>
      </c>
      <c r="N283" s="38" t="n">
        <f aca="false">+F283/F$286*100</f>
        <v>1.49253731343284</v>
      </c>
      <c r="O283" s="38" t="n">
        <f aca="false">+G283/G$286*100</f>
        <v>3.8135593220339</v>
      </c>
      <c r="P283" s="38" t="n">
        <f aca="false">+H283/H$286*100</f>
        <v>5.4249547920434</v>
      </c>
      <c r="Q283" s="38" t="n">
        <f aca="false">+I283/I$286*100</f>
        <v>8.54572713643178</v>
      </c>
      <c r="R283" s="38" t="n">
        <f aca="false">+J283/J$286*100</f>
        <v>9.25589836660617</v>
      </c>
      <c r="S283" s="38" t="n">
        <f aca="false">+K283/K$286*100</f>
        <v>6.43100511073254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104</v>
      </c>
      <c r="E284" s="35" t="n">
        <v>101</v>
      </c>
      <c r="F284" s="35" t="n">
        <v>132</v>
      </c>
      <c r="G284" s="35" t="n">
        <v>227</v>
      </c>
      <c r="H284" s="35" t="n">
        <v>523</v>
      </c>
      <c r="I284" s="35" t="n">
        <v>610</v>
      </c>
      <c r="J284" s="35" t="n">
        <v>500</v>
      </c>
      <c r="K284" s="35" t="n">
        <v>2197</v>
      </c>
      <c r="L284" s="37" t="n">
        <f aca="false">+D284/D$286*100</f>
        <v>99.0476190476191</v>
      </c>
      <c r="M284" s="38" t="n">
        <f aca="false">+E284/E$286*100</f>
        <v>99.0196078431373</v>
      </c>
      <c r="N284" s="38" t="n">
        <f aca="false">+F284/F$286*100</f>
        <v>98.5074626865672</v>
      </c>
      <c r="O284" s="38" t="n">
        <f aca="false">+G284/G$286*100</f>
        <v>96.1864406779661</v>
      </c>
      <c r="P284" s="38" t="n">
        <f aca="false">+H284/H$286*100</f>
        <v>94.5750452079566</v>
      </c>
      <c r="Q284" s="38" t="n">
        <f aca="false">+I284/I$286*100</f>
        <v>91.4542728635682</v>
      </c>
      <c r="R284" s="38" t="n">
        <f aca="false">+J284/J$286*100</f>
        <v>90.7441016333938</v>
      </c>
      <c r="S284" s="38" t="n">
        <f aca="false">+K284/K$286*100</f>
        <v>93.5689948892675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105</v>
      </c>
      <c r="E286" s="35" t="n">
        <v>102</v>
      </c>
      <c r="F286" s="35" t="n">
        <v>134</v>
      </c>
      <c r="G286" s="35" t="n">
        <v>236</v>
      </c>
      <c r="H286" s="35" t="n">
        <v>553</v>
      </c>
      <c r="I286" s="35" t="n">
        <v>667</v>
      </c>
      <c r="J286" s="35" t="n">
        <v>551</v>
      </c>
      <c r="K286" s="35" t="n">
        <v>234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74" t="n">
        <v>0</v>
      </c>
      <c r="E287" s="48" t="n">
        <v>1</v>
      </c>
      <c r="F287" s="48" t="n">
        <v>1</v>
      </c>
      <c r="G287" s="48" t="n">
        <v>0</v>
      </c>
      <c r="H287" s="48" t="n">
        <v>1</v>
      </c>
      <c r="I287" s="48" t="n">
        <v>5</v>
      </c>
      <c r="J287" s="48" t="n">
        <v>4</v>
      </c>
      <c r="K287" s="48" t="n">
        <v>12</v>
      </c>
      <c r="L287" s="50" t="n">
        <f aca="false">+D287/D$290*100</f>
        <v>0</v>
      </c>
      <c r="M287" s="54" t="n">
        <f aca="false">+E287/E$290*100</f>
        <v>8.33333333333333</v>
      </c>
      <c r="N287" s="54" t="n">
        <f aca="false">+F287/F$290*100</f>
        <v>4</v>
      </c>
      <c r="O287" s="54" t="n">
        <f aca="false">+G287/G$290*100</f>
        <v>0</v>
      </c>
      <c r="P287" s="54" t="n">
        <f aca="false">+H287/H$290*100</f>
        <v>1.21951219512195</v>
      </c>
      <c r="Q287" s="54" t="n">
        <f aca="false">+I287/I$290*100</f>
        <v>5.15463917525773</v>
      </c>
      <c r="R287" s="54" t="n">
        <f aca="false">+J287/J$290*100</f>
        <v>4.81927710843374</v>
      </c>
      <c r="S287" s="54" t="n">
        <f aca="false">+K287/K$290*100</f>
        <v>3.47826086956522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15</v>
      </c>
      <c r="E288" s="35" t="n">
        <v>11</v>
      </c>
      <c r="F288" s="35" t="n">
        <v>24</v>
      </c>
      <c r="G288" s="35" t="n">
        <v>31</v>
      </c>
      <c r="H288" s="35" t="n">
        <v>81</v>
      </c>
      <c r="I288" s="35" t="n">
        <v>92</v>
      </c>
      <c r="J288" s="35" t="n">
        <v>79</v>
      </c>
      <c r="K288" s="35" t="n">
        <v>333</v>
      </c>
      <c r="L288" s="37" t="n">
        <f aca="false">+D288/D$290*100</f>
        <v>100</v>
      </c>
      <c r="M288" s="38" t="n">
        <f aca="false">+E288/E$290*100</f>
        <v>91.6666666666667</v>
      </c>
      <c r="N288" s="38" t="n">
        <f aca="false">+F288/F$290*100</f>
        <v>96</v>
      </c>
      <c r="O288" s="38" t="n">
        <f aca="false">+G288/G$290*100</f>
        <v>100</v>
      </c>
      <c r="P288" s="38" t="n">
        <f aca="false">+H288/H$290*100</f>
        <v>98.7804878048781</v>
      </c>
      <c r="Q288" s="38" t="n">
        <f aca="false">+I288/I$290*100</f>
        <v>94.8453608247423</v>
      </c>
      <c r="R288" s="38" t="n">
        <f aca="false">+J288/J$290*100</f>
        <v>95.1807228915663</v>
      </c>
      <c r="S288" s="38" t="n">
        <f aca="false">+K288/K$290*100</f>
        <v>96.5217391304348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5</v>
      </c>
      <c r="E290" s="57" t="n">
        <v>12</v>
      </c>
      <c r="F290" s="57" t="n">
        <v>25</v>
      </c>
      <c r="G290" s="57" t="n">
        <v>31</v>
      </c>
      <c r="H290" s="57" t="n">
        <v>82</v>
      </c>
      <c r="I290" s="57" t="n">
        <v>97</v>
      </c>
      <c r="J290" s="57" t="n">
        <v>83</v>
      </c>
      <c r="K290" s="57" t="n">
        <v>345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80</v>
      </c>
      <c r="E291" s="35" t="n">
        <v>106</v>
      </c>
      <c r="F291" s="35" t="n">
        <v>130</v>
      </c>
      <c r="G291" s="35" t="n">
        <v>303</v>
      </c>
      <c r="H291" s="35" t="n">
        <v>1336</v>
      </c>
      <c r="I291" s="35" t="n">
        <v>3520</v>
      </c>
      <c r="J291" s="35" t="n">
        <v>4706</v>
      </c>
      <c r="K291" s="35" t="n">
        <v>10181</v>
      </c>
      <c r="L291" s="37" t="n">
        <f aca="false">+D291/D$294*100</f>
        <v>1.04139546992971</v>
      </c>
      <c r="M291" s="38" t="n">
        <f aca="false">+E291/E$294*100</f>
        <v>1.53667729776747</v>
      </c>
      <c r="N291" s="38" t="n">
        <f aca="false">+F291/F$294*100</f>
        <v>1.81970884658455</v>
      </c>
      <c r="O291" s="38" t="n">
        <f aca="false">+G291/G$294*100</f>
        <v>2.93462469733656</v>
      </c>
      <c r="P291" s="38" t="n">
        <f aca="false">+H291/H$294*100</f>
        <v>4.80161012075906</v>
      </c>
      <c r="Q291" s="38" t="n">
        <f aca="false">+I291/I$294*100</f>
        <v>6.81589342421191</v>
      </c>
      <c r="R291" s="38" t="n">
        <f aca="false">+J291/J$294*100</f>
        <v>8.53866531189897</v>
      </c>
      <c r="S291" s="38" t="n">
        <f aca="false">+K291/K$294*100</f>
        <v>6.10990752020933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6690</v>
      </c>
      <c r="E292" s="35" t="n">
        <v>5984</v>
      </c>
      <c r="F292" s="35" t="n">
        <v>6255</v>
      </c>
      <c r="G292" s="35" t="n">
        <v>8897</v>
      </c>
      <c r="H292" s="35" t="n">
        <v>23410</v>
      </c>
      <c r="I292" s="35" t="n">
        <v>41555</v>
      </c>
      <c r="J292" s="35" t="n">
        <v>42639</v>
      </c>
      <c r="K292" s="35" t="n">
        <v>135430</v>
      </c>
      <c r="L292" s="37" t="n">
        <f aca="false">+D292/D$294*100</f>
        <v>87.0866961728716</v>
      </c>
      <c r="M292" s="38" t="n">
        <f aca="false">+E292/E$294*100</f>
        <v>86.7497825456654</v>
      </c>
      <c r="N292" s="38" t="n">
        <f aca="false">+F292/F$294*100</f>
        <v>87.5559910414334</v>
      </c>
      <c r="O292" s="38" t="n">
        <f aca="false">+G292/G$294*100</f>
        <v>86.1694915254237</v>
      </c>
      <c r="P292" s="38" t="n">
        <f aca="false">+H292/H$294*100</f>
        <v>84.1359976998275</v>
      </c>
      <c r="Q292" s="38" t="n">
        <f aca="false">+I292/I$294*100</f>
        <v>80.4643327395244</v>
      </c>
      <c r="R292" s="38" t="n">
        <f aca="false">+J292/J$294*100</f>
        <v>77.3650977972929</v>
      </c>
      <c r="S292" s="38" t="n">
        <f aca="false">+K292/K$294*100</f>
        <v>81.2753929340879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912</v>
      </c>
      <c r="E293" s="35" t="n">
        <v>808</v>
      </c>
      <c r="F293" s="35" t="n">
        <v>759</v>
      </c>
      <c r="G293" s="35" t="n">
        <v>1125</v>
      </c>
      <c r="H293" s="35" t="n">
        <v>3078</v>
      </c>
      <c r="I293" s="35" t="n">
        <v>6569</v>
      </c>
      <c r="J293" s="35" t="n">
        <v>7769</v>
      </c>
      <c r="K293" s="35" t="n">
        <v>21020</v>
      </c>
      <c r="L293" s="37" t="n">
        <f aca="false">+D293/D$294*100</f>
        <v>11.8719083571986</v>
      </c>
      <c r="M293" s="38" t="n">
        <f aca="false">+E293/E$294*100</f>
        <v>11.7135401565671</v>
      </c>
      <c r="N293" s="38" t="n">
        <f aca="false">+F293/F$294*100</f>
        <v>10.6243001119821</v>
      </c>
      <c r="O293" s="38" t="n">
        <f aca="false">+G293/G$294*100</f>
        <v>10.8958837772397</v>
      </c>
      <c r="P293" s="38" t="n">
        <f aca="false">+H293/H$294*100</f>
        <v>11.0623921794135</v>
      </c>
      <c r="Q293" s="38" t="n">
        <f aca="false">+I293/I$294*100</f>
        <v>12.7197738362637</v>
      </c>
      <c r="R293" s="38" t="n">
        <f aca="false">+J293/J$294*100</f>
        <v>14.0962368908081</v>
      </c>
      <c r="S293" s="38" t="n">
        <f aca="false">+K293/K$294*100</f>
        <v>12.6146995457028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7682</v>
      </c>
      <c r="E294" s="40" t="n">
        <v>6898</v>
      </c>
      <c r="F294" s="40" t="n">
        <v>7144</v>
      </c>
      <c r="G294" s="40" t="n">
        <v>10325</v>
      </c>
      <c r="H294" s="40" t="n">
        <v>27824</v>
      </c>
      <c r="I294" s="40" t="n">
        <v>51644</v>
      </c>
      <c r="J294" s="40" t="n">
        <v>55114</v>
      </c>
      <c r="K294" s="40" t="n">
        <v>16663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7</v>
      </c>
      <c r="E7" s="30" t="n">
        <v>7</v>
      </c>
      <c r="F7" s="30" t="n">
        <v>14</v>
      </c>
      <c r="G7" s="30" t="n">
        <v>48</v>
      </c>
      <c r="H7" s="30" t="n">
        <v>234</v>
      </c>
      <c r="I7" s="30" t="n">
        <v>479</v>
      </c>
      <c r="J7" s="30" t="n">
        <v>660</v>
      </c>
      <c r="K7" s="30" t="n">
        <v>1449</v>
      </c>
      <c r="L7" s="32" t="n">
        <f aca="false">+D7/D$10*100</f>
        <v>0.711382113821138</v>
      </c>
      <c r="M7" s="33" t="n">
        <f aca="false">+E7/E$10*100</f>
        <v>0.776053215077605</v>
      </c>
      <c r="N7" s="33" t="n">
        <f aca="false">+F7/F$10*100</f>
        <v>1.4098690835851</v>
      </c>
      <c r="O7" s="33" t="n">
        <f aca="false">+G7/G$10*100</f>
        <v>2.40360540811217</v>
      </c>
      <c r="P7" s="33" t="n">
        <f aca="false">+H7/H$10*100</f>
        <v>3.38052585957816</v>
      </c>
      <c r="Q7" s="33" t="n">
        <f aca="false">+I7/I$10*100</f>
        <v>4.50061073005732</v>
      </c>
      <c r="R7" s="33" t="n">
        <f aca="false">+J7/J$10*100</f>
        <v>6.42773665757694</v>
      </c>
      <c r="S7" s="33" t="n">
        <f aca="false">+K7/K$10*100</f>
        <v>4.42997340181601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54</v>
      </c>
      <c r="E8" s="35" t="n">
        <v>32</v>
      </c>
      <c r="F8" s="35" t="n">
        <v>36</v>
      </c>
      <c r="G8" s="35" t="n">
        <v>89</v>
      </c>
      <c r="H8" s="35" t="n">
        <v>388</v>
      </c>
      <c r="I8" s="35" t="n">
        <v>579</v>
      </c>
      <c r="J8" s="35" t="n">
        <v>480</v>
      </c>
      <c r="K8" s="35" t="n">
        <v>1658</v>
      </c>
      <c r="L8" s="37" t="n">
        <f aca="false">+D8/D$10*100</f>
        <v>5.48780487804878</v>
      </c>
      <c r="M8" s="38" t="n">
        <f aca="false">+E8/E$10*100</f>
        <v>3.54767184035477</v>
      </c>
      <c r="N8" s="38" t="n">
        <f aca="false">+F8/F$10*100</f>
        <v>3.62537764350453</v>
      </c>
      <c r="O8" s="38" t="n">
        <f aca="false">+G8/G$10*100</f>
        <v>4.45668502754131</v>
      </c>
      <c r="P8" s="38" t="n">
        <f aca="false">+H8/H$10*100</f>
        <v>5.6053163825484</v>
      </c>
      <c r="Q8" s="38" t="n">
        <f aca="false">+I8/I$10*100</f>
        <v>5.44019543361834</v>
      </c>
      <c r="R8" s="38" t="n">
        <f aca="false">+J8/J$10*100</f>
        <v>4.67471756914686</v>
      </c>
      <c r="S8" s="38" t="n">
        <f aca="false">+K8/K$10*100</f>
        <v>5.06894126998685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923</v>
      </c>
      <c r="E9" s="35" t="n">
        <v>863</v>
      </c>
      <c r="F9" s="35" t="n">
        <v>943</v>
      </c>
      <c r="G9" s="35" t="n">
        <v>1860</v>
      </c>
      <c r="H9" s="35" t="n">
        <v>6300</v>
      </c>
      <c r="I9" s="35" t="n">
        <v>9585</v>
      </c>
      <c r="J9" s="35" t="n">
        <v>9128</v>
      </c>
      <c r="K9" s="35" t="n">
        <v>29602</v>
      </c>
      <c r="L9" s="37" t="n">
        <f aca="false">+D9/D$10*100</f>
        <v>93.8008130081301</v>
      </c>
      <c r="M9" s="38" t="n">
        <f aca="false">+E9/E$10*100</f>
        <v>95.6762749445676</v>
      </c>
      <c r="N9" s="38" t="n">
        <f aca="false">+F9/F$10*100</f>
        <v>94.9647532729104</v>
      </c>
      <c r="O9" s="38" t="n">
        <f aca="false">+G9/G$10*100</f>
        <v>93.1397095643465</v>
      </c>
      <c r="P9" s="38" t="n">
        <f aca="false">+H9/H$10*100</f>
        <v>91.0141577578735</v>
      </c>
      <c r="Q9" s="38" t="n">
        <f aca="false">+I9/I$10*100</f>
        <v>90.0591938363243</v>
      </c>
      <c r="R9" s="38" t="n">
        <f aca="false">+J9/J$10*100</f>
        <v>88.8975457732762</v>
      </c>
      <c r="S9" s="38" t="n">
        <f aca="false">+K9/K$10*100</f>
        <v>90.501085328197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984</v>
      </c>
      <c r="E10" s="40" t="n">
        <v>902</v>
      </c>
      <c r="F10" s="40" t="n">
        <v>993</v>
      </c>
      <c r="G10" s="40" t="n">
        <v>1997</v>
      </c>
      <c r="H10" s="40" t="n">
        <v>6922</v>
      </c>
      <c r="I10" s="40" t="n">
        <v>10643</v>
      </c>
      <c r="J10" s="40" t="n">
        <v>10268</v>
      </c>
      <c r="K10" s="40" t="n">
        <v>3270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</v>
      </c>
      <c r="E11" s="35" t="n">
        <v>2</v>
      </c>
      <c r="F11" s="35" t="n">
        <v>2</v>
      </c>
      <c r="G11" s="35" t="n">
        <v>4</v>
      </c>
      <c r="H11" s="35" t="n">
        <v>19</v>
      </c>
      <c r="I11" s="35" t="n">
        <v>45</v>
      </c>
      <c r="J11" s="35" t="n">
        <v>40</v>
      </c>
      <c r="K11" s="35" t="n">
        <v>114</v>
      </c>
      <c r="L11" s="37" t="n">
        <f aca="false">+D11/D$14*100</f>
        <v>0.182815356489945</v>
      </c>
      <c r="M11" s="38" t="n">
        <f aca="false">+E11/E$14*100</f>
        <v>0.214362272240086</v>
      </c>
      <c r="N11" s="38" t="n">
        <f aca="false">+F11/F$14*100</f>
        <v>0.220507166482911</v>
      </c>
      <c r="O11" s="38" t="n">
        <f aca="false">+G11/G$14*100</f>
        <v>0.214477211796247</v>
      </c>
      <c r="P11" s="38" t="n">
        <f aca="false">+H11/H$14*100</f>
        <v>0.326236263736264</v>
      </c>
      <c r="Q11" s="38" t="n">
        <f aca="false">+I11/I$14*100</f>
        <v>0.504993827853215</v>
      </c>
      <c r="R11" s="38" t="n">
        <f aca="false">+J11/J$14*100</f>
        <v>0.466853408029879</v>
      </c>
      <c r="S11" s="38" t="n">
        <f aca="false">+K11/K$14*100</f>
        <v>0.40566507721870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092</v>
      </c>
      <c r="E12" s="35" t="n">
        <v>931</v>
      </c>
      <c r="F12" s="35" t="n">
        <v>905</v>
      </c>
      <c r="G12" s="35" t="n">
        <v>1861</v>
      </c>
      <c r="H12" s="35" t="n">
        <v>5805</v>
      </c>
      <c r="I12" s="35" t="n">
        <v>8866</v>
      </c>
      <c r="J12" s="35" t="n">
        <v>8528</v>
      </c>
      <c r="K12" s="35" t="n">
        <v>27988</v>
      </c>
      <c r="L12" s="37" t="n">
        <f aca="false">+D12/D$14*100</f>
        <v>99.8171846435101</v>
      </c>
      <c r="M12" s="38" t="n">
        <f aca="false">+E12/E$14*100</f>
        <v>99.7856377277599</v>
      </c>
      <c r="N12" s="38" t="n">
        <f aca="false">+F12/F$14*100</f>
        <v>99.7794928335171</v>
      </c>
      <c r="O12" s="38" t="n">
        <f aca="false">+G12/G$14*100</f>
        <v>99.7855227882038</v>
      </c>
      <c r="P12" s="38" t="n">
        <f aca="false">+H12/H$14*100</f>
        <v>99.6737637362637</v>
      </c>
      <c r="Q12" s="38" t="n">
        <f aca="false">+I12/I$14*100</f>
        <v>99.4950061721468</v>
      </c>
      <c r="R12" s="38" t="n">
        <f aca="false">+J12/J$14*100</f>
        <v>99.5331465919701</v>
      </c>
      <c r="S12" s="38" t="n">
        <f aca="false">+K12/K$14*100</f>
        <v>99.594334922781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94</v>
      </c>
      <c r="E14" s="35" t="n">
        <v>933</v>
      </c>
      <c r="F14" s="35" t="n">
        <v>907</v>
      </c>
      <c r="G14" s="35" t="n">
        <v>1865</v>
      </c>
      <c r="H14" s="35" t="n">
        <v>5824</v>
      </c>
      <c r="I14" s="35" t="n">
        <v>8911</v>
      </c>
      <c r="J14" s="35" t="n">
        <v>8568</v>
      </c>
      <c r="K14" s="35" t="n">
        <v>28102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0</v>
      </c>
      <c r="E15" s="48" t="n">
        <v>9</v>
      </c>
      <c r="F15" s="48" t="n">
        <v>11</v>
      </c>
      <c r="G15" s="48" t="n">
        <v>47</v>
      </c>
      <c r="H15" s="48" t="n">
        <v>168</v>
      </c>
      <c r="I15" s="48" t="n">
        <v>314</v>
      </c>
      <c r="J15" s="48" t="n">
        <v>452</v>
      </c>
      <c r="K15" s="48" t="n">
        <v>1011</v>
      </c>
      <c r="L15" s="50" t="n">
        <f aca="false">+D15/D$18*100</f>
        <v>0.910746812386157</v>
      </c>
      <c r="M15" s="51" t="n">
        <f aca="false">+E15/E$18*100</f>
        <v>0.9</v>
      </c>
      <c r="N15" s="51" t="n">
        <f aca="false">+F15/F$18*100</f>
        <v>0.980392156862745</v>
      </c>
      <c r="O15" s="51" t="n">
        <f aca="false">+G15/G$18*100</f>
        <v>2.33830845771144</v>
      </c>
      <c r="P15" s="51" t="n">
        <f aca="false">+H15/H$18*100</f>
        <v>3.20978219335117</v>
      </c>
      <c r="Q15" s="51" t="n">
        <f aca="false">+I15/I$18*100</f>
        <v>4.66845078798692</v>
      </c>
      <c r="R15" s="51" t="n">
        <f aca="false">+J15/J$18*100</f>
        <v>7.04378993299049</v>
      </c>
      <c r="S15" s="51" t="n">
        <f aca="false">+K15/K$18*100</f>
        <v>4.2826280340577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088</v>
      </c>
      <c r="E16" s="35" t="n">
        <v>991</v>
      </c>
      <c r="F16" s="35" t="n">
        <v>1111</v>
      </c>
      <c r="G16" s="35" t="n">
        <v>1963</v>
      </c>
      <c r="H16" s="35" t="n">
        <v>5066</v>
      </c>
      <c r="I16" s="35" t="n">
        <v>6412</v>
      </c>
      <c r="J16" s="35" t="n">
        <v>5965</v>
      </c>
      <c r="K16" s="35" t="n">
        <v>22596</v>
      </c>
      <c r="L16" s="37" t="n">
        <f aca="false">+D16/D$18*100</f>
        <v>99.0892531876139</v>
      </c>
      <c r="M16" s="52" t="n">
        <f aca="false">+E16/E$18*100</f>
        <v>99.1</v>
      </c>
      <c r="N16" s="52" t="n">
        <f aca="false">+F16/F$18*100</f>
        <v>99.0196078431373</v>
      </c>
      <c r="O16" s="52" t="n">
        <f aca="false">+G16/G$18*100</f>
        <v>97.6616915422886</v>
      </c>
      <c r="P16" s="52" t="n">
        <f aca="false">+H16/H$18*100</f>
        <v>96.7902178066488</v>
      </c>
      <c r="Q16" s="52" t="n">
        <f aca="false">+I16/I$18*100</f>
        <v>95.3315492120131</v>
      </c>
      <c r="R16" s="52" t="n">
        <f aca="false">+J16/J$18*100</f>
        <v>92.9562100670095</v>
      </c>
      <c r="S16" s="52" t="n">
        <f aca="false">+K16/K$18*100</f>
        <v>95.7173719659423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098</v>
      </c>
      <c r="E18" s="40" t="n">
        <v>1000</v>
      </c>
      <c r="F18" s="40" t="n">
        <v>1122</v>
      </c>
      <c r="G18" s="40" t="n">
        <v>2010</v>
      </c>
      <c r="H18" s="40" t="n">
        <v>5234</v>
      </c>
      <c r="I18" s="40" t="n">
        <v>6726</v>
      </c>
      <c r="J18" s="40" t="n">
        <v>6417</v>
      </c>
      <c r="K18" s="40" t="n">
        <v>23607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8</v>
      </c>
      <c r="E19" s="35" t="n">
        <v>10</v>
      </c>
      <c r="F19" s="35" t="n">
        <v>14</v>
      </c>
      <c r="G19" s="35" t="n">
        <v>40</v>
      </c>
      <c r="H19" s="35" t="n">
        <v>195</v>
      </c>
      <c r="I19" s="35" t="n">
        <v>448</v>
      </c>
      <c r="J19" s="35" t="n">
        <v>521</v>
      </c>
      <c r="K19" s="35" t="n">
        <v>1236</v>
      </c>
      <c r="L19" s="37" t="n">
        <f aca="false">+D19/D$22*100</f>
        <v>1.03359173126615</v>
      </c>
      <c r="M19" s="38" t="n">
        <f aca="false">+E19/E$22*100</f>
        <v>1.41643059490085</v>
      </c>
      <c r="N19" s="38" t="n">
        <f aca="false">+F19/F$22*100</f>
        <v>1.8970189701897</v>
      </c>
      <c r="O19" s="38" t="n">
        <f aca="false">+G19/G$22*100</f>
        <v>2.37529691211401</v>
      </c>
      <c r="P19" s="38" t="n">
        <f aca="false">+H19/H$22*100</f>
        <v>3.55904362109874</v>
      </c>
      <c r="Q19" s="38" t="n">
        <f aca="false">+I19/I$22*100</f>
        <v>5.43161978661494</v>
      </c>
      <c r="R19" s="38" t="n">
        <f aca="false">+J19/J$22*100</f>
        <v>7.19812102790826</v>
      </c>
      <c r="S19" s="38" t="n">
        <f aca="false">+K19/K$22*100</f>
        <v>4.9704427554590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766</v>
      </c>
      <c r="E20" s="35" t="n">
        <v>696</v>
      </c>
      <c r="F20" s="35" t="n">
        <v>724</v>
      </c>
      <c r="G20" s="35" t="n">
        <v>1644</v>
      </c>
      <c r="H20" s="35" t="n">
        <v>5284</v>
      </c>
      <c r="I20" s="35" t="n">
        <v>7800</v>
      </c>
      <c r="J20" s="35" t="n">
        <v>6717</v>
      </c>
      <c r="K20" s="35" t="n">
        <v>23631</v>
      </c>
      <c r="L20" s="37" t="n">
        <f aca="false">+D20/D$22*100</f>
        <v>98.9664082687339</v>
      </c>
      <c r="M20" s="38" t="n">
        <f aca="false">+E20/E$22*100</f>
        <v>98.5835694050991</v>
      </c>
      <c r="N20" s="38" t="n">
        <f aca="false">+F20/F$22*100</f>
        <v>98.1029810298103</v>
      </c>
      <c r="O20" s="38" t="n">
        <f aca="false">+G20/G$22*100</f>
        <v>97.624703087886</v>
      </c>
      <c r="P20" s="38" t="n">
        <f aca="false">+H20/H$22*100</f>
        <v>96.4409563789013</v>
      </c>
      <c r="Q20" s="38" t="n">
        <f aca="false">+I20/I$22*100</f>
        <v>94.5683802133851</v>
      </c>
      <c r="R20" s="38" t="n">
        <f aca="false">+J20/J$22*100</f>
        <v>92.8018789720917</v>
      </c>
      <c r="S20" s="38" t="n">
        <f aca="false">+K20/K$22*100</f>
        <v>95.02955724454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74</v>
      </c>
      <c r="E22" s="35" t="n">
        <v>706</v>
      </c>
      <c r="F22" s="35" t="n">
        <v>738</v>
      </c>
      <c r="G22" s="35" t="n">
        <v>1684</v>
      </c>
      <c r="H22" s="35" t="n">
        <v>5479</v>
      </c>
      <c r="I22" s="35" t="n">
        <v>8248</v>
      </c>
      <c r="J22" s="35" t="n">
        <v>7238</v>
      </c>
      <c r="K22" s="35" t="n">
        <v>2486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50" t="n">
        <f aca="false">+D23/D$26*100</f>
        <v>0</v>
      </c>
      <c r="M23" s="54" t="n">
        <f aca="false">+E23/E$26*100</f>
        <v>0</v>
      </c>
      <c r="N23" s="54" t="n">
        <f aca="false">+F23/F$26*100</f>
        <v>0</v>
      </c>
      <c r="O23" s="54" t="n">
        <f aca="false">+G23/G$26*100</f>
        <v>0</v>
      </c>
      <c r="P23" s="54" t="n">
        <f aca="false">+H23/H$26*100</f>
        <v>0</v>
      </c>
      <c r="Q23" s="54" t="n">
        <f aca="false">+I23/I$26*100</f>
        <v>0</v>
      </c>
      <c r="R23" s="54" t="n">
        <f aca="false">+J23/J$26*100</f>
        <v>0</v>
      </c>
      <c r="S23" s="54" t="n">
        <f aca="false">+K23/K$26*100</f>
        <v>0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77</v>
      </c>
      <c r="E24" s="35" t="n">
        <v>168</v>
      </c>
      <c r="F24" s="35" t="n">
        <v>256</v>
      </c>
      <c r="G24" s="35" t="n">
        <v>579</v>
      </c>
      <c r="H24" s="35" t="n">
        <v>1832</v>
      </c>
      <c r="I24" s="35" t="n">
        <v>2123</v>
      </c>
      <c r="J24" s="35" t="n">
        <v>1760</v>
      </c>
      <c r="K24" s="35" t="n">
        <v>6895</v>
      </c>
      <c r="L24" s="37" t="n">
        <f aca="false">+D24/D$26*100</f>
        <v>100</v>
      </c>
      <c r="M24" s="38" t="n">
        <f aca="false">+E24/E$26*100</f>
        <v>100</v>
      </c>
      <c r="N24" s="38" t="n">
        <f aca="false">+F24/F$26*100</f>
        <v>100</v>
      </c>
      <c r="O24" s="38" t="n">
        <f aca="false">+G24/G$26*100</f>
        <v>100</v>
      </c>
      <c r="P24" s="38" t="n">
        <f aca="false">+H24/H$26*100</f>
        <v>100</v>
      </c>
      <c r="Q24" s="38" t="n">
        <f aca="false">+I24/I$26*100</f>
        <v>100</v>
      </c>
      <c r="R24" s="38" t="n">
        <f aca="false">+J24/J$26*100</f>
        <v>100</v>
      </c>
      <c r="S24" s="38" t="n">
        <f aca="false">+K24/K$26*100</f>
        <v>100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77</v>
      </c>
      <c r="E26" s="40" t="n">
        <v>168</v>
      </c>
      <c r="F26" s="40" t="n">
        <v>256</v>
      </c>
      <c r="G26" s="40" t="n">
        <v>579</v>
      </c>
      <c r="H26" s="40" t="n">
        <v>1832</v>
      </c>
      <c r="I26" s="40" t="n">
        <v>2123</v>
      </c>
      <c r="J26" s="40" t="n">
        <v>1760</v>
      </c>
      <c r="K26" s="40" t="n">
        <v>689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3</v>
      </c>
      <c r="E27" s="35" t="n">
        <v>4</v>
      </c>
      <c r="F27" s="35" t="n">
        <v>7</v>
      </c>
      <c r="G27" s="35" t="n">
        <v>34</v>
      </c>
      <c r="H27" s="35" t="n">
        <v>128</v>
      </c>
      <c r="I27" s="35" t="n">
        <v>209</v>
      </c>
      <c r="J27" s="35" t="n">
        <v>267</v>
      </c>
      <c r="K27" s="35" t="n">
        <v>652</v>
      </c>
      <c r="L27" s="37" t="n">
        <f aca="false">+D27/D$30*100</f>
        <v>0.33003300330033</v>
      </c>
      <c r="M27" s="38" t="n">
        <f aca="false">+E27/E$30*100</f>
        <v>0.486026731470231</v>
      </c>
      <c r="N27" s="38" t="n">
        <f aca="false">+F27/F$30*100</f>
        <v>0.636942675159236</v>
      </c>
      <c r="O27" s="38" t="n">
        <f aca="false">+G27/G$30*100</f>
        <v>1.54756486117433</v>
      </c>
      <c r="P27" s="38" t="n">
        <f aca="false">+H27/H$30*100</f>
        <v>2.17539089055065</v>
      </c>
      <c r="Q27" s="38" t="n">
        <f aca="false">+I27/I$30*100</f>
        <v>2.96875</v>
      </c>
      <c r="R27" s="38" t="n">
        <f aca="false">+J27/J$30*100</f>
        <v>4.93348115299335</v>
      </c>
      <c r="S27" s="38" t="n">
        <f aca="false">+K27/K$30*100</f>
        <v>2.7906180448553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906</v>
      </c>
      <c r="E28" s="35" t="n">
        <v>819</v>
      </c>
      <c r="F28" s="35" t="n">
        <v>1092</v>
      </c>
      <c r="G28" s="35" t="n">
        <v>2163</v>
      </c>
      <c r="H28" s="35" t="n">
        <v>5756</v>
      </c>
      <c r="I28" s="35" t="n">
        <v>6831</v>
      </c>
      <c r="J28" s="35" t="n">
        <v>5145</v>
      </c>
      <c r="K28" s="35" t="n">
        <v>22712</v>
      </c>
      <c r="L28" s="37" t="n">
        <f aca="false">+D28/D$30*100</f>
        <v>99.6699669966997</v>
      </c>
      <c r="M28" s="38" t="n">
        <f aca="false">+E28/E$30*100</f>
        <v>99.5139732685298</v>
      </c>
      <c r="N28" s="38" t="n">
        <f aca="false">+F28/F$30*100</f>
        <v>99.3630573248408</v>
      </c>
      <c r="O28" s="38" t="n">
        <f aca="false">+G28/G$30*100</f>
        <v>98.4524351388257</v>
      </c>
      <c r="P28" s="38" t="n">
        <f aca="false">+H28/H$30*100</f>
        <v>97.8246091094494</v>
      </c>
      <c r="Q28" s="38" t="n">
        <f aca="false">+I28/I$30*100</f>
        <v>97.03125</v>
      </c>
      <c r="R28" s="38" t="n">
        <f aca="false">+J28/J$30*100</f>
        <v>95.0665188470067</v>
      </c>
      <c r="S28" s="38" t="n">
        <f aca="false">+K28/K$30*100</f>
        <v>97.209381955144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09</v>
      </c>
      <c r="E30" s="35" t="n">
        <v>823</v>
      </c>
      <c r="F30" s="35" t="n">
        <v>1099</v>
      </c>
      <c r="G30" s="35" t="n">
        <v>2197</v>
      </c>
      <c r="H30" s="35" t="n">
        <v>5884</v>
      </c>
      <c r="I30" s="35" t="n">
        <v>7040</v>
      </c>
      <c r="J30" s="35" t="n">
        <v>5412</v>
      </c>
      <c r="K30" s="35" t="n">
        <v>2336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</v>
      </c>
      <c r="E31" s="48" t="n">
        <v>3</v>
      </c>
      <c r="F31" s="48" t="n">
        <v>7</v>
      </c>
      <c r="G31" s="48" t="n">
        <v>13</v>
      </c>
      <c r="H31" s="48" t="n">
        <v>33</v>
      </c>
      <c r="I31" s="48" t="n">
        <v>76</v>
      </c>
      <c r="J31" s="48" t="n">
        <v>87</v>
      </c>
      <c r="K31" s="48" t="n">
        <v>221</v>
      </c>
      <c r="L31" s="50" t="n">
        <f aca="false">+D31/D$34*100</f>
        <v>0.760456273764259</v>
      </c>
      <c r="M31" s="54" t="n">
        <f aca="false">+E31/E$34*100</f>
        <v>1.20967741935484</v>
      </c>
      <c r="N31" s="54" t="n">
        <f aca="false">+F31/F$34*100</f>
        <v>1.96629213483146</v>
      </c>
      <c r="O31" s="54" t="n">
        <f aca="false">+G31/G$34*100</f>
        <v>2.15946843853821</v>
      </c>
      <c r="P31" s="54" t="n">
        <f aca="false">+H31/H$34*100</f>
        <v>2.02205882352941</v>
      </c>
      <c r="Q31" s="54" t="n">
        <f aca="false">+I31/I$34*100</f>
        <v>4.32309442548351</v>
      </c>
      <c r="R31" s="54" t="n">
        <f aca="false">+J31/J$34*100</f>
        <v>5.88235294117647</v>
      </c>
      <c r="S31" s="54" t="n">
        <f aca="false">+K31/K$34*100</f>
        <v>3.48690438624172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61</v>
      </c>
      <c r="E32" s="35" t="n">
        <v>245</v>
      </c>
      <c r="F32" s="35" t="n">
        <v>349</v>
      </c>
      <c r="G32" s="35" t="n">
        <v>589</v>
      </c>
      <c r="H32" s="35" t="n">
        <v>1599</v>
      </c>
      <c r="I32" s="35" t="n">
        <v>1682</v>
      </c>
      <c r="J32" s="35" t="n">
        <v>1392</v>
      </c>
      <c r="K32" s="35" t="n">
        <v>6117</v>
      </c>
      <c r="L32" s="37" t="n">
        <f aca="false">+D32/D$34*100</f>
        <v>99.2395437262358</v>
      </c>
      <c r="M32" s="38" t="n">
        <f aca="false">+E32/E$34*100</f>
        <v>98.7903225806452</v>
      </c>
      <c r="N32" s="38" t="n">
        <f aca="false">+F32/F$34*100</f>
        <v>98.0337078651685</v>
      </c>
      <c r="O32" s="38" t="n">
        <f aca="false">+G32/G$34*100</f>
        <v>97.8405315614618</v>
      </c>
      <c r="P32" s="38" t="n">
        <f aca="false">+H32/H$34*100</f>
        <v>97.9779411764706</v>
      </c>
      <c r="Q32" s="38" t="n">
        <f aca="false">+I32/I$34*100</f>
        <v>95.6769055745165</v>
      </c>
      <c r="R32" s="38" t="n">
        <f aca="false">+J32/J$34*100</f>
        <v>94.1176470588235</v>
      </c>
      <c r="S32" s="38" t="n">
        <f aca="false">+K32/K$34*100</f>
        <v>96.513095613758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63</v>
      </c>
      <c r="E34" s="40" t="n">
        <v>248</v>
      </c>
      <c r="F34" s="40" t="n">
        <v>356</v>
      </c>
      <c r="G34" s="40" t="n">
        <v>602</v>
      </c>
      <c r="H34" s="40" t="n">
        <v>1632</v>
      </c>
      <c r="I34" s="40" t="n">
        <v>1758</v>
      </c>
      <c r="J34" s="40" t="n">
        <v>1479</v>
      </c>
      <c r="K34" s="40" t="n">
        <v>633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0</v>
      </c>
      <c r="E35" s="35" t="n">
        <v>2</v>
      </c>
      <c r="F35" s="35" t="n">
        <v>5</v>
      </c>
      <c r="G35" s="35" t="n">
        <v>7</v>
      </c>
      <c r="H35" s="35" t="n">
        <v>25</v>
      </c>
      <c r="I35" s="35" t="n">
        <v>27</v>
      </c>
      <c r="J35" s="35" t="n">
        <v>35</v>
      </c>
      <c r="K35" s="35" t="n">
        <v>101</v>
      </c>
      <c r="L35" s="37" t="n">
        <f aca="false">+D35/D$38*100</f>
        <v>0</v>
      </c>
      <c r="M35" s="38" t="n">
        <f aca="false">+E35/E$38*100</f>
        <v>1.72413793103448</v>
      </c>
      <c r="N35" s="38" t="n">
        <f aca="false">+F35/F$38*100</f>
        <v>2.90697674418605</v>
      </c>
      <c r="O35" s="38" t="n">
        <f aca="false">+G35/G$38*100</f>
        <v>2.08333333333333</v>
      </c>
      <c r="P35" s="38" t="n">
        <f aca="false">+H35/H$38*100</f>
        <v>3.20512820512821</v>
      </c>
      <c r="Q35" s="38" t="n">
        <f aca="false">+I35/I$38*100</f>
        <v>3.11418685121107</v>
      </c>
      <c r="R35" s="38" t="n">
        <f aca="false">+J35/J$38*100</f>
        <v>4.33705080545229</v>
      </c>
      <c r="S35" s="38" t="n">
        <f aca="false">+K35/K$38*100</f>
        <v>3.1182463723371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61</v>
      </c>
      <c r="E36" s="35" t="n">
        <v>114</v>
      </c>
      <c r="F36" s="35" t="n">
        <v>167</v>
      </c>
      <c r="G36" s="35" t="n">
        <v>329</v>
      </c>
      <c r="H36" s="35" t="n">
        <v>755</v>
      </c>
      <c r="I36" s="35" t="n">
        <v>840</v>
      </c>
      <c r="J36" s="35" t="n">
        <v>772</v>
      </c>
      <c r="K36" s="35" t="n">
        <v>3138</v>
      </c>
      <c r="L36" s="37" t="n">
        <f aca="false">+D36/D$38*100</f>
        <v>100</v>
      </c>
      <c r="M36" s="38" t="n">
        <f aca="false">+E36/E$38*100</f>
        <v>98.2758620689655</v>
      </c>
      <c r="N36" s="38" t="n">
        <f aca="false">+F36/F$38*100</f>
        <v>97.093023255814</v>
      </c>
      <c r="O36" s="38" t="n">
        <f aca="false">+G36/G$38*100</f>
        <v>97.9166666666667</v>
      </c>
      <c r="P36" s="38" t="n">
        <f aca="false">+H36/H$38*100</f>
        <v>96.7948717948718</v>
      </c>
      <c r="Q36" s="38" t="n">
        <f aca="false">+I36/I$38*100</f>
        <v>96.8858131487889</v>
      </c>
      <c r="R36" s="38" t="n">
        <f aca="false">+J36/J$38*100</f>
        <v>95.6629491945477</v>
      </c>
      <c r="S36" s="38" t="n">
        <f aca="false">+K36/K$38*100</f>
        <v>96.881753627662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1</v>
      </c>
      <c r="E38" s="35" t="n">
        <v>116</v>
      </c>
      <c r="F38" s="35" t="n">
        <v>172</v>
      </c>
      <c r="G38" s="35" t="n">
        <v>336</v>
      </c>
      <c r="H38" s="35" t="n">
        <v>780</v>
      </c>
      <c r="I38" s="35" t="n">
        <v>867</v>
      </c>
      <c r="J38" s="35" t="n">
        <v>807</v>
      </c>
      <c r="K38" s="35" t="n">
        <v>32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</v>
      </c>
      <c r="E39" s="48" t="n">
        <v>1</v>
      </c>
      <c r="F39" s="48" t="n">
        <v>12</v>
      </c>
      <c r="G39" s="48" t="n">
        <v>17</v>
      </c>
      <c r="H39" s="48" t="n">
        <v>62</v>
      </c>
      <c r="I39" s="48" t="n">
        <v>129</v>
      </c>
      <c r="J39" s="48" t="n">
        <v>127</v>
      </c>
      <c r="K39" s="48" t="n">
        <v>350</v>
      </c>
      <c r="L39" s="50" t="n">
        <f aca="false">+D39/D$42*100</f>
        <v>0.522193211488251</v>
      </c>
      <c r="M39" s="54" t="n">
        <f aca="false">+E39/E$42*100</f>
        <v>0.33112582781457</v>
      </c>
      <c r="N39" s="54" t="n">
        <f aca="false">+F39/F$42*100</f>
        <v>2.73348519362187</v>
      </c>
      <c r="O39" s="54" t="n">
        <f aca="false">+G39/G$42*100</f>
        <v>1.73116089613035</v>
      </c>
      <c r="P39" s="54" t="n">
        <f aca="false">+H39/H$42*100</f>
        <v>2.22861250898634</v>
      </c>
      <c r="Q39" s="54" t="n">
        <f aca="false">+I39/I$42*100</f>
        <v>4.18423613363607</v>
      </c>
      <c r="R39" s="54" t="n">
        <f aca="false">+J39/J$42*100</f>
        <v>5.54343081623745</v>
      </c>
      <c r="S39" s="54" t="n">
        <f aca="false">+K39/K$42*100</f>
        <v>3.410641200545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81</v>
      </c>
      <c r="E40" s="35" t="n">
        <v>301</v>
      </c>
      <c r="F40" s="35" t="n">
        <v>427</v>
      </c>
      <c r="G40" s="35" t="n">
        <v>965</v>
      </c>
      <c r="H40" s="35" t="n">
        <v>2720</v>
      </c>
      <c r="I40" s="35" t="n">
        <v>2954</v>
      </c>
      <c r="J40" s="35" t="n">
        <v>2164</v>
      </c>
      <c r="K40" s="35" t="n">
        <v>9912</v>
      </c>
      <c r="L40" s="37" t="n">
        <f aca="false">+D40/D$42*100</f>
        <v>99.4778067885117</v>
      </c>
      <c r="M40" s="38" t="n">
        <f aca="false">+E40/E$42*100</f>
        <v>99.6688741721854</v>
      </c>
      <c r="N40" s="38" t="n">
        <f aca="false">+F40/F$42*100</f>
        <v>97.2665148063781</v>
      </c>
      <c r="O40" s="38" t="n">
        <f aca="false">+G40/G$42*100</f>
        <v>98.2688391038697</v>
      </c>
      <c r="P40" s="38" t="n">
        <f aca="false">+H40/H$42*100</f>
        <v>97.7713874910137</v>
      </c>
      <c r="Q40" s="38" t="n">
        <f aca="false">+I40/I$42*100</f>
        <v>95.8157638663639</v>
      </c>
      <c r="R40" s="38" t="n">
        <f aca="false">+J40/J$42*100</f>
        <v>94.4565691837626</v>
      </c>
      <c r="S40" s="38" t="n">
        <f aca="false">+K40/K$42*100</f>
        <v>96.589358799454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83</v>
      </c>
      <c r="E42" s="40" t="n">
        <v>302</v>
      </c>
      <c r="F42" s="40" t="n">
        <v>439</v>
      </c>
      <c r="G42" s="40" t="n">
        <v>982</v>
      </c>
      <c r="H42" s="40" t="n">
        <v>2782</v>
      </c>
      <c r="I42" s="40" t="n">
        <v>3083</v>
      </c>
      <c r="J42" s="40" t="n">
        <v>2291</v>
      </c>
      <c r="K42" s="40" t="n">
        <v>1026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</v>
      </c>
      <c r="E43" s="35" t="n">
        <v>4</v>
      </c>
      <c r="F43" s="35" t="n">
        <v>9</v>
      </c>
      <c r="G43" s="35" t="n">
        <v>20</v>
      </c>
      <c r="H43" s="35" t="n">
        <v>91</v>
      </c>
      <c r="I43" s="35" t="n">
        <v>211</v>
      </c>
      <c r="J43" s="35" t="n">
        <v>264</v>
      </c>
      <c r="K43" s="35" t="n">
        <v>600</v>
      </c>
      <c r="L43" s="37" t="n">
        <f aca="false">+D43/D$46*100</f>
        <v>0.194931773879142</v>
      </c>
      <c r="M43" s="38" t="n">
        <f aca="false">+E43/E$46*100</f>
        <v>0.760456273764259</v>
      </c>
      <c r="N43" s="38" t="n">
        <f aca="false">+F43/F$46*100</f>
        <v>1.44230769230769</v>
      </c>
      <c r="O43" s="38" t="n">
        <f aca="false">+G43/G$46*100</f>
        <v>1.5015015015015</v>
      </c>
      <c r="P43" s="38" t="n">
        <f aca="false">+H43/H$46*100</f>
        <v>2.45084837058982</v>
      </c>
      <c r="Q43" s="38" t="n">
        <f aca="false">+I43/I$46*100</f>
        <v>4.52692555245656</v>
      </c>
      <c r="R43" s="38" t="n">
        <f aca="false">+J43/J$46*100</f>
        <v>6.63983903420523</v>
      </c>
      <c r="S43" s="38" t="n">
        <f aca="false">+K43/K$46*100</f>
        <v>3.9100684261974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512</v>
      </c>
      <c r="E44" s="35" t="n">
        <v>522</v>
      </c>
      <c r="F44" s="35" t="n">
        <v>615</v>
      </c>
      <c r="G44" s="35" t="n">
        <v>1312</v>
      </c>
      <c r="H44" s="35" t="n">
        <v>3622</v>
      </c>
      <c r="I44" s="35" t="n">
        <v>4450</v>
      </c>
      <c r="J44" s="35" t="n">
        <v>3712</v>
      </c>
      <c r="K44" s="35" t="n">
        <v>14745</v>
      </c>
      <c r="L44" s="37" t="n">
        <f aca="false">+D44/D$46*100</f>
        <v>99.8050682261209</v>
      </c>
      <c r="M44" s="38" t="n">
        <f aca="false">+E44/E$46*100</f>
        <v>99.2395437262358</v>
      </c>
      <c r="N44" s="38" t="n">
        <f aca="false">+F44/F$46*100</f>
        <v>98.5576923076923</v>
      </c>
      <c r="O44" s="38" t="n">
        <f aca="false">+G44/G$46*100</f>
        <v>98.4984984984985</v>
      </c>
      <c r="P44" s="38" t="n">
        <f aca="false">+H44/H$46*100</f>
        <v>97.5491516294102</v>
      </c>
      <c r="Q44" s="38" t="n">
        <f aca="false">+I44/I$46*100</f>
        <v>95.4730744475435</v>
      </c>
      <c r="R44" s="38" t="n">
        <f aca="false">+J44/J$46*100</f>
        <v>93.3601609657948</v>
      </c>
      <c r="S44" s="38" t="n">
        <f aca="false">+K44/K$46*100</f>
        <v>96.089931573802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13</v>
      </c>
      <c r="E46" s="35" t="n">
        <v>526</v>
      </c>
      <c r="F46" s="35" t="n">
        <v>624</v>
      </c>
      <c r="G46" s="35" t="n">
        <v>1332</v>
      </c>
      <c r="H46" s="35" t="n">
        <v>3713</v>
      </c>
      <c r="I46" s="35" t="n">
        <v>4661</v>
      </c>
      <c r="J46" s="35" t="n">
        <v>3976</v>
      </c>
      <c r="K46" s="35" t="n">
        <v>15345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4</v>
      </c>
      <c r="E47" s="48" t="n">
        <v>5</v>
      </c>
      <c r="F47" s="48" t="n">
        <v>3</v>
      </c>
      <c r="G47" s="48" t="n">
        <v>28</v>
      </c>
      <c r="H47" s="48" t="n">
        <v>115</v>
      </c>
      <c r="I47" s="48" t="n">
        <v>202</v>
      </c>
      <c r="J47" s="48" t="n">
        <v>244</v>
      </c>
      <c r="K47" s="48" t="n">
        <v>601</v>
      </c>
      <c r="L47" s="50" t="n">
        <f aca="false">+D47/D$50*100</f>
        <v>0.75187969924812</v>
      </c>
      <c r="M47" s="54" t="n">
        <f aca="false">+E47/E$50*100</f>
        <v>0.998003992015968</v>
      </c>
      <c r="N47" s="54" t="n">
        <f aca="false">+F47/F$50*100</f>
        <v>0.504201680672269</v>
      </c>
      <c r="O47" s="54" t="n">
        <f aca="false">+G47/G$50*100</f>
        <v>2.39520958083832</v>
      </c>
      <c r="P47" s="54" t="n">
        <f aca="false">+H47/H$50*100</f>
        <v>3.08807733619764</v>
      </c>
      <c r="Q47" s="54" t="n">
        <f aca="false">+I47/I$50*100</f>
        <v>4.10235580828595</v>
      </c>
      <c r="R47" s="54" t="n">
        <f aca="false">+J47/J$50*100</f>
        <v>5.52661381653454</v>
      </c>
      <c r="S47" s="54" t="n">
        <f aca="false">+K47/K$50*100</f>
        <v>3.7894073139974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528</v>
      </c>
      <c r="E48" s="35" t="n">
        <v>496</v>
      </c>
      <c r="F48" s="35" t="n">
        <v>592</v>
      </c>
      <c r="G48" s="35" t="n">
        <v>1141</v>
      </c>
      <c r="H48" s="35" t="n">
        <v>3609</v>
      </c>
      <c r="I48" s="35" t="n">
        <v>4722</v>
      </c>
      <c r="J48" s="35" t="n">
        <v>4171</v>
      </c>
      <c r="K48" s="35" t="n">
        <v>15259</v>
      </c>
      <c r="L48" s="37" t="n">
        <f aca="false">+D48/D$50*100</f>
        <v>99.2481203007519</v>
      </c>
      <c r="M48" s="38" t="n">
        <f aca="false">+E48/E$50*100</f>
        <v>99.001996007984</v>
      </c>
      <c r="N48" s="38" t="n">
        <f aca="false">+F48/F$50*100</f>
        <v>99.4957983193277</v>
      </c>
      <c r="O48" s="38" t="n">
        <f aca="false">+G48/G$50*100</f>
        <v>97.6047904191617</v>
      </c>
      <c r="P48" s="38" t="n">
        <f aca="false">+H48/H$50*100</f>
        <v>96.9119226638024</v>
      </c>
      <c r="Q48" s="38" t="n">
        <f aca="false">+I48/I$50*100</f>
        <v>95.8976441917141</v>
      </c>
      <c r="R48" s="38" t="n">
        <f aca="false">+J48/J$50*100</f>
        <v>94.4733861834655</v>
      </c>
      <c r="S48" s="38" t="n">
        <f aca="false">+K48/K$50*100</f>
        <v>96.210592686002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32</v>
      </c>
      <c r="E50" s="40" t="n">
        <v>501</v>
      </c>
      <c r="F50" s="40" t="n">
        <v>595</v>
      </c>
      <c r="G50" s="40" t="n">
        <v>1169</v>
      </c>
      <c r="H50" s="40" t="n">
        <v>3724</v>
      </c>
      <c r="I50" s="40" t="n">
        <v>4924</v>
      </c>
      <c r="J50" s="40" t="n">
        <v>4415</v>
      </c>
      <c r="K50" s="40" t="n">
        <v>1586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8</v>
      </c>
      <c r="E51" s="35" t="n">
        <v>7</v>
      </c>
      <c r="F51" s="35" t="n">
        <v>6</v>
      </c>
      <c r="G51" s="35" t="n">
        <v>14</v>
      </c>
      <c r="H51" s="35" t="n">
        <v>85</v>
      </c>
      <c r="I51" s="35" t="n">
        <v>215</v>
      </c>
      <c r="J51" s="35" t="n">
        <v>342</v>
      </c>
      <c r="K51" s="35" t="n">
        <v>677</v>
      </c>
      <c r="L51" s="37" t="n">
        <f aca="false">+D51/D$54*100</f>
        <v>2.60586319218241</v>
      </c>
      <c r="M51" s="38" t="n">
        <f aca="false">+E51/E$54*100</f>
        <v>1.85185185185185</v>
      </c>
      <c r="N51" s="38" t="n">
        <f aca="false">+F51/F$54*100</f>
        <v>1.52284263959391</v>
      </c>
      <c r="O51" s="38" t="n">
        <f aca="false">+G51/G$54*100</f>
        <v>1.63360560093349</v>
      </c>
      <c r="P51" s="38" t="n">
        <f aca="false">+H51/H$54*100</f>
        <v>3.00991501416431</v>
      </c>
      <c r="Q51" s="38" t="n">
        <f aca="false">+I51/I$54*100</f>
        <v>4.64463166990711</v>
      </c>
      <c r="R51" s="38" t="n">
        <f aca="false">+J51/J$54*100</f>
        <v>7.59662372278987</v>
      </c>
      <c r="S51" s="38" t="n">
        <f aca="false">+K51/K$54*100</f>
        <v>4.8736592038010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99</v>
      </c>
      <c r="E52" s="35" t="n">
        <v>371</v>
      </c>
      <c r="F52" s="35" t="n">
        <v>388</v>
      </c>
      <c r="G52" s="35" t="n">
        <v>843</v>
      </c>
      <c r="H52" s="35" t="n">
        <v>2739</v>
      </c>
      <c r="I52" s="35" t="n">
        <v>4414</v>
      </c>
      <c r="J52" s="35" t="n">
        <v>4160</v>
      </c>
      <c r="K52" s="35" t="n">
        <v>13214</v>
      </c>
      <c r="L52" s="37" t="n">
        <f aca="false">+D52/D$54*100</f>
        <v>97.3941368078176</v>
      </c>
      <c r="M52" s="38" t="n">
        <f aca="false">+E52/E$54*100</f>
        <v>98.1481481481482</v>
      </c>
      <c r="N52" s="38" t="n">
        <f aca="false">+F52/F$54*100</f>
        <v>98.4771573604061</v>
      </c>
      <c r="O52" s="38" t="n">
        <f aca="false">+G52/G$54*100</f>
        <v>98.3663943990665</v>
      </c>
      <c r="P52" s="38" t="n">
        <f aca="false">+H52/H$54*100</f>
        <v>96.9900849858357</v>
      </c>
      <c r="Q52" s="38" t="n">
        <f aca="false">+I52/I$54*100</f>
        <v>95.3553683300929</v>
      </c>
      <c r="R52" s="38" t="n">
        <f aca="false">+J52/J$54*100</f>
        <v>92.4033762772101</v>
      </c>
      <c r="S52" s="38" t="n">
        <f aca="false">+K52/K$54*100</f>
        <v>95.12634079619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07</v>
      </c>
      <c r="E54" s="35" t="n">
        <v>378</v>
      </c>
      <c r="F54" s="35" t="n">
        <v>394</v>
      </c>
      <c r="G54" s="35" t="n">
        <v>857</v>
      </c>
      <c r="H54" s="35" t="n">
        <v>2824</v>
      </c>
      <c r="I54" s="35" t="n">
        <v>4629</v>
      </c>
      <c r="J54" s="35" t="n">
        <v>4502</v>
      </c>
      <c r="K54" s="35" t="n">
        <v>1389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</v>
      </c>
      <c r="E55" s="48" t="n">
        <v>4</v>
      </c>
      <c r="F55" s="48" t="n">
        <v>3</v>
      </c>
      <c r="G55" s="48" t="n">
        <v>2</v>
      </c>
      <c r="H55" s="48" t="n">
        <v>37</v>
      </c>
      <c r="I55" s="48" t="n">
        <v>55</v>
      </c>
      <c r="J55" s="48" t="n">
        <v>72</v>
      </c>
      <c r="K55" s="48" t="n">
        <v>174</v>
      </c>
      <c r="L55" s="50" t="n">
        <f aca="false">+D55/D$58*100</f>
        <v>0.377358490566038</v>
      </c>
      <c r="M55" s="54" t="n">
        <f aca="false">+E55/E$58*100</f>
        <v>1.18343195266272</v>
      </c>
      <c r="N55" s="54" t="n">
        <f aca="false">+F55/F$58*100</f>
        <v>0.731707317073171</v>
      </c>
      <c r="O55" s="54" t="n">
        <f aca="false">+G55/G$58*100</f>
        <v>0.236686390532544</v>
      </c>
      <c r="P55" s="54" t="n">
        <f aca="false">+H55/H$58*100</f>
        <v>2.19714964370546</v>
      </c>
      <c r="Q55" s="54" t="n">
        <f aca="false">+I55/I$58*100</f>
        <v>3.16637881404721</v>
      </c>
      <c r="R55" s="54" t="n">
        <f aca="false">+J55/J$58*100</f>
        <v>4.7244094488189</v>
      </c>
      <c r="S55" s="54" t="n">
        <f aca="false">+K55/K$58*100</f>
        <v>2.5576951344994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64</v>
      </c>
      <c r="E56" s="35" t="n">
        <v>334</v>
      </c>
      <c r="F56" s="35" t="n">
        <v>407</v>
      </c>
      <c r="G56" s="35" t="n">
        <v>843</v>
      </c>
      <c r="H56" s="35" t="n">
        <v>1647</v>
      </c>
      <c r="I56" s="35" t="n">
        <v>1682</v>
      </c>
      <c r="J56" s="35" t="n">
        <v>1452</v>
      </c>
      <c r="K56" s="35" t="n">
        <v>6629</v>
      </c>
      <c r="L56" s="37" t="n">
        <f aca="false">+D56/D$58*100</f>
        <v>99.622641509434</v>
      </c>
      <c r="M56" s="38" t="n">
        <f aca="false">+E56/E$58*100</f>
        <v>98.8165680473373</v>
      </c>
      <c r="N56" s="38" t="n">
        <f aca="false">+F56/F$58*100</f>
        <v>99.2682926829268</v>
      </c>
      <c r="O56" s="38" t="n">
        <f aca="false">+G56/G$58*100</f>
        <v>99.7633136094675</v>
      </c>
      <c r="P56" s="38" t="n">
        <f aca="false">+H56/H$58*100</f>
        <v>97.8028503562945</v>
      </c>
      <c r="Q56" s="38" t="n">
        <f aca="false">+I56/I$58*100</f>
        <v>96.8336211859528</v>
      </c>
      <c r="R56" s="38" t="n">
        <f aca="false">+J56/J$58*100</f>
        <v>95.2755905511811</v>
      </c>
      <c r="S56" s="38" t="n">
        <f aca="false">+K56/K$58*100</f>
        <v>97.442304865500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65</v>
      </c>
      <c r="E58" s="40" t="n">
        <v>338</v>
      </c>
      <c r="F58" s="40" t="n">
        <v>410</v>
      </c>
      <c r="G58" s="40" t="n">
        <v>845</v>
      </c>
      <c r="H58" s="40" t="n">
        <v>1684</v>
      </c>
      <c r="I58" s="40" t="n">
        <v>1737</v>
      </c>
      <c r="J58" s="40" t="n">
        <v>1524</v>
      </c>
      <c r="K58" s="40" t="n">
        <v>680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</v>
      </c>
      <c r="E59" s="35" t="n">
        <v>4</v>
      </c>
      <c r="F59" s="35" t="n">
        <v>2</v>
      </c>
      <c r="G59" s="35" t="n">
        <v>18</v>
      </c>
      <c r="H59" s="35" t="n">
        <v>54</v>
      </c>
      <c r="I59" s="35" t="n">
        <v>67</v>
      </c>
      <c r="J59" s="35" t="n">
        <v>99</v>
      </c>
      <c r="K59" s="35" t="n">
        <v>246</v>
      </c>
      <c r="L59" s="37" t="n">
        <f aca="false">+D59/D$62*100</f>
        <v>0.429184549356223</v>
      </c>
      <c r="M59" s="38" t="n">
        <f aca="false">+E59/E$62*100</f>
        <v>0.757575757575758</v>
      </c>
      <c r="N59" s="38" t="n">
        <f aca="false">+F59/F$62*100</f>
        <v>0.288600288600289</v>
      </c>
      <c r="O59" s="38" t="n">
        <f aca="false">+G59/G$62*100</f>
        <v>1.47179067865904</v>
      </c>
      <c r="P59" s="38" t="n">
        <f aca="false">+H59/H$62*100</f>
        <v>2.42043926490363</v>
      </c>
      <c r="Q59" s="38" t="n">
        <f aca="false">+I59/I$62*100</f>
        <v>3.28109696376102</v>
      </c>
      <c r="R59" s="38" t="n">
        <f aca="false">+J59/J$62*100</f>
        <v>5.06912442396313</v>
      </c>
      <c r="S59" s="38" t="n">
        <f aca="false">+K59/K$62*100</f>
        <v>2.6926444833625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64</v>
      </c>
      <c r="E60" s="35" t="n">
        <v>524</v>
      </c>
      <c r="F60" s="35" t="n">
        <v>691</v>
      </c>
      <c r="G60" s="35" t="n">
        <v>1205</v>
      </c>
      <c r="H60" s="35" t="n">
        <v>2177</v>
      </c>
      <c r="I60" s="35" t="n">
        <v>1975</v>
      </c>
      <c r="J60" s="35" t="n">
        <v>1854</v>
      </c>
      <c r="K60" s="35" t="n">
        <v>8890</v>
      </c>
      <c r="L60" s="37" t="n">
        <f aca="false">+D60/D$62*100</f>
        <v>99.5708154506438</v>
      </c>
      <c r="M60" s="38" t="n">
        <f aca="false">+E60/E$62*100</f>
        <v>99.2424242424243</v>
      </c>
      <c r="N60" s="38" t="n">
        <f aca="false">+F60/F$62*100</f>
        <v>99.7113997113997</v>
      </c>
      <c r="O60" s="38" t="n">
        <f aca="false">+G60/G$62*100</f>
        <v>98.528209321341</v>
      </c>
      <c r="P60" s="38" t="n">
        <f aca="false">+H60/H$62*100</f>
        <v>97.5795607350964</v>
      </c>
      <c r="Q60" s="38" t="n">
        <f aca="false">+I60/I$62*100</f>
        <v>96.718903036239</v>
      </c>
      <c r="R60" s="38" t="n">
        <f aca="false">+J60/J$62*100</f>
        <v>94.9308755760369</v>
      </c>
      <c r="S60" s="38" t="n">
        <f aca="false">+K60/K$62*100</f>
        <v>97.307355516637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66</v>
      </c>
      <c r="E62" s="35" t="n">
        <v>528</v>
      </c>
      <c r="F62" s="35" t="n">
        <v>693</v>
      </c>
      <c r="G62" s="35" t="n">
        <v>1223</v>
      </c>
      <c r="H62" s="35" t="n">
        <v>2231</v>
      </c>
      <c r="I62" s="35" t="n">
        <v>2042</v>
      </c>
      <c r="J62" s="35" t="n">
        <v>1953</v>
      </c>
      <c r="K62" s="35" t="n">
        <v>9136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0</v>
      </c>
      <c r="E63" s="48" t="n">
        <v>0</v>
      </c>
      <c r="F63" s="48" t="n">
        <v>3</v>
      </c>
      <c r="G63" s="48" t="n">
        <v>8</v>
      </c>
      <c r="H63" s="48" t="n">
        <v>23</v>
      </c>
      <c r="I63" s="48" t="n">
        <v>33</v>
      </c>
      <c r="J63" s="48" t="n">
        <v>48</v>
      </c>
      <c r="K63" s="48" t="n">
        <v>115</v>
      </c>
      <c r="L63" s="50" t="n">
        <f aca="false">+D63/D$66*100</f>
        <v>0</v>
      </c>
      <c r="M63" s="54" t="n">
        <f aca="false">+E63/E$66*100</f>
        <v>0</v>
      </c>
      <c r="N63" s="54" t="n">
        <f aca="false">+F63/F$66*100</f>
        <v>0.431654676258993</v>
      </c>
      <c r="O63" s="54" t="n">
        <f aca="false">+G63/G$66*100</f>
        <v>0.700525394045534</v>
      </c>
      <c r="P63" s="54" t="n">
        <f aca="false">+H63/H$66*100</f>
        <v>0.986700986700987</v>
      </c>
      <c r="Q63" s="54" t="n">
        <f aca="false">+I63/I$66*100</f>
        <v>1.40127388535032</v>
      </c>
      <c r="R63" s="54" t="n">
        <f aca="false">+J63/J$66*100</f>
        <v>2.37977193852256</v>
      </c>
      <c r="S63" s="54" t="n">
        <f aca="false">+K63/K$66*100</f>
        <v>1.2186076083501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11</v>
      </c>
      <c r="E64" s="35" t="n">
        <v>338</v>
      </c>
      <c r="F64" s="35" t="n">
        <v>480</v>
      </c>
      <c r="G64" s="35" t="n">
        <v>821</v>
      </c>
      <c r="H64" s="35" t="n">
        <v>1636</v>
      </c>
      <c r="I64" s="35" t="n">
        <v>1716</v>
      </c>
      <c r="J64" s="35" t="n">
        <v>1408</v>
      </c>
      <c r="K64" s="35" t="n">
        <v>6710</v>
      </c>
      <c r="L64" s="37" t="n">
        <f aca="false">+D64/D$66*100</f>
        <v>71.3302752293578</v>
      </c>
      <c r="M64" s="38" t="n">
        <f aca="false">+E64/E$66*100</f>
        <v>73.3188720173536</v>
      </c>
      <c r="N64" s="38" t="n">
        <f aca="false">+F64/F$66*100</f>
        <v>69.0647482014389</v>
      </c>
      <c r="O64" s="38" t="n">
        <f aca="false">+G64/G$66*100</f>
        <v>71.8914185639229</v>
      </c>
      <c r="P64" s="38" t="n">
        <f aca="false">+H64/H$66*100</f>
        <v>70.1844701844702</v>
      </c>
      <c r="Q64" s="38" t="n">
        <f aca="false">+I64/I$66*100</f>
        <v>72.8662420382166</v>
      </c>
      <c r="R64" s="38" t="n">
        <f aca="false">+J64/J$66*100</f>
        <v>69.806643529995</v>
      </c>
      <c r="S64" s="38" t="n">
        <f aca="false">+K64/K$66*100</f>
        <v>71.103104800254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25</v>
      </c>
      <c r="E65" s="35" t="n">
        <v>123</v>
      </c>
      <c r="F65" s="35" t="n">
        <v>212</v>
      </c>
      <c r="G65" s="35" t="n">
        <v>313</v>
      </c>
      <c r="H65" s="35" t="n">
        <v>672</v>
      </c>
      <c r="I65" s="35" t="n">
        <v>606</v>
      </c>
      <c r="J65" s="35" t="n">
        <v>561</v>
      </c>
      <c r="K65" s="35" t="n">
        <v>2612</v>
      </c>
      <c r="L65" s="37" t="n">
        <f aca="false">+D65/D$66*100</f>
        <v>28.6697247706422</v>
      </c>
      <c r="M65" s="38" t="n">
        <f aca="false">+E65/E$66*100</f>
        <v>26.6811279826464</v>
      </c>
      <c r="N65" s="38" t="n">
        <f aca="false">+F65/F$66*100</f>
        <v>30.5035971223022</v>
      </c>
      <c r="O65" s="38" t="n">
        <f aca="false">+G65/G$66*100</f>
        <v>27.4080560420315</v>
      </c>
      <c r="P65" s="38" t="n">
        <f aca="false">+H65/H$66*100</f>
        <v>28.8288288288288</v>
      </c>
      <c r="Q65" s="38" t="n">
        <f aca="false">+I65/I$66*100</f>
        <v>25.7324840764331</v>
      </c>
      <c r="R65" s="38" t="n">
        <f aca="false">+J65/J$66*100</f>
        <v>27.8135845314824</v>
      </c>
      <c r="S65" s="38" t="n">
        <f aca="false">+K65/K$66*100</f>
        <v>27.678287591395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36</v>
      </c>
      <c r="E66" s="40" t="n">
        <v>461</v>
      </c>
      <c r="F66" s="40" t="n">
        <v>695</v>
      </c>
      <c r="G66" s="40" t="n">
        <v>1142</v>
      </c>
      <c r="H66" s="40" t="n">
        <v>2331</v>
      </c>
      <c r="I66" s="40" t="n">
        <v>2355</v>
      </c>
      <c r="J66" s="40" t="n">
        <v>2017</v>
      </c>
      <c r="K66" s="40" t="n">
        <v>9437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</v>
      </c>
      <c r="E67" s="35" t="n">
        <v>0</v>
      </c>
      <c r="F67" s="35" t="n">
        <v>10</v>
      </c>
      <c r="G67" s="35" t="n">
        <v>13</v>
      </c>
      <c r="H67" s="35" t="n">
        <v>33</v>
      </c>
      <c r="I67" s="35" t="n">
        <v>55</v>
      </c>
      <c r="J67" s="35" t="n">
        <v>85</v>
      </c>
      <c r="K67" s="35" t="n">
        <v>199</v>
      </c>
      <c r="L67" s="37" t="n">
        <f aca="false">+D67/D$70*100</f>
        <v>1.20967741935484</v>
      </c>
      <c r="M67" s="38" t="n">
        <f aca="false">+E67/E$70*100</f>
        <v>0</v>
      </c>
      <c r="N67" s="38" t="n">
        <f aca="false">+F67/F$70*100</f>
        <v>3.01204819277108</v>
      </c>
      <c r="O67" s="38" t="n">
        <f aca="false">+G67/G$70*100</f>
        <v>1.90615835777126</v>
      </c>
      <c r="P67" s="38" t="n">
        <f aca="false">+H67/H$70*100</f>
        <v>1.96428571428571</v>
      </c>
      <c r="Q67" s="38" t="n">
        <f aca="false">+I67/I$70*100</f>
        <v>3.37009803921569</v>
      </c>
      <c r="R67" s="38" t="n">
        <f aca="false">+J67/J$70*100</f>
        <v>6.1998541210795</v>
      </c>
      <c r="S67" s="38" t="n">
        <f aca="false">+K67/K$70*100</f>
        <v>3.2289469414246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45</v>
      </c>
      <c r="E68" s="35" t="n">
        <v>218</v>
      </c>
      <c r="F68" s="35" t="n">
        <v>322</v>
      </c>
      <c r="G68" s="35" t="n">
        <v>669</v>
      </c>
      <c r="H68" s="35" t="n">
        <v>1647</v>
      </c>
      <c r="I68" s="35" t="n">
        <v>1577</v>
      </c>
      <c r="J68" s="35" t="n">
        <v>1286</v>
      </c>
      <c r="K68" s="35" t="n">
        <v>5964</v>
      </c>
      <c r="L68" s="37" t="n">
        <f aca="false">+D68/D$70*100</f>
        <v>98.7903225806452</v>
      </c>
      <c r="M68" s="38" t="n">
        <f aca="false">+E68/E$70*100</f>
        <v>100</v>
      </c>
      <c r="N68" s="38" t="n">
        <f aca="false">+F68/F$70*100</f>
        <v>96.9879518072289</v>
      </c>
      <c r="O68" s="38" t="n">
        <f aca="false">+G68/G$70*100</f>
        <v>98.0938416422287</v>
      </c>
      <c r="P68" s="38" t="n">
        <f aca="false">+H68/H$70*100</f>
        <v>98.0357142857143</v>
      </c>
      <c r="Q68" s="38" t="n">
        <f aca="false">+I68/I$70*100</f>
        <v>96.6299019607843</v>
      </c>
      <c r="R68" s="38" t="n">
        <f aca="false">+J68/J$70*100</f>
        <v>93.8001458789205</v>
      </c>
      <c r="S68" s="38" t="n">
        <f aca="false">+K68/K$70*100</f>
        <v>96.771053058575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48</v>
      </c>
      <c r="E70" s="35" t="n">
        <v>218</v>
      </c>
      <c r="F70" s="35" t="n">
        <v>332</v>
      </c>
      <c r="G70" s="35" t="n">
        <v>682</v>
      </c>
      <c r="H70" s="35" t="n">
        <v>1680</v>
      </c>
      <c r="I70" s="35" t="n">
        <v>1632</v>
      </c>
      <c r="J70" s="35" t="n">
        <v>1371</v>
      </c>
      <c r="K70" s="35" t="n">
        <v>6163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53</v>
      </c>
      <c r="E71" s="48" t="n">
        <v>62</v>
      </c>
      <c r="F71" s="48" t="n">
        <v>108</v>
      </c>
      <c r="G71" s="48" t="n">
        <v>313</v>
      </c>
      <c r="H71" s="48" t="n">
        <v>1302</v>
      </c>
      <c r="I71" s="48" t="n">
        <v>2565</v>
      </c>
      <c r="J71" s="48" t="n">
        <v>3343</v>
      </c>
      <c r="K71" s="48" t="n">
        <v>7746</v>
      </c>
      <c r="L71" s="50" t="n">
        <f aca="false">+D71/D$74*100</f>
        <v>0.615563298490128</v>
      </c>
      <c r="M71" s="54" t="n">
        <f aca="false">+E71/E$74*100</f>
        <v>0.760922925871379</v>
      </c>
      <c r="N71" s="54" t="n">
        <f aca="false">+F71/F$74*100</f>
        <v>1.09923664122137</v>
      </c>
      <c r="O71" s="54" t="n">
        <f aca="false">+G71/G$74*100</f>
        <v>1.60496359347759</v>
      </c>
      <c r="P71" s="54" t="n">
        <f aca="false">+H71/H$74*100</f>
        <v>2.38653860253684</v>
      </c>
      <c r="Q71" s="54" t="n">
        <f aca="false">+I71/I$74*100</f>
        <v>3.59349388475602</v>
      </c>
      <c r="R71" s="54" t="n">
        <f aca="false">+J71/J$74*100</f>
        <v>5.22360073752305</v>
      </c>
      <c r="S71" s="54" t="n">
        <f aca="false">+K71/K$74*100</f>
        <v>3.28195307137591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7509</v>
      </c>
      <c r="E72" s="35" t="n">
        <v>7100</v>
      </c>
      <c r="F72" s="35" t="n">
        <v>8562</v>
      </c>
      <c r="G72" s="35" t="n">
        <v>17016</v>
      </c>
      <c r="H72" s="35" t="n">
        <v>46282</v>
      </c>
      <c r="I72" s="35" t="n">
        <v>58623</v>
      </c>
      <c r="J72" s="35" t="n">
        <v>50966</v>
      </c>
      <c r="K72" s="35" t="n">
        <v>196058</v>
      </c>
      <c r="L72" s="37" t="n">
        <f aca="false">+D72/D$74*100</f>
        <v>87.212543554007</v>
      </c>
      <c r="M72" s="38" t="n">
        <f aca="false">+E72/E$74*100</f>
        <v>87.1379479626902</v>
      </c>
      <c r="N72" s="38" t="n">
        <f aca="false">+F72/F$74*100</f>
        <v>87.1450381679389</v>
      </c>
      <c r="O72" s="38" t="n">
        <f aca="false">+G72/G$74*100</f>
        <v>87.2525894780023</v>
      </c>
      <c r="P72" s="38" t="n">
        <f aca="false">+H72/H$74*100</f>
        <v>84.8339321064594</v>
      </c>
      <c r="Q72" s="38" t="n">
        <f aca="false">+I72/I$74*100</f>
        <v>82.1291976631783</v>
      </c>
      <c r="R72" s="38" t="n">
        <f aca="false">+J72/J$74*100</f>
        <v>79.6368636519891</v>
      </c>
      <c r="S72" s="38" t="n">
        <f aca="false">+K72/K$74*100</f>
        <v>83.069087950919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1048</v>
      </c>
      <c r="E73" s="35" t="n">
        <v>986</v>
      </c>
      <c r="F73" s="35" t="n">
        <v>1155</v>
      </c>
      <c r="G73" s="35" t="n">
        <v>2173</v>
      </c>
      <c r="H73" s="35" t="n">
        <v>6972</v>
      </c>
      <c r="I73" s="35" t="n">
        <v>10191</v>
      </c>
      <c r="J73" s="35" t="n">
        <v>9689</v>
      </c>
      <c r="K73" s="35" t="n">
        <v>32214</v>
      </c>
      <c r="L73" s="37" t="n">
        <f aca="false">+D73/D$74*100</f>
        <v>12.1718931475029</v>
      </c>
      <c r="M73" s="38" t="n">
        <f aca="false">+E73/E$74*100</f>
        <v>12.1011291114384</v>
      </c>
      <c r="N73" s="38" t="n">
        <f aca="false">+F73/F$74*100</f>
        <v>11.7557251908397</v>
      </c>
      <c r="O73" s="38" t="n">
        <f aca="false">+G73/G$74*100</f>
        <v>11.1424469285202</v>
      </c>
      <c r="P73" s="38" t="n">
        <f aca="false">+H73/H$74*100</f>
        <v>12.7795292910037</v>
      </c>
      <c r="Q73" s="38" t="n">
        <f aca="false">+I73/I$74*100</f>
        <v>14.2773084520657</v>
      </c>
      <c r="R73" s="38" t="n">
        <f aca="false">+J73/J$74*100</f>
        <v>15.1395356104878</v>
      </c>
      <c r="S73" s="38" t="n">
        <f aca="false">+K73/K$74*100</f>
        <v>13.6489589777051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8610</v>
      </c>
      <c r="E74" s="57" t="n">
        <v>8148</v>
      </c>
      <c r="F74" s="57" t="n">
        <v>9825</v>
      </c>
      <c r="G74" s="57" t="n">
        <v>19502</v>
      </c>
      <c r="H74" s="57" t="n">
        <v>54556</v>
      </c>
      <c r="I74" s="57" t="n">
        <v>71379</v>
      </c>
      <c r="J74" s="57" t="n">
        <v>63998</v>
      </c>
      <c r="K74" s="57" t="n">
        <v>236018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7</v>
      </c>
      <c r="E75" s="35" t="n">
        <v>7</v>
      </c>
      <c r="F75" s="35" t="n">
        <v>14</v>
      </c>
      <c r="G75" s="35" t="n">
        <v>48</v>
      </c>
      <c r="H75" s="35" t="n">
        <v>234</v>
      </c>
      <c r="I75" s="35" t="n">
        <v>479</v>
      </c>
      <c r="J75" s="35" t="n">
        <v>660</v>
      </c>
      <c r="K75" s="35" t="n">
        <v>1449</v>
      </c>
      <c r="L75" s="37" t="n">
        <f aca="false">+D75/D$78*100</f>
        <v>0.711382113821138</v>
      </c>
      <c r="M75" s="38" t="n">
        <f aca="false">+E75/E$78*100</f>
        <v>0.776053215077605</v>
      </c>
      <c r="N75" s="38" t="n">
        <f aca="false">+F75/F$78*100</f>
        <v>1.4098690835851</v>
      </c>
      <c r="O75" s="38" t="n">
        <f aca="false">+G75/G$78*100</f>
        <v>2.40360540811217</v>
      </c>
      <c r="P75" s="38" t="n">
        <f aca="false">+H75/H$78*100</f>
        <v>3.38052585957816</v>
      </c>
      <c r="Q75" s="38" t="n">
        <f aca="false">+I75/I$78*100</f>
        <v>4.50061073005732</v>
      </c>
      <c r="R75" s="38" t="n">
        <f aca="false">+J75/J$78*100</f>
        <v>6.42773665757694</v>
      </c>
      <c r="S75" s="38" t="n">
        <f aca="false">+K75/K$78*100</f>
        <v>4.42997340181601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54</v>
      </c>
      <c r="E76" s="35" t="n">
        <v>32</v>
      </c>
      <c r="F76" s="35" t="n">
        <v>36</v>
      </c>
      <c r="G76" s="35" t="n">
        <v>89</v>
      </c>
      <c r="H76" s="35" t="n">
        <v>388</v>
      </c>
      <c r="I76" s="35" t="n">
        <v>579</v>
      </c>
      <c r="J76" s="35" t="n">
        <v>480</v>
      </c>
      <c r="K76" s="35" t="n">
        <v>1658</v>
      </c>
      <c r="L76" s="37" t="n">
        <f aca="false">+D76/D$78*100</f>
        <v>5.48780487804878</v>
      </c>
      <c r="M76" s="38" t="n">
        <f aca="false">+E76/E$78*100</f>
        <v>3.54767184035477</v>
      </c>
      <c r="N76" s="38" t="n">
        <f aca="false">+F76/F$78*100</f>
        <v>3.62537764350453</v>
      </c>
      <c r="O76" s="38" t="n">
        <f aca="false">+G76/G$78*100</f>
        <v>4.45668502754131</v>
      </c>
      <c r="P76" s="38" t="n">
        <f aca="false">+H76/H$78*100</f>
        <v>5.6053163825484</v>
      </c>
      <c r="Q76" s="38" t="n">
        <f aca="false">+I76/I$78*100</f>
        <v>5.44019543361834</v>
      </c>
      <c r="R76" s="38" t="n">
        <f aca="false">+J76/J$78*100</f>
        <v>4.67471756914686</v>
      </c>
      <c r="S76" s="38" t="n">
        <f aca="false">+K76/K$78*100</f>
        <v>5.06894126998685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923</v>
      </c>
      <c r="E77" s="35" t="n">
        <v>863</v>
      </c>
      <c r="F77" s="35" t="n">
        <v>943</v>
      </c>
      <c r="G77" s="35" t="n">
        <v>1860</v>
      </c>
      <c r="H77" s="35" t="n">
        <v>6300</v>
      </c>
      <c r="I77" s="35" t="n">
        <v>9585</v>
      </c>
      <c r="J77" s="35" t="n">
        <v>9128</v>
      </c>
      <c r="K77" s="35" t="n">
        <v>29602</v>
      </c>
      <c r="L77" s="37" t="n">
        <f aca="false">+D77/D$78*100</f>
        <v>93.8008130081301</v>
      </c>
      <c r="M77" s="38" t="n">
        <f aca="false">+E77/E$78*100</f>
        <v>95.6762749445676</v>
      </c>
      <c r="N77" s="38" t="n">
        <f aca="false">+F77/F$78*100</f>
        <v>94.9647532729104</v>
      </c>
      <c r="O77" s="38" t="n">
        <f aca="false">+G77/G$78*100</f>
        <v>93.1397095643465</v>
      </c>
      <c r="P77" s="38" t="n">
        <f aca="false">+H77/H$78*100</f>
        <v>91.0141577578735</v>
      </c>
      <c r="Q77" s="38" t="n">
        <f aca="false">+I77/I$78*100</f>
        <v>90.0591938363243</v>
      </c>
      <c r="R77" s="38" t="n">
        <f aca="false">+J77/J$78*100</f>
        <v>88.8975457732762</v>
      </c>
      <c r="S77" s="38" t="n">
        <f aca="false">+K77/K$78*100</f>
        <v>90.5010853281971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984</v>
      </c>
      <c r="E78" s="35" t="n">
        <v>902</v>
      </c>
      <c r="F78" s="35" t="n">
        <v>993</v>
      </c>
      <c r="G78" s="35" t="n">
        <v>1997</v>
      </c>
      <c r="H78" s="35" t="n">
        <v>6922</v>
      </c>
      <c r="I78" s="35" t="n">
        <v>10643</v>
      </c>
      <c r="J78" s="35" t="n">
        <v>10268</v>
      </c>
      <c r="K78" s="35" t="n">
        <v>3270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2</v>
      </c>
      <c r="E79" s="30" t="n">
        <v>2</v>
      </c>
      <c r="F79" s="30" t="n">
        <v>2</v>
      </c>
      <c r="G79" s="30" t="n">
        <v>4</v>
      </c>
      <c r="H79" s="30" t="n">
        <v>19</v>
      </c>
      <c r="I79" s="30" t="n">
        <v>45</v>
      </c>
      <c r="J79" s="30" t="n">
        <v>40</v>
      </c>
      <c r="K79" s="30" t="n">
        <v>114</v>
      </c>
      <c r="L79" s="32" t="n">
        <f aca="false">+D79/D$82*100</f>
        <v>0.182815356489945</v>
      </c>
      <c r="M79" s="33" t="n">
        <f aca="false">+E79/E$82*100</f>
        <v>0.214362272240086</v>
      </c>
      <c r="N79" s="33" t="n">
        <f aca="false">+F79/F$82*100</f>
        <v>0.220507166482911</v>
      </c>
      <c r="O79" s="33" t="n">
        <f aca="false">+G79/G$82*100</f>
        <v>0.214477211796247</v>
      </c>
      <c r="P79" s="33" t="n">
        <f aca="false">+H79/H$82*100</f>
        <v>0.326236263736264</v>
      </c>
      <c r="Q79" s="33" t="n">
        <f aca="false">+I79/I$82*100</f>
        <v>0.504993827853215</v>
      </c>
      <c r="R79" s="33" t="n">
        <f aca="false">+J79/J$82*100</f>
        <v>0.466853408029879</v>
      </c>
      <c r="S79" s="33" t="n">
        <f aca="false">+K79/K$82*100</f>
        <v>0.405665077218703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092</v>
      </c>
      <c r="E80" s="35" t="n">
        <v>931</v>
      </c>
      <c r="F80" s="35" t="n">
        <v>905</v>
      </c>
      <c r="G80" s="35" t="n">
        <v>1861</v>
      </c>
      <c r="H80" s="35" t="n">
        <v>5805</v>
      </c>
      <c r="I80" s="35" t="n">
        <v>8866</v>
      </c>
      <c r="J80" s="35" t="n">
        <v>8528</v>
      </c>
      <c r="K80" s="35" t="n">
        <v>27988</v>
      </c>
      <c r="L80" s="37" t="n">
        <f aca="false">+D80/D$82*100</f>
        <v>99.8171846435101</v>
      </c>
      <c r="M80" s="38" t="n">
        <f aca="false">+E80/E$82*100</f>
        <v>99.7856377277599</v>
      </c>
      <c r="N80" s="38" t="n">
        <f aca="false">+F80/F$82*100</f>
        <v>99.7794928335171</v>
      </c>
      <c r="O80" s="38" t="n">
        <f aca="false">+G80/G$82*100</f>
        <v>99.7855227882038</v>
      </c>
      <c r="P80" s="38" t="n">
        <f aca="false">+H80/H$82*100</f>
        <v>99.6737637362637</v>
      </c>
      <c r="Q80" s="38" t="n">
        <f aca="false">+I80/I$82*100</f>
        <v>99.4950061721468</v>
      </c>
      <c r="R80" s="38" t="n">
        <f aca="false">+J80/J$82*100</f>
        <v>99.5331465919701</v>
      </c>
      <c r="S80" s="38" t="n">
        <f aca="false">+K80/K$82*100</f>
        <v>99.5943349227813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094</v>
      </c>
      <c r="E82" s="57" t="n">
        <v>933</v>
      </c>
      <c r="F82" s="57" t="n">
        <v>907</v>
      </c>
      <c r="G82" s="57" t="n">
        <v>1865</v>
      </c>
      <c r="H82" s="57" t="n">
        <v>5824</v>
      </c>
      <c r="I82" s="57" t="n">
        <v>8911</v>
      </c>
      <c r="J82" s="57" t="n">
        <v>8568</v>
      </c>
      <c r="K82" s="57" t="n">
        <v>28102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7</v>
      </c>
      <c r="E83" s="35" t="n">
        <v>7</v>
      </c>
      <c r="F83" s="35" t="n">
        <v>9</v>
      </c>
      <c r="G83" s="35" t="n">
        <v>39</v>
      </c>
      <c r="H83" s="35" t="n">
        <v>148</v>
      </c>
      <c r="I83" s="35" t="n">
        <v>255</v>
      </c>
      <c r="J83" s="35" t="n">
        <v>372</v>
      </c>
      <c r="K83" s="35" t="n">
        <v>837</v>
      </c>
      <c r="L83" s="37" t="n">
        <f aca="false">+D83/D$86*100</f>
        <v>0.82256169212691</v>
      </c>
      <c r="M83" s="38" t="n">
        <f aca="false">+E83/E$86*100</f>
        <v>0.900900900900901</v>
      </c>
      <c r="N83" s="38" t="n">
        <f aca="false">+F83/F$86*100</f>
        <v>1.04287369640788</v>
      </c>
      <c r="O83" s="38" t="n">
        <f aca="false">+G83/G$86*100</f>
        <v>2.56578947368421</v>
      </c>
      <c r="P83" s="38" t="n">
        <f aca="false">+H83/H$86*100</f>
        <v>3.66064803363839</v>
      </c>
      <c r="Q83" s="38" t="n">
        <f aca="false">+I83/I$86*100</f>
        <v>4.89819439108721</v>
      </c>
      <c r="R83" s="38" t="n">
        <f aca="false">+J83/J$86*100</f>
        <v>7.19814241486068</v>
      </c>
      <c r="S83" s="38" t="n">
        <f aca="false">+K83/K$86*100</f>
        <v>4.54200130236596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844</v>
      </c>
      <c r="E84" s="35" t="n">
        <v>770</v>
      </c>
      <c r="F84" s="35" t="n">
        <v>854</v>
      </c>
      <c r="G84" s="35" t="n">
        <v>1481</v>
      </c>
      <c r="H84" s="35" t="n">
        <v>3895</v>
      </c>
      <c r="I84" s="35" t="n">
        <v>4951</v>
      </c>
      <c r="J84" s="35" t="n">
        <v>4796</v>
      </c>
      <c r="K84" s="35" t="n">
        <v>17591</v>
      </c>
      <c r="L84" s="37" t="n">
        <f aca="false">+D84/D$86*100</f>
        <v>99.1774383078731</v>
      </c>
      <c r="M84" s="38" t="n">
        <f aca="false">+E84/E$86*100</f>
        <v>99.0990990990991</v>
      </c>
      <c r="N84" s="38" t="n">
        <f aca="false">+F84/F$86*100</f>
        <v>98.9571263035921</v>
      </c>
      <c r="O84" s="38" t="n">
        <f aca="false">+G84/G$86*100</f>
        <v>97.4342105263158</v>
      </c>
      <c r="P84" s="38" t="n">
        <f aca="false">+H84/H$86*100</f>
        <v>96.3393519663616</v>
      </c>
      <c r="Q84" s="38" t="n">
        <f aca="false">+I84/I$86*100</f>
        <v>95.1018056089128</v>
      </c>
      <c r="R84" s="38" t="n">
        <f aca="false">+J84/J$86*100</f>
        <v>92.8018575851393</v>
      </c>
      <c r="S84" s="38" t="n">
        <f aca="false">+K84/K$86*100</f>
        <v>95.457998697634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851</v>
      </c>
      <c r="E86" s="35" t="n">
        <v>777</v>
      </c>
      <c r="F86" s="35" t="n">
        <v>863</v>
      </c>
      <c r="G86" s="35" t="n">
        <v>1520</v>
      </c>
      <c r="H86" s="35" t="n">
        <v>4043</v>
      </c>
      <c r="I86" s="35" t="n">
        <v>5206</v>
      </c>
      <c r="J86" s="35" t="n">
        <v>5168</v>
      </c>
      <c r="K86" s="35" t="n">
        <v>18428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3</v>
      </c>
      <c r="E87" s="48" t="n">
        <v>2</v>
      </c>
      <c r="F87" s="48" t="n">
        <v>2</v>
      </c>
      <c r="G87" s="48" t="n">
        <v>8</v>
      </c>
      <c r="H87" s="48" t="n">
        <v>20</v>
      </c>
      <c r="I87" s="48" t="n">
        <v>59</v>
      </c>
      <c r="J87" s="48" t="n">
        <v>80</v>
      </c>
      <c r="K87" s="48" t="n">
        <v>174</v>
      </c>
      <c r="L87" s="50" t="n">
        <f aca="false">+D87/D$90*100</f>
        <v>1.21457489878543</v>
      </c>
      <c r="M87" s="54" t="n">
        <f aca="false">+E87/E$90*100</f>
        <v>0.896860986547085</v>
      </c>
      <c r="N87" s="54" t="n">
        <f aca="false">+F87/F$90*100</f>
        <v>0.772200772200772</v>
      </c>
      <c r="O87" s="54" t="n">
        <f aca="false">+G87/G$90*100</f>
        <v>1.63265306122449</v>
      </c>
      <c r="P87" s="54" t="n">
        <f aca="false">+H87/H$90*100</f>
        <v>1.67926112510495</v>
      </c>
      <c r="Q87" s="54" t="n">
        <f aca="false">+I87/I$90*100</f>
        <v>3.88157894736842</v>
      </c>
      <c r="R87" s="54" t="n">
        <f aca="false">+J87/J$90*100</f>
        <v>6.40512409927942</v>
      </c>
      <c r="S87" s="54" t="n">
        <f aca="false">+K87/K$90*100</f>
        <v>3.35972195404518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244</v>
      </c>
      <c r="E88" s="35" t="n">
        <v>221</v>
      </c>
      <c r="F88" s="35" t="n">
        <v>257</v>
      </c>
      <c r="G88" s="35" t="n">
        <v>482</v>
      </c>
      <c r="H88" s="35" t="n">
        <v>1171</v>
      </c>
      <c r="I88" s="35" t="n">
        <v>1461</v>
      </c>
      <c r="J88" s="35" t="n">
        <v>1169</v>
      </c>
      <c r="K88" s="35" t="n">
        <v>5005</v>
      </c>
      <c r="L88" s="37" t="n">
        <f aca="false">+D88/D$90*100</f>
        <v>98.7854251012146</v>
      </c>
      <c r="M88" s="38" t="n">
        <f aca="false">+E88/E$90*100</f>
        <v>99.1031390134529</v>
      </c>
      <c r="N88" s="38" t="n">
        <f aca="false">+F88/F$90*100</f>
        <v>99.2277992277992</v>
      </c>
      <c r="O88" s="38" t="n">
        <f aca="false">+G88/G$90*100</f>
        <v>98.3673469387755</v>
      </c>
      <c r="P88" s="38" t="n">
        <f aca="false">+H88/H$90*100</f>
        <v>98.320738874895</v>
      </c>
      <c r="Q88" s="38" t="n">
        <f aca="false">+I88/I$90*100</f>
        <v>96.1184210526316</v>
      </c>
      <c r="R88" s="38" t="n">
        <f aca="false">+J88/J$90*100</f>
        <v>93.5948759007206</v>
      </c>
      <c r="S88" s="38" t="n">
        <f aca="false">+K88/K$90*100</f>
        <v>96.6402780459548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47</v>
      </c>
      <c r="E90" s="35" t="n">
        <v>223</v>
      </c>
      <c r="F90" s="35" t="n">
        <v>259</v>
      </c>
      <c r="G90" s="35" t="n">
        <v>490</v>
      </c>
      <c r="H90" s="35" t="n">
        <v>1191</v>
      </c>
      <c r="I90" s="35" t="n">
        <v>1520</v>
      </c>
      <c r="J90" s="35" t="n">
        <v>1249</v>
      </c>
      <c r="K90" s="35" t="n">
        <v>517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5</v>
      </c>
      <c r="E91" s="30" t="n">
        <v>10</v>
      </c>
      <c r="F91" s="30" t="n">
        <v>10</v>
      </c>
      <c r="G91" s="30" t="n">
        <v>23</v>
      </c>
      <c r="H91" s="30" t="n">
        <v>101</v>
      </c>
      <c r="I91" s="30" t="n">
        <v>252</v>
      </c>
      <c r="J91" s="30" t="n">
        <v>286</v>
      </c>
      <c r="K91" s="30" t="n">
        <v>687</v>
      </c>
      <c r="L91" s="32" t="n">
        <f aca="false">+D91/D$94*100</f>
        <v>1.06157112526539</v>
      </c>
      <c r="M91" s="33" t="n">
        <f aca="false">+E91/E$94*100</f>
        <v>2.35294117647059</v>
      </c>
      <c r="N91" s="33" t="n">
        <f aca="false">+F91/F$94*100</f>
        <v>2.37529691211401</v>
      </c>
      <c r="O91" s="33" t="n">
        <f aca="false">+G91/G$94*100</f>
        <v>2.5527192008879</v>
      </c>
      <c r="P91" s="33" t="n">
        <f aca="false">+H91/H$94*100</f>
        <v>3.51671309192201</v>
      </c>
      <c r="Q91" s="33" t="n">
        <f aca="false">+I91/I$94*100</f>
        <v>5.77981651376147</v>
      </c>
      <c r="R91" s="33" t="n">
        <f aca="false">+J91/J$94*100</f>
        <v>7.77385159010601</v>
      </c>
      <c r="S91" s="33" t="n">
        <f aca="false">+K91/K$94*100</f>
        <v>5.23269098941275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466</v>
      </c>
      <c r="E92" s="35" t="n">
        <v>415</v>
      </c>
      <c r="F92" s="35" t="n">
        <v>411</v>
      </c>
      <c r="G92" s="35" t="n">
        <v>878</v>
      </c>
      <c r="H92" s="35" t="n">
        <v>2771</v>
      </c>
      <c r="I92" s="35" t="n">
        <v>4108</v>
      </c>
      <c r="J92" s="35" t="n">
        <v>3393</v>
      </c>
      <c r="K92" s="35" t="n">
        <v>12442</v>
      </c>
      <c r="L92" s="37" t="n">
        <f aca="false">+D92/D$94*100</f>
        <v>98.9384288747346</v>
      </c>
      <c r="M92" s="38" t="n">
        <f aca="false">+E92/E$94*100</f>
        <v>97.6470588235294</v>
      </c>
      <c r="N92" s="38" t="n">
        <f aca="false">+F92/F$94*100</f>
        <v>97.624703087886</v>
      </c>
      <c r="O92" s="38" t="n">
        <f aca="false">+G92/G$94*100</f>
        <v>97.4472807991121</v>
      </c>
      <c r="P92" s="38" t="n">
        <f aca="false">+H92/H$94*100</f>
        <v>96.483286908078</v>
      </c>
      <c r="Q92" s="38" t="n">
        <f aca="false">+I92/I$94*100</f>
        <v>94.2201834862385</v>
      </c>
      <c r="R92" s="38" t="n">
        <f aca="false">+J92/J$94*100</f>
        <v>92.226148409894</v>
      </c>
      <c r="S92" s="38" t="n">
        <f aca="false">+K92/K$94*100</f>
        <v>94.7673090105873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471</v>
      </c>
      <c r="E94" s="35" t="n">
        <v>425</v>
      </c>
      <c r="F94" s="35" t="n">
        <v>421</v>
      </c>
      <c r="G94" s="35" t="n">
        <v>901</v>
      </c>
      <c r="H94" s="35" t="n">
        <v>2872</v>
      </c>
      <c r="I94" s="35" t="n">
        <v>4360</v>
      </c>
      <c r="J94" s="35" t="n">
        <v>3679</v>
      </c>
      <c r="K94" s="35" t="n">
        <v>1312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2</v>
      </c>
      <c r="E95" s="48" t="n">
        <v>0</v>
      </c>
      <c r="F95" s="48" t="n">
        <v>3</v>
      </c>
      <c r="G95" s="48" t="n">
        <v>13</v>
      </c>
      <c r="H95" s="48" t="n">
        <v>64</v>
      </c>
      <c r="I95" s="48" t="n">
        <v>146</v>
      </c>
      <c r="J95" s="48" t="n">
        <v>153</v>
      </c>
      <c r="K95" s="48" t="n">
        <v>381</v>
      </c>
      <c r="L95" s="50" t="n">
        <f aca="false">+D95/D$98*100</f>
        <v>1.00502512562814</v>
      </c>
      <c r="M95" s="54" t="n">
        <f aca="false">+E95/E$98*100</f>
        <v>0</v>
      </c>
      <c r="N95" s="54" t="n">
        <f aca="false">+F95/F$98*100</f>
        <v>1.35746606334842</v>
      </c>
      <c r="O95" s="54" t="n">
        <f aca="false">+G95/G$98*100</f>
        <v>2.4390243902439</v>
      </c>
      <c r="P95" s="54" t="n">
        <f aca="false">+H95/H$98*100</f>
        <v>3.74050263004091</v>
      </c>
      <c r="Q95" s="54" t="n">
        <f aca="false">+I95/I$98*100</f>
        <v>5.71428571428571</v>
      </c>
      <c r="R95" s="54" t="n">
        <f aca="false">+J95/J$98*100</f>
        <v>6.57781599312124</v>
      </c>
      <c r="S95" s="54" t="n">
        <f aca="false">+K95/K$98*100</f>
        <v>4.91866769945779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197</v>
      </c>
      <c r="E96" s="35" t="n">
        <v>201</v>
      </c>
      <c r="F96" s="35" t="n">
        <v>218</v>
      </c>
      <c r="G96" s="35" t="n">
        <v>520</v>
      </c>
      <c r="H96" s="35" t="n">
        <v>1647</v>
      </c>
      <c r="I96" s="35" t="n">
        <v>2409</v>
      </c>
      <c r="J96" s="35" t="n">
        <v>2173</v>
      </c>
      <c r="K96" s="35" t="n">
        <v>7365</v>
      </c>
      <c r="L96" s="37" t="n">
        <f aca="false">+D96/D$98*100</f>
        <v>98.9949748743719</v>
      </c>
      <c r="M96" s="38" t="n">
        <f aca="false">+E96/E$98*100</f>
        <v>100</v>
      </c>
      <c r="N96" s="38" t="n">
        <f aca="false">+F96/F$98*100</f>
        <v>98.6425339366516</v>
      </c>
      <c r="O96" s="38" t="n">
        <f aca="false">+G96/G$98*100</f>
        <v>97.5609756097561</v>
      </c>
      <c r="P96" s="38" t="n">
        <f aca="false">+H96/H$98*100</f>
        <v>96.2594973699591</v>
      </c>
      <c r="Q96" s="38" t="n">
        <f aca="false">+I96/I$98*100</f>
        <v>94.2857142857143</v>
      </c>
      <c r="R96" s="38" t="n">
        <f aca="false">+J96/J$98*100</f>
        <v>93.4221840068788</v>
      </c>
      <c r="S96" s="38" t="n">
        <f aca="false">+K96/K$98*100</f>
        <v>95.0813323005422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199</v>
      </c>
      <c r="E98" s="40" t="n">
        <v>201</v>
      </c>
      <c r="F98" s="40" t="n">
        <v>221</v>
      </c>
      <c r="G98" s="40" t="n">
        <v>533</v>
      </c>
      <c r="H98" s="40" t="n">
        <v>1711</v>
      </c>
      <c r="I98" s="40" t="n">
        <v>2555</v>
      </c>
      <c r="J98" s="40" t="n">
        <v>2326</v>
      </c>
      <c r="K98" s="40" t="n">
        <v>774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1</v>
      </c>
      <c r="E99" s="35" t="n">
        <v>0</v>
      </c>
      <c r="F99" s="35" t="n">
        <v>1</v>
      </c>
      <c r="G99" s="35" t="n">
        <v>4</v>
      </c>
      <c r="H99" s="35" t="n">
        <v>30</v>
      </c>
      <c r="I99" s="35" t="n">
        <v>50</v>
      </c>
      <c r="J99" s="35" t="n">
        <v>82</v>
      </c>
      <c r="K99" s="35" t="n">
        <v>168</v>
      </c>
      <c r="L99" s="37" t="n">
        <f aca="false">+D99/D$102*100</f>
        <v>0.961538461538462</v>
      </c>
      <c r="M99" s="38" t="n">
        <f aca="false">+E99/E$102*100</f>
        <v>0</v>
      </c>
      <c r="N99" s="38" t="n">
        <f aca="false">+F99/F$102*100</f>
        <v>1.04166666666667</v>
      </c>
      <c r="O99" s="38" t="n">
        <f aca="false">+G99/G$102*100</f>
        <v>1.6</v>
      </c>
      <c r="P99" s="38" t="n">
        <f aca="false">+H99/H$102*100</f>
        <v>3.34821428571429</v>
      </c>
      <c r="Q99" s="38" t="n">
        <f aca="false">+I99/I$102*100</f>
        <v>3.75093773443361</v>
      </c>
      <c r="R99" s="38" t="n">
        <f aca="false">+J99/J$102*100</f>
        <v>6.65044606650446</v>
      </c>
      <c r="S99" s="38" t="n">
        <f aca="false">+K99/K$102*100</f>
        <v>4.20841683366734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03</v>
      </c>
      <c r="E100" s="35" t="n">
        <v>80</v>
      </c>
      <c r="F100" s="35" t="n">
        <v>95</v>
      </c>
      <c r="G100" s="35" t="n">
        <v>246</v>
      </c>
      <c r="H100" s="35" t="n">
        <v>866</v>
      </c>
      <c r="I100" s="35" t="n">
        <v>1283</v>
      </c>
      <c r="J100" s="35" t="n">
        <v>1151</v>
      </c>
      <c r="K100" s="35" t="n">
        <v>3824</v>
      </c>
      <c r="L100" s="37" t="n">
        <f aca="false">+D100/D$102*100</f>
        <v>99.0384615384616</v>
      </c>
      <c r="M100" s="38" t="n">
        <f aca="false">+E100/E$102*100</f>
        <v>100</v>
      </c>
      <c r="N100" s="38" t="n">
        <f aca="false">+F100/F$102*100</f>
        <v>98.9583333333333</v>
      </c>
      <c r="O100" s="38" t="n">
        <f aca="false">+G100/G$102*100</f>
        <v>98.4</v>
      </c>
      <c r="P100" s="38" t="n">
        <f aca="false">+H100/H$102*100</f>
        <v>96.6517857142857</v>
      </c>
      <c r="Q100" s="38" t="n">
        <f aca="false">+I100/I$102*100</f>
        <v>96.2490622655664</v>
      </c>
      <c r="R100" s="38" t="n">
        <f aca="false">+J100/J$102*100</f>
        <v>93.3495539334955</v>
      </c>
      <c r="S100" s="38" t="n">
        <f aca="false">+K100/K$102*100</f>
        <v>95.7915831663327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04</v>
      </c>
      <c r="E102" s="57" t="n">
        <v>80</v>
      </c>
      <c r="F102" s="57" t="n">
        <v>96</v>
      </c>
      <c r="G102" s="57" t="n">
        <v>250</v>
      </c>
      <c r="H102" s="57" t="n">
        <v>896</v>
      </c>
      <c r="I102" s="57" t="n">
        <v>1333</v>
      </c>
      <c r="J102" s="57" t="n">
        <v>1233</v>
      </c>
      <c r="K102" s="57" t="n">
        <v>3992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7" t="n">
        <f aca="false">+D103/D$106*100</f>
        <v>0</v>
      </c>
      <c r="M103" s="38" t="n">
        <f aca="false">+E103/E$106*100</f>
        <v>0</v>
      </c>
      <c r="N103" s="38" t="n">
        <f aca="false">+F103/F$106*100</f>
        <v>0</v>
      </c>
      <c r="O103" s="38" t="n">
        <f aca="false">+G103/G$106*100</f>
        <v>0</v>
      </c>
      <c r="P103" s="38" t="n">
        <f aca="false">+H103/H$106*100</f>
        <v>0</v>
      </c>
      <c r="Q103" s="38" t="n">
        <f aca="false">+I103/I$106*100</f>
        <v>0</v>
      </c>
      <c r="R103" s="38" t="n">
        <f aca="false">+J103/J$106*100</f>
        <v>0</v>
      </c>
      <c r="S103" s="38" t="n">
        <f aca="false">+K103/K$106*100</f>
        <v>0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77</v>
      </c>
      <c r="E104" s="35" t="n">
        <v>168</v>
      </c>
      <c r="F104" s="35" t="n">
        <v>256</v>
      </c>
      <c r="G104" s="35" t="n">
        <v>579</v>
      </c>
      <c r="H104" s="35" t="n">
        <v>1832</v>
      </c>
      <c r="I104" s="35" t="n">
        <v>2123</v>
      </c>
      <c r="J104" s="35" t="n">
        <v>1760</v>
      </c>
      <c r="K104" s="35" t="n">
        <v>6895</v>
      </c>
      <c r="L104" s="37" t="n">
        <f aca="false">+D104/D$106*100</f>
        <v>100</v>
      </c>
      <c r="M104" s="38" t="n">
        <f aca="false">+E104/E$106*100</f>
        <v>100</v>
      </c>
      <c r="N104" s="38" t="n">
        <f aca="false">+F104/F$106*100</f>
        <v>100</v>
      </c>
      <c r="O104" s="38" t="n">
        <f aca="false">+G104/G$106*100</f>
        <v>100</v>
      </c>
      <c r="P104" s="38" t="n">
        <f aca="false">+H104/H$106*100</f>
        <v>100</v>
      </c>
      <c r="Q104" s="38" t="n">
        <f aca="false">+I104/I$106*100</f>
        <v>100</v>
      </c>
      <c r="R104" s="38" t="n">
        <f aca="false">+J104/J$106*100</f>
        <v>100</v>
      </c>
      <c r="S104" s="38" t="n">
        <f aca="false">+K104/K$106*100</f>
        <v>100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77</v>
      </c>
      <c r="E106" s="35" t="n">
        <v>168</v>
      </c>
      <c r="F106" s="35" t="n">
        <v>256</v>
      </c>
      <c r="G106" s="35" t="n">
        <v>579</v>
      </c>
      <c r="H106" s="35" t="n">
        <v>1832</v>
      </c>
      <c r="I106" s="35" t="n">
        <v>2123</v>
      </c>
      <c r="J106" s="35" t="n">
        <v>1760</v>
      </c>
      <c r="K106" s="35" t="n">
        <v>689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1</v>
      </c>
      <c r="E107" s="30" t="n">
        <v>1</v>
      </c>
      <c r="F107" s="30" t="n">
        <v>0</v>
      </c>
      <c r="G107" s="30" t="n">
        <v>5</v>
      </c>
      <c r="H107" s="30" t="n">
        <v>19</v>
      </c>
      <c r="I107" s="30" t="n">
        <v>24</v>
      </c>
      <c r="J107" s="30" t="n">
        <v>53</v>
      </c>
      <c r="K107" s="30" t="n">
        <v>103</v>
      </c>
      <c r="L107" s="32" t="n">
        <f aca="false">+D107/D$110*100</f>
        <v>0.581395348837209</v>
      </c>
      <c r="M107" s="33" t="n">
        <f aca="false">+E107/E$110*100</f>
        <v>0.581395348837209</v>
      </c>
      <c r="N107" s="33" t="n">
        <f aca="false">+F107/F$110*100</f>
        <v>0</v>
      </c>
      <c r="O107" s="33" t="n">
        <f aca="false">+G107/G$110*100</f>
        <v>1.42045454545455</v>
      </c>
      <c r="P107" s="33" t="n">
        <f aca="false">+H107/H$110*100</f>
        <v>2.15175537938845</v>
      </c>
      <c r="Q107" s="33" t="n">
        <f aca="false">+I107/I$110*100</f>
        <v>2.53164556962025</v>
      </c>
      <c r="R107" s="33" t="n">
        <f aca="false">+J107/J$110*100</f>
        <v>6.19158878504673</v>
      </c>
      <c r="S107" s="33" t="n">
        <f aca="false">+K107/K$110*100</f>
        <v>2.85555863598558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71</v>
      </c>
      <c r="E108" s="35" t="n">
        <v>171</v>
      </c>
      <c r="F108" s="35" t="n">
        <v>224</v>
      </c>
      <c r="G108" s="35" t="n">
        <v>347</v>
      </c>
      <c r="H108" s="35" t="n">
        <v>864</v>
      </c>
      <c r="I108" s="35" t="n">
        <v>924</v>
      </c>
      <c r="J108" s="35" t="n">
        <v>803</v>
      </c>
      <c r="K108" s="35" t="n">
        <v>3504</v>
      </c>
      <c r="L108" s="37" t="n">
        <f aca="false">+D108/D$110*100</f>
        <v>99.4186046511628</v>
      </c>
      <c r="M108" s="38" t="n">
        <f aca="false">+E108/E$110*100</f>
        <v>99.4186046511628</v>
      </c>
      <c r="N108" s="38" t="n">
        <f aca="false">+F108/F$110*100</f>
        <v>100</v>
      </c>
      <c r="O108" s="38" t="n">
        <f aca="false">+G108/G$110*100</f>
        <v>98.5795454545455</v>
      </c>
      <c r="P108" s="38" t="n">
        <f aca="false">+H108/H$110*100</f>
        <v>97.8482446206116</v>
      </c>
      <c r="Q108" s="38" t="n">
        <f aca="false">+I108/I$110*100</f>
        <v>97.4683544303798</v>
      </c>
      <c r="R108" s="38" t="n">
        <f aca="false">+J108/J$110*100</f>
        <v>93.8084112149533</v>
      </c>
      <c r="S108" s="38" t="n">
        <f aca="false">+K108/K$110*100</f>
        <v>97.1444413640144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172</v>
      </c>
      <c r="E110" s="35" t="n">
        <v>172</v>
      </c>
      <c r="F110" s="35" t="n">
        <v>224</v>
      </c>
      <c r="G110" s="35" t="n">
        <v>352</v>
      </c>
      <c r="H110" s="35" t="n">
        <v>883</v>
      </c>
      <c r="I110" s="35" t="n">
        <v>948</v>
      </c>
      <c r="J110" s="35" t="n">
        <v>856</v>
      </c>
      <c r="K110" s="35" t="n">
        <v>360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0</v>
      </c>
      <c r="E111" s="48" t="n">
        <v>1</v>
      </c>
      <c r="F111" s="48" t="n">
        <v>1</v>
      </c>
      <c r="G111" s="48" t="n">
        <v>6</v>
      </c>
      <c r="H111" s="48" t="n">
        <v>40</v>
      </c>
      <c r="I111" s="48" t="n">
        <v>59</v>
      </c>
      <c r="J111" s="48" t="n">
        <v>70</v>
      </c>
      <c r="K111" s="48" t="n">
        <v>177</v>
      </c>
      <c r="L111" s="50" t="n">
        <f aca="false">+D111/D$114*100</f>
        <v>0</v>
      </c>
      <c r="M111" s="54" t="n">
        <f aca="false">+E111/E$114*100</f>
        <v>0.609756097560976</v>
      </c>
      <c r="N111" s="54" t="n">
        <f aca="false">+F111/F$114*100</f>
        <v>0.561797752808989</v>
      </c>
      <c r="O111" s="54" t="n">
        <f aca="false">+G111/G$114*100</f>
        <v>1.49625935162095</v>
      </c>
      <c r="P111" s="54" t="n">
        <f aca="false">+H111/H$114*100</f>
        <v>2.86532951289398</v>
      </c>
      <c r="Q111" s="54" t="n">
        <f aca="false">+I111/I$114*100</f>
        <v>3.28507795100223</v>
      </c>
      <c r="R111" s="54" t="n">
        <f aca="false">+J111/J$114*100</f>
        <v>5.10204081632653</v>
      </c>
      <c r="S111" s="54" t="n">
        <f aca="false">+K111/K$114*100</f>
        <v>3.2258064516129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180</v>
      </c>
      <c r="E112" s="35" t="n">
        <v>163</v>
      </c>
      <c r="F112" s="35" t="n">
        <v>177</v>
      </c>
      <c r="G112" s="35" t="n">
        <v>395</v>
      </c>
      <c r="H112" s="35" t="n">
        <v>1356</v>
      </c>
      <c r="I112" s="35" t="n">
        <v>1737</v>
      </c>
      <c r="J112" s="35" t="n">
        <v>1302</v>
      </c>
      <c r="K112" s="35" t="n">
        <v>5310</v>
      </c>
      <c r="L112" s="37" t="n">
        <f aca="false">+D112/D$114*100</f>
        <v>100</v>
      </c>
      <c r="M112" s="38" t="n">
        <f aca="false">+E112/E$114*100</f>
        <v>99.390243902439</v>
      </c>
      <c r="N112" s="38" t="n">
        <f aca="false">+F112/F$114*100</f>
        <v>99.438202247191</v>
      </c>
      <c r="O112" s="38" t="n">
        <f aca="false">+G112/G$114*100</f>
        <v>98.5037406483791</v>
      </c>
      <c r="P112" s="38" t="n">
        <f aca="false">+H112/H$114*100</f>
        <v>97.134670487106</v>
      </c>
      <c r="Q112" s="38" t="n">
        <f aca="false">+I112/I$114*100</f>
        <v>96.7149220489978</v>
      </c>
      <c r="R112" s="38" t="n">
        <f aca="false">+J112/J$114*100</f>
        <v>94.8979591836735</v>
      </c>
      <c r="S112" s="38" t="n">
        <f aca="false">+K112/K$114*100</f>
        <v>96.7741935483871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180</v>
      </c>
      <c r="E114" s="40" t="n">
        <v>164</v>
      </c>
      <c r="F114" s="40" t="n">
        <v>178</v>
      </c>
      <c r="G114" s="40" t="n">
        <v>401</v>
      </c>
      <c r="H114" s="40" t="n">
        <v>1396</v>
      </c>
      <c r="I114" s="40" t="n">
        <v>1796</v>
      </c>
      <c r="J114" s="40" t="n">
        <v>1372</v>
      </c>
      <c r="K114" s="40" t="n">
        <v>5487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0</v>
      </c>
      <c r="E115" s="35" t="n">
        <v>0</v>
      </c>
      <c r="F115" s="35" t="n">
        <v>2</v>
      </c>
      <c r="G115" s="35" t="n">
        <v>2</v>
      </c>
      <c r="H115" s="35" t="n">
        <v>8</v>
      </c>
      <c r="I115" s="35" t="n">
        <v>22</v>
      </c>
      <c r="J115" s="35" t="n">
        <v>28</v>
      </c>
      <c r="K115" s="35" t="n">
        <v>62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2.1978021978022</v>
      </c>
      <c r="O115" s="38" t="n">
        <f aca="false">+G115/G$118*100</f>
        <v>0.881057268722467</v>
      </c>
      <c r="P115" s="38" t="n">
        <f aca="false">+H115/H$118*100</f>
        <v>0.970873786407767</v>
      </c>
      <c r="Q115" s="38" t="n">
        <f aca="false">+I115/I$118*100</f>
        <v>1.76</v>
      </c>
      <c r="R115" s="38" t="n">
        <f aca="false">+J115/J$118*100</f>
        <v>3.04017372421281</v>
      </c>
      <c r="S115" s="38" t="n">
        <f aca="false">+K115/K$118*100</f>
        <v>1.78263369752731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07</v>
      </c>
      <c r="E116" s="35" t="n">
        <v>58</v>
      </c>
      <c r="F116" s="35" t="n">
        <v>89</v>
      </c>
      <c r="G116" s="35" t="n">
        <v>225</v>
      </c>
      <c r="H116" s="35" t="n">
        <v>816</v>
      </c>
      <c r="I116" s="35" t="n">
        <v>1228</v>
      </c>
      <c r="J116" s="35" t="n">
        <v>893</v>
      </c>
      <c r="K116" s="35" t="n">
        <v>3416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97.8021978021978</v>
      </c>
      <c r="O116" s="38" t="n">
        <f aca="false">+G116/G$118*100</f>
        <v>99.1189427312775</v>
      </c>
      <c r="P116" s="38" t="n">
        <f aca="false">+H116/H$118*100</f>
        <v>99.0291262135922</v>
      </c>
      <c r="Q116" s="38" t="n">
        <f aca="false">+I116/I$118*100</f>
        <v>98.24</v>
      </c>
      <c r="R116" s="38" t="n">
        <f aca="false">+J116/J$118*100</f>
        <v>96.9598262757872</v>
      </c>
      <c r="S116" s="38" t="n">
        <f aca="false">+K116/K$118*100</f>
        <v>98.2173663024727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07</v>
      </c>
      <c r="E118" s="35" t="n">
        <v>58</v>
      </c>
      <c r="F118" s="35" t="n">
        <v>91</v>
      </c>
      <c r="G118" s="35" t="n">
        <v>227</v>
      </c>
      <c r="H118" s="35" t="n">
        <v>824</v>
      </c>
      <c r="I118" s="35" t="n">
        <v>1250</v>
      </c>
      <c r="J118" s="35" t="n">
        <v>921</v>
      </c>
      <c r="K118" s="35" t="n">
        <v>347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1</v>
      </c>
      <c r="E119" s="48" t="n">
        <v>1</v>
      </c>
      <c r="F119" s="48" t="n">
        <v>1</v>
      </c>
      <c r="G119" s="48" t="n">
        <v>7</v>
      </c>
      <c r="H119" s="48" t="n">
        <v>7</v>
      </c>
      <c r="I119" s="48" t="n">
        <v>22</v>
      </c>
      <c r="J119" s="48" t="n">
        <v>33</v>
      </c>
      <c r="K119" s="48" t="n">
        <v>72</v>
      </c>
      <c r="L119" s="50" t="n">
        <f aca="false">+D119/D$122*100</f>
        <v>0.869565217391304</v>
      </c>
      <c r="M119" s="54" t="n">
        <f aca="false">+E119/E$122*100</f>
        <v>0.740740740740741</v>
      </c>
      <c r="N119" s="54" t="n">
        <f aca="false">+F119/F$122*100</f>
        <v>0.595238095238095</v>
      </c>
      <c r="O119" s="54" t="n">
        <f aca="false">+G119/G$122*100</f>
        <v>2.41379310344828</v>
      </c>
      <c r="P119" s="54" t="n">
        <f aca="false">+H119/H$122*100</f>
        <v>1.25673249551167</v>
      </c>
      <c r="Q119" s="54" t="n">
        <f aca="false">+I119/I$122*100</f>
        <v>3.5031847133758</v>
      </c>
      <c r="R119" s="54" t="n">
        <f aca="false">+J119/J$122*100</f>
        <v>6.99152542372881</v>
      </c>
      <c r="S119" s="54" t="n">
        <f aca="false">+K119/K$122*100</f>
        <v>3.04439746300211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14</v>
      </c>
      <c r="E120" s="35" t="n">
        <v>134</v>
      </c>
      <c r="F120" s="35" t="n">
        <v>167</v>
      </c>
      <c r="G120" s="35" t="n">
        <v>283</v>
      </c>
      <c r="H120" s="35" t="n">
        <v>550</v>
      </c>
      <c r="I120" s="35" t="n">
        <v>606</v>
      </c>
      <c r="J120" s="35" t="n">
        <v>439</v>
      </c>
      <c r="K120" s="35" t="n">
        <v>2293</v>
      </c>
      <c r="L120" s="37" t="n">
        <f aca="false">+D120/D$122*100</f>
        <v>99.1304347826087</v>
      </c>
      <c r="M120" s="38" t="n">
        <f aca="false">+E120/E$122*100</f>
        <v>99.2592592592593</v>
      </c>
      <c r="N120" s="38" t="n">
        <f aca="false">+F120/F$122*100</f>
        <v>99.4047619047619</v>
      </c>
      <c r="O120" s="38" t="n">
        <f aca="false">+G120/G$122*100</f>
        <v>97.5862068965517</v>
      </c>
      <c r="P120" s="38" t="n">
        <f aca="false">+H120/H$122*100</f>
        <v>98.7432675044883</v>
      </c>
      <c r="Q120" s="38" t="n">
        <f aca="false">+I120/I$122*100</f>
        <v>96.4968152866242</v>
      </c>
      <c r="R120" s="38" t="n">
        <f aca="false">+J120/J$122*100</f>
        <v>93.0084745762712</v>
      </c>
      <c r="S120" s="38" t="n">
        <f aca="false">+K120/K$122*100</f>
        <v>96.9556025369979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15</v>
      </c>
      <c r="E122" s="40" t="n">
        <v>135</v>
      </c>
      <c r="F122" s="40" t="n">
        <v>168</v>
      </c>
      <c r="G122" s="40" t="n">
        <v>290</v>
      </c>
      <c r="H122" s="40" t="n">
        <v>557</v>
      </c>
      <c r="I122" s="40" t="n">
        <v>628</v>
      </c>
      <c r="J122" s="40" t="n">
        <v>472</v>
      </c>
      <c r="K122" s="40" t="n">
        <v>236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0</v>
      </c>
      <c r="E123" s="35" t="n">
        <v>0</v>
      </c>
      <c r="F123" s="35" t="n">
        <v>0</v>
      </c>
      <c r="G123" s="35" t="n">
        <v>2</v>
      </c>
      <c r="H123" s="35" t="n">
        <v>16</v>
      </c>
      <c r="I123" s="35" t="n">
        <v>16</v>
      </c>
      <c r="J123" s="35" t="n">
        <v>21</v>
      </c>
      <c r="K123" s="35" t="n">
        <v>55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.760456273764259</v>
      </c>
      <c r="P123" s="38" t="n">
        <f aca="false">+H123/H$126*100</f>
        <v>2.49609984399376</v>
      </c>
      <c r="Q123" s="38" t="n">
        <f aca="false">+I123/I$126*100</f>
        <v>2.4390243902439</v>
      </c>
      <c r="R123" s="38" t="n">
        <f aca="false">+J123/J$126*100</f>
        <v>4.1501976284585</v>
      </c>
      <c r="S123" s="38" t="n">
        <f aca="false">+K123/K$126*100</f>
        <v>2.31189575451871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90</v>
      </c>
      <c r="E124" s="35" t="n">
        <v>92</v>
      </c>
      <c r="F124" s="35" t="n">
        <v>131</v>
      </c>
      <c r="G124" s="35" t="n">
        <v>261</v>
      </c>
      <c r="H124" s="35" t="n">
        <v>625</v>
      </c>
      <c r="I124" s="35" t="n">
        <v>640</v>
      </c>
      <c r="J124" s="35" t="n">
        <v>485</v>
      </c>
      <c r="K124" s="35" t="n">
        <v>2324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99.2395437262358</v>
      </c>
      <c r="P124" s="38" t="n">
        <f aca="false">+H124/H$126*100</f>
        <v>97.5039001560062</v>
      </c>
      <c r="Q124" s="38" t="n">
        <f aca="false">+I124/I$126*100</f>
        <v>97.5609756097561</v>
      </c>
      <c r="R124" s="38" t="n">
        <f aca="false">+J124/J$126*100</f>
        <v>95.8498023715415</v>
      </c>
      <c r="S124" s="38" t="n">
        <f aca="false">+K124/K$126*100</f>
        <v>97.6881042454813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90</v>
      </c>
      <c r="E126" s="35" t="n">
        <v>92</v>
      </c>
      <c r="F126" s="35" t="n">
        <v>131</v>
      </c>
      <c r="G126" s="35" t="n">
        <v>263</v>
      </c>
      <c r="H126" s="35" t="n">
        <v>641</v>
      </c>
      <c r="I126" s="35" t="n">
        <v>656</v>
      </c>
      <c r="J126" s="35" t="n">
        <v>506</v>
      </c>
      <c r="K126" s="35" t="n">
        <v>237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0</v>
      </c>
      <c r="E127" s="48" t="n">
        <v>0</v>
      </c>
      <c r="F127" s="48" t="n">
        <v>2</v>
      </c>
      <c r="G127" s="48" t="n">
        <v>6</v>
      </c>
      <c r="H127" s="48" t="n">
        <v>10</v>
      </c>
      <c r="I127" s="48" t="n">
        <v>32</v>
      </c>
      <c r="J127" s="48" t="n">
        <v>31</v>
      </c>
      <c r="K127" s="48" t="n">
        <v>81</v>
      </c>
      <c r="L127" s="50" t="n">
        <f aca="false">+D127/D$130*100</f>
        <v>0</v>
      </c>
      <c r="M127" s="54" t="n">
        <f aca="false">+E127/E$130*100</f>
        <v>0</v>
      </c>
      <c r="N127" s="54" t="n">
        <f aca="false">+F127/F$130*100</f>
        <v>2.1505376344086</v>
      </c>
      <c r="O127" s="54" t="n">
        <f aca="false">+G127/G$130*100</f>
        <v>2.75229357798165</v>
      </c>
      <c r="P127" s="54" t="n">
        <f aca="false">+H127/H$130*100</f>
        <v>1.75438596491228</v>
      </c>
      <c r="Q127" s="54" t="n">
        <f aca="false">+I127/I$130*100</f>
        <v>3.98009950248756</v>
      </c>
      <c r="R127" s="54" t="n">
        <f aca="false">+J127/J$130*100</f>
        <v>5.55555555555556</v>
      </c>
      <c r="S127" s="54" t="n">
        <f aca="false">+K127/K$130*100</f>
        <v>3.3651848774408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86</v>
      </c>
      <c r="E128" s="35" t="n">
        <v>78</v>
      </c>
      <c r="F128" s="35" t="n">
        <v>91</v>
      </c>
      <c r="G128" s="35" t="n">
        <v>212</v>
      </c>
      <c r="H128" s="35" t="n">
        <v>560</v>
      </c>
      <c r="I128" s="35" t="n">
        <v>772</v>
      </c>
      <c r="J128" s="35" t="n">
        <v>527</v>
      </c>
      <c r="K128" s="35" t="n">
        <v>2326</v>
      </c>
      <c r="L128" s="37" t="n">
        <f aca="false">+D128/D$130*100</f>
        <v>100</v>
      </c>
      <c r="M128" s="38" t="n">
        <f aca="false">+E128/E$130*100</f>
        <v>100</v>
      </c>
      <c r="N128" s="38" t="n">
        <f aca="false">+F128/F$130*100</f>
        <v>97.8494623655914</v>
      </c>
      <c r="O128" s="38" t="n">
        <f aca="false">+G128/G$130*100</f>
        <v>97.2477064220184</v>
      </c>
      <c r="P128" s="38" t="n">
        <f aca="false">+H128/H$130*100</f>
        <v>98.2456140350877</v>
      </c>
      <c r="Q128" s="38" t="n">
        <f aca="false">+I128/I$130*100</f>
        <v>96.0199004975124</v>
      </c>
      <c r="R128" s="38" t="n">
        <f aca="false">+J128/J$130*100</f>
        <v>94.4444444444444</v>
      </c>
      <c r="S128" s="38" t="n">
        <f aca="false">+K128/K$130*100</f>
        <v>96.6348151225592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86</v>
      </c>
      <c r="E130" s="40" t="n">
        <v>78</v>
      </c>
      <c r="F130" s="40" t="n">
        <v>93</v>
      </c>
      <c r="G130" s="40" t="n">
        <v>218</v>
      </c>
      <c r="H130" s="40" t="n">
        <v>570</v>
      </c>
      <c r="I130" s="40" t="n">
        <v>804</v>
      </c>
      <c r="J130" s="40" t="n">
        <v>558</v>
      </c>
      <c r="K130" s="40" t="n">
        <v>240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0</v>
      </c>
      <c r="E131" s="35" t="n">
        <v>1</v>
      </c>
      <c r="F131" s="35" t="n">
        <v>0</v>
      </c>
      <c r="G131" s="35" t="n">
        <v>3</v>
      </c>
      <c r="H131" s="35" t="n">
        <v>19</v>
      </c>
      <c r="I131" s="35" t="n">
        <v>19</v>
      </c>
      <c r="J131" s="35" t="n">
        <v>19</v>
      </c>
      <c r="K131" s="35" t="n">
        <v>61</v>
      </c>
      <c r="L131" s="37" t="n">
        <f aca="false">+D131/D$134*100</f>
        <v>0</v>
      </c>
      <c r="M131" s="38" t="n">
        <f aca="false">+E131/E$134*100</f>
        <v>1.28205128205128</v>
      </c>
      <c r="N131" s="38" t="n">
        <f aca="false">+F131/F$134*100</f>
        <v>0</v>
      </c>
      <c r="O131" s="38" t="n">
        <f aca="false">+G131/G$134*100</f>
        <v>1.09489051094891</v>
      </c>
      <c r="P131" s="38" t="n">
        <f aca="false">+H131/H$134*100</f>
        <v>3.47985347985348</v>
      </c>
      <c r="Q131" s="38" t="n">
        <f aca="false">+I131/I$134*100</f>
        <v>3.83064516129032</v>
      </c>
      <c r="R131" s="38" t="n">
        <f aca="false">+J131/J$134*100</f>
        <v>5.44412607449857</v>
      </c>
      <c r="S131" s="38" t="n">
        <f aca="false">+K131/K$134*100</f>
        <v>3.07769929364279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05</v>
      </c>
      <c r="E132" s="35" t="n">
        <v>77</v>
      </c>
      <c r="F132" s="35" t="n">
        <v>134</v>
      </c>
      <c r="G132" s="35" t="n">
        <v>271</v>
      </c>
      <c r="H132" s="35" t="n">
        <v>527</v>
      </c>
      <c r="I132" s="35" t="n">
        <v>477</v>
      </c>
      <c r="J132" s="35" t="n">
        <v>330</v>
      </c>
      <c r="K132" s="35" t="n">
        <v>1921</v>
      </c>
      <c r="L132" s="37" t="n">
        <f aca="false">+D132/D$134*100</f>
        <v>100</v>
      </c>
      <c r="M132" s="38" t="n">
        <f aca="false">+E132/E$134*100</f>
        <v>98.7179487179487</v>
      </c>
      <c r="N132" s="38" t="n">
        <f aca="false">+F132/F$134*100</f>
        <v>100</v>
      </c>
      <c r="O132" s="38" t="n">
        <f aca="false">+G132/G$134*100</f>
        <v>98.9051094890511</v>
      </c>
      <c r="P132" s="38" t="n">
        <f aca="false">+H132/H$134*100</f>
        <v>96.5201465201465</v>
      </c>
      <c r="Q132" s="38" t="n">
        <f aca="false">+I132/I$134*100</f>
        <v>96.1693548387097</v>
      </c>
      <c r="R132" s="38" t="n">
        <f aca="false">+J132/J$134*100</f>
        <v>94.5558739255014</v>
      </c>
      <c r="S132" s="38" t="n">
        <f aca="false">+K132/K$134*100</f>
        <v>96.9223007063572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05</v>
      </c>
      <c r="E134" s="35" t="n">
        <v>78</v>
      </c>
      <c r="F134" s="35" t="n">
        <v>134</v>
      </c>
      <c r="G134" s="35" t="n">
        <v>274</v>
      </c>
      <c r="H134" s="35" t="n">
        <v>546</v>
      </c>
      <c r="I134" s="35" t="n">
        <v>496</v>
      </c>
      <c r="J134" s="35" t="n">
        <v>349</v>
      </c>
      <c r="K134" s="35" t="n">
        <v>1982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0</v>
      </c>
      <c r="F135" s="48" t="n">
        <v>1</v>
      </c>
      <c r="G135" s="48" t="n">
        <v>1</v>
      </c>
      <c r="H135" s="48" t="n">
        <v>7</v>
      </c>
      <c r="I135" s="48" t="n">
        <v>9</v>
      </c>
      <c r="J135" s="48" t="n">
        <v>10</v>
      </c>
      <c r="K135" s="48" t="n">
        <v>28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3.57142857142857</v>
      </c>
      <c r="O135" s="54" t="n">
        <f aca="false">+G135/G$138*100</f>
        <v>1.53846153846154</v>
      </c>
      <c r="P135" s="54" t="n">
        <f aca="false">+H135/H$138*100</f>
        <v>3.36538461538462</v>
      </c>
      <c r="Q135" s="54" t="n">
        <f aca="false">+I135/I$138*100</f>
        <v>3.64372469635628</v>
      </c>
      <c r="R135" s="54" t="n">
        <f aca="false">+J135/J$138*100</f>
        <v>5.0761421319797</v>
      </c>
      <c r="S135" s="54" t="n">
        <f aca="false">+K135/K$138*100</f>
        <v>3.57598978288633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20</v>
      </c>
      <c r="E136" s="35" t="n">
        <v>18</v>
      </c>
      <c r="F136" s="35" t="n">
        <v>27</v>
      </c>
      <c r="G136" s="35" t="n">
        <v>64</v>
      </c>
      <c r="H136" s="35" t="n">
        <v>201</v>
      </c>
      <c r="I136" s="35" t="n">
        <v>238</v>
      </c>
      <c r="J136" s="35" t="n">
        <v>187</v>
      </c>
      <c r="K136" s="35" t="n">
        <v>755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96.4285714285714</v>
      </c>
      <c r="O136" s="38" t="n">
        <f aca="false">+G136/G$138*100</f>
        <v>98.4615384615385</v>
      </c>
      <c r="P136" s="38" t="n">
        <f aca="false">+H136/H$138*100</f>
        <v>96.6346153846154</v>
      </c>
      <c r="Q136" s="38" t="n">
        <f aca="false">+I136/I$138*100</f>
        <v>96.3562753036437</v>
      </c>
      <c r="R136" s="38" t="n">
        <f aca="false">+J136/J$138*100</f>
        <v>94.9238578680203</v>
      </c>
      <c r="S136" s="38" t="n">
        <f aca="false">+K136/K$138*100</f>
        <v>96.4240102171137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0</v>
      </c>
      <c r="E138" s="40" t="n">
        <v>18</v>
      </c>
      <c r="F138" s="40" t="n">
        <v>28</v>
      </c>
      <c r="G138" s="40" t="n">
        <v>65</v>
      </c>
      <c r="H138" s="40" t="n">
        <v>208</v>
      </c>
      <c r="I138" s="40" t="n">
        <v>247</v>
      </c>
      <c r="J138" s="40" t="n">
        <v>197</v>
      </c>
      <c r="K138" s="40" t="n">
        <v>7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1</v>
      </c>
      <c r="E139" s="35" t="n">
        <v>0</v>
      </c>
      <c r="F139" s="35" t="n">
        <v>0</v>
      </c>
      <c r="G139" s="35" t="n">
        <v>2</v>
      </c>
      <c r="H139" s="35" t="n">
        <v>2</v>
      </c>
      <c r="I139" s="35" t="n">
        <v>6</v>
      </c>
      <c r="J139" s="35" t="n">
        <v>2</v>
      </c>
      <c r="K139" s="35" t="n">
        <v>13</v>
      </c>
      <c r="L139" s="37" t="n">
        <f aca="false">+D139/D$142*100</f>
        <v>2.94117647058824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1.86915887850467</v>
      </c>
      <c r="P139" s="38" t="n">
        <f aca="false">+H139/H$142*100</f>
        <v>0.772200772200772</v>
      </c>
      <c r="Q139" s="38" t="n">
        <f aca="false">+I139/I$142*100</f>
        <v>2.7906976744186</v>
      </c>
      <c r="R139" s="38" t="n">
        <f aca="false">+J139/J$142*100</f>
        <v>1.10497237569061</v>
      </c>
      <c r="S139" s="38" t="n">
        <f aca="false">+K139/K$142*100</f>
        <v>1.48401826484018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33</v>
      </c>
      <c r="E140" s="35" t="n">
        <v>28</v>
      </c>
      <c r="F140" s="35" t="n">
        <v>52</v>
      </c>
      <c r="G140" s="35" t="n">
        <v>105</v>
      </c>
      <c r="H140" s="35" t="n">
        <v>257</v>
      </c>
      <c r="I140" s="35" t="n">
        <v>209</v>
      </c>
      <c r="J140" s="35" t="n">
        <v>179</v>
      </c>
      <c r="K140" s="35" t="n">
        <v>863</v>
      </c>
      <c r="L140" s="37" t="n">
        <f aca="false">+D140/D$142*100</f>
        <v>97.0588235294118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98.1308411214953</v>
      </c>
      <c r="P140" s="38" t="n">
        <f aca="false">+H140/H$142*100</f>
        <v>99.2277992277992</v>
      </c>
      <c r="Q140" s="38" t="n">
        <f aca="false">+I140/I$142*100</f>
        <v>97.2093023255814</v>
      </c>
      <c r="R140" s="38" t="n">
        <f aca="false">+J140/J$142*100</f>
        <v>98.8950276243094</v>
      </c>
      <c r="S140" s="38" t="n">
        <f aca="false">+K140/K$142*100</f>
        <v>98.5159817351598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4</v>
      </c>
      <c r="E142" s="57" t="n">
        <v>28</v>
      </c>
      <c r="F142" s="57" t="n">
        <v>52</v>
      </c>
      <c r="G142" s="57" t="n">
        <v>107</v>
      </c>
      <c r="H142" s="57" t="n">
        <v>259</v>
      </c>
      <c r="I142" s="57" t="n">
        <v>215</v>
      </c>
      <c r="J142" s="57" t="n">
        <v>181</v>
      </c>
      <c r="K142" s="57" t="n">
        <v>876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2</v>
      </c>
      <c r="E143" s="35" t="n">
        <v>1</v>
      </c>
      <c r="F143" s="35" t="n">
        <v>3</v>
      </c>
      <c r="G143" s="35" t="n">
        <v>3</v>
      </c>
      <c r="H143" s="35" t="n">
        <v>15</v>
      </c>
      <c r="I143" s="35" t="n">
        <v>43</v>
      </c>
      <c r="J143" s="35" t="n">
        <v>49</v>
      </c>
      <c r="K143" s="35" t="n">
        <v>116</v>
      </c>
      <c r="L143" s="37" t="n">
        <f aca="false">+D143/D$146*100</f>
        <v>1.32450331125828</v>
      </c>
      <c r="M143" s="38" t="n">
        <f aca="false">+E143/E$146*100</f>
        <v>0.75187969924812</v>
      </c>
      <c r="N143" s="38" t="n">
        <f aca="false">+F143/F$146*100</f>
        <v>1.48514851485149</v>
      </c>
      <c r="O143" s="38" t="n">
        <f aca="false">+G143/G$146*100</f>
        <v>1.08695652173913</v>
      </c>
      <c r="P143" s="38" t="n">
        <f aca="false">+H143/H$146*100</f>
        <v>1.71037628278221</v>
      </c>
      <c r="Q143" s="38" t="n">
        <f aca="false">+I143/I$146*100</f>
        <v>4.44214876033058</v>
      </c>
      <c r="R143" s="38" t="n">
        <f aca="false">+J143/J$146*100</f>
        <v>6.04938271604938</v>
      </c>
      <c r="S143" s="38" t="n">
        <f aca="false">+K143/K$146*100</f>
        <v>3.39479075212174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49</v>
      </c>
      <c r="E144" s="35" t="n">
        <v>132</v>
      </c>
      <c r="F144" s="35" t="n">
        <v>199</v>
      </c>
      <c r="G144" s="35" t="n">
        <v>273</v>
      </c>
      <c r="H144" s="35" t="n">
        <v>862</v>
      </c>
      <c r="I144" s="35" t="n">
        <v>925</v>
      </c>
      <c r="J144" s="35" t="n">
        <v>761</v>
      </c>
      <c r="K144" s="35" t="n">
        <v>3301</v>
      </c>
      <c r="L144" s="37" t="n">
        <f aca="false">+D144/D$146*100</f>
        <v>98.6754966887417</v>
      </c>
      <c r="M144" s="38" t="n">
        <f aca="false">+E144/E$146*100</f>
        <v>99.2481203007519</v>
      </c>
      <c r="N144" s="38" t="n">
        <f aca="false">+F144/F$146*100</f>
        <v>98.5148514851485</v>
      </c>
      <c r="O144" s="38" t="n">
        <f aca="false">+G144/G$146*100</f>
        <v>98.9130434782609</v>
      </c>
      <c r="P144" s="38" t="n">
        <f aca="false">+H144/H$146*100</f>
        <v>98.2896237172178</v>
      </c>
      <c r="Q144" s="38" t="n">
        <f aca="false">+I144/I$146*100</f>
        <v>95.5578512396694</v>
      </c>
      <c r="R144" s="38" t="n">
        <f aca="false">+J144/J$146*100</f>
        <v>93.9506172839506</v>
      </c>
      <c r="S144" s="38" t="n">
        <f aca="false">+K144/K$146*100</f>
        <v>96.6052092478783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51</v>
      </c>
      <c r="E146" s="40" t="n">
        <v>133</v>
      </c>
      <c r="F146" s="40" t="n">
        <v>202</v>
      </c>
      <c r="G146" s="40" t="n">
        <v>276</v>
      </c>
      <c r="H146" s="40" t="n">
        <v>877</v>
      </c>
      <c r="I146" s="40" t="n">
        <v>968</v>
      </c>
      <c r="J146" s="40" t="n">
        <v>810</v>
      </c>
      <c r="K146" s="40" t="n">
        <v>341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0</v>
      </c>
      <c r="F147" s="35" t="n">
        <v>2</v>
      </c>
      <c r="G147" s="35" t="n">
        <v>0</v>
      </c>
      <c r="H147" s="35" t="n">
        <v>5</v>
      </c>
      <c r="I147" s="35" t="n">
        <v>4</v>
      </c>
      <c r="J147" s="35" t="n">
        <v>9</v>
      </c>
      <c r="K147" s="35" t="n">
        <v>20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4.76190476190476</v>
      </c>
      <c r="O147" s="38" t="n">
        <f aca="false">+G147/G$150*100</f>
        <v>0</v>
      </c>
      <c r="P147" s="38" t="n">
        <f aca="false">+H147/H$150*100</f>
        <v>3.4965034965035</v>
      </c>
      <c r="Q147" s="38" t="n">
        <f aca="false">+I147/I$150*100</f>
        <v>2.33918128654971</v>
      </c>
      <c r="R147" s="38" t="n">
        <f aca="false">+J147/J$150*100</f>
        <v>6.12244897959184</v>
      </c>
      <c r="S147" s="38" t="n">
        <f aca="false">+K147/K$150*100</f>
        <v>3.21543408360129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5</v>
      </c>
      <c r="E148" s="35" t="n">
        <v>26</v>
      </c>
      <c r="F148" s="35" t="n">
        <v>40</v>
      </c>
      <c r="G148" s="35" t="n">
        <v>68</v>
      </c>
      <c r="H148" s="35" t="n">
        <v>138</v>
      </c>
      <c r="I148" s="35" t="n">
        <v>167</v>
      </c>
      <c r="J148" s="35" t="n">
        <v>138</v>
      </c>
      <c r="K148" s="35" t="n">
        <v>602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95.2380952380952</v>
      </c>
      <c r="O148" s="38" t="n">
        <f aca="false">+G148/G$150*100</f>
        <v>100</v>
      </c>
      <c r="P148" s="38" t="n">
        <f aca="false">+H148/H$150*100</f>
        <v>96.5034965034965</v>
      </c>
      <c r="Q148" s="38" t="n">
        <f aca="false">+I148/I$150*100</f>
        <v>97.6608187134503</v>
      </c>
      <c r="R148" s="38" t="n">
        <f aca="false">+J148/J$150*100</f>
        <v>93.8775510204082</v>
      </c>
      <c r="S148" s="38" t="n">
        <f aca="false">+K148/K$150*100</f>
        <v>96.7845659163987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5</v>
      </c>
      <c r="E150" s="35" t="n">
        <v>26</v>
      </c>
      <c r="F150" s="35" t="n">
        <v>42</v>
      </c>
      <c r="G150" s="35" t="n">
        <v>68</v>
      </c>
      <c r="H150" s="35" t="n">
        <v>143</v>
      </c>
      <c r="I150" s="35" t="n">
        <v>171</v>
      </c>
      <c r="J150" s="35" t="n">
        <v>147</v>
      </c>
      <c r="K150" s="35" t="n">
        <v>62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1</v>
      </c>
      <c r="F151" s="48" t="n">
        <v>0</v>
      </c>
      <c r="G151" s="48" t="n">
        <v>2</v>
      </c>
      <c r="H151" s="48" t="n">
        <v>2</v>
      </c>
      <c r="I151" s="48" t="n">
        <v>5</v>
      </c>
      <c r="J151" s="48" t="n">
        <v>8</v>
      </c>
      <c r="K151" s="48" t="n">
        <v>18</v>
      </c>
      <c r="L151" s="50" t="n">
        <f aca="false">+D151/D$154*100</f>
        <v>0</v>
      </c>
      <c r="M151" s="54" t="n">
        <f aca="false">+E151/E$154*100</f>
        <v>6.25</v>
      </c>
      <c r="N151" s="54" t="n">
        <f aca="false">+F151/F$154*100</f>
        <v>0</v>
      </c>
      <c r="O151" s="54" t="n">
        <f aca="false">+G151/G$154*100</f>
        <v>4.44444444444445</v>
      </c>
      <c r="P151" s="54" t="n">
        <f aca="false">+H151/H$154*100</f>
        <v>1.6</v>
      </c>
      <c r="Q151" s="54" t="n">
        <f aca="false">+I151/I$154*100</f>
        <v>4.58715596330275</v>
      </c>
      <c r="R151" s="54" t="n">
        <f aca="false">+J151/J$154*100</f>
        <v>8.98876404494382</v>
      </c>
      <c r="S151" s="54" t="n">
        <f aca="false">+K151/K$154*100</f>
        <v>4.42260442260442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4</v>
      </c>
      <c r="E152" s="35" t="n">
        <v>15</v>
      </c>
      <c r="F152" s="35" t="n">
        <v>9</v>
      </c>
      <c r="G152" s="35" t="n">
        <v>43</v>
      </c>
      <c r="H152" s="35" t="n">
        <v>123</v>
      </c>
      <c r="I152" s="35" t="n">
        <v>104</v>
      </c>
      <c r="J152" s="35" t="n">
        <v>81</v>
      </c>
      <c r="K152" s="35" t="n">
        <v>389</v>
      </c>
      <c r="L152" s="37" t="n">
        <f aca="false">+D152/D$154*100</f>
        <v>100</v>
      </c>
      <c r="M152" s="38" t="n">
        <f aca="false">+E152/E$154*100</f>
        <v>93.75</v>
      </c>
      <c r="N152" s="38" t="n">
        <f aca="false">+F152/F$154*100</f>
        <v>100</v>
      </c>
      <c r="O152" s="38" t="n">
        <f aca="false">+G152/G$154*100</f>
        <v>95.5555555555556</v>
      </c>
      <c r="P152" s="38" t="n">
        <f aca="false">+H152/H$154*100</f>
        <v>98.4</v>
      </c>
      <c r="Q152" s="38" t="n">
        <f aca="false">+I152/I$154*100</f>
        <v>95.4128440366973</v>
      </c>
      <c r="R152" s="38" t="n">
        <f aca="false">+J152/J$154*100</f>
        <v>91.0112359550562</v>
      </c>
      <c r="S152" s="38" t="n">
        <f aca="false">+K152/K$154*100</f>
        <v>95.5773955773956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4</v>
      </c>
      <c r="E154" s="40" t="n">
        <v>16</v>
      </c>
      <c r="F154" s="40" t="n">
        <v>9</v>
      </c>
      <c r="G154" s="40" t="n">
        <v>45</v>
      </c>
      <c r="H154" s="40" t="n">
        <v>125</v>
      </c>
      <c r="I154" s="40" t="n">
        <v>109</v>
      </c>
      <c r="J154" s="40" t="n">
        <v>89</v>
      </c>
      <c r="K154" s="40" t="n">
        <v>40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1</v>
      </c>
      <c r="F155" s="35" t="n">
        <v>0</v>
      </c>
      <c r="G155" s="35" t="n">
        <v>4</v>
      </c>
      <c r="H155" s="35" t="n">
        <v>4</v>
      </c>
      <c r="I155" s="35" t="n">
        <v>6</v>
      </c>
      <c r="J155" s="35" t="n">
        <v>5</v>
      </c>
      <c r="K155" s="35" t="n">
        <v>20</v>
      </c>
      <c r="L155" s="37" t="n">
        <f aca="false">+D155/D$158*100</f>
        <v>0</v>
      </c>
      <c r="M155" s="38" t="n">
        <f aca="false">+E155/E$158*100</f>
        <v>2.85714285714286</v>
      </c>
      <c r="N155" s="38" t="n">
        <f aca="false">+F155/F$158*100</f>
        <v>0</v>
      </c>
      <c r="O155" s="38" t="n">
        <f aca="false">+G155/G$158*100</f>
        <v>5.55555555555556</v>
      </c>
      <c r="P155" s="38" t="n">
        <f aca="false">+H155/H$158*100</f>
        <v>2.17391304347826</v>
      </c>
      <c r="Q155" s="38" t="n">
        <f aca="false">+I155/I$158*100</f>
        <v>3.07692307692308</v>
      </c>
      <c r="R155" s="38" t="n">
        <f aca="false">+J155/J$158*100</f>
        <v>2.89017341040462</v>
      </c>
      <c r="S155" s="38" t="n">
        <f aca="false">+K155/K$158*100</f>
        <v>2.74725274725275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30</v>
      </c>
      <c r="E156" s="35" t="n">
        <v>34</v>
      </c>
      <c r="F156" s="35" t="n">
        <v>39</v>
      </c>
      <c r="G156" s="35" t="n">
        <v>68</v>
      </c>
      <c r="H156" s="35" t="n">
        <v>180</v>
      </c>
      <c r="I156" s="35" t="n">
        <v>189</v>
      </c>
      <c r="J156" s="35" t="n">
        <v>168</v>
      </c>
      <c r="K156" s="35" t="n">
        <v>708</v>
      </c>
      <c r="L156" s="37" t="n">
        <f aca="false">+D156/D$158*100</f>
        <v>100</v>
      </c>
      <c r="M156" s="38" t="n">
        <f aca="false">+E156/E$158*100</f>
        <v>97.1428571428571</v>
      </c>
      <c r="N156" s="38" t="n">
        <f aca="false">+F156/F$158*100</f>
        <v>100</v>
      </c>
      <c r="O156" s="38" t="n">
        <f aca="false">+G156/G$158*100</f>
        <v>94.4444444444444</v>
      </c>
      <c r="P156" s="38" t="n">
        <f aca="false">+H156/H$158*100</f>
        <v>97.8260869565217</v>
      </c>
      <c r="Q156" s="38" t="n">
        <f aca="false">+I156/I$158*100</f>
        <v>96.9230769230769</v>
      </c>
      <c r="R156" s="38" t="n">
        <f aca="false">+J156/J$158*100</f>
        <v>97.1098265895954</v>
      </c>
      <c r="S156" s="38" t="n">
        <f aca="false">+K156/K$158*100</f>
        <v>97.2527472527473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30</v>
      </c>
      <c r="E158" s="35" t="n">
        <v>35</v>
      </c>
      <c r="F158" s="35" t="n">
        <v>39</v>
      </c>
      <c r="G158" s="35" t="n">
        <v>72</v>
      </c>
      <c r="H158" s="35" t="n">
        <v>184</v>
      </c>
      <c r="I158" s="35" t="n">
        <v>195</v>
      </c>
      <c r="J158" s="35" t="n">
        <v>173</v>
      </c>
      <c r="K158" s="35" t="n">
        <v>72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0</v>
      </c>
      <c r="F159" s="48" t="n">
        <v>0</v>
      </c>
      <c r="G159" s="48" t="n">
        <v>1</v>
      </c>
      <c r="H159" s="48" t="n">
        <v>3</v>
      </c>
      <c r="I159" s="48" t="n">
        <v>5</v>
      </c>
      <c r="J159" s="48" t="n">
        <v>5</v>
      </c>
      <c r="K159" s="48" t="n">
        <v>14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1.66666666666667</v>
      </c>
      <c r="P159" s="54" t="n">
        <f aca="false">+H159/H$162*100</f>
        <v>2.7027027027027</v>
      </c>
      <c r="Q159" s="54" t="n">
        <f aca="false">+I159/I$162*100</f>
        <v>4.23728813559322</v>
      </c>
      <c r="R159" s="54" t="n">
        <f aca="false">+J159/J$162*100</f>
        <v>5.95238095238095</v>
      </c>
      <c r="S159" s="54" t="n">
        <f aca="false">+K159/K$162*100</f>
        <v>3.24074074074074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3</v>
      </c>
      <c r="E160" s="35" t="n">
        <v>16</v>
      </c>
      <c r="F160" s="35" t="n">
        <v>30</v>
      </c>
      <c r="G160" s="35" t="n">
        <v>59</v>
      </c>
      <c r="H160" s="35" t="n">
        <v>108</v>
      </c>
      <c r="I160" s="35" t="n">
        <v>113</v>
      </c>
      <c r="J160" s="35" t="n">
        <v>79</v>
      </c>
      <c r="K160" s="35" t="n">
        <v>418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98.3333333333333</v>
      </c>
      <c r="P160" s="38" t="n">
        <f aca="false">+H160/H$162*100</f>
        <v>97.2972972972973</v>
      </c>
      <c r="Q160" s="38" t="n">
        <f aca="false">+I160/I$162*100</f>
        <v>95.7627118644068</v>
      </c>
      <c r="R160" s="38" t="n">
        <f aca="false">+J160/J$162*100</f>
        <v>94.0476190476191</v>
      </c>
      <c r="S160" s="38" t="n">
        <f aca="false">+K160/K$162*100</f>
        <v>96.7592592592593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3</v>
      </c>
      <c r="E162" s="40" t="n">
        <v>16</v>
      </c>
      <c r="F162" s="40" t="n">
        <v>30</v>
      </c>
      <c r="G162" s="40" t="n">
        <v>60</v>
      </c>
      <c r="H162" s="40" t="n">
        <v>111</v>
      </c>
      <c r="I162" s="40" t="n">
        <v>118</v>
      </c>
      <c r="J162" s="40" t="n">
        <v>84</v>
      </c>
      <c r="K162" s="40" t="n">
        <v>43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2</v>
      </c>
      <c r="G163" s="35" t="n">
        <v>3</v>
      </c>
      <c r="H163" s="35" t="n">
        <v>3</v>
      </c>
      <c r="I163" s="35" t="n">
        <v>10</v>
      </c>
      <c r="J163" s="35" t="n">
        <v>8</v>
      </c>
      <c r="K163" s="35" t="n">
        <v>26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9.52380952380952</v>
      </c>
      <c r="O163" s="38" t="n">
        <f aca="false">+G163/G$166*100</f>
        <v>6.38297872340426</v>
      </c>
      <c r="P163" s="38" t="n">
        <f aca="false">+H163/H$166*100</f>
        <v>2.7027027027027</v>
      </c>
      <c r="Q163" s="38" t="n">
        <f aca="false">+I163/I$166*100</f>
        <v>9.80392156862745</v>
      </c>
      <c r="R163" s="38" t="n">
        <f aca="false">+J163/J$166*100</f>
        <v>8.08080808080808</v>
      </c>
      <c r="S163" s="38" t="n">
        <f aca="false">+K163/K$166*100</f>
        <v>6.40394088669951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3</v>
      </c>
      <c r="E164" s="35" t="n">
        <v>13</v>
      </c>
      <c r="F164" s="35" t="n">
        <v>19</v>
      </c>
      <c r="G164" s="35" t="n">
        <v>44</v>
      </c>
      <c r="H164" s="35" t="n">
        <v>108</v>
      </c>
      <c r="I164" s="35" t="n">
        <v>92</v>
      </c>
      <c r="J164" s="35" t="n">
        <v>91</v>
      </c>
      <c r="K164" s="35" t="n">
        <v>380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90.4761904761905</v>
      </c>
      <c r="O164" s="38" t="n">
        <f aca="false">+G164/G$166*100</f>
        <v>93.6170212765958</v>
      </c>
      <c r="P164" s="38" t="n">
        <f aca="false">+H164/H$166*100</f>
        <v>97.2972972972973</v>
      </c>
      <c r="Q164" s="38" t="n">
        <f aca="false">+I164/I$166*100</f>
        <v>90.1960784313726</v>
      </c>
      <c r="R164" s="38" t="n">
        <f aca="false">+J164/J$166*100</f>
        <v>91.9191919191919</v>
      </c>
      <c r="S164" s="38" t="n">
        <f aca="false">+K164/K$166*100</f>
        <v>93.5960591133005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3</v>
      </c>
      <c r="E166" s="35" t="n">
        <v>13</v>
      </c>
      <c r="F166" s="35" t="n">
        <v>21</v>
      </c>
      <c r="G166" s="35" t="n">
        <v>47</v>
      </c>
      <c r="H166" s="35" t="n">
        <v>111</v>
      </c>
      <c r="I166" s="35" t="n">
        <v>102</v>
      </c>
      <c r="J166" s="35" t="n">
        <v>99</v>
      </c>
      <c r="K166" s="35" t="n">
        <v>40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1</v>
      </c>
      <c r="I167" s="48" t="n">
        <v>3</v>
      </c>
      <c r="J167" s="48" t="n">
        <v>3</v>
      </c>
      <c r="K167" s="48" t="n">
        <v>7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1.23456790123457</v>
      </c>
      <c r="Q167" s="54" t="n">
        <f aca="false">+I167/I$170*100</f>
        <v>3.15789473684211</v>
      </c>
      <c r="R167" s="54" t="n">
        <f aca="false">+J167/J$170*100</f>
        <v>3.8961038961039</v>
      </c>
      <c r="S167" s="54" t="n">
        <f aca="false">+K167/K$170*100</f>
        <v>2.14723926380368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7</v>
      </c>
      <c r="E168" s="35" t="n">
        <v>9</v>
      </c>
      <c r="F168" s="35" t="n">
        <v>13</v>
      </c>
      <c r="G168" s="35" t="n">
        <v>34</v>
      </c>
      <c r="H168" s="35" t="n">
        <v>80</v>
      </c>
      <c r="I168" s="35" t="n">
        <v>92</v>
      </c>
      <c r="J168" s="35" t="n">
        <v>74</v>
      </c>
      <c r="K168" s="35" t="n">
        <v>319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8.7654320987654</v>
      </c>
      <c r="Q168" s="38" t="n">
        <f aca="false">+I168/I$170*100</f>
        <v>96.8421052631579</v>
      </c>
      <c r="R168" s="38" t="n">
        <f aca="false">+J168/J$170*100</f>
        <v>96.1038961038961</v>
      </c>
      <c r="S168" s="38" t="n">
        <f aca="false">+K168/K$170*100</f>
        <v>97.8527607361963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7</v>
      </c>
      <c r="E170" s="35" t="n">
        <v>9</v>
      </c>
      <c r="F170" s="35" t="n">
        <v>13</v>
      </c>
      <c r="G170" s="35" t="n">
        <v>34</v>
      </c>
      <c r="H170" s="35" t="n">
        <v>81</v>
      </c>
      <c r="I170" s="35" t="n">
        <v>95</v>
      </c>
      <c r="J170" s="35" t="n">
        <v>77</v>
      </c>
      <c r="K170" s="35" t="n">
        <v>32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0</v>
      </c>
      <c r="E171" s="30" t="n">
        <v>0</v>
      </c>
      <c r="F171" s="30" t="n">
        <v>1</v>
      </c>
      <c r="G171" s="30" t="n">
        <v>1</v>
      </c>
      <c r="H171" s="30" t="n">
        <v>5</v>
      </c>
      <c r="I171" s="30" t="n">
        <v>6</v>
      </c>
      <c r="J171" s="30" t="n">
        <v>4</v>
      </c>
      <c r="K171" s="30" t="n">
        <v>17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5</v>
      </c>
      <c r="O171" s="33" t="n">
        <f aca="false">+G171/G$174*100</f>
        <v>1.5625</v>
      </c>
      <c r="P171" s="33" t="n">
        <f aca="false">+H171/H$174*100</f>
        <v>3.96825396825397</v>
      </c>
      <c r="Q171" s="33" t="n">
        <f aca="false">+I171/I$174*100</f>
        <v>3.35195530726257</v>
      </c>
      <c r="R171" s="33" t="n">
        <f aca="false">+J171/J$174*100</f>
        <v>2.68456375838926</v>
      </c>
      <c r="S171" s="33" t="n">
        <f aca="false">+K171/K$174*100</f>
        <v>2.95652173913043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18</v>
      </c>
      <c r="E172" s="35" t="n">
        <v>19</v>
      </c>
      <c r="F172" s="35" t="n">
        <v>19</v>
      </c>
      <c r="G172" s="35" t="n">
        <v>63</v>
      </c>
      <c r="H172" s="35" t="n">
        <v>121</v>
      </c>
      <c r="I172" s="35" t="n">
        <v>173</v>
      </c>
      <c r="J172" s="35" t="n">
        <v>145</v>
      </c>
      <c r="K172" s="35" t="n">
        <v>558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95</v>
      </c>
      <c r="O172" s="38" t="n">
        <f aca="false">+G172/G$174*100</f>
        <v>98.4375</v>
      </c>
      <c r="P172" s="38" t="n">
        <f aca="false">+H172/H$174*100</f>
        <v>96.031746031746</v>
      </c>
      <c r="Q172" s="38" t="n">
        <f aca="false">+I172/I$174*100</f>
        <v>96.6480446927374</v>
      </c>
      <c r="R172" s="38" t="n">
        <f aca="false">+J172/J$174*100</f>
        <v>97.3154362416107</v>
      </c>
      <c r="S172" s="38" t="n">
        <f aca="false">+K172/K$174*100</f>
        <v>97.0434782608696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18</v>
      </c>
      <c r="E174" s="35" t="n">
        <v>19</v>
      </c>
      <c r="F174" s="35" t="n">
        <v>20</v>
      </c>
      <c r="G174" s="35" t="n">
        <v>64</v>
      </c>
      <c r="H174" s="35" t="n">
        <v>126</v>
      </c>
      <c r="I174" s="35" t="n">
        <v>179</v>
      </c>
      <c r="J174" s="35" t="n">
        <v>149</v>
      </c>
      <c r="K174" s="35" t="n">
        <v>575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0</v>
      </c>
      <c r="E175" s="48" t="n">
        <v>1</v>
      </c>
      <c r="F175" s="48" t="n">
        <v>4</v>
      </c>
      <c r="G175" s="48" t="n">
        <v>3</v>
      </c>
      <c r="H175" s="48" t="n">
        <v>12</v>
      </c>
      <c r="I175" s="48" t="n">
        <v>15</v>
      </c>
      <c r="J175" s="48" t="n">
        <v>24</v>
      </c>
      <c r="K175" s="48" t="n">
        <v>59</v>
      </c>
      <c r="L175" s="50" t="n">
        <f aca="false">+D175/D$178*100</f>
        <v>0</v>
      </c>
      <c r="M175" s="54" t="n">
        <f aca="false">+E175/E$178*100</f>
        <v>1.49253731343284</v>
      </c>
      <c r="N175" s="54" t="n">
        <f aca="false">+F175/F$178*100</f>
        <v>3.47826086956522</v>
      </c>
      <c r="O175" s="54" t="n">
        <f aca="false">+G175/G$178*100</f>
        <v>1.58730158730159</v>
      </c>
      <c r="P175" s="54" t="n">
        <f aca="false">+H175/H$178*100</f>
        <v>2.6431718061674</v>
      </c>
      <c r="Q175" s="54" t="n">
        <f aca="false">+I175/I$178*100</f>
        <v>3.24675324675325</v>
      </c>
      <c r="R175" s="54" t="n">
        <f aca="false">+J175/J$178*100</f>
        <v>5.51724137931035</v>
      </c>
      <c r="S175" s="54" t="n">
        <f aca="false">+K175/K$178*100</f>
        <v>3.22757111597374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06</v>
      </c>
      <c r="E176" s="35" t="n">
        <v>66</v>
      </c>
      <c r="F176" s="35" t="n">
        <v>111</v>
      </c>
      <c r="G176" s="35" t="n">
        <v>186</v>
      </c>
      <c r="H176" s="35" t="n">
        <v>442</v>
      </c>
      <c r="I176" s="35" t="n">
        <v>447</v>
      </c>
      <c r="J176" s="35" t="n">
        <v>411</v>
      </c>
      <c r="K176" s="35" t="n">
        <v>1769</v>
      </c>
      <c r="L176" s="37" t="n">
        <f aca="false">+D176/D$178*100</f>
        <v>100</v>
      </c>
      <c r="M176" s="38" t="n">
        <f aca="false">+E176/E$178*100</f>
        <v>98.5074626865672</v>
      </c>
      <c r="N176" s="38" t="n">
        <f aca="false">+F176/F$178*100</f>
        <v>96.5217391304348</v>
      </c>
      <c r="O176" s="38" t="n">
        <f aca="false">+G176/G$178*100</f>
        <v>98.4126984126984</v>
      </c>
      <c r="P176" s="38" t="n">
        <f aca="false">+H176/H$178*100</f>
        <v>97.3568281938326</v>
      </c>
      <c r="Q176" s="38" t="n">
        <f aca="false">+I176/I$178*100</f>
        <v>96.7532467532468</v>
      </c>
      <c r="R176" s="38" t="n">
        <f aca="false">+J176/J$178*100</f>
        <v>94.4827586206897</v>
      </c>
      <c r="S176" s="38" t="n">
        <f aca="false">+K176/K$178*100</f>
        <v>96.7724288840263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06</v>
      </c>
      <c r="E178" s="40" t="n">
        <v>67</v>
      </c>
      <c r="F178" s="40" t="n">
        <v>115</v>
      </c>
      <c r="G178" s="40" t="n">
        <v>189</v>
      </c>
      <c r="H178" s="40" t="n">
        <v>454</v>
      </c>
      <c r="I178" s="40" t="n">
        <v>462</v>
      </c>
      <c r="J178" s="40" t="n">
        <v>435</v>
      </c>
      <c r="K178" s="40" t="n">
        <v>182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1</v>
      </c>
      <c r="F179" s="35" t="n">
        <v>0</v>
      </c>
      <c r="G179" s="35" t="n">
        <v>2</v>
      </c>
      <c r="H179" s="35" t="n">
        <v>3</v>
      </c>
      <c r="I179" s="35" t="n">
        <v>3</v>
      </c>
      <c r="J179" s="35" t="n">
        <v>3</v>
      </c>
      <c r="K179" s="35" t="n">
        <v>12</v>
      </c>
      <c r="L179" s="37" t="n">
        <f aca="false">+D179/D$182*100</f>
        <v>0</v>
      </c>
      <c r="M179" s="38" t="n">
        <f aca="false">+E179/E$182*100</f>
        <v>5.55555555555556</v>
      </c>
      <c r="N179" s="38" t="n">
        <f aca="false">+F179/F$182*100</f>
        <v>0</v>
      </c>
      <c r="O179" s="38" t="n">
        <f aca="false">+G179/G$182*100</f>
        <v>4.65116279069768</v>
      </c>
      <c r="P179" s="38" t="n">
        <f aca="false">+H179/H$182*100</f>
        <v>3.2967032967033</v>
      </c>
      <c r="Q179" s="38" t="n">
        <f aca="false">+I179/I$182*100</f>
        <v>2.75229357798165</v>
      </c>
      <c r="R179" s="38" t="n">
        <f aca="false">+J179/J$182*100</f>
        <v>2.80373831775701</v>
      </c>
      <c r="S179" s="38" t="n">
        <f aca="false">+K179/K$182*100</f>
        <v>2.92682926829268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20</v>
      </c>
      <c r="E180" s="35" t="n">
        <v>17</v>
      </c>
      <c r="F180" s="35" t="n">
        <v>22</v>
      </c>
      <c r="G180" s="35" t="n">
        <v>41</v>
      </c>
      <c r="H180" s="35" t="n">
        <v>88</v>
      </c>
      <c r="I180" s="35" t="n">
        <v>106</v>
      </c>
      <c r="J180" s="35" t="n">
        <v>104</v>
      </c>
      <c r="K180" s="35" t="n">
        <v>398</v>
      </c>
      <c r="L180" s="37" t="n">
        <f aca="false">+D180/D$182*100</f>
        <v>100</v>
      </c>
      <c r="M180" s="38" t="n">
        <f aca="false">+E180/E$182*100</f>
        <v>94.4444444444444</v>
      </c>
      <c r="N180" s="38" t="n">
        <f aca="false">+F180/F$182*100</f>
        <v>100</v>
      </c>
      <c r="O180" s="38" t="n">
        <f aca="false">+G180/G$182*100</f>
        <v>95.3488372093023</v>
      </c>
      <c r="P180" s="38" t="n">
        <f aca="false">+H180/H$182*100</f>
        <v>96.7032967032967</v>
      </c>
      <c r="Q180" s="38" t="n">
        <f aca="false">+I180/I$182*100</f>
        <v>97.2477064220184</v>
      </c>
      <c r="R180" s="38" t="n">
        <f aca="false">+J180/J$182*100</f>
        <v>97.196261682243</v>
      </c>
      <c r="S180" s="38" t="n">
        <f aca="false">+K180/K$182*100</f>
        <v>97.0731707317073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0</v>
      </c>
      <c r="E182" s="35" t="n">
        <v>18</v>
      </c>
      <c r="F182" s="35" t="n">
        <v>22</v>
      </c>
      <c r="G182" s="35" t="n">
        <v>43</v>
      </c>
      <c r="H182" s="35" t="n">
        <v>91</v>
      </c>
      <c r="I182" s="35" t="n">
        <v>109</v>
      </c>
      <c r="J182" s="35" t="n">
        <v>107</v>
      </c>
      <c r="K182" s="35" t="n">
        <v>410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1</v>
      </c>
      <c r="H183" s="48" t="n">
        <v>5</v>
      </c>
      <c r="I183" s="48" t="n">
        <v>3</v>
      </c>
      <c r="J183" s="48" t="n">
        <v>4</v>
      </c>
      <c r="K183" s="48" t="n">
        <v>13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2.5</v>
      </c>
      <c r="P183" s="54" t="n">
        <f aca="false">+H183/H$186*100</f>
        <v>4.58715596330275</v>
      </c>
      <c r="Q183" s="54" t="n">
        <f aca="false">+I183/I$186*100</f>
        <v>2.56410256410256</v>
      </c>
      <c r="R183" s="54" t="n">
        <f aca="false">+J183/J$186*100</f>
        <v>3.44827586206897</v>
      </c>
      <c r="S183" s="54" t="n">
        <f aca="false">+K183/K$186*100</f>
        <v>3.05164319248826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7</v>
      </c>
      <c r="E184" s="35" t="n">
        <v>12</v>
      </c>
      <c r="F184" s="35" t="n">
        <v>15</v>
      </c>
      <c r="G184" s="35" t="n">
        <v>39</v>
      </c>
      <c r="H184" s="35" t="n">
        <v>104</v>
      </c>
      <c r="I184" s="35" t="n">
        <v>114</v>
      </c>
      <c r="J184" s="35" t="n">
        <v>112</v>
      </c>
      <c r="K184" s="35" t="n">
        <v>413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97.5</v>
      </c>
      <c r="P184" s="38" t="n">
        <f aca="false">+H184/H$186*100</f>
        <v>95.4128440366973</v>
      </c>
      <c r="Q184" s="38" t="n">
        <f aca="false">+I184/I$186*100</f>
        <v>97.4358974358974</v>
      </c>
      <c r="R184" s="38" t="n">
        <f aca="false">+J184/J$186*100</f>
        <v>96.551724137931</v>
      </c>
      <c r="S184" s="38" t="n">
        <f aca="false">+K184/K$186*100</f>
        <v>96.9483568075117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7</v>
      </c>
      <c r="E186" s="57" t="n">
        <v>12</v>
      </c>
      <c r="F186" s="57" t="n">
        <v>15</v>
      </c>
      <c r="G186" s="57" t="n">
        <v>40</v>
      </c>
      <c r="H186" s="57" t="n">
        <v>109</v>
      </c>
      <c r="I186" s="57" t="n">
        <v>117</v>
      </c>
      <c r="J186" s="57" t="n">
        <v>116</v>
      </c>
      <c r="K186" s="57" t="n">
        <v>426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2</v>
      </c>
      <c r="E187" s="35" t="n">
        <v>1</v>
      </c>
      <c r="F187" s="35" t="n">
        <v>12</v>
      </c>
      <c r="G187" s="35" t="n">
        <v>17</v>
      </c>
      <c r="H187" s="35" t="n">
        <v>62</v>
      </c>
      <c r="I187" s="35" t="n">
        <v>129</v>
      </c>
      <c r="J187" s="35" t="n">
        <v>127</v>
      </c>
      <c r="K187" s="35" t="n">
        <v>350</v>
      </c>
      <c r="L187" s="37" t="n">
        <f aca="false">+D187/D$190*100</f>
        <v>0.522193211488251</v>
      </c>
      <c r="M187" s="38" t="n">
        <f aca="false">+E187/E$190*100</f>
        <v>0.33112582781457</v>
      </c>
      <c r="N187" s="38" t="n">
        <f aca="false">+F187/F$190*100</f>
        <v>2.73348519362187</v>
      </c>
      <c r="O187" s="38" t="n">
        <f aca="false">+G187/G$190*100</f>
        <v>1.73116089613035</v>
      </c>
      <c r="P187" s="38" t="n">
        <f aca="false">+H187/H$190*100</f>
        <v>2.22861250898634</v>
      </c>
      <c r="Q187" s="38" t="n">
        <f aca="false">+I187/I$190*100</f>
        <v>4.18423613363607</v>
      </c>
      <c r="R187" s="38" t="n">
        <f aca="false">+J187/J$190*100</f>
        <v>5.54343081623745</v>
      </c>
      <c r="S187" s="38" t="n">
        <f aca="false">+K187/K$190*100</f>
        <v>3.4106412005457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81</v>
      </c>
      <c r="E188" s="35" t="n">
        <v>301</v>
      </c>
      <c r="F188" s="35" t="n">
        <v>427</v>
      </c>
      <c r="G188" s="35" t="n">
        <v>965</v>
      </c>
      <c r="H188" s="35" t="n">
        <v>2720</v>
      </c>
      <c r="I188" s="35" t="n">
        <v>2954</v>
      </c>
      <c r="J188" s="35" t="n">
        <v>2164</v>
      </c>
      <c r="K188" s="35" t="n">
        <v>9912</v>
      </c>
      <c r="L188" s="37" t="n">
        <f aca="false">+D188/D$190*100</f>
        <v>99.4778067885117</v>
      </c>
      <c r="M188" s="38" t="n">
        <f aca="false">+E188/E$190*100</f>
        <v>99.6688741721854</v>
      </c>
      <c r="N188" s="38" t="n">
        <f aca="false">+F188/F$190*100</f>
        <v>97.2665148063781</v>
      </c>
      <c r="O188" s="38" t="n">
        <f aca="false">+G188/G$190*100</f>
        <v>98.2688391038697</v>
      </c>
      <c r="P188" s="38" t="n">
        <f aca="false">+H188/H$190*100</f>
        <v>97.7713874910137</v>
      </c>
      <c r="Q188" s="38" t="n">
        <f aca="false">+I188/I$190*100</f>
        <v>95.8157638663639</v>
      </c>
      <c r="R188" s="38" t="n">
        <f aca="false">+J188/J$190*100</f>
        <v>94.4565691837626</v>
      </c>
      <c r="S188" s="38" t="n">
        <f aca="false">+K188/K$190*100</f>
        <v>96.5893587994543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83</v>
      </c>
      <c r="E190" s="35" t="n">
        <v>302</v>
      </c>
      <c r="F190" s="35" t="n">
        <v>439</v>
      </c>
      <c r="G190" s="35" t="n">
        <v>982</v>
      </c>
      <c r="H190" s="35" t="n">
        <v>2782</v>
      </c>
      <c r="I190" s="35" t="n">
        <v>3083</v>
      </c>
      <c r="J190" s="35" t="n">
        <v>2291</v>
      </c>
      <c r="K190" s="35" t="n">
        <v>1026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0</v>
      </c>
      <c r="E191" s="30" t="n">
        <v>2</v>
      </c>
      <c r="F191" s="30" t="n">
        <v>4</v>
      </c>
      <c r="G191" s="30" t="n">
        <v>10</v>
      </c>
      <c r="H191" s="30" t="n">
        <v>43</v>
      </c>
      <c r="I191" s="30" t="n">
        <v>79</v>
      </c>
      <c r="J191" s="30" t="n">
        <v>94</v>
      </c>
      <c r="K191" s="30" t="n">
        <v>232</v>
      </c>
      <c r="L191" s="32" t="n">
        <f aca="false">+D191/D$194*100</f>
        <v>0</v>
      </c>
      <c r="M191" s="33" t="n">
        <f aca="false">+E191/E$194*100</f>
        <v>1.13636363636364</v>
      </c>
      <c r="N191" s="33" t="n">
        <f aca="false">+F191/F$194*100</f>
        <v>1.94174757281553</v>
      </c>
      <c r="O191" s="33" t="n">
        <f aca="false">+G191/G$194*100</f>
        <v>2.13675213675214</v>
      </c>
      <c r="P191" s="33" t="n">
        <f aca="false">+H191/H$194*100</f>
        <v>3.21375186846039</v>
      </c>
      <c r="Q191" s="33" t="n">
        <f aca="false">+I191/I$194*100</f>
        <v>4.82295482295482</v>
      </c>
      <c r="R191" s="33" t="n">
        <f aca="false">+J191/J$194*100</f>
        <v>6.78210678210678</v>
      </c>
      <c r="S191" s="33" t="n">
        <f aca="false">+K191/K$194*100</f>
        <v>4.3034687442033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179</v>
      </c>
      <c r="E192" s="35" t="n">
        <v>174</v>
      </c>
      <c r="F192" s="35" t="n">
        <v>202</v>
      </c>
      <c r="G192" s="35" t="n">
        <v>458</v>
      </c>
      <c r="H192" s="35" t="n">
        <v>1295</v>
      </c>
      <c r="I192" s="35" t="n">
        <v>1559</v>
      </c>
      <c r="J192" s="35" t="n">
        <v>1292</v>
      </c>
      <c r="K192" s="35" t="n">
        <v>5159</v>
      </c>
      <c r="L192" s="37" t="n">
        <f aca="false">+D192/D$194*100</f>
        <v>100</v>
      </c>
      <c r="M192" s="38" t="n">
        <f aca="false">+E192/E$194*100</f>
        <v>98.8636363636364</v>
      </c>
      <c r="N192" s="38" t="n">
        <f aca="false">+F192/F$194*100</f>
        <v>98.0582524271845</v>
      </c>
      <c r="O192" s="38" t="n">
        <f aca="false">+G192/G$194*100</f>
        <v>97.8632478632479</v>
      </c>
      <c r="P192" s="38" t="n">
        <f aca="false">+H192/H$194*100</f>
        <v>96.7862481315396</v>
      </c>
      <c r="Q192" s="38" t="n">
        <f aca="false">+I192/I$194*100</f>
        <v>95.1770451770452</v>
      </c>
      <c r="R192" s="38" t="n">
        <f aca="false">+J192/J$194*100</f>
        <v>93.2178932178932</v>
      </c>
      <c r="S192" s="38" t="n">
        <f aca="false">+K192/K$194*100</f>
        <v>95.6965312557967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179</v>
      </c>
      <c r="E194" s="40" t="n">
        <v>176</v>
      </c>
      <c r="F194" s="40" t="n">
        <v>206</v>
      </c>
      <c r="G194" s="40" t="n">
        <v>468</v>
      </c>
      <c r="H194" s="40" t="n">
        <v>1338</v>
      </c>
      <c r="I194" s="40" t="n">
        <v>1638</v>
      </c>
      <c r="J194" s="40" t="n">
        <v>1386</v>
      </c>
      <c r="K194" s="40" t="n">
        <v>539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0</v>
      </c>
      <c r="E195" s="35" t="n">
        <v>1</v>
      </c>
      <c r="F195" s="35" t="n">
        <v>2</v>
      </c>
      <c r="G195" s="35" t="n">
        <v>5</v>
      </c>
      <c r="H195" s="35" t="n">
        <v>16</v>
      </c>
      <c r="I195" s="35" t="n">
        <v>62</v>
      </c>
      <c r="J195" s="35" t="n">
        <v>72</v>
      </c>
      <c r="K195" s="35" t="n">
        <v>158</v>
      </c>
      <c r="L195" s="37" t="n">
        <f aca="false">+D195/D$198*100</f>
        <v>0</v>
      </c>
      <c r="M195" s="38" t="n">
        <f aca="false">+E195/E$198*100</f>
        <v>0.671140939597316</v>
      </c>
      <c r="N195" s="38" t="n">
        <f aca="false">+F195/F$198*100</f>
        <v>1.12359550561798</v>
      </c>
      <c r="O195" s="38" t="n">
        <f aca="false">+G195/G$198*100</f>
        <v>1.3550135501355</v>
      </c>
      <c r="P195" s="38" t="n">
        <f aca="false">+H195/H$198*100</f>
        <v>1.57635467980296</v>
      </c>
      <c r="Q195" s="38" t="n">
        <f aca="false">+I195/I$198*100</f>
        <v>4.95207667731629</v>
      </c>
      <c r="R195" s="38" t="n">
        <f aca="false">+J195/J$198*100</f>
        <v>6.49233543733093</v>
      </c>
      <c r="S195" s="38" t="n">
        <f aca="false">+K195/K$198*100</f>
        <v>3.72729417315405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67</v>
      </c>
      <c r="E196" s="35" t="n">
        <v>148</v>
      </c>
      <c r="F196" s="35" t="n">
        <v>176</v>
      </c>
      <c r="G196" s="35" t="n">
        <v>364</v>
      </c>
      <c r="H196" s="35" t="n">
        <v>999</v>
      </c>
      <c r="I196" s="35" t="n">
        <v>1190</v>
      </c>
      <c r="J196" s="35" t="n">
        <v>1037</v>
      </c>
      <c r="K196" s="35" t="n">
        <v>4081</v>
      </c>
      <c r="L196" s="37" t="n">
        <f aca="false">+D196/D$198*100</f>
        <v>100</v>
      </c>
      <c r="M196" s="38" t="n">
        <f aca="false">+E196/E$198*100</f>
        <v>99.3288590604027</v>
      </c>
      <c r="N196" s="38" t="n">
        <f aca="false">+F196/F$198*100</f>
        <v>98.876404494382</v>
      </c>
      <c r="O196" s="38" t="n">
        <f aca="false">+G196/G$198*100</f>
        <v>98.6449864498645</v>
      </c>
      <c r="P196" s="38" t="n">
        <f aca="false">+H196/H$198*100</f>
        <v>98.423645320197</v>
      </c>
      <c r="Q196" s="38" t="n">
        <f aca="false">+I196/I$198*100</f>
        <v>95.0479233226837</v>
      </c>
      <c r="R196" s="38" t="n">
        <f aca="false">+J196/J$198*100</f>
        <v>93.5076645626691</v>
      </c>
      <c r="S196" s="38" t="n">
        <f aca="false">+K196/K$198*100</f>
        <v>96.272705826846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67</v>
      </c>
      <c r="E198" s="35" t="n">
        <v>149</v>
      </c>
      <c r="F198" s="35" t="n">
        <v>178</v>
      </c>
      <c r="G198" s="35" t="n">
        <v>369</v>
      </c>
      <c r="H198" s="35" t="n">
        <v>1015</v>
      </c>
      <c r="I198" s="35" t="n">
        <v>1252</v>
      </c>
      <c r="J198" s="35" t="n">
        <v>1109</v>
      </c>
      <c r="K198" s="35" t="n">
        <v>4239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1</v>
      </c>
      <c r="H199" s="48" t="n">
        <v>4</v>
      </c>
      <c r="I199" s="48" t="n">
        <v>32</v>
      </c>
      <c r="J199" s="48" t="n">
        <v>44</v>
      </c>
      <c r="K199" s="48" t="n">
        <v>81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.444444444444444</v>
      </c>
      <c r="P199" s="54" t="n">
        <f aca="false">+H199/H$202*100</f>
        <v>0.671140939597316</v>
      </c>
      <c r="Q199" s="54" t="n">
        <f aca="false">+I199/I$202*100</f>
        <v>4.04040404040404</v>
      </c>
      <c r="R199" s="54" t="n">
        <f aca="false">+J199/J$202*100</f>
        <v>6.11111111111111</v>
      </c>
      <c r="S199" s="54" t="n">
        <f aca="false">+K199/K$202*100</f>
        <v>3.07633877706039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76</v>
      </c>
      <c r="E200" s="35" t="n">
        <v>106</v>
      </c>
      <c r="F200" s="35" t="n">
        <v>118</v>
      </c>
      <c r="G200" s="35" t="n">
        <v>224</v>
      </c>
      <c r="H200" s="35" t="n">
        <v>592</v>
      </c>
      <c r="I200" s="35" t="n">
        <v>760</v>
      </c>
      <c r="J200" s="35" t="n">
        <v>676</v>
      </c>
      <c r="K200" s="35" t="n">
        <v>2552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99.5555555555556</v>
      </c>
      <c r="P200" s="38" t="n">
        <f aca="false">+H200/H$202*100</f>
        <v>99.3288590604027</v>
      </c>
      <c r="Q200" s="38" t="n">
        <f aca="false">+I200/I$202*100</f>
        <v>95.959595959596</v>
      </c>
      <c r="R200" s="38" t="n">
        <f aca="false">+J200/J$202*100</f>
        <v>93.8888888888889</v>
      </c>
      <c r="S200" s="38" t="n">
        <f aca="false">+K200/K$202*100</f>
        <v>96.9236612229396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76</v>
      </c>
      <c r="E202" s="40" t="n">
        <v>106</v>
      </c>
      <c r="F202" s="40" t="n">
        <v>118</v>
      </c>
      <c r="G202" s="40" t="n">
        <v>225</v>
      </c>
      <c r="H202" s="40" t="n">
        <v>596</v>
      </c>
      <c r="I202" s="40" t="n">
        <v>792</v>
      </c>
      <c r="J202" s="40" t="n">
        <v>720</v>
      </c>
      <c r="K202" s="40" t="n">
        <v>263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1</v>
      </c>
      <c r="E203" s="35" t="n">
        <v>1</v>
      </c>
      <c r="F203" s="35" t="n">
        <v>3</v>
      </c>
      <c r="G203" s="35" t="n">
        <v>4</v>
      </c>
      <c r="H203" s="35" t="n">
        <v>28</v>
      </c>
      <c r="I203" s="35" t="n">
        <v>38</v>
      </c>
      <c r="J203" s="35" t="n">
        <v>54</v>
      </c>
      <c r="K203" s="35" t="n">
        <v>129</v>
      </c>
      <c r="L203" s="37" t="n">
        <f aca="false">+D203/D$206*100</f>
        <v>1.0989010989011</v>
      </c>
      <c r="M203" s="38" t="n">
        <f aca="false">+E203/E$206*100</f>
        <v>1.05263157894737</v>
      </c>
      <c r="N203" s="38" t="n">
        <f aca="false">+F203/F$206*100</f>
        <v>2.45901639344262</v>
      </c>
      <c r="O203" s="38" t="n">
        <f aca="false">+G203/G$206*100</f>
        <v>1.48148148148148</v>
      </c>
      <c r="P203" s="38" t="n">
        <f aca="false">+H203/H$206*100</f>
        <v>3.66492146596859</v>
      </c>
      <c r="Q203" s="38" t="n">
        <f aca="false">+I203/I$206*100</f>
        <v>3.88151174668029</v>
      </c>
      <c r="R203" s="38" t="n">
        <f aca="false">+J203/J$206*100</f>
        <v>7.09592641261498</v>
      </c>
      <c r="S203" s="38" t="n">
        <f aca="false">+K203/K$206*100</f>
        <v>4.18559377027904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90</v>
      </c>
      <c r="E204" s="35" t="n">
        <v>94</v>
      </c>
      <c r="F204" s="35" t="n">
        <v>119</v>
      </c>
      <c r="G204" s="35" t="n">
        <v>266</v>
      </c>
      <c r="H204" s="35" t="n">
        <v>736</v>
      </c>
      <c r="I204" s="35" t="n">
        <v>941</v>
      </c>
      <c r="J204" s="35" t="n">
        <v>707</v>
      </c>
      <c r="K204" s="35" t="n">
        <v>2953</v>
      </c>
      <c r="L204" s="37" t="n">
        <f aca="false">+D204/D$206*100</f>
        <v>98.9010989010989</v>
      </c>
      <c r="M204" s="38" t="n">
        <f aca="false">+E204/E$206*100</f>
        <v>98.9473684210526</v>
      </c>
      <c r="N204" s="38" t="n">
        <f aca="false">+F204/F$206*100</f>
        <v>97.5409836065574</v>
      </c>
      <c r="O204" s="38" t="n">
        <f aca="false">+G204/G$206*100</f>
        <v>98.5185185185185</v>
      </c>
      <c r="P204" s="38" t="n">
        <f aca="false">+H204/H$206*100</f>
        <v>96.3350785340314</v>
      </c>
      <c r="Q204" s="38" t="n">
        <f aca="false">+I204/I$206*100</f>
        <v>96.1184882533197</v>
      </c>
      <c r="R204" s="38" t="n">
        <f aca="false">+J204/J$206*100</f>
        <v>92.904073587385</v>
      </c>
      <c r="S204" s="38" t="n">
        <f aca="false">+K204/K$206*100</f>
        <v>95.814406229721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91</v>
      </c>
      <c r="E206" s="57" t="n">
        <v>95</v>
      </c>
      <c r="F206" s="57" t="n">
        <v>122</v>
      </c>
      <c r="G206" s="57" t="n">
        <v>270</v>
      </c>
      <c r="H206" s="57" t="n">
        <v>764</v>
      </c>
      <c r="I206" s="57" t="n">
        <v>979</v>
      </c>
      <c r="J206" s="57" t="n">
        <v>761</v>
      </c>
      <c r="K206" s="57" t="n">
        <v>3082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4</v>
      </c>
      <c r="E207" s="35" t="n">
        <v>5</v>
      </c>
      <c r="F207" s="35" t="n">
        <v>3</v>
      </c>
      <c r="G207" s="35" t="n">
        <v>28</v>
      </c>
      <c r="H207" s="35" t="n">
        <v>115</v>
      </c>
      <c r="I207" s="35" t="n">
        <v>202</v>
      </c>
      <c r="J207" s="35" t="n">
        <v>244</v>
      </c>
      <c r="K207" s="35" t="n">
        <v>601</v>
      </c>
      <c r="L207" s="37" t="n">
        <f aca="false">+D207/D$210*100</f>
        <v>0.75187969924812</v>
      </c>
      <c r="M207" s="38" t="n">
        <f aca="false">+E207/E$210*100</f>
        <v>0.998003992015968</v>
      </c>
      <c r="N207" s="38" t="n">
        <f aca="false">+F207/F$210*100</f>
        <v>0.504201680672269</v>
      </c>
      <c r="O207" s="38" t="n">
        <f aca="false">+G207/G$210*100</f>
        <v>2.39520958083832</v>
      </c>
      <c r="P207" s="38" t="n">
        <f aca="false">+H207/H$210*100</f>
        <v>3.08807733619764</v>
      </c>
      <c r="Q207" s="38" t="n">
        <f aca="false">+I207/I$210*100</f>
        <v>4.10235580828595</v>
      </c>
      <c r="R207" s="38" t="n">
        <f aca="false">+J207/J$210*100</f>
        <v>5.52661381653454</v>
      </c>
      <c r="S207" s="38" t="n">
        <f aca="false">+K207/K$210*100</f>
        <v>3.78940731399748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528</v>
      </c>
      <c r="E208" s="35" t="n">
        <v>496</v>
      </c>
      <c r="F208" s="35" t="n">
        <v>592</v>
      </c>
      <c r="G208" s="35" t="n">
        <v>1141</v>
      </c>
      <c r="H208" s="35" t="n">
        <v>3609</v>
      </c>
      <c r="I208" s="35" t="n">
        <v>4722</v>
      </c>
      <c r="J208" s="35" t="n">
        <v>4171</v>
      </c>
      <c r="K208" s="35" t="n">
        <v>15259</v>
      </c>
      <c r="L208" s="37" t="n">
        <f aca="false">+D208/D$210*100</f>
        <v>99.2481203007519</v>
      </c>
      <c r="M208" s="38" t="n">
        <f aca="false">+E208/E$210*100</f>
        <v>99.001996007984</v>
      </c>
      <c r="N208" s="38" t="n">
        <f aca="false">+F208/F$210*100</f>
        <v>99.4957983193277</v>
      </c>
      <c r="O208" s="38" t="n">
        <f aca="false">+G208/G$210*100</f>
        <v>97.6047904191617</v>
      </c>
      <c r="P208" s="38" t="n">
        <f aca="false">+H208/H$210*100</f>
        <v>96.9119226638024</v>
      </c>
      <c r="Q208" s="38" t="n">
        <f aca="false">+I208/I$210*100</f>
        <v>95.8976441917141</v>
      </c>
      <c r="R208" s="38" t="n">
        <f aca="false">+J208/J$210*100</f>
        <v>94.4733861834655</v>
      </c>
      <c r="S208" s="38" t="n">
        <f aca="false">+K208/K$210*100</f>
        <v>96.2105926860025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32</v>
      </c>
      <c r="E210" s="35" t="n">
        <v>501</v>
      </c>
      <c r="F210" s="35" t="n">
        <v>595</v>
      </c>
      <c r="G210" s="35" t="n">
        <v>1169</v>
      </c>
      <c r="H210" s="35" t="n">
        <v>3724</v>
      </c>
      <c r="I210" s="35" t="n">
        <v>4924</v>
      </c>
      <c r="J210" s="35" t="n">
        <v>4415</v>
      </c>
      <c r="K210" s="35" t="n">
        <v>1586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1</v>
      </c>
      <c r="E211" s="30" t="n">
        <v>2</v>
      </c>
      <c r="F211" s="30" t="n">
        <v>2</v>
      </c>
      <c r="G211" s="30" t="n">
        <v>8</v>
      </c>
      <c r="H211" s="30" t="n">
        <v>24</v>
      </c>
      <c r="I211" s="30" t="n">
        <v>56</v>
      </c>
      <c r="J211" s="30" t="n">
        <v>106</v>
      </c>
      <c r="K211" s="30" t="n">
        <v>199</v>
      </c>
      <c r="L211" s="32" t="n">
        <f aca="false">+D211/D$214*100</f>
        <v>0.813008130081301</v>
      </c>
      <c r="M211" s="33" t="n">
        <f aca="false">+E211/E$214*100</f>
        <v>1.45985401459854</v>
      </c>
      <c r="N211" s="33" t="n">
        <f aca="false">+F211/F$214*100</f>
        <v>1.28205128205128</v>
      </c>
      <c r="O211" s="33" t="n">
        <f aca="false">+G211/G$214*100</f>
        <v>2.5974025974026</v>
      </c>
      <c r="P211" s="33" t="n">
        <f aca="false">+H211/H$214*100</f>
        <v>2.45649948822927</v>
      </c>
      <c r="Q211" s="33" t="n">
        <f aca="false">+I211/I$214*100</f>
        <v>3.57827476038339</v>
      </c>
      <c r="R211" s="33" t="n">
        <f aca="false">+J211/J$214*100</f>
        <v>6.82110682110682</v>
      </c>
      <c r="S211" s="33" t="n">
        <f aca="false">+K211/K$214*100</f>
        <v>4.12863070539419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22</v>
      </c>
      <c r="E212" s="35" t="n">
        <v>135</v>
      </c>
      <c r="F212" s="35" t="n">
        <v>154</v>
      </c>
      <c r="G212" s="35" t="n">
        <v>300</v>
      </c>
      <c r="H212" s="35" t="n">
        <v>953</v>
      </c>
      <c r="I212" s="35" t="n">
        <v>1509</v>
      </c>
      <c r="J212" s="35" t="n">
        <v>1448</v>
      </c>
      <c r="K212" s="35" t="n">
        <v>4621</v>
      </c>
      <c r="L212" s="37" t="n">
        <f aca="false">+D212/D$214*100</f>
        <v>99.1869918699187</v>
      </c>
      <c r="M212" s="38" t="n">
        <f aca="false">+E212/E$214*100</f>
        <v>98.5401459854015</v>
      </c>
      <c r="N212" s="38" t="n">
        <f aca="false">+F212/F$214*100</f>
        <v>98.7179487179487</v>
      </c>
      <c r="O212" s="38" t="n">
        <f aca="false">+G212/G$214*100</f>
        <v>97.4025974025974</v>
      </c>
      <c r="P212" s="38" t="n">
        <f aca="false">+H212/H$214*100</f>
        <v>97.5435005117707</v>
      </c>
      <c r="Q212" s="38" t="n">
        <f aca="false">+I212/I$214*100</f>
        <v>96.4217252396166</v>
      </c>
      <c r="R212" s="38" t="n">
        <f aca="false">+J212/J$214*100</f>
        <v>93.1788931788932</v>
      </c>
      <c r="S212" s="38" t="n">
        <f aca="false">+K212/K$214*100</f>
        <v>95.8713692946058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23</v>
      </c>
      <c r="E214" s="35" t="n">
        <v>137</v>
      </c>
      <c r="F214" s="35" t="n">
        <v>156</v>
      </c>
      <c r="G214" s="35" t="n">
        <v>308</v>
      </c>
      <c r="H214" s="35" t="n">
        <v>977</v>
      </c>
      <c r="I214" s="35" t="n">
        <v>1565</v>
      </c>
      <c r="J214" s="35" t="n">
        <v>1554</v>
      </c>
      <c r="K214" s="35" t="n">
        <v>482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5</v>
      </c>
      <c r="E215" s="48" t="n">
        <v>2</v>
      </c>
      <c r="F215" s="48" t="n">
        <v>2</v>
      </c>
      <c r="G215" s="48" t="n">
        <v>5</v>
      </c>
      <c r="H215" s="48" t="n">
        <v>43</v>
      </c>
      <c r="I215" s="48" t="n">
        <v>102</v>
      </c>
      <c r="J215" s="48" t="n">
        <v>151</v>
      </c>
      <c r="K215" s="48" t="n">
        <v>310</v>
      </c>
      <c r="L215" s="50" t="n">
        <f aca="false">+D215/D$218*100</f>
        <v>5.49450549450549</v>
      </c>
      <c r="M215" s="54" t="n">
        <f aca="false">+E215/E$218*100</f>
        <v>1.51515151515152</v>
      </c>
      <c r="N215" s="54" t="n">
        <f aca="false">+F215/F$218*100</f>
        <v>1.6260162601626</v>
      </c>
      <c r="O215" s="54" t="n">
        <f aca="false">+G215/G$218*100</f>
        <v>1.6025641025641</v>
      </c>
      <c r="P215" s="54" t="n">
        <f aca="false">+H215/H$218*100</f>
        <v>4.12667946257198</v>
      </c>
      <c r="Q215" s="54" t="n">
        <f aca="false">+I215/I$218*100</f>
        <v>5.85870189546238</v>
      </c>
      <c r="R215" s="54" t="n">
        <f aca="false">+J215/J$218*100</f>
        <v>8.58930602957907</v>
      </c>
      <c r="S215" s="54" t="n">
        <f aca="false">+K215/K$218*100</f>
        <v>5.96268513175611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86</v>
      </c>
      <c r="E216" s="35" t="n">
        <v>130</v>
      </c>
      <c r="F216" s="35" t="n">
        <v>121</v>
      </c>
      <c r="G216" s="35" t="n">
        <v>307</v>
      </c>
      <c r="H216" s="35" t="n">
        <v>999</v>
      </c>
      <c r="I216" s="35" t="n">
        <v>1639</v>
      </c>
      <c r="J216" s="35" t="n">
        <v>1607</v>
      </c>
      <c r="K216" s="35" t="n">
        <v>4889</v>
      </c>
      <c r="L216" s="37" t="n">
        <f aca="false">+D216/D$218*100</f>
        <v>94.5054945054945</v>
      </c>
      <c r="M216" s="38" t="n">
        <f aca="false">+E216/E$218*100</f>
        <v>98.4848484848485</v>
      </c>
      <c r="N216" s="38" t="n">
        <f aca="false">+F216/F$218*100</f>
        <v>98.3739837398374</v>
      </c>
      <c r="O216" s="38" t="n">
        <f aca="false">+G216/G$218*100</f>
        <v>98.3974358974359</v>
      </c>
      <c r="P216" s="38" t="n">
        <f aca="false">+H216/H$218*100</f>
        <v>95.873320537428</v>
      </c>
      <c r="Q216" s="38" t="n">
        <f aca="false">+I216/I$218*100</f>
        <v>94.1412981045376</v>
      </c>
      <c r="R216" s="38" t="n">
        <f aca="false">+J216/J$218*100</f>
        <v>91.4106939704209</v>
      </c>
      <c r="S216" s="38" t="n">
        <f aca="false">+K216/K$218*100</f>
        <v>94.0373148682439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91</v>
      </c>
      <c r="E218" s="40" t="n">
        <v>132</v>
      </c>
      <c r="F218" s="40" t="n">
        <v>123</v>
      </c>
      <c r="G218" s="40" t="n">
        <v>312</v>
      </c>
      <c r="H218" s="40" t="n">
        <v>1042</v>
      </c>
      <c r="I218" s="40" t="n">
        <v>1741</v>
      </c>
      <c r="J218" s="40" t="n">
        <v>1758</v>
      </c>
      <c r="K218" s="40" t="n">
        <v>519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2</v>
      </c>
      <c r="E219" s="35" t="n">
        <v>3</v>
      </c>
      <c r="F219" s="35" t="n">
        <v>2</v>
      </c>
      <c r="G219" s="35" t="n">
        <v>1</v>
      </c>
      <c r="H219" s="35" t="n">
        <v>18</v>
      </c>
      <c r="I219" s="35" t="n">
        <v>57</v>
      </c>
      <c r="J219" s="35" t="n">
        <v>85</v>
      </c>
      <c r="K219" s="35" t="n">
        <v>168</v>
      </c>
      <c r="L219" s="37" t="n">
        <f aca="false">+D219/D$222*100</f>
        <v>2.1505376344086</v>
      </c>
      <c r="M219" s="38" t="n">
        <f aca="false">+E219/E$222*100</f>
        <v>2.75229357798165</v>
      </c>
      <c r="N219" s="38" t="n">
        <f aca="false">+F219/F$222*100</f>
        <v>1.73913043478261</v>
      </c>
      <c r="O219" s="38" t="n">
        <f aca="false">+G219/G$222*100</f>
        <v>0.421940928270042</v>
      </c>
      <c r="P219" s="38" t="n">
        <f aca="false">+H219/H$222*100</f>
        <v>2.2360248447205</v>
      </c>
      <c r="Q219" s="38" t="n">
        <f aca="false">+I219/I$222*100</f>
        <v>4.30839002267574</v>
      </c>
      <c r="R219" s="38" t="n">
        <f aca="false">+J219/J$222*100</f>
        <v>7.14285714285714</v>
      </c>
      <c r="S219" s="38" t="n">
        <f aca="false">+K219/K$222*100</f>
        <v>4.33884297520661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91</v>
      </c>
      <c r="E220" s="35" t="n">
        <v>106</v>
      </c>
      <c r="F220" s="35" t="n">
        <v>113</v>
      </c>
      <c r="G220" s="35" t="n">
        <v>236</v>
      </c>
      <c r="H220" s="35" t="n">
        <v>787</v>
      </c>
      <c r="I220" s="35" t="n">
        <v>1266</v>
      </c>
      <c r="J220" s="35" t="n">
        <v>1105</v>
      </c>
      <c r="K220" s="35" t="n">
        <v>3704</v>
      </c>
      <c r="L220" s="37" t="n">
        <f aca="false">+D220/D$222*100</f>
        <v>97.8494623655914</v>
      </c>
      <c r="M220" s="38" t="n">
        <f aca="false">+E220/E$222*100</f>
        <v>97.2477064220184</v>
      </c>
      <c r="N220" s="38" t="n">
        <f aca="false">+F220/F$222*100</f>
        <v>98.2608695652174</v>
      </c>
      <c r="O220" s="38" t="n">
        <f aca="false">+G220/G$222*100</f>
        <v>99.57805907173</v>
      </c>
      <c r="P220" s="38" t="n">
        <f aca="false">+H220/H$222*100</f>
        <v>97.7639751552795</v>
      </c>
      <c r="Q220" s="38" t="n">
        <f aca="false">+I220/I$222*100</f>
        <v>95.6916099773243</v>
      </c>
      <c r="R220" s="38" t="n">
        <f aca="false">+J220/J$222*100</f>
        <v>92.8571428571429</v>
      </c>
      <c r="S220" s="38" t="n">
        <f aca="false">+K220/K$222*100</f>
        <v>95.6611570247934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93</v>
      </c>
      <c r="E222" s="57" t="n">
        <v>109</v>
      </c>
      <c r="F222" s="57" t="n">
        <v>115</v>
      </c>
      <c r="G222" s="57" t="n">
        <v>237</v>
      </c>
      <c r="H222" s="57" t="n">
        <v>805</v>
      </c>
      <c r="I222" s="57" t="n">
        <v>1323</v>
      </c>
      <c r="J222" s="57" t="n">
        <v>1190</v>
      </c>
      <c r="K222" s="57" t="n">
        <v>3872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0</v>
      </c>
      <c r="E223" s="35" t="n">
        <v>2</v>
      </c>
      <c r="F223" s="35" t="n">
        <v>1</v>
      </c>
      <c r="G223" s="35" t="n">
        <v>2</v>
      </c>
      <c r="H223" s="35" t="n">
        <v>29</v>
      </c>
      <c r="I223" s="35" t="n">
        <v>40</v>
      </c>
      <c r="J223" s="35" t="n">
        <v>46</v>
      </c>
      <c r="K223" s="35" t="n">
        <v>120</v>
      </c>
      <c r="L223" s="37" t="n">
        <f aca="false">+D223/D$226*100</f>
        <v>0</v>
      </c>
      <c r="M223" s="38" t="n">
        <f aca="false">+E223/E$226*100</f>
        <v>0.884955752212389</v>
      </c>
      <c r="N223" s="38" t="n">
        <f aca="false">+F223/F$226*100</f>
        <v>0.40650406504065</v>
      </c>
      <c r="O223" s="38" t="n">
        <f aca="false">+G223/G$226*100</f>
        <v>0.371057513914657</v>
      </c>
      <c r="P223" s="38" t="n">
        <f aca="false">+H223/H$226*100</f>
        <v>2.56864481842338</v>
      </c>
      <c r="Q223" s="38" t="n">
        <f aca="false">+I223/I$226*100</f>
        <v>3.51493848857645</v>
      </c>
      <c r="R223" s="38" t="n">
        <f aca="false">+J223/J$226*100</f>
        <v>4.90405117270789</v>
      </c>
      <c r="S223" s="38" t="n">
        <f aca="false">+K223/K$226*100</f>
        <v>2.73972602739726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64</v>
      </c>
      <c r="E224" s="35" t="n">
        <v>224</v>
      </c>
      <c r="F224" s="35" t="n">
        <v>245</v>
      </c>
      <c r="G224" s="35" t="n">
        <v>537</v>
      </c>
      <c r="H224" s="35" t="n">
        <v>1100</v>
      </c>
      <c r="I224" s="35" t="n">
        <v>1098</v>
      </c>
      <c r="J224" s="35" t="n">
        <v>892</v>
      </c>
      <c r="K224" s="35" t="n">
        <v>4260</v>
      </c>
      <c r="L224" s="37" t="n">
        <f aca="false">+D224/D$226*100</f>
        <v>100</v>
      </c>
      <c r="M224" s="38" t="n">
        <f aca="false">+E224/E$226*100</f>
        <v>99.1150442477876</v>
      </c>
      <c r="N224" s="38" t="n">
        <f aca="false">+F224/F$226*100</f>
        <v>99.5934959349594</v>
      </c>
      <c r="O224" s="38" t="n">
        <f aca="false">+G224/G$226*100</f>
        <v>99.6289424860854</v>
      </c>
      <c r="P224" s="38" t="n">
        <f aca="false">+H224/H$226*100</f>
        <v>97.4313551815766</v>
      </c>
      <c r="Q224" s="38" t="n">
        <f aca="false">+I224/I$226*100</f>
        <v>96.4850615114236</v>
      </c>
      <c r="R224" s="38" t="n">
        <f aca="false">+J224/J$226*100</f>
        <v>95.0959488272921</v>
      </c>
      <c r="S224" s="38" t="n">
        <f aca="false">+K224/K$226*100</f>
        <v>97.2602739726028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64</v>
      </c>
      <c r="E226" s="40" t="n">
        <v>226</v>
      </c>
      <c r="F226" s="40" t="n">
        <v>246</v>
      </c>
      <c r="G226" s="40" t="n">
        <v>539</v>
      </c>
      <c r="H226" s="40" t="n">
        <v>1129</v>
      </c>
      <c r="I226" s="40" t="n">
        <v>1138</v>
      </c>
      <c r="J226" s="40" t="n">
        <v>938</v>
      </c>
      <c r="K226" s="40" t="n">
        <v>438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1</v>
      </c>
      <c r="E227" s="35" t="n">
        <v>1</v>
      </c>
      <c r="F227" s="35" t="n">
        <v>0</v>
      </c>
      <c r="G227" s="35" t="n">
        <v>0</v>
      </c>
      <c r="H227" s="35" t="n">
        <v>2</v>
      </c>
      <c r="I227" s="35" t="n">
        <v>5</v>
      </c>
      <c r="J227" s="35" t="n">
        <v>4</v>
      </c>
      <c r="K227" s="35" t="n">
        <v>13</v>
      </c>
      <c r="L227" s="37" t="n">
        <f aca="false">+D227/D$230*100</f>
        <v>7.69230769230769</v>
      </c>
      <c r="M227" s="38" t="n">
        <f aca="false">+E227/E$230*100</f>
        <v>5.88235294117647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3.57142857142857</v>
      </c>
      <c r="Q227" s="38" t="n">
        <f aca="false">+I227/I$230*100</f>
        <v>5.55555555555556</v>
      </c>
      <c r="R227" s="38" t="n">
        <f aca="false">+J227/J$230*100</f>
        <v>5</v>
      </c>
      <c r="S227" s="38" t="n">
        <f aca="false">+K227/K$230*100</f>
        <v>4.40677966101695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2</v>
      </c>
      <c r="E228" s="35" t="n">
        <v>16</v>
      </c>
      <c r="F228" s="35" t="n">
        <v>12</v>
      </c>
      <c r="G228" s="35" t="n">
        <v>27</v>
      </c>
      <c r="H228" s="35" t="n">
        <v>54</v>
      </c>
      <c r="I228" s="35" t="n">
        <v>85</v>
      </c>
      <c r="J228" s="35" t="n">
        <v>76</v>
      </c>
      <c r="K228" s="35" t="n">
        <v>282</v>
      </c>
      <c r="L228" s="37" t="n">
        <f aca="false">+D228/D$230*100</f>
        <v>92.3076923076923</v>
      </c>
      <c r="M228" s="38" t="n">
        <f aca="false">+E228/E$230*100</f>
        <v>94.1176470588235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96.4285714285714</v>
      </c>
      <c r="Q228" s="38" t="n">
        <f aca="false">+I228/I$230*100</f>
        <v>94.4444444444444</v>
      </c>
      <c r="R228" s="38" t="n">
        <f aca="false">+J228/J$230*100</f>
        <v>95</v>
      </c>
      <c r="S228" s="38" t="n">
        <f aca="false">+K228/K$230*100</f>
        <v>95.5932203389831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3</v>
      </c>
      <c r="E230" s="35" t="n">
        <v>17</v>
      </c>
      <c r="F230" s="35" t="n">
        <v>12</v>
      </c>
      <c r="G230" s="35" t="n">
        <v>27</v>
      </c>
      <c r="H230" s="35" t="n">
        <v>56</v>
      </c>
      <c r="I230" s="35" t="n">
        <v>90</v>
      </c>
      <c r="J230" s="35" t="n">
        <v>80</v>
      </c>
      <c r="K230" s="35" t="n">
        <v>295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0</v>
      </c>
      <c r="E231" s="48" t="n">
        <v>1</v>
      </c>
      <c r="F231" s="48" t="n">
        <v>2</v>
      </c>
      <c r="G231" s="48" t="n">
        <v>0</v>
      </c>
      <c r="H231" s="48" t="n">
        <v>5</v>
      </c>
      <c r="I231" s="48" t="n">
        <v>9</v>
      </c>
      <c r="J231" s="48" t="n">
        <v>18</v>
      </c>
      <c r="K231" s="48" t="n">
        <v>35</v>
      </c>
      <c r="L231" s="50" t="n">
        <f aca="false">+D231/D$234*100</f>
        <v>0</v>
      </c>
      <c r="M231" s="54" t="n">
        <f aca="false">+E231/E$234*100</f>
        <v>1.92307692307692</v>
      </c>
      <c r="N231" s="54" t="n">
        <f aca="false">+F231/F$234*100</f>
        <v>2.8169014084507</v>
      </c>
      <c r="O231" s="54" t="n">
        <f aca="false">+G231/G$234*100</f>
        <v>0</v>
      </c>
      <c r="P231" s="54" t="n">
        <f aca="false">+H231/H$234*100</f>
        <v>2.34741784037559</v>
      </c>
      <c r="Q231" s="54" t="n">
        <f aca="false">+I231/I$234*100</f>
        <v>3.71900826446281</v>
      </c>
      <c r="R231" s="54" t="n">
        <f aca="false">+J231/J$234*100</f>
        <v>6.59340659340659</v>
      </c>
      <c r="S231" s="54" t="n">
        <f aca="false">+K231/K$234*100</f>
        <v>3.47222222222222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31</v>
      </c>
      <c r="E232" s="35" t="n">
        <v>51</v>
      </c>
      <c r="F232" s="35" t="n">
        <v>69</v>
      </c>
      <c r="G232" s="35" t="n">
        <v>126</v>
      </c>
      <c r="H232" s="35" t="n">
        <v>208</v>
      </c>
      <c r="I232" s="35" t="n">
        <v>233</v>
      </c>
      <c r="J232" s="35" t="n">
        <v>255</v>
      </c>
      <c r="K232" s="35" t="n">
        <v>973</v>
      </c>
      <c r="L232" s="37" t="n">
        <f aca="false">+D232/D$234*100</f>
        <v>100</v>
      </c>
      <c r="M232" s="38" t="n">
        <f aca="false">+E232/E$234*100</f>
        <v>98.0769230769231</v>
      </c>
      <c r="N232" s="38" t="n">
        <f aca="false">+F232/F$234*100</f>
        <v>97.1830985915493</v>
      </c>
      <c r="O232" s="38" t="n">
        <f aca="false">+G232/G$234*100</f>
        <v>100</v>
      </c>
      <c r="P232" s="38" t="n">
        <f aca="false">+H232/H$234*100</f>
        <v>97.6525821596244</v>
      </c>
      <c r="Q232" s="38" t="n">
        <f aca="false">+I232/I$234*100</f>
        <v>96.2809917355372</v>
      </c>
      <c r="R232" s="38" t="n">
        <f aca="false">+J232/J$234*100</f>
        <v>93.4065934065934</v>
      </c>
      <c r="S232" s="38" t="n">
        <f aca="false">+K232/K$234*100</f>
        <v>96.5277777777778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31</v>
      </c>
      <c r="E234" s="40" t="n">
        <v>52</v>
      </c>
      <c r="F234" s="40" t="n">
        <v>71</v>
      </c>
      <c r="G234" s="40" t="n">
        <v>126</v>
      </c>
      <c r="H234" s="40" t="n">
        <v>213</v>
      </c>
      <c r="I234" s="40" t="n">
        <v>242</v>
      </c>
      <c r="J234" s="40" t="n">
        <v>273</v>
      </c>
      <c r="K234" s="40" t="n">
        <v>100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1</v>
      </c>
      <c r="I235" s="35" t="n">
        <v>1</v>
      </c>
      <c r="J235" s="35" t="n">
        <v>4</v>
      </c>
      <c r="K235" s="35" t="n">
        <v>6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.34965034965035</v>
      </c>
      <c r="Q235" s="38" t="n">
        <f aca="false">+I235/I$238*100</f>
        <v>0.374531835205993</v>
      </c>
      <c r="R235" s="38" t="n">
        <f aca="false">+J235/J$238*100</f>
        <v>1.71673819742489</v>
      </c>
      <c r="S235" s="38" t="n">
        <f aca="false">+K235/K$238*100</f>
        <v>0.535714285714286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57</v>
      </c>
      <c r="E236" s="35" t="n">
        <v>43</v>
      </c>
      <c r="F236" s="35" t="n">
        <v>81</v>
      </c>
      <c r="G236" s="35" t="n">
        <v>153</v>
      </c>
      <c r="H236" s="35" t="n">
        <v>285</v>
      </c>
      <c r="I236" s="35" t="n">
        <v>266</v>
      </c>
      <c r="J236" s="35" t="n">
        <v>229</v>
      </c>
      <c r="K236" s="35" t="n">
        <v>1114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9.6503496503496</v>
      </c>
      <c r="Q236" s="38" t="n">
        <f aca="false">+I236/I$238*100</f>
        <v>99.625468164794</v>
      </c>
      <c r="R236" s="38" t="n">
        <f aca="false">+J236/J$238*100</f>
        <v>98.2832618025751</v>
      </c>
      <c r="S236" s="38" t="n">
        <f aca="false">+K236/K$238*100</f>
        <v>99.4642857142857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57</v>
      </c>
      <c r="E238" s="35" t="n">
        <v>43</v>
      </c>
      <c r="F238" s="35" t="n">
        <v>81</v>
      </c>
      <c r="G238" s="35" t="n">
        <v>153</v>
      </c>
      <c r="H238" s="35" t="n">
        <v>286</v>
      </c>
      <c r="I238" s="35" t="n">
        <v>267</v>
      </c>
      <c r="J238" s="35" t="n">
        <v>233</v>
      </c>
      <c r="K238" s="35" t="n">
        <v>1120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0</v>
      </c>
      <c r="E239" s="30" t="n">
        <v>0</v>
      </c>
      <c r="F239" s="30" t="n">
        <v>0</v>
      </c>
      <c r="G239" s="30" t="n">
        <v>0</v>
      </c>
      <c r="H239" s="30" t="n">
        <v>4</v>
      </c>
      <c r="I239" s="30" t="n">
        <v>5</v>
      </c>
      <c r="J239" s="30" t="n">
        <v>11</v>
      </c>
      <c r="K239" s="30" t="n">
        <v>20</v>
      </c>
      <c r="L239" s="32" t="n">
        <f aca="false">+D239/D$242*100</f>
        <v>0</v>
      </c>
      <c r="M239" s="33" t="n">
        <f aca="false">+E239/E$242*100</f>
        <v>0</v>
      </c>
      <c r="N239" s="33" t="n">
        <f aca="false">+F239/F$242*100</f>
        <v>0</v>
      </c>
      <c r="O239" s="33" t="n">
        <f aca="false">+G239/G$242*100</f>
        <v>0</v>
      </c>
      <c r="P239" s="33" t="n">
        <f aca="false">+H239/H$242*100</f>
        <v>0.665557404326123</v>
      </c>
      <c r="Q239" s="33" t="n">
        <f aca="false">+I239/I$242*100</f>
        <v>0.8</v>
      </c>
      <c r="R239" s="33" t="n">
        <f aca="false">+J239/J$242*100</f>
        <v>1.80921052631579</v>
      </c>
      <c r="S239" s="33" t="n">
        <f aca="false">+K239/K$242*100</f>
        <v>0.758725341426404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08</v>
      </c>
      <c r="E240" s="35" t="n">
        <v>163</v>
      </c>
      <c r="F240" s="35" t="n">
        <v>214</v>
      </c>
      <c r="G240" s="35" t="n">
        <v>317</v>
      </c>
      <c r="H240" s="35" t="n">
        <v>597</v>
      </c>
      <c r="I240" s="35" t="n">
        <v>620</v>
      </c>
      <c r="J240" s="35" t="n">
        <v>597</v>
      </c>
      <c r="K240" s="35" t="n">
        <v>2616</v>
      </c>
      <c r="L240" s="37" t="n">
        <f aca="false">+D240/D$242*100</f>
        <v>100</v>
      </c>
      <c r="M240" s="38" t="n">
        <f aca="false">+E240/E$242*100</f>
        <v>100</v>
      </c>
      <c r="N240" s="38" t="n">
        <f aca="false">+F240/F$242*100</f>
        <v>100</v>
      </c>
      <c r="O240" s="38" t="n">
        <f aca="false">+G240/G$242*100</f>
        <v>100</v>
      </c>
      <c r="P240" s="38" t="n">
        <f aca="false">+H240/H$242*100</f>
        <v>99.3344425956739</v>
      </c>
      <c r="Q240" s="38" t="n">
        <f aca="false">+I240/I$242*100</f>
        <v>99.2</v>
      </c>
      <c r="R240" s="38" t="n">
        <f aca="false">+J240/J$242*100</f>
        <v>98.1907894736842</v>
      </c>
      <c r="S240" s="38" t="n">
        <f aca="false">+K240/K$242*100</f>
        <v>99.2412746585736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08</v>
      </c>
      <c r="E242" s="40" t="n">
        <v>163</v>
      </c>
      <c r="F242" s="40" t="n">
        <v>214</v>
      </c>
      <c r="G242" s="40" t="n">
        <v>317</v>
      </c>
      <c r="H242" s="40" t="n">
        <v>601</v>
      </c>
      <c r="I242" s="40" t="n">
        <v>625</v>
      </c>
      <c r="J242" s="40" t="n">
        <v>608</v>
      </c>
      <c r="K242" s="40" t="n">
        <v>263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2</v>
      </c>
      <c r="E243" s="35" t="n">
        <v>2</v>
      </c>
      <c r="F243" s="35" t="n">
        <v>2</v>
      </c>
      <c r="G243" s="35" t="n">
        <v>12</v>
      </c>
      <c r="H243" s="35" t="n">
        <v>34</v>
      </c>
      <c r="I243" s="35" t="n">
        <v>49</v>
      </c>
      <c r="J243" s="35" t="n">
        <v>62</v>
      </c>
      <c r="K243" s="35" t="n">
        <v>163</v>
      </c>
      <c r="L243" s="37" t="n">
        <f aca="false">+D243/D$246*100</f>
        <v>0.836820083682008</v>
      </c>
      <c r="M243" s="38" t="n">
        <f aca="false">+E243/E$246*100</f>
        <v>0.772200772200772</v>
      </c>
      <c r="N243" s="38" t="n">
        <f aca="false">+F243/F$246*100</f>
        <v>0.578034682080925</v>
      </c>
      <c r="O243" s="38" t="n">
        <f aca="false">+G243/G$246*100</f>
        <v>1.87793427230047</v>
      </c>
      <c r="P243" s="38" t="n">
        <f aca="false">+H243/H$246*100</f>
        <v>3.08810172570391</v>
      </c>
      <c r="Q243" s="38" t="n">
        <f aca="false">+I243/I$246*100</f>
        <v>5.08826583592939</v>
      </c>
      <c r="R243" s="38" t="n">
        <f aca="false">+J243/J$246*100</f>
        <v>7.02947845804989</v>
      </c>
      <c r="S243" s="38" t="n">
        <f aca="false">+K243/K$246*100</f>
        <v>3.68028900428991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237</v>
      </c>
      <c r="E244" s="35" t="n">
        <v>257</v>
      </c>
      <c r="F244" s="35" t="n">
        <v>344</v>
      </c>
      <c r="G244" s="35" t="n">
        <v>627</v>
      </c>
      <c r="H244" s="35" t="n">
        <v>1067</v>
      </c>
      <c r="I244" s="35" t="n">
        <v>914</v>
      </c>
      <c r="J244" s="35" t="n">
        <v>820</v>
      </c>
      <c r="K244" s="35" t="n">
        <v>4266</v>
      </c>
      <c r="L244" s="37" t="n">
        <f aca="false">+D244/D$246*100</f>
        <v>99.163179916318</v>
      </c>
      <c r="M244" s="38" t="n">
        <f aca="false">+E244/E$246*100</f>
        <v>99.2277992277992</v>
      </c>
      <c r="N244" s="38" t="n">
        <f aca="false">+F244/F$246*100</f>
        <v>99.4219653179191</v>
      </c>
      <c r="O244" s="38" t="n">
        <f aca="false">+G244/G$246*100</f>
        <v>98.1220657276995</v>
      </c>
      <c r="P244" s="38" t="n">
        <f aca="false">+H244/H$246*100</f>
        <v>96.9118982742961</v>
      </c>
      <c r="Q244" s="38" t="n">
        <f aca="false">+I244/I$246*100</f>
        <v>94.9117341640706</v>
      </c>
      <c r="R244" s="38" t="n">
        <f aca="false">+J244/J$246*100</f>
        <v>92.9705215419501</v>
      </c>
      <c r="S244" s="38" t="n">
        <f aca="false">+K244/K$246*100</f>
        <v>96.3197109957101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39</v>
      </c>
      <c r="E246" s="35" t="n">
        <v>259</v>
      </c>
      <c r="F246" s="35" t="n">
        <v>346</v>
      </c>
      <c r="G246" s="35" t="n">
        <v>639</v>
      </c>
      <c r="H246" s="35" t="n">
        <v>1101</v>
      </c>
      <c r="I246" s="35" t="n">
        <v>963</v>
      </c>
      <c r="J246" s="35" t="n">
        <v>882</v>
      </c>
      <c r="K246" s="35" t="n">
        <v>442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0</v>
      </c>
      <c r="E247" s="48" t="n">
        <v>2</v>
      </c>
      <c r="F247" s="48" t="n">
        <v>0</v>
      </c>
      <c r="G247" s="48" t="n">
        <v>6</v>
      </c>
      <c r="H247" s="48" t="n">
        <v>16</v>
      </c>
      <c r="I247" s="48" t="n">
        <v>13</v>
      </c>
      <c r="J247" s="48" t="n">
        <v>26</v>
      </c>
      <c r="K247" s="48" t="n">
        <v>63</v>
      </c>
      <c r="L247" s="50" t="n">
        <f aca="false">+D247/D$250*100</f>
        <v>0</v>
      </c>
      <c r="M247" s="54" t="n">
        <f aca="false">+E247/E$250*100</f>
        <v>1.88679245283019</v>
      </c>
      <c r="N247" s="54" t="n">
        <f aca="false">+F247/F$250*100</f>
        <v>0</v>
      </c>
      <c r="O247" s="54" t="n">
        <f aca="false">+G247/G$250*100</f>
        <v>2.24719101123596</v>
      </c>
      <c r="P247" s="54" t="n">
        <f aca="false">+H247/H$250*100</f>
        <v>3.02457466918715</v>
      </c>
      <c r="Q247" s="54" t="n">
        <f aca="false">+I247/I$250*100</f>
        <v>2.86343612334802</v>
      </c>
      <c r="R247" s="54" t="n">
        <f aca="false">+J247/J$250*100</f>
        <v>5.61555075593953</v>
      </c>
      <c r="S247" s="54" t="n">
        <f aca="false">+K247/K$250*100</f>
        <v>3.0420086914534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19</v>
      </c>
      <c r="E248" s="35" t="n">
        <v>104</v>
      </c>
      <c r="F248" s="35" t="n">
        <v>133</v>
      </c>
      <c r="G248" s="35" t="n">
        <v>261</v>
      </c>
      <c r="H248" s="35" t="n">
        <v>513</v>
      </c>
      <c r="I248" s="35" t="n">
        <v>441</v>
      </c>
      <c r="J248" s="35" t="n">
        <v>437</v>
      </c>
      <c r="K248" s="35" t="n">
        <v>2008</v>
      </c>
      <c r="L248" s="37" t="n">
        <f aca="false">+D248/D$250*100</f>
        <v>100</v>
      </c>
      <c r="M248" s="38" t="n">
        <f aca="false">+E248/E$250*100</f>
        <v>98.1132075471698</v>
      </c>
      <c r="N248" s="38" t="n">
        <f aca="false">+F248/F$250*100</f>
        <v>100</v>
      </c>
      <c r="O248" s="38" t="n">
        <f aca="false">+G248/G$250*100</f>
        <v>97.752808988764</v>
      </c>
      <c r="P248" s="38" t="n">
        <f aca="false">+H248/H$250*100</f>
        <v>96.9754253308129</v>
      </c>
      <c r="Q248" s="38" t="n">
        <f aca="false">+I248/I$250*100</f>
        <v>97.136563876652</v>
      </c>
      <c r="R248" s="38" t="n">
        <f aca="false">+J248/J$250*100</f>
        <v>94.3844492440605</v>
      </c>
      <c r="S248" s="38" t="n">
        <f aca="false">+K248/K$250*100</f>
        <v>96.9579913085466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19</v>
      </c>
      <c r="E250" s="57" t="n">
        <v>106</v>
      </c>
      <c r="F250" s="57" t="n">
        <v>133</v>
      </c>
      <c r="G250" s="57" t="n">
        <v>267</v>
      </c>
      <c r="H250" s="57" t="n">
        <v>529</v>
      </c>
      <c r="I250" s="57" t="n">
        <v>454</v>
      </c>
      <c r="J250" s="57" t="n">
        <v>463</v>
      </c>
      <c r="K250" s="57" t="n">
        <v>2071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0</v>
      </c>
      <c r="E251" s="35" t="n">
        <v>0</v>
      </c>
      <c r="F251" s="35" t="n">
        <v>0</v>
      </c>
      <c r="G251" s="35" t="n">
        <v>1</v>
      </c>
      <c r="H251" s="35" t="n">
        <v>13</v>
      </c>
      <c r="I251" s="35" t="n">
        <v>11</v>
      </c>
      <c r="J251" s="35" t="n">
        <v>25</v>
      </c>
      <c r="K251" s="35" t="n">
        <v>50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</v>
      </c>
      <c r="O251" s="38" t="n">
        <f aca="false">+G251/G$254*100</f>
        <v>0.294117647058824</v>
      </c>
      <c r="P251" s="38" t="n">
        <f aca="false">+H251/H$254*100</f>
        <v>1.88133140376266</v>
      </c>
      <c r="Q251" s="38" t="n">
        <f aca="false">+I251/I$254*100</f>
        <v>1.60583941605839</v>
      </c>
      <c r="R251" s="38" t="n">
        <f aca="false">+J251/J$254*100</f>
        <v>4.28082191780822</v>
      </c>
      <c r="S251" s="38" t="n">
        <f aca="false">+K251/K$254*100</f>
        <v>1.81488203266788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36</v>
      </c>
      <c r="E252" s="35" t="n">
        <v>142</v>
      </c>
      <c r="F252" s="35" t="n">
        <v>177</v>
      </c>
      <c r="G252" s="35" t="n">
        <v>339</v>
      </c>
      <c r="H252" s="35" t="n">
        <v>678</v>
      </c>
      <c r="I252" s="35" t="n">
        <v>674</v>
      </c>
      <c r="J252" s="35" t="n">
        <v>559</v>
      </c>
      <c r="K252" s="35" t="n">
        <v>2705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100</v>
      </c>
      <c r="O252" s="38" t="n">
        <f aca="false">+G252/G$254*100</f>
        <v>99.7058823529412</v>
      </c>
      <c r="P252" s="38" t="n">
        <f aca="false">+H252/H$254*100</f>
        <v>98.1186685962373</v>
      </c>
      <c r="Q252" s="38" t="n">
        <f aca="false">+I252/I$254*100</f>
        <v>98.3941605839416</v>
      </c>
      <c r="R252" s="38" t="n">
        <f aca="false">+J252/J$254*100</f>
        <v>95.7191780821918</v>
      </c>
      <c r="S252" s="38" t="n">
        <f aca="false">+K252/K$254*100</f>
        <v>98.1851179673321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36</v>
      </c>
      <c r="E254" s="35" t="n">
        <v>142</v>
      </c>
      <c r="F254" s="35" t="n">
        <v>177</v>
      </c>
      <c r="G254" s="35" t="n">
        <v>340</v>
      </c>
      <c r="H254" s="35" t="n">
        <v>691</v>
      </c>
      <c r="I254" s="35" t="n">
        <v>685</v>
      </c>
      <c r="J254" s="35" t="n">
        <v>584</v>
      </c>
      <c r="K254" s="35" t="n">
        <v>275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</v>
      </c>
      <c r="R255" s="54" t="n">
        <f aca="false">+J255/J$258*100</f>
        <v>0</v>
      </c>
      <c r="S255" s="54" t="n">
        <f aca="false">+K255/K$258*100</f>
        <v>0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125</v>
      </c>
      <c r="E257" s="35" t="n">
        <v>123</v>
      </c>
      <c r="F257" s="35" t="n">
        <v>212</v>
      </c>
      <c r="G257" s="35" t="n">
        <v>313</v>
      </c>
      <c r="H257" s="35" t="n">
        <v>672</v>
      </c>
      <c r="I257" s="35" t="n">
        <v>606</v>
      </c>
      <c r="J257" s="35" t="n">
        <v>561</v>
      </c>
      <c r="K257" s="35" t="n">
        <v>2612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25</v>
      </c>
      <c r="E258" s="40" t="n">
        <v>123</v>
      </c>
      <c r="F258" s="40" t="n">
        <v>212</v>
      </c>
      <c r="G258" s="40" t="n">
        <v>313</v>
      </c>
      <c r="H258" s="40" t="n">
        <v>672</v>
      </c>
      <c r="I258" s="40" t="n">
        <v>606</v>
      </c>
      <c r="J258" s="40" t="n">
        <v>561</v>
      </c>
      <c r="K258" s="40" t="n">
        <v>261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0</v>
      </c>
      <c r="E259" s="35" t="n">
        <v>0</v>
      </c>
      <c r="F259" s="35" t="n">
        <v>1</v>
      </c>
      <c r="G259" s="35" t="n">
        <v>1</v>
      </c>
      <c r="H259" s="35" t="n">
        <v>6</v>
      </c>
      <c r="I259" s="35" t="n">
        <v>13</v>
      </c>
      <c r="J259" s="35" t="n">
        <v>7</v>
      </c>
      <c r="K259" s="35" t="n">
        <v>28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.917431192660551</v>
      </c>
      <c r="O259" s="38" t="n">
        <f aca="false">+G259/G$262*100</f>
        <v>0.606060606060606</v>
      </c>
      <c r="P259" s="38" t="n">
        <f aca="false">+H259/H$262*100</f>
        <v>1.68539325842697</v>
      </c>
      <c r="Q259" s="38" t="n">
        <f aca="false">+I259/I$262*100</f>
        <v>3.18627450980392</v>
      </c>
      <c r="R259" s="38" t="n">
        <f aca="false">+J259/J$262*100</f>
        <v>2.32558139534884</v>
      </c>
      <c r="S259" s="38" t="n">
        <f aca="false">+K259/K$262*100</f>
        <v>1.91518467852257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51</v>
      </c>
      <c r="E260" s="35" t="n">
        <v>72</v>
      </c>
      <c r="F260" s="35" t="n">
        <v>108</v>
      </c>
      <c r="G260" s="35" t="n">
        <v>164</v>
      </c>
      <c r="H260" s="35" t="n">
        <v>350</v>
      </c>
      <c r="I260" s="35" t="n">
        <v>395</v>
      </c>
      <c r="J260" s="35" t="n">
        <v>294</v>
      </c>
      <c r="K260" s="35" t="n">
        <v>1434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99.0825688073395</v>
      </c>
      <c r="O260" s="38" t="n">
        <f aca="false">+G260/G$262*100</f>
        <v>99.3939393939394</v>
      </c>
      <c r="P260" s="38" t="n">
        <f aca="false">+H260/H$262*100</f>
        <v>98.314606741573</v>
      </c>
      <c r="Q260" s="38" t="n">
        <f aca="false">+I260/I$262*100</f>
        <v>96.8137254901961</v>
      </c>
      <c r="R260" s="38" t="n">
        <f aca="false">+J260/J$262*100</f>
        <v>97.6744186046512</v>
      </c>
      <c r="S260" s="38" t="n">
        <f aca="false">+K260/K$262*100</f>
        <v>98.0848153214774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51</v>
      </c>
      <c r="E262" s="35" t="n">
        <v>72</v>
      </c>
      <c r="F262" s="35" t="n">
        <v>109</v>
      </c>
      <c r="G262" s="35" t="n">
        <v>165</v>
      </c>
      <c r="H262" s="35" t="n">
        <v>356</v>
      </c>
      <c r="I262" s="35" t="n">
        <v>408</v>
      </c>
      <c r="J262" s="35" t="n">
        <v>301</v>
      </c>
      <c r="K262" s="35" t="n">
        <v>146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0</v>
      </c>
      <c r="E263" s="48" t="n">
        <v>0</v>
      </c>
      <c r="F263" s="48" t="n">
        <v>1</v>
      </c>
      <c r="G263" s="48" t="n">
        <v>1</v>
      </c>
      <c r="H263" s="48" t="n">
        <v>2</v>
      </c>
      <c r="I263" s="48" t="n">
        <v>4</v>
      </c>
      <c r="J263" s="48" t="n">
        <v>10</v>
      </c>
      <c r="K263" s="48" t="n">
        <v>18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2.04081632653061</v>
      </c>
      <c r="O263" s="54" t="n">
        <f aca="false">+G263/G$266*100</f>
        <v>0.980392156862745</v>
      </c>
      <c r="P263" s="54" t="n">
        <f aca="false">+H263/H$266*100</f>
        <v>1.01010101010101</v>
      </c>
      <c r="Q263" s="54" t="n">
        <f aca="false">+I263/I$266*100</f>
        <v>1.76991150442478</v>
      </c>
      <c r="R263" s="54" t="n">
        <f aca="false">+J263/J$266*100</f>
        <v>4.29184549356223</v>
      </c>
      <c r="S263" s="54" t="n">
        <f aca="false">+K263/K$266*100</f>
        <v>2.04545454545455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40</v>
      </c>
      <c r="E264" s="35" t="n">
        <v>32</v>
      </c>
      <c r="F264" s="35" t="n">
        <v>48</v>
      </c>
      <c r="G264" s="35" t="n">
        <v>101</v>
      </c>
      <c r="H264" s="35" t="n">
        <v>196</v>
      </c>
      <c r="I264" s="35" t="n">
        <v>222</v>
      </c>
      <c r="J264" s="35" t="n">
        <v>223</v>
      </c>
      <c r="K264" s="35" t="n">
        <v>862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97.9591836734694</v>
      </c>
      <c r="O264" s="38" t="n">
        <f aca="false">+G264/G$266*100</f>
        <v>99.0196078431373</v>
      </c>
      <c r="P264" s="38" t="n">
        <f aca="false">+H264/H$266*100</f>
        <v>98.989898989899</v>
      </c>
      <c r="Q264" s="38" t="n">
        <f aca="false">+I264/I$266*100</f>
        <v>98.2300884955752</v>
      </c>
      <c r="R264" s="38" t="n">
        <f aca="false">+J264/J$266*100</f>
        <v>95.7081545064378</v>
      </c>
      <c r="S264" s="38" t="n">
        <f aca="false">+K264/K$266*100</f>
        <v>97.9545454545455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40</v>
      </c>
      <c r="E266" s="40" t="n">
        <v>32</v>
      </c>
      <c r="F266" s="40" t="n">
        <v>49</v>
      </c>
      <c r="G266" s="40" t="n">
        <v>102</v>
      </c>
      <c r="H266" s="40" t="n">
        <v>198</v>
      </c>
      <c r="I266" s="40" t="n">
        <v>226</v>
      </c>
      <c r="J266" s="40" t="n">
        <v>233</v>
      </c>
      <c r="K266" s="40" t="n">
        <v>880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0</v>
      </c>
      <c r="E267" s="35" t="n">
        <v>0</v>
      </c>
      <c r="F267" s="35" t="n">
        <v>1</v>
      </c>
      <c r="G267" s="35" t="n">
        <v>5</v>
      </c>
      <c r="H267" s="35" t="n">
        <v>1</v>
      </c>
      <c r="I267" s="35" t="n">
        <v>5</v>
      </c>
      <c r="J267" s="35" t="n">
        <v>6</v>
      </c>
      <c r="K267" s="35" t="n">
        <v>18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2.38095238095238</v>
      </c>
      <c r="O267" s="38" t="n">
        <f aca="false">+G267/G$270*100</f>
        <v>11.1111111111111</v>
      </c>
      <c r="P267" s="38" t="n">
        <f aca="false">+H267/H$270*100</f>
        <v>1.42857142857143</v>
      </c>
      <c r="Q267" s="38" t="n">
        <f aca="false">+I267/I$270*100</f>
        <v>6.32911392405063</v>
      </c>
      <c r="R267" s="38" t="n">
        <f aca="false">+J267/J$270*100</f>
        <v>8.95522388059701</v>
      </c>
      <c r="S267" s="38" t="n">
        <f aca="false">+K267/K$270*100</f>
        <v>5.27859237536657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21</v>
      </c>
      <c r="E268" s="35" t="n">
        <v>17</v>
      </c>
      <c r="F268" s="35" t="n">
        <v>41</v>
      </c>
      <c r="G268" s="35" t="n">
        <v>40</v>
      </c>
      <c r="H268" s="35" t="n">
        <v>69</v>
      </c>
      <c r="I268" s="35" t="n">
        <v>74</v>
      </c>
      <c r="J268" s="35" t="n">
        <v>61</v>
      </c>
      <c r="K268" s="35" t="n">
        <v>323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97.6190476190476</v>
      </c>
      <c r="O268" s="38" t="n">
        <f aca="false">+G268/G$270*100</f>
        <v>88.8888888888889</v>
      </c>
      <c r="P268" s="38" t="n">
        <f aca="false">+H268/H$270*100</f>
        <v>98.5714285714286</v>
      </c>
      <c r="Q268" s="38" t="n">
        <f aca="false">+I268/I$270*100</f>
        <v>93.6708860759494</v>
      </c>
      <c r="R268" s="38" t="n">
        <f aca="false">+J268/J$270*100</f>
        <v>91.044776119403</v>
      </c>
      <c r="S268" s="38" t="n">
        <f aca="false">+K268/K$270*100</f>
        <v>94.7214076246334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21</v>
      </c>
      <c r="E270" s="35" t="n">
        <v>17</v>
      </c>
      <c r="F270" s="35" t="n">
        <v>42</v>
      </c>
      <c r="G270" s="35" t="n">
        <v>45</v>
      </c>
      <c r="H270" s="35" t="n">
        <v>70</v>
      </c>
      <c r="I270" s="35" t="n">
        <v>79</v>
      </c>
      <c r="J270" s="35" t="n">
        <v>67</v>
      </c>
      <c r="K270" s="35" t="n">
        <v>34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1</v>
      </c>
      <c r="I271" s="48" t="n">
        <v>0</v>
      </c>
      <c r="J271" s="48" t="n">
        <v>0</v>
      </c>
      <c r="K271" s="48" t="n">
        <v>1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.290697674418605</v>
      </c>
      <c r="Q271" s="54" t="n">
        <f aca="false">+I271/I$274*100</f>
        <v>0</v>
      </c>
      <c r="R271" s="54" t="n">
        <f aca="false">+J271/J$274*100</f>
        <v>0</v>
      </c>
      <c r="S271" s="54" t="n">
        <f aca="false">+K271/K$274*100</f>
        <v>0.0720980533525595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63</v>
      </c>
      <c r="E272" s="35" t="n">
        <v>75</v>
      </c>
      <c r="F272" s="35" t="n">
        <v>106</v>
      </c>
      <c r="G272" s="35" t="n">
        <v>177</v>
      </c>
      <c r="H272" s="35" t="n">
        <v>343</v>
      </c>
      <c r="I272" s="35" t="n">
        <v>351</v>
      </c>
      <c r="J272" s="35" t="n">
        <v>271</v>
      </c>
      <c r="K272" s="35" t="n">
        <v>1386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99.7093023255814</v>
      </c>
      <c r="Q272" s="38" t="n">
        <f aca="false">+I272/I$274*100</f>
        <v>100</v>
      </c>
      <c r="R272" s="38" t="n">
        <f aca="false">+J272/J$274*100</f>
        <v>100</v>
      </c>
      <c r="S272" s="38" t="n">
        <f aca="false">+K272/K$274*100</f>
        <v>99.9279019466474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63</v>
      </c>
      <c r="E274" s="35" t="n">
        <v>75</v>
      </c>
      <c r="F274" s="35" t="n">
        <v>106</v>
      </c>
      <c r="G274" s="35" t="n">
        <v>177</v>
      </c>
      <c r="H274" s="35" t="n">
        <v>344</v>
      </c>
      <c r="I274" s="35" t="n">
        <v>351</v>
      </c>
      <c r="J274" s="35" t="n">
        <v>271</v>
      </c>
      <c r="K274" s="35" t="n">
        <v>138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2</v>
      </c>
      <c r="E275" s="30" t="n">
        <v>0</v>
      </c>
      <c r="F275" s="30" t="n">
        <v>2</v>
      </c>
      <c r="G275" s="30" t="n">
        <v>2</v>
      </c>
      <c r="H275" s="30" t="n">
        <v>16</v>
      </c>
      <c r="I275" s="30" t="n">
        <v>23</v>
      </c>
      <c r="J275" s="30" t="n">
        <v>43</v>
      </c>
      <c r="K275" s="30" t="n">
        <v>88</v>
      </c>
      <c r="L275" s="32" t="n">
        <f aca="false">+D275/D$278*100</f>
        <v>2.5974025974026</v>
      </c>
      <c r="M275" s="33" t="n">
        <f aca="false">+E275/E$278*100</f>
        <v>0</v>
      </c>
      <c r="N275" s="33" t="n">
        <f aca="false">+F275/F$278*100</f>
        <v>1.94174757281553</v>
      </c>
      <c r="O275" s="33" t="n">
        <f aca="false">+G275/G$278*100</f>
        <v>0.938967136150235</v>
      </c>
      <c r="P275" s="33" t="n">
        <f aca="false">+H275/H$278*100</f>
        <v>3.10679611650485</v>
      </c>
      <c r="Q275" s="33" t="n">
        <f aca="false">+I275/I$278*100</f>
        <v>4.23572744014733</v>
      </c>
      <c r="R275" s="33" t="n">
        <f aca="false">+J275/J$278*100</f>
        <v>8.92116182572614</v>
      </c>
      <c r="S275" s="33" t="n">
        <f aca="false">+K275/K$278*100</f>
        <v>4.40660991487231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75</v>
      </c>
      <c r="E276" s="35" t="n">
        <v>64</v>
      </c>
      <c r="F276" s="35" t="n">
        <v>101</v>
      </c>
      <c r="G276" s="35" t="n">
        <v>211</v>
      </c>
      <c r="H276" s="35" t="n">
        <v>499</v>
      </c>
      <c r="I276" s="35" t="n">
        <v>520</v>
      </c>
      <c r="J276" s="35" t="n">
        <v>439</v>
      </c>
      <c r="K276" s="35" t="n">
        <v>1909</v>
      </c>
      <c r="L276" s="37" t="n">
        <f aca="false">+D276/D$278*100</f>
        <v>97.4025974025974</v>
      </c>
      <c r="M276" s="38" t="n">
        <f aca="false">+E276/E$278*100</f>
        <v>100</v>
      </c>
      <c r="N276" s="38" t="n">
        <f aca="false">+F276/F$278*100</f>
        <v>98.0582524271845</v>
      </c>
      <c r="O276" s="38" t="n">
        <f aca="false">+G276/G$278*100</f>
        <v>99.0610328638498</v>
      </c>
      <c r="P276" s="38" t="n">
        <f aca="false">+H276/H$278*100</f>
        <v>96.8932038834952</v>
      </c>
      <c r="Q276" s="38" t="n">
        <f aca="false">+I276/I$278*100</f>
        <v>95.7642725598527</v>
      </c>
      <c r="R276" s="38" t="n">
        <f aca="false">+J276/J$278*100</f>
        <v>91.0788381742739</v>
      </c>
      <c r="S276" s="38" t="n">
        <f aca="false">+K276/K$278*100</f>
        <v>95.5933900851277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77</v>
      </c>
      <c r="E278" s="35" t="n">
        <v>64</v>
      </c>
      <c r="F278" s="35" t="n">
        <v>103</v>
      </c>
      <c r="G278" s="35" t="n">
        <v>213</v>
      </c>
      <c r="H278" s="35" t="n">
        <v>515</v>
      </c>
      <c r="I278" s="35" t="n">
        <v>543</v>
      </c>
      <c r="J278" s="35" t="n">
        <v>482</v>
      </c>
      <c r="K278" s="35" t="n">
        <v>199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1</v>
      </c>
      <c r="E279" s="48" t="n">
        <v>0</v>
      </c>
      <c r="F279" s="48" t="n">
        <v>3</v>
      </c>
      <c r="G279" s="48" t="n">
        <v>6</v>
      </c>
      <c r="H279" s="48" t="n">
        <v>6</v>
      </c>
      <c r="I279" s="48" t="n">
        <v>10</v>
      </c>
      <c r="J279" s="48" t="n">
        <v>13</v>
      </c>
      <c r="K279" s="48" t="n">
        <v>39</v>
      </c>
      <c r="L279" s="50" t="n">
        <f aca="false">+D279/D$282*100</f>
        <v>2.38095238095238</v>
      </c>
      <c r="M279" s="54" t="n">
        <f aca="false">+E279/E$282*100</f>
        <v>0</v>
      </c>
      <c r="N279" s="54" t="n">
        <f aca="false">+F279/F$282*100</f>
        <v>5.88235294117647</v>
      </c>
      <c r="O279" s="54" t="n">
        <f aca="false">+G279/G$282*100</f>
        <v>5.08474576271187</v>
      </c>
      <c r="P279" s="54" t="n">
        <f aca="false">+H279/H$282*100</f>
        <v>1.98675496688742</v>
      </c>
      <c r="Q279" s="54" t="n">
        <f aca="false">+I279/I$282*100</f>
        <v>3.2258064516129</v>
      </c>
      <c r="R279" s="54" t="n">
        <f aca="false">+J279/J$282*100</f>
        <v>4.48275862068966</v>
      </c>
      <c r="S279" s="54" t="n">
        <f aca="false">+K279/K$282*100</f>
        <v>3.37370242214533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41</v>
      </c>
      <c r="E280" s="35" t="n">
        <v>43</v>
      </c>
      <c r="F280" s="35" t="n">
        <v>48</v>
      </c>
      <c r="G280" s="35" t="n">
        <v>112</v>
      </c>
      <c r="H280" s="35" t="n">
        <v>296</v>
      </c>
      <c r="I280" s="35" t="n">
        <v>300</v>
      </c>
      <c r="J280" s="35" t="n">
        <v>277</v>
      </c>
      <c r="K280" s="35" t="n">
        <v>1117</v>
      </c>
      <c r="L280" s="37" t="n">
        <f aca="false">+D280/D$282*100</f>
        <v>97.6190476190476</v>
      </c>
      <c r="M280" s="38" t="n">
        <f aca="false">+E280/E$282*100</f>
        <v>100</v>
      </c>
      <c r="N280" s="38" t="n">
        <f aca="false">+F280/F$282*100</f>
        <v>94.1176470588235</v>
      </c>
      <c r="O280" s="38" t="n">
        <f aca="false">+G280/G$282*100</f>
        <v>94.9152542372881</v>
      </c>
      <c r="P280" s="38" t="n">
        <f aca="false">+H280/H$282*100</f>
        <v>98.0132450331126</v>
      </c>
      <c r="Q280" s="38" t="n">
        <f aca="false">+I280/I$282*100</f>
        <v>96.7741935483871</v>
      </c>
      <c r="R280" s="38" t="n">
        <f aca="false">+J280/J$282*100</f>
        <v>95.5172413793104</v>
      </c>
      <c r="S280" s="38" t="n">
        <f aca="false">+K280/K$282*100</f>
        <v>96.6262975778547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42</v>
      </c>
      <c r="E282" s="40" t="n">
        <v>43</v>
      </c>
      <c r="F282" s="40" t="n">
        <v>51</v>
      </c>
      <c r="G282" s="40" t="n">
        <v>118</v>
      </c>
      <c r="H282" s="40" t="n">
        <v>302</v>
      </c>
      <c r="I282" s="40" t="n">
        <v>310</v>
      </c>
      <c r="J282" s="40" t="n">
        <v>290</v>
      </c>
      <c r="K282" s="40" t="n">
        <v>115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0</v>
      </c>
      <c r="E283" s="35" t="n">
        <v>0</v>
      </c>
      <c r="F283" s="35" t="n">
        <v>5</v>
      </c>
      <c r="G283" s="35" t="n">
        <v>4</v>
      </c>
      <c r="H283" s="35" t="n">
        <v>11</v>
      </c>
      <c r="I283" s="35" t="n">
        <v>22</v>
      </c>
      <c r="J283" s="35" t="n">
        <v>28</v>
      </c>
      <c r="K283" s="35" t="n">
        <v>70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3.1055900621118</v>
      </c>
      <c r="O283" s="38" t="n">
        <f aca="false">+G283/G$286*100</f>
        <v>1.2779552715655</v>
      </c>
      <c r="P283" s="38" t="n">
        <f aca="false">+H283/H$286*100</f>
        <v>1.48648648648649</v>
      </c>
      <c r="Q283" s="38" t="n">
        <f aca="false">+I283/I$286*100</f>
        <v>3.2258064516129</v>
      </c>
      <c r="R283" s="38" t="n">
        <f aca="false">+J283/J$286*100</f>
        <v>5.4368932038835</v>
      </c>
      <c r="S283" s="38" t="n">
        <f aca="false">+K283/K$286*100</f>
        <v>2.66869996187572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17</v>
      </c>
      <c r="E284" s="35" t="n">
        <v>95</v>
      </c>
      <c r="F284" s="35" t="n">
        <v>156</v>
      </c>
      <c r="G284" s="35" t="n">
        <v>309</v>
      </c>
      <c r="H284" s="35" t="n">
        <v>729</v>
      </c>
      <c r="I284" s="35" t="n">
        <v>660</v>
      </c>
      <c r="J284" s="35" t="n">
        <v>487</v>
      </c>
      <c r="K284" s="35" t="n">
        <v>2553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96.8944099378882</v>
      </c>
      <c r="O284" s="38" t="n">
        <f aca="false">+G284/G$286*100</f>
        <v>98.7220447284345</v>
      </c>
      <c r="P284" s="38" t="n">
        <f aca="false">+H284/H$286*100</f>
        <v>98.5135135135135</v>
      </c>
      <c r="Q284" s="38" t="n">
        <f aca="false">+I284/I$286*100</f>
        <v>96.7741935483871</v>
      </c>
      <c r="R284" s="38" t="n">
        <f aca="false">+J284/J$286*100</f>
        <v>94.5631067961165</v>
      </c>
      <c r="S284" s="38" t="n">
        <f aca="false">+K284/K$286*100</f>
        <v>97.3313000381243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17</v>
      </c>
      <c r="E286" s="35" t="n">
        <v>95</v>
      </c>
      <c r="F286" s="35" t="n">
        <v>161</v>
      </c>
      <c r="G286" s="35" t="n">
        <v>313</v>
      </c>
      <c r="H286" s="35" t="n">
        <v>740</v>
      </c>
      <c r="I286" s="35" t="n">
        <v>682</v>
      </c>
      <c r="J286" s="35" t="n">
        <v>515</v>
      </c>
      <c r="K286" s="35" t="n">
        <v>2623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0</v>
      </c>
      <c r="E287" s="48" t="n">
        <v>0</v>
      </c>
      <c r="F287" s="48" t="n">
        <v>0</v>
      </c>
      <c r="G287" s="48" t="n">
        <v>1</v>
      </c>
      <c r="H287" s="48" t="n">
        <v>0</v>
      </c>
      <c r="I287" s="48" t="n">
        <v>0</v>
      </c>
      <c r="J287" s="48" t="n">
        <v>1</v>
      </c>
      <c r="K287" s="48" t="n">
        <v>2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2.63157894736842</v>
      </c>
      <c r="P287" s="54" t="n">
        <f aca="false">+H287/H$290*100</f>
        <v>0</v>
      </c>
      <c r="Q287" s="54" t="n">
        <f aca="false">+I287/I$290*100</f>
        <v>0</v>
      </c>
      <c r="R287" s="54" t="n">
        <f aca="false">+J287/J$290*100</f>
        <v>1.19047619047619</v>
      </c>
      <c r="S287" s="54" t="n">
        <f aca="false">+K287/K$290*100</f>
        <v>0.516795865633075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2</v>
      </c>
      <c r="E288" s="35" t="n">
        <v>16</v>
      </c>
      <c r="F288" s="35" t="n">
        <v>17</v>
      </c>
      <c r="G288" s="35" t="n">
        <v>37</v>
      </c>
      <c r="H288" s="35" t="n">
        <v>123</v>
      </c>
      <c r="I288" s="35" t="n">
        <v>97</v>
      </c>
      <c r="J288" s="35" t="n">
        <v>83</v>
      </c>
      <c r="K288" s="35" t="n">
        <v>385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97.3684210526316</v>
      </c>
      <c r="P288" s="38" t="n">
        <f aca="false">+H288/H$290*100</f>
        <v>100</v>
      </c>
      <c r="Q288" s="38" t="n">
        <f aca="false">+I288/I$290*100</f>
        <v>100</v>
      </c>
      <c r="R288" s="38" t="n">
        <f aca="false">+J288/J$290*100</f>
        <v>98.8095238095238</v>
      </c>
      <c r="S288" s="38" t="n">
        <f aca="false">+K288/K$290*100</f>
        <v>99.4832041343669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2</v>
      </c>
      <c r="E290" s="57" t="n">
        <v>16</v>
      </c>
      <c r="F290" s="57" t="n">
        <v>17</v>
      </c>
      <c r="G290" s="57" t="n">
        <v>38</v>
      </c>
      <c r="H290" s="57" t="n">
        <v>123</v>
      </c>
      <c r="I290" s="57" t="n">
        <v>97</v>
      </c>
      <c r="J290" s="57" t="n">
        <v>84</v>
      </c>
      <c r="K290" s="57" t="n">
        <v>387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53</v>
      </c>
      <c r="E291" s="35" t="n">
        <v>62</v>
      </c>
      <c r="F291" s="35" t="n">
        <v>108</v>
      </c>
      <c r="G291" s="35" t="n">
        <v>313</v>
      </c>
      <c r="H291" s="35" t="n">
        <v>1302</v>
      </c>
      <c r="I291" s="35" t="n">
        <v>2565</v>
      </c>
      <c r="J291" s="35" t="n">
        <v>3343</v>
      </c>
      <c r="K291" s="35" t="n">
        <v>7746</v>
      </c>
      <c r="L291" s="37" t="n">
        <f aca="false">+D291/D$294*100</f>
        <v>0.615563298490128</v>
      </c>
      <c r="M291" s="38" t="n">
        <f aca="false">+E291/E$294*100</f>
        <v>0.760922925871379</v>
      </c>
      <c r="N291" s="38" t="n">
        <f aca="false">+F291/F$294*100</f>
        <v>1.09923664122137</v>
      </c>
      <c r="O291" s="38" t="n">
        <f aca="false">+G291/G$294*100</f>
        <v>1.60496359347759</v>
      </c>
      <c r="P291" s="38" t="n">
        <f aca="false">+H291/H$294*100</f>
        <v>2.38653860253684</v>
      </c>
      <c r="Q291" s="38" t="n">
        <f aca="false">+I291/I$294*100</f>
        <v>3.59349388475602</v>
      </c>
      <c r="R291" s="38" t="n">
        <f aca="false">+J291/J$294*100</f>
        <v>5.22360073752305</v>
      </c>
      <c r="S291" s="38" t="n">
        <f aca="false">+K291/K$294*100</f>
        <v>3.28195307137591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7509</v>
      </c>
      <c r="E292" s="35" t="n">
        <v>7100</v>
      </c>
      <c r="F292" s="35" t="n">
        <v>8562</v>
      </c>
      <c r="G292" s="35" t="n">
        <v>17016</v>
      </c>
      <c r="H292" s="35" t="n">
        <v>46282</v>
      </c>
      <c r="I292" s="35" t="n">
        <v>58623</v>
      </c>
      <c r="J292" s="35" t="n">
        <v>50966</v>
      </c>
      <c r="K292" s="35" t="n">
        <v>196058</v>
      </c>
      <c r="L292" s="37" t="n">
        <f aca="false">+D292/D$294*100</f>
        <v>87.212543554007</v>
      </c>
      <c r="M292" s="38" t="n">
        <f aca="false">+E292/E$294*100</f>
        <v>87.1379479626902</v>
      </c>
      <c r="N292" s="38" t="n">
        <f aca="false">+F292/F$294*100</f>
        <v>87.1450381679389</v>
      </c>
      <c r="O292" s="38" t="n">
        <f aca="false">+G292/G$294*100</f>
        <v>87.2525894780023</v>
      </c>
      <c r="P292" s="38" t="n">
        <f aca="false">+H292/H$294*100</f>
        <v>84.8339321064594</v>
      </c>
      <c r="Q292" s="38" t="n">
        <f aca="false">+I292/I$294*100</f>
        <v>82.1291976631783</v>
      </c>
      <c r="R292" s="38" t="n">
        <f aca="false">+J292/J$294*100</f>
        <v>79.6368636519891</v>
      </c>
      <c r="S292" s="38" t="n">
        <f aca="false">+K292/K$294*100</f>
        <v>83.069087950919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1048</v>
      </c>
      <c r="E293" s="35" t="n">
        <v>986</v>
      </c>
      <c r="F293" s="35" t="n">
        <v>1155</v>
      </c>
      <c r="G293" s="35" t="n">
        <v>2173</v>
      </c>
      <c r="H293" s="35" t="n">
        <v>6972</v>
      </c>
      <c r="I293" s="35" t="n">
        <v>10191</v>
      </c>
      <c r="J293" s="35" t="n">
        <v>9689</v>
      </c>
      <c r="K293" s="35" t="n">
        <v>32214</v>
      </c>
      <c r="L293" s="37" t="n">
        <f aca="false">+D293/D$294*100</f>
        <v>12.1718931475029</v>
      </c>
      <c r="M293" s="38" t="n">
        <f aca="false">+E293/E$294*100</f>
        <v>12.1011291114384</v>
      </c>
      <c r="N293" s="38" t="n">
        <f aca="false">+F293/F$294*100</f>
        <v>11.7557251908397</v>
      </c>
      <c r="O293" s="38" t="n">
        <f aca="false">+G293/G$294*100</f>
        <v>11.1424469285202</v>
      </c>
      <c r="P293" s="38" t="n">
        <f aca="false">+H293/H$294*100</f>
        <v>12.7795292910037</v>
      </c>
      <c r="Q293" s="38" t="n">
        <f aca="false">+I293/I$294*100</f>
        <v>14.2773084520657</v>
      </c>
      <c r="R293" s="38" t="n">
        <f aca="false">+J293/J$294*100</f>
        <v>15.1395356104878</v>
      </c>
      <c r="S293" s="38" t="n">
        <f aca="false">+K293/K$294*100</f>
        <v>13.6489589777051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8610</v>
      </c>
      <c r="E294" s="40" t="n">
        <v>8148</v>
      </c>
      <c r="F294" s="40" t="n">
        <v>9825</v>
      </c>
      <c r="G294" s="40" t="n">
        <v>19502</v>
      </c>
      <c r="H294" s="40" t="n">
        <v>54556</v>
      </c>
      <c r="I294" s="40" t="n">
        <v>71379</v>
      </c>
      <c r="J294" s="40" t="n">
        <v>63998</v>
      </c>
      <c r="K294" s="40" t="n">
        <v>23601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/>
  <dc:description/>
  <dc:language>en-US</dc:language>
  <cp:lastModifiedBy>千葉県</cp:lastModifiedBy>
  <dcterms:modified xsi:type="dcterms:W3CDTF">2012-05-14T02:05:48Z</dcterms:modified>
  <cp:revision>0</cp:revision>
  <dc:subject/>
  <dc:title/>
</cp:coreProperties>
</file>