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15</v>
      </c>
      <c r="F7" s="30" t="n">
        <v>19</v>
      </c>
      <c r="G7" s="30" t="n">
        <v>53</v>
      </c>
      <c r="H7" s="30" t="n">
        <v>246</v>
      </c>
      <c r="I7" s="30" t="n">
        <v>622</v>
      </c>
      <c r="J7" s="30" t="n">
        <v>874</v>
      </c>
      <c r="K7" s="31" t="n">
        <v>1836</v>
      </c>
      <c r="L7" s="32" t="n">
        <f aca="false">+D7/D$10*100</f>
        <v>0.381679389312977</v>
      </c>
      <c r="M7" s="33" t="n">
        <f aca="false">+E7/E$10*100</f>
        <v>0.907441016333938</v>
      </c>
      <c r="N7" s="33" t="n">
        <f aca="false">+F7/F$10*100</f>
        <v>1.15712545676005</v>
      </c>
      <c r="O7" s="33" t="n">
        <f aca="false">+G7/G$10*100</f>
        <v>1.80763983628922</v>
      </c>
      <c r="P7" s="33" t="n">
        <f aca="false">+H7/H$10*100</f>
        <v>2.48309276269305</v>
      </c>
      <c r="Q7" s="33" t="n">
        <f aca="false">+I7/I$10*100</f>
        <v>3.4867425304109</v>
      </c>
      <c r="R7" s="33" t="n">
        <f aca="false">+J7/J$10*100</f>
        <v>4.59516298633018</v>
      </c>
      <c r="S7" s="33" t="n">
        <f aca="false">+K7/K$10*100</f>
        <v>3.3487150491546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9</v>
      </c>
      <c r="E8" s="35" t="n">
        <v>74</v>
      </c>
      <c r="F8" s="35" t="n">
        <v>68</v>
      </c>
      <c r="G8" s="35" t="n">
        <v>131</v>
      </c>
      <c r="H8" s="35" t="n">
        <v>585</v>
      </c>
      <c r="I8" s="35" t="n">
        <v>1054</v>
      </c>
      <c r="J8" s="35" t="n">
        <v>1027</v>
      </c>
      <c r="K8" s="36" t="n">
        <v>3038</v>
      </c>
      <c r="L8" s="37" t="n">
        <f aca="false">+D8/D$10*100</f>
        <v>5.39803707742639</v>
      </c>
      <c r="M8" s="38" t="n">
        <f aca="false">+E8/E$10*100</f>
        <v>4.4767090139141</v>
      </c>
      <c r="N8" s="38" t="n">
        <f aca="false">+F8/F$10*100</f>
        <v>4.14129110840439</v>
      </c>
      <c r="O8" s="38" t="n">
        <f aca="false">+G8/G$10*100</f>
        <v>4.46793997271487</v>
      </c>
      <c r="P8" s="38" t="n">
        <f aca="false">+H8/H$10*100</f>
        <v>5.90491571616029</v>
      </c>
      <c r="Q8" s="38" t="n">
        <f aca="false">+I8/I$10*100</f>
        <v>5.90840293738438</v>
      </c>
      <c r="R8" s="38" t="n">
        <f aca="false">+J8/J$10*100</f>
        <v>5.39957939011567</v>
      </c>
      <c r="S8" s="38" t="n">
        <f aca="false">+K8/K$10*100</f>
        <v>5.5410655334050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28</v>
      </c>
      <c r="E9" s="35" t="n">
        <v>1564</v>
      </c>
      <c r="F9" s="35" t="n">
        <v>1555</v>
      </c>
      <c r="G9" s="35" t="n">
        <v>2748</v>
      </c>
      <c r="H9" s="35" t="n">
        <v>9076</v>
      </c>
      <c r="I9" s="35" t="n">
        <v>16163</v>
      </c>
      <c r="J9" s="35" t="n">
        <v>17119</v>
      </c>
      <c r="K9" s="36" t="n">
        <v>49953</v>
      </c>
      <c r="L9" s="37" t="n">
        <f aca="false">+D9/D$10*100</f>
        <v>94.2202835332606</v>
      </c>
      <c r="M9" s="38" t="n">
        <f aca="false">+E9/E$10*100</f>
        <v>94.615849969752</v>
      </c>
      <c r="N9" s="38" t="n">
        <f aca="false">+F9/F$10*100</f>
        <v>94.7015834348356</v>
      </c>
      <c r="O9" s="38" t="n">
        <f aca="false">+G9/G$10*100</f>
        <v>93.7244201909959</v>
      </c>
      <c r="P9" s="38" t="n">
        <f aca="false">+H9/H$10*100</f>
        <v>91.6119915211467</v>
      </c>
      <c r="Q9" s="38" t="n">
        <f aca="false">+I9/I$10*100</f>
        <v>90.6048545322047</v>
      </c>
      <c r="R9" s="38" t="n">
        <f aca="false">+J9/J$10*100</f>
        <v>90.0052576235542</v>
      </c>
      <c r="S9" s="38" t="n">
        <f aca="false">+K9/K$10*100</f>
        <v>91.110219417440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</v>
      </c>
      <c r="E11" s="35" t="n">
        <v>8</v>
      </c>
      <c r="F11" s="35" t="n">
        <v>15</v>
      </c>
      <c r="G11" s="35" t="n">
        <v>55</v>
      </c>
      <c r="H11" s="35" t="n">
        <v>181</v>
      </c>
      <c r="I11" s="35" t="n">
        <v>554</v>
      </c>
      <c r="J11" s="35" t="n">
        <v>808</v>
      </c>
      <c r="K11" s="36" t="n">
        <v>1633</v>
      </c>
      <c r="L11" s="37" t="n">
        <f aca="false">+D11/D$14*100</f>
        <v>0.570884871550904</v>
      </c>
      <c r="M11" s="38" t="n">
        <f aca="false">+E11/E$14*100</f>
        <v>0.444197667962243</v>
      </c>
      <c r="N11" s="38" t="n">
        <f aca="false">+F11/F$14*100</f>
        <v>0.956632653061225</v>
      </c>
      <c r="O11" s="38" t="n">
        <f aca="false">+G11/G$14*100</f>
        <v>1.96920873612603</v>
      </c>
      <c r="P11" s="38" t="n">
        <f aca="false">+H11/H$14*100</f>
        <v>2.14836795252226</v>
      </c>
      <c r="Q11" s="38" t="n">
        <f aca="false">+I11/I$14*100</f>
        <v>3.77718688211632</v>
      </c>
      <c r="R11" s="38" t="n">
        <f aca="false">+J11/J$14*100</f>
        <v>5.16491945793915</v>
      </c>
      <c r="S11" s="38" t="n">
        <f aca="false">+K11/K$14*100</f>
        <v>3.4744680851063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90</v>
      </c>
      <c r="E12" s="35" t="n">
        <v>1793</v>
      </c>
      <c r="F12" s="35" t="n">
        <v>1553</v>
      </c>
      <c r="G12" s="35" t="n">
        <v>2738</v>
      </c>
      <c r="H12" s="35" t="n">
        <v>8244</v>
      </c>
      <c r="I12" s="35" t="n">
        <v>14113</v>
      </c>
      <c r="J12" s="35" t="n">
        <v>14836</v>
      </c>
      <c r="K12" s="36" t="n">
        <v>45367</v>
      </c>
      <c r="L12" s="37" t="n">
        <f aca="false">+D12/D$14*100</f>
        <v>99.4291151284491</v>
      </c>
      <c r="M12" s="38" t="n">
        <f aca="false">+E12/E$14*100</f>
        <v>99.5558023320378</v>
      </c>
      <c r="N12" s="38" t="n">
        <f aca="false">+F12/F$14*100</f>
        <v>99.0433673469388</v>
      </c>
      <c r="O12" s="38" t="n">
        <f aca="false">+G12/G$14*100</f>
        <v>98.030791263874</v>
      </c>
      <c r="P12" s="38" t="n">
        <f aca="false">+H12/H$14*100</f>
        <v>97.8516320474778</v>
      </c>
      <c r="Q12" s="38" t="n">
        <f aca="false">+I12/I$14*100</f>
        <v>96.2228131178837</v>
      </c>
      <c r="R12" s="38" t="n">
        <f aca="false">+J12/J$14*100</f>
        <v>94.8350805420609</v>
      </c>
      <c r="S12" s="38" t="n">
        <f aca="false">+K12/K$14*100</f>
        <v>96.525531914893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2</v>
      </c>
      <c r="E15" s="48" t="n">
        <v>12</v>
      </c>
      <c r="F15" s="48" t="n">
        <v>15</v>
      </c>
      <c r="G15" s="48" t="n">
        <v>67</v>
      </c>
      <c r="H15" s="48" t="n">
        <v>264</v>
      </c>
      <c r="I15" s="48" t="n">
        <v>476</v>
      </c>
      <c r="J15" s="48" t="n">
        <v>664</v>
      </c>
      <c r="K15" s="49" t="n">
        <v>1510</v>
      </c>
      <c r="L15" s="50" t="n">
        <f aca="false">+D15/D$18*100</f>
        <v>0.566037735849057</v>
      </c>
      <c r="M15" s="51" t="n">
        <f aca="false">+E15/E$18*100</f>
        <v>0.651819663226507</v>
      </c>
      <c r="N15" s="51" t="n">
        <f aca="false">+F15/F$18*100</f>
        <v>0.775193798449612</v>
      </c>
      <c r="O15" s="51" t="n">
        <f aca="false">+G15/G$18*100</f>
        <v>2.17532467532468</v>
      </c>
      <c r="P15" s="51" t="n">
        <f aca="false">+H15/H$18*100</f>
        <v>3.2624814631735</v>
      </c>
      <c r="Q15" s="51" t="n">
        <f aca="false">+I15/I$18*100</f>
        <v>4.11515518284776</v>
      </c>
      <c r="R15" s="51" t="n">
        <f aca="false">+J15/J$18*100</f>
        <v>5.80825752274318</v>
      </c>
      <c r="S15" s="51" t="n">
        <f aca="false">+K15/K$18*100</f>
        <v>3.7686874485237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108</v>
      </c>
      <c r="E16" s="35" t="n">
        <v>1829</v>
      </c>
      <c r="F16" s="35" t="n">
        <v>1920</v>
      </c>
      <c r="G16" s="35" t="n">
        <v>3013</v>
      </c>
      <c r="H16" s="35" t="n">
        <v>7828</v>
      </c>
      <c r="I16" s="35" t="n">
        <v>11091</v>
      </c>
      <c r="J16" s="35" t="n">
        <v>10768</v>
      </c>
      <c r="K16" s="36" t="n">
        <v>38557</v>
      </c>
      <c r="L16" s="37" t="n">
        <f aca="false">+D16/D$18*100</f>
        <v>99.433962264151</v>
      </c>
      <c r="M16" s="52" t="n">
        <f aca="false">+E16/E$18*100</f>
        <v>99.3481803367735</v>
      </c>
      <c r="N16" s="52" t="n">
        <f aca="false">+F16/F$18*100</f>
        <v>99.2248062015504</v>
      </c>
      <c r="O16" s="52" t="n">
        <f aca="false">+G16/G$18*100</f>
        <v>97.8246753246753</v>
      </c>
      <c r="P16" s="52" t="n">
        <f aca="false">+H16/H$18*100</f>
        <v>96.7375185368265</v>
      </c>
      <c r="Q16" s="52" t="n">
        <f aca="false">+I16/I$18*100</f>
        <v>95.8848448171522</v>
      </c>
      <c r="R16" s="52" t="n">
        <f aca="false">+J16/J$18*100</f>
        <v>94.1917424772568</v>
      </c>
      <c r="S16" s="52" t="n">
        <f aca="false">+K16/K$18*100</f>
        <v>96.231312551476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</v>
      </c>
      <c r="E19" s="35" t="n">
        <v>6</v>
      </c>
      <c r="F19" s="35" t="n">
        <v>22</v>
      </c>
      <c r="G19" s="35" t="n">
        <v>42</v>
      </c>
      <c r="H19" s="35" t="n">
        <v>183</v>
      </c>
      <c r="I19" s="35" t="n">
        <v>455</v>
      </c>
      <c r="J19" s="35" t="n">
        <v>596</v>
      </c>
      <c r="K19" s="36" t="n">
        <v>1313</v>
      </c>
      <c r="L19" s="37" t="n">
        <f aca="false">+D19/D$22*100</f>
        <v>0.604026845637584</v>
      </c>
      <c r="M19" s="38" t="n">
        <f aca="false">+E19/E$22*100</f>
        <v>0.474683544303798</v>
      </c>
      <c r="N19" s="38" t="n">
        <f aca="false">+F19/F$22*100</f>
        <v>1.70807453416149</v>
      </c>
      <c r="O19" s="38" t="n">
        <f aca="false">+G19/G$22*100</f>
        <v>1.75438596491228</v>
      </c>
      <c r="P19" s="38" t="n">
        <f aca="false">+H19/H$22*100</f>
        <v>2.37662337662338</v>
      </c>
      <c r="Q19" s="38" t="n">
        <f aca="false">+I19/I$22*100</f>
        <v>3.3781275521568</v>
      </c>
      <c r="R19" s="38" t="n">
        <f aca="false">+J19/J$22*100</f>
        <v>4.60729746444032</v>
      </c>
      <c r="S19" s="38" t="n">
        <f aca="false">+K19/K$22*100</f>
        <v>3.2386966281048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81</v>
      </c>
      <c r="E20" s="35" t="n">
        <v>1258</v>
      </c>
      <c r="F20" s="35" t="n">
        <v>1266</v>
      </c>
      <c r="G20" s="35" t="n">
        <v>2352</v>
      </c>
      <c r="H20" s="35" t="n">
        <v>7517</v>
      </c>
      <c r="I20" s="35" t="n">
        <v>13014</v>
      </c>
      <c r="J20" s="35" t="n">
        <v>12340</v>
      </c>
      <c r="K20" s="36" t="n">
        <v>39228</v>
      </c>
      <c r="L20" s="37" t="n">
        <f aca="false">+D20/D$22*100</f>
        <v>99.3959731543624</v>
      </c>
      <c r="M20" s="38" t="n">
        <f aca="false">+E20/E$22*100</f>
        <v>99.5253164556962</v>
      </c>
      <c r="N20" s="38" t="n">
        <f aca="false">+F20/F$22*100</f>
        <v>98.2919254658385</v>
      </c>
      <c r="O20" s="38" t="n">
        <f aca="false">+G20/G$22*100</f>
        <v>98.2456140350877</v>
      </c>
      <c r="P20" s="38" t="n">
        <f aca="false">+H20/H$22*100</f>
        <v>97.6233766233766</v>
      </c>
      <c r="Q20" s="38" t="n">
        <f aca="false">+I20/I$22*100</f>
        <v>96.6218724478432</v>
      </c>
      <c r="R20" s="38" t="n">
        <f aca="false">+J20/J$22*100</f>
        <v>95.3927025355597</v>
      </c>
      <c r="S20" s="38" t="n">
        <f aca="false">+K20/K$22*100</f>
        <v>96.761303371895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</v>
      </c>
      <c r="E23" s="48" t="n">
        <v>2</v>
      </c>
      <c r="F23" s="48" t="n">
        <v>4</v>
      </c>
      <c r="G23" s="48" t="n">
        <v>15</v>
      </c>
      <c r="H23" s="48" t="n">
        <v>51</v>
      </c>
      <c r="I23" s="48" t="n">
        <v>117</v>
      </c>
      <c r="J23" s="48" t="n">
        <v>156</v>
      </c>
      <c r="K23" s="49" t="n">
        <v>350</v>
      </c>
      <c r="L23" s="50" t="n">
        <f aca="false">+D23/D$26*100</f>
        <v>1.58227848101266</v>
      </c>
      <c r="M23" s="54" t="n">
        <f aca="false">+E23/E$26*100</f>
        <v>0.66006600660066</v>
      </c>
      <c r="N23" s="54" t="n">
        <f aca="false">+F23/F$26*100</f>
        <v>1</v>
      </c>
      <c r="O23" s="54" t="n">
        <f aca="false">+G23/G$26*100</f>
        <v>1.80722891566265</v>
      </c>
      <c r="P23" s="54" t="n">
        <f aca="false">+H23/H$26*100</f>
        <v>1.96229318968834</v>
      </c>
      <c r="Q23" s="54" t="n">
        <f aca="false">+I23/I$26*100</f>
        <v>3.14769975786925</v>
      </c>
      <c r="R23" s="54" t="n">
        <f aca="false">+J23/J$26*100</f>
        <v>4.8</v>
      </c>
      <c r="S23" s="54" t="n">
        <f aca="false">+K23/K$26*100</f>
        <v>3.0661410424879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11</v>
      </c>
      <c r="E24" s="35" t="n">
        <v>301</v>
      </c>
      <c r="F24" s="35" t="n">
        <v>396</v>
      </c>
      <c r="G24" s="35" t="n">
        <v>815</v>
      </c>
      <c r="H24" s="35" t="n">
        <v>2548</v>
      </c>
      <c r="I24" s="35" t="n">
        <v>3600</v>
      </c>
      <c r="J24" s="35" t="n">
        <v>3094</v>
      </c>
      <c r="K24" s="36" t="n">
        <v>11065</v>
      </c>
      <c r="L24" s="37" t="n">
        <f aca="false">+D24/D$26*100</f>
        <v>98.4177215189874</v>
      </c>
      <c r="M24" s="38" t="n">
        <f aca="false">+E24/E$26*100</f>
        <v>99.3399339933993</v>
      </c>
      <c r="N24" s="38" t="n">
        <f aca="false">+F24/F$26*100</f>
        <v>99</v>
      </c>
      <c r="O24" s="38" t="n">
        <f aca="false">+G24/G$26*100</f>
        <v>98.1927710843374</v>
      </c>
      <c r="P24" s="38" t="n">
        <f aca="false">+H24/H$26*100</f>
        <v>98.0377068103117</v>
      </c>
      <c r="Q24" s="38" t="n">
        <f aca="false">+I24/I$26*100</f>
        <v>96.8523002421308</v>
      </c>
      <c r="R24" s="38" t="n">
        <f aca="false">+J24/J$26*100</f>
        <v>95.2</v>
      </c>
      <c r="S24" s="38" t="n">
        <f aca="false">+K24/K$26*100</f>
        <v>96.93385895751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</v>
      </c>
      <c r="E27" s="35" t="n">
        <v>5</v>
      </c>
      <c r="F27" s="35" t="n">
        <v>12</v>
      </c>
      <c r="G27" s="35" t="n">
        <v>45</v>
      </c>
      <c r="H27" s="35" t="n">
        <v>174</v>
      </c>
      <c r="I27" s="35" t="n">
        <v>325</v>
      </c>
      <c r="J27" s="35" t="n">
        <v>371</v>
      </c>
      <c r="K27" s="36" t="n">
        <v>943</v>
      </c>
      <c r="L27" s="37" t="n">
        <f aca="false">+D27/D$30*100</f>
        <v>0.661455201443175</v>
      </c>
      <c r="M27" s="38" t="n">
        <f aca="false">+E27/E$30*100</f>
        <v>0.327868852459016</v>
      </c>
      <c r="N27" s="38" t="n">
        <f aca="false">+F27/F$30*100</f>
        <v>0.661886376172091</v>
      </c>
      <c r="O27" s="38" t="n">
        <f aca="false">+G27/G$30*100</f>
        <v>1.36529126213592</v>
      </c>
      <c r="P27" s="38" t="n">
        <f aca="false">+H27/H$30*100</f>
        <v>1.94196428571429</v>
      </c>
      <c r="Q27" s="38" t="n">
        <f aca="false">+I27/I$30*100</f>
        <v>2.54005470887065</v>
      </c>
      <c r="R27" s="38" t="n">
        <f aca="false">+J27/J$30*100</f>
        <v>3.40304531278664</v>
      </c>
      <c r="S27" s="38" t="n">
        <f aca="false">+K27/K$30*100</f>
        <v>2.3025833862382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52</v>
      </c>
      <c r="E28" s="35" t="n">
        <v>1520</v>
      </c>
      <c r="F28" s="35" t="n">
        <v>1801</v>
      </c>
      <c r="G28" s="35" t="n">
        <v>3251</v>
      </c>
      <c r="H28" s="35" t="n">
        <v>8786</v>
      </c>
      <c r="I28" s="35" t="n">
        <v>12470</v>
      </c>
      <c r="J28" s="35" t="n">
        <v>10531</v>
      </c>
      <c r="K28" s="36" t="n">
        <v>40011</v>
      </c>
      <c r="L28" s="37" t="n">
        <f aca="false">+D28/D$30*100</f>
        <v>99.3385447985568</v>
      </c>
      <c r="M28" s="38" t="n">
        <f aca="false">+E28/E$30*100</f>
        <v>99.672131147541</v>
      </c>
      <c r="N28" s="38" t="n">
        <f aca="false">+F28/F$30*100</f>
        <v>99.3381136238279</v>
      </c>
      <c r="O28" s="38" t="n">
        <f aca="false">+G28/G$30*100</f>
        <v>98.6347087378641</v>
      </c>
      <c r="P28" s="38" t="n">
        <f aca="false">+H28/H$30*100</f>
        <v>98.0580357142857</v>
      </c>
      <c r="Q28" s="38" t="n">
        <f aca="false">+I28/I$30*100</f>
        <v>97.4599452911293</v>
      </c>
      <c r="R28" s="38" t="n">
        <f aca="false">+J28/J$30*100</f>
        <v>96.5969546872134</v>
      </c>
      <c r="S28" s="38" t="n">
        <f aca="false">+K28/K$30*100</f>
        <v>97.697416613761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3</v>
      </c>
      <c r="F31" s="48" t="n">
        <v>3</v>
      </c>
      <c r="G31" s="48" t="n">
        <v>11</v>
      </c>
      <c r="H31" s="48" t="n">
        <v>54</v>
      </c>
      <c r="I31" s="48" t="n">
        <v>114</v>
      </c>
      <c r="J31" s="48" t="n">
        <v>128</v>
      </c>
      <c r="K31" s="49" t="n">
        <v>316</v>
      </c>
      <c r="L31" s="50" t="n">
        <f aca="false">+D31/D$34*100</f>
        <v>0.6</v>
      </c>
      <c r="M31" s="54" t="n">
        <f aca="false">+E31/E$34*100</f>
        <v>0.677200902934537</v>
      </c>
      <c r="N31" s="54" t="n">
        <f aca="false">+F31/F$34*100</f>
        <v>0.492610837438424</v>
      </c>
      <c r="O31" s="54" t="n">
        <f aca="false">+G31/G$34*100</f>
        <v>1.09561752988048</v>
      </c>
      <c r="P31" s="54" t="n">
        <f aca="false">+H31/H$34*100</f>
        <v>1.99409158050222</v>
      </c>
      <c r="Q31" s="54" t="n">
        <f aca="false">+I31/I$34*100</f>
        <v>3.53488372093023</v>
      </c>
      <c r="R31" s="54" t="n">
        <f aca="false">+J31/J$34*100</f>
        <v>4.48022401120056</v>
      </c>
      <c r="S31" s="54" t="n">
        <f aca="false">+K31/K$34*100</f>
        <v>2.7851225101357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97</v>
      </c>
      <c r="E32" s="35" t="n">
        <v>440</v>
      </c>
      <c r="F32" s="35" t="n">
        <v>606</v>
      </c>
      <c r="G32" s="35" t="n">
        <v>993</v>
      </c>
      <c r="H32" s="35" t="n">
        <v>2654</v>
      </c>
      <c r="I32" s="35" t="n">
        <v>3111</v>
      </c>
      <c r="J32" s="35" t="n">
        <v>2729</v>
      </c>
      <c r="K32" s="36" t="n">
        <v>11030</v>
      </c>
      <c r="L32" s="37" t="n">
        <f aca="false">+D32/D$34*100</f>
        <v>99.4</v>
      </c>
      <c r="M32" s="38" t="n">
        <f aca="false">+E32/E$34*100</f>
        <v>99.3227990970655</v>
      </c>
      <c r="N32" s="38" t="n">
        <f aca="false">+F32/F$34*100</f>
        <v>99.5073891625616</v>
      </c>
      <c r="O32" s="38" t="n">
        <f aca="false">+G32/G$34*100</f>
        <v>98.9043824701195</v>
      </c>
      <c r="P32" s="38" t="n">
        <f aca="false">+H32/H$34*100</f>
        <v>98.0059084194978</v>
      </c>
      <c r="Q32" s="38" t="n">
        <f aca="false">+I32/I$34*100</f>
        <v>96.4651162790698</v>
      </c>
      <c r="R32" s="38" t="n">
        <f aca="false">+J32/J$34*100</f>
        <v>95.5197759887994</v>
      </c>
      <c r="S32" s="38" t="n">
        <f aca="false">+K32/K$34*100</f>
        <v>97.21487748986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1</v>
      </c>
      <c r="F35" s="35" t="n">
        <v>6</v>
      </c>
      <c r="G35" s="35" t="n">
        <v>7</v>
      </c>
      <c r="H35" s="35" t="n">
        <v>32</v>
      </c>
      <c r="I35" s="35" t="n">
        <v>64</v>
      </c>
      <c r="J35" s="35" t="n">
        <v>56</v>
      </c>
      <c r="K35" s="36" t="n">
        <v>166</v>
      </c>
      <c r="L35" s="37" t="n">
        <f aca="false">+D35/D$38*100</f>
        <v>0</v>
      </c>
      <c r="M35" s="38" t="n">
        <f aca="false">+E35/E$38*100</f>
        <v>0.398406374501992</v>
      </c>
      <c r="N35" s="38" t="n">
        <f aca="false">+F35/F$38*100</f>
        <v>1.78041543026706</v>
      </c>
      <c r="O35" s="38" t="n">
        <f aca="false">+G35/G$38*100</f>
        <v>1.28913443830571</v>
      </c>
      <c r="P35" s="38" t="n">
        <f aca="false">+H35/H$38*100</f>
        <v>2.36511456023651</v>
      </c>
      <c r="Q35" s="38" t="n">
        <f aca="false">+I35/I$38*100</f>
        <v>3.9360393603936</v>
      </c>
      <c r="R35" s="38" t="n">
        <f aca="false">+J35/J$38*100</f>
        <v>3.78890392422192</v>
      </c>
      <c r="S35" s="38" t="n">
        <f aca="false">+K35/K$38*100</f>
        <v>2.826494125659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85</v>
      </c>
      <c r="E36" s="35" t="n">
        <v>250</v>
      </c>
      <c r="F36" s="35" t="n">
        <v>331</v>
      </c>
      <c r="G36" s="35" t="n">
        <v>536</v>
      </c>
      <c r="H36" s="35" t="n">
        <v>1321</v>
      </c>
      <c r="I36" s="35" t="n">
        <v>1562</v>
      </c>
      <c r="J36" s="35" t="n">
        <v>1422</v>
      </c>
      <c r="K36" s="36" t="n">
        <v>5707</v>
      </c>
      <c r="L36" s="37" t="n">
        <f aca="false">+D36/D$38*100</f>
        <v>100</v>
      </c>
      <c r="M36" s="38" t="n">
        <f aca="false">+E36/E$38*100</f>
        <v>99.601593625498</v>
      </c>
      <c r="N36" s="38" t="n">
        <f aca="false">+F36/F$38*100</f>
        <v>98.2195845697329</v>
      </c>
      <c r="O36" s="38" t="n">
        <f aca="false">+G36/G$38*100</f>
        <v>98.7108655616943</v>
      </c>
      <c r="P36" s="38" t="n">
        <f aca="false">+H36/H$38*100</f>
        <v>97.6348854397635</v>
      </c>
      <c r="Q36" s="38" t="n">
        <f aca="false">+I36/I$38*100</f>
        <v>96.0639606396064</v>
      </c>
      <c r="R36" s="38" t="n">
        <f aca="false">+J36/J$38*100</f>
        <v>96.2110960757781</v>
      </c>
      <c r="S36" s="38" t="n">
        <f aca="false">+K36/K$38*100</f>
        <v>97.173505874340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7</v>
      </c>
      <c r="F39" s="48" t="n">
        <v>10</v>
      </c>
      <c r="G39" s="48" t="n">
        <v>32</v>
      </c>
      <c r="H39" s="48" t="n">
        <v>108</v>
      </c>
      <c r="I39" s="48" t="n">
        <v>195</v>
      </c>
      <c r="J39" s="48" t="n">
        <v>203</v>
      </c>
      <c r="K39" s="49" t="n">
        <v>557</v>
      </c>
      <c r="L39" s="50" t="n">
        <f aca="false">+D39/D$42*100</f>
        <v>0.299850074962519</v>
      </c>
      <c r="M39" s="54" t="n">
        <f aca="false">+E39/E$42*100</f>
        <v>1.27504553734062</v>
      </c>
      <c r="N39" s="54" t="n">
        <f aca="false">+F39/F$42*100</f>
        <v>1.34408602150538</v>
      </c>
      <c r="O39" s="54" t="n">
        <f aca="false">+G39/G$42*100</f>
        <v>2.28571428571429</v>
      </c>
      <c r="P39" s="54" t="n">
        <f aca="false">+H39/H$42*100</f>
        <v>2.65878877400295</v>
      </c>
      <c r="Q39" s="54" t="n">
        <f aca="false">+I39/I$42*100</f>
        <v>3.48214285714286</v>
      </c>
      <c r="R39" s="54" t="n">
        <f aca="false">+J39/J$42*100</f>
        <v>4.43037974683544</v>
      </c>
      <c r="S39" s="54" t="n">
        <f aca="false">+K39/K$42*100</f>
        <v>3.1640536241763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5</v>
      </c>
      <c r="E40" s="35" t="n">
        <v>542</v>
      </c>
      <c r="F40" s="35" t="n">
        <v>734</v>
      </c>
      <c r="G40" s="35" t="n">
        <v>1368</v>
      </c>
      <c r="H40" s="35" t="n">
        <v>3954</v>
      </c>
      <c r="I40" s="35" t="n">
        <v>5405</v>
      </c>
      <c r="J40" s="35" t="n">
        <v>4379</v>
      </c>
      <c r="K40" s="36" t="n">
        <v>17047</v>
      </c>
      <c r="L40" s="37" t="n">
        <f aca="false">+D40/D$42*100</f>
        <v>99.7001499250375</v>
      </c>
      <c r="M40" s="38" t="n">
        <f aca="false">+E40/E$42*100</f>
        <v>98.7249544626594</v>
      </c>
      <c r="N40" s="38" t="n">
        <f aca="false">+F40/F$42*100</f>
        <v>98.6559139784946</v>
      </c>
      <c r="O40" s="38" t="n">
        <f aca="false">+G40/G$42*100</f>
        <v>97.7142857142857</v>
      </c>
      <c r="P40" s="38" t="n">
        <f aca="false">+H40/H$42*100</f>
        <v>97.341211225997</v>
      </c>
      <c r="Q40" s="38" t="n">
        <f aca="false">+I40/I$42*100</f>
        <v>96.5178571428571</v>
      </c>
      <c r="R40" s="38" t="n">
        <f aca="false">+J40/J$42*100</f>
        <v>95.5696202531646</v>
      </c>
      <c r="S40" s="38" t="n">
        <f aca="false">+K40/K$42*100</f>
        <v>96.835946375823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10</v>
      </c>
      <c r="F43" s="35" t="n">
        <v>17</v>
      </c>
      <c r="G43" s="35" t="n">
        <v>45</v>
      </c>
      <c r="H43" s="35" t="n">
        <v>148</v>
      </c>
      <c r="I43" s="35" t="n">
        <v>337</v>
      </c>
      <c r="J43" s="35" t="n">
        <v>452</v>
      </c>
      <c r="K43" s="36" t="n">
        <v>1011</v>
      </c>
      <c r="L43" s="37" t="n">
        <f aca="false">+D43/D$46*100</f>
        <v>0.197628458498024</v>
      </c>
      <c r="M43" s="38" t="n">
        <f aca="false">+E43/E$46*100</f>
        <v>1.02564102564103</v>
      </c>
      <c r="N43" s="38" t="n">
        <f aca="false">+F43/F$46*100</f>
        <v>1.55677655677656</v>
      </c>
      <c r="O43" s="38" t="n">
        <f aca="false">+G43/G$46*100</f>
        <v>2.15414073719483</v>
      </c>
      <c r="P43" s="38" t="n">
        <f aca="false">+H43/H$46*100</f>
        <v>2.59512537261091</v>
      </c>
      <c r="Q43" s="38" t="n">
        <f aca="false">+I43/I$46*100</f>
        <v>4.0568195497773</v>
      </c>
      <c r="R43" s="38" t="n">
        <f aca="false">+J43/J$46*100</f>
        <v>5.90849673202614</v>
      </c>
      <c r="S43" s="38" t="n">
        <f aca="false">+K43/K$46*100</f>
        <v>3.7684508722230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10</v>
      </c>
      <c r="E44" s="35" t="n">
        <v>965</v>
      </c>
      <c r="F44" s="35" t="n">
        <v>1075</v>
      </c>
      <c r="G44" s="35" t="n">
        <v>2044</v>
      </c>
      <c r="H44" s="35" t="n">
        <v>5555</v>
      </c>
      <c r="I44" s="35" t="n">
        <v>7970</v>
      </c>
      <c r="J44" s="35" t="n">
        <v>7198</v>
      </c>
      <c r="K44" s="36" t="n">
        <v>25817</v>
      </c>
      <c r="L44" s="37" t="n">
        <f aca="false">+D44/D$46*100</f>
        <v>99.802371541502</v>
      </c>
      <c r="M44" s="38" t="n">
        <f aca="false">+E44/E$46*100</f>
        <v>98.974358974359</v>
      </c>
      <c r="N44" s="38" t="n">
        <f aca="false">+F44/F$46*100</f>
        <v>98.4432234432235</v>
      </c>
      <c r="O44" s="38" t="n">
        <f aca="false">+G44/G$46*100</f>
        <v>97.8458592628052</v>
      </c>
      <c r="P44" s="38" t="n">
        <f aca="false">+H44/H$46*100</f>
        <v>97.4048746273891</v>
      </c>
      <c r="Q44" s="38" t="n">
        <f aca="false">+I44/I$46*100</f>
        <v>95.9431804502227</v>
      </c>
      <c r="R44" s="38" t="n">
        <f aca="false">+J44/J$46*100</f>
        <v>94.0915032679739</v>
      </c>
      <c r="S44" s="38" t="n">
        <f aca="false">+K44/K$46*100</f>
        <v>96.231549127776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</v>
      </c>
      <c r="E47" s="48" t="n">
        <v>5</v>
      </c>
      <c r="F47" s="48" t="n">
        <v>15</v>
      </c>
      <c r="G47" s="48" t="n">
        <v>31</v>
      </c>
      <c r="H47" s="48" t="n">
        <v>132</v>
      </c>
      <c r="I47" s="48" t="n">
        <v>305</v>
      </c>
      <c r="J47" s="48" t="n">
        <v>393</v>
      </c>
      <c r="K47" s="49" t="n">
        <v>889</v>
      </c>
      <c r="L47" s="50" t="n">
        <f aca="false">+D47/D$50*100</f>
        <v>0.795228628230616</v>
      </c>
      <c r="M47" s="54" t="n">
        <f aca="false">+E47/E$50*100</f>
        <v>0.564334085778781</v>
      </c>
      <c r="N47" s="54" t="n">
        <f aca="false">+F47/F$50*100</f>
        <v>1.56576200417537</v>
      </c>
      <c r="O47" s="54" t="n">
        <f aca="false">+G47/G$50*100</f>
        <v>1.81498829039813</v>
      </c>
      <c r="P47" s="54" t="n">
        <f aca="false">+H47/H$50*100</f>
        <v>2.4952741020794</v>
      </c>
      <c r="Q47" s="54" t="n">
        <f aca="false">+I47/I$50*100</f>
        <v>3.5924617196702</v>
      </c>
      <c r="R47" s="54" t="n">
        <f aca="false">+J47/J$50*100</f>
        <v>4.79034617259873</v>
      </c>
      <c r="S47" s="54" t="n">
        <f aca="false">+K47/K$50*100</f>
        <v>3.3494084846658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98</v>
      </c>
      <c r="E48" s="35" t="n">
        <v>881</v>
      </c>
      <c r="F48" s="35" t="n">
        <v>943</v>
      </c>
      <c r="G48" s="35" t="n">
        <v>1677</v>
      </c>
      <c r="H48" s="35" t="n">
        <v>5158</v>
      </c>
      <c r="I48" s="35" t="n">
        <v>8185</v>
      </c>
      <c r="J48" s="35" t="n">
        <v>7811</v>
      </c>
      <c r="K48" s="36" t="n">
        <v>25653</v>
      </c>
      <c r="L48" s="37" t="n">
        <f aca="false">+D48/D$50*100</f>
        <v>99.2047713717694</v>
      </c>
      <c r="M48" s="38" t="n">
        <f aca="false">+E48/E$50*100</f>
        <v>99.4356659142212</v>
      </c>
      <c r="N48" s="38" t="n">
        <f aca="false">+F48/F$50*100</f>
        <v>98.4342379958246</v>
      </c>
      <c r="O48" s="38" t="n">
        <f aca="false">+G48/G$50*100</f>
        <v>98.1850117096019</v>
      </c>
      <c r="P48" s="38" t="n">
        <f aca="false">+H48/H$50*100</f>
        <v>97.5047258979206</v>
      </c>
      <c r="Q48" s="38" t="n">
        <f aca="false">+I48/I$50*100</f>
        <v>96.4075382803298</v>
      </c>
      <c r="R48" s="38" t="n">
        <f aca="false">+J48/J$50*100</f>
        <v>95.2096538274013</v>
      </c>
      <c r="S48" s="38" t="n">
        <f aca="false">+K48/K$50*100</f>
        <v>96.650591515334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</v>
      </c>
      <c r="E51" s="35" t="n">
        <v>1</v>
      </c>
      <c r="F51" s="35" t="n">
        <v>11</v>
      </c>
      <c r="G51" s="35" t="n">
        <v>26</v>
      </c>
      <c r="H51" s="35" t="n">
        <v>113</v>
      </c>
      <c r="I51" s="35" t="n">
        <v>271</v>
      </c>
      <c r="J51" s="35" t="n">
        <v>396</v>
      </c>
      <c r="K51" s="36" t="n">
        <v>821</v>
      </c>
      <c r="L51" s="37" t="n">
        <f aca="false">+D51/D$54*100</f>
        <v>0.526315789473684</v>
      </c>
      <c r="M51" s="38" t="n">
        <f aca="false">+E51/E$54*100</f>
        <v>0.158730158730159</v>
      </c>
      <c r="N51" s="38" t="n">
        <f aca="false">+F51/F$54*100</f>
        <v>1.66163141993958</v>
      </c>
      <c r="O51" s="38" t="n">
        <f aca="false">+G51/G$54*100</f>
        <v>2.11898940505297</v>
      </c>
      <c r="P51" s="38" t="n">
        <f aca="false">+H51/H$54*100</f>
        <v>2.79357231149567</v>
      </c>
      <c r="Q51" s="38" t="n">
        <f aca="false">+I51/I$54*100</f>
        <v>3.57095796547635</v>
      </c>
      <c r="R51" s="38" t="n">
        <f aca="false">+J51/J$54*100</f>
        <v>4.79767385510056</v>
      </c>
      <c r="S51" s="38" t="n">
        <f aca="false">+K51/K$54*100</f>
        <v>3.5731383557470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67</v>
      </c>
      <c r="E52" s="35" t="n">
        <v>629</v>
      </c>
      <c r="F52" s="35" t="n">
        <v>651</v>
      </c>
      <c r="G52" s="35" t="n">
        <v>1201</v>
      </c>
      <c r="H52" s="35" t="n">
        <v>3932</v>
      </c>
      <c r="I52" s="35" t="n">
        <v>7318</v>
      </c>
      <c r="J52" s="35" t="n">
        <v>7858</v>
      </c>
      <c r="K52" s="36" t="n">
        <v>22156</v>
      </c>
      <c r="L52" s="37" t="n">
        <f aca="false">+D52/D$54*100</f>
        <v>99.4736842105263</v>
      </c>
      <c r="M52" s="38" t="n">
        <f aca="false">+E52/E$54*100</f>
        <v>99.8412698412699</v>
      </c>
      <c r="N52" s="38" t="n">
        <f aca="false">+F52/F$54*100</f>
        <v>98.3383685800604</v>
      </c>
      <c r="O52" s="38" t="n">
        <f aca="false">+G52/G$54*100</f>
        <v>97.881010594947</v>
      </c>
      <c r="P52" s="38" t="n">
        <f aca="false">+H52/H$54*100</f>
        <v>97.2064276885043</v>
      </c>
      <c r="Q52" s="38" t="n">
        <f aca="false">+I52/I$54*100</f>
        <v>96.4290420345237</v>
      </c>
      <c r="R52" s="38" t="n">
        <f aca="false">+J52/J$54*100</f>
        <v>95.2023261448994</v>
      </c>
      <c r="S52" s="38" t="n">
        <f aca="false">+K52/K$54*100</f>
        <v>96.42686164425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2</v>
      </c>
      <c r="F55" s="48" t="n">
        <v>11</v>
      </c>
      <c r="G55" s="48" t="n">
        <v>13</v>
      </c>
      <c r="H55" s="48" t="n">
        <v>68</v>
      </c>
      <c r="I55" s="48" t="n">
        <v>95</v>
      </c>
      <c r="J55" s="48" t="n">
        <v>122</v>
      </c>
      <c r="K55" s="49" t="n">
        <v>313</v>
      </c>
      <c r="L55" s="50" t="n">
        <f aca="false">+D55/D$58*100</f>
        <v>0.390625</v>
      </c>
      <c r="M55" s="54" t="n">
        <f aca="false">+E55/E$58*100</f>
        <v>0.315955766192733</v>
      </c>
      <c r="N55" s="54" t="n">
        <f aca="false">+F55/F$58*100</f>
        <v>1.41025641025641</v>
      </c>
      <c r="O55" s="54" t="n">
        <f aca="false">+G55/G$58*100</f>
        <v>0.935925125989921</v>
      </c>
      <c r="P55" s="54" t="n">
        <f aca="false">+H55/H$58*100</f>
        <v>2.35131396957123</v>
      </c>
      <c r="Q55" s="54" t="n">
        <f aca="false">+I55/I$58*100</f>
        <v>3.16139767054908</v>
      </c>
      <c r="R55" s="54" t="n">
        <f aca="false">+J55/J$58*100</f>
        <v>4.20834770610555</v>
      </c>
      <c r="S55" s="54" t="n">
        <f aca="false">+K55/K$58*100</f>
        <v>2.5846407927332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10</v>
      </c>
      <c r="E56" s="35" t="n">
        <v>631</v>
      </c>
      <c r="F56" s="35" t="n">
        <v>769</v>
      </c>
      <c r="G56" s="35" t="n">
        <v>1376</v>
      </c>
      <c r="H56" s="35" t="n">
        <v>2824</v>
      </c>
      <c r="I56" s="35" t="n">
        <v>2910</v>
      </c>
      <c r="J56" s="35" t="n">
        <v>2777</v>
      </c>
      <c r="K56" s="36" t="n">
        <v>11797</v>
      </c>
      <c r="L56" s="37" t="n">
        <f aca="false">+D56/D$58*100</f>
        <v>99.609375</v>
      </c>
      <c r="M56" s="38" t="n">
        <f aca="false">+E56/E$58*100</f>
        <v>99.6840442338073</v>
      </c>
      <c r="N56" s="38" t="n">
        <f aca="false">+F56/F$58*100</f>
        <v>98.5897435897436</v>
      </c>
      <c r="O56" s="38" t="n">
        <f aca="false">+G56/G$58*100</f>
        <v>99.0640748740101</v>
      </c>
      <c r="P56" s="38" t="n">
        <f aca="false">+H56/H$58*100</f>
        <v>97.6486860304288</v>
      </c>
      <c r="Q56" s="38" t="n">
        <f aca="false">+I56/I$58*100</f>
        <v>96.8386023294509</v>
      </c>
      <c r="R56" s="38" t="n">
        <f aca="false">+J56/J$58*100</f>
        <v>95.7916522938944</v>
      </c>
      <c r="S56" s="38" t="n">
        <f aca="false">+K56/K$58*100</f>
        <v>97.415359207266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</v>
      </c>
      <c r="E59" s="35" t="n">
        <v>9</v>
      </c>
      <c r="F59" s="35" t="n">
        <v>13</v>
      </c>
      <c r="G59" s="35" t="n">
        <v>26</v>
      </c>
      <c r="H59" s="35" t="n">
        <v>101</v>
      </c>
      <c r="I59" s="35" t="n">
        <v>80</v>
      </c>
      <c r="J59" s="35" t="n">
        <v>112</v>
      </c>
      <c r="K59" s="36" t="n">
        <v>347</v>
      </c>
      <c r="L59" s="37" t="n">
        <f aca="false">+D59/D$62*100</f>
        <v>0.659340659340659</v>
      </c>
      <c r="M59" s="38" t="n">
        <f aca="false">+E59/E$62*100</f>
        <v>0.927835051546392</v>
      </c>
      <c r="N59" s="38" t="n">
        <f aca="false">+F59/F$62*100</f>
        <v>1.03833865814697</v>
      </c>
      <c r="O59" s="38" t="n">
        <f aca="false">+G59/G$62*100</f>
        <v>1.30195292939409</v>
      </c>
      <c r="P59" s="38" t="n">
        <f aca="false">+H59/H$62*100</f>
        <v>2.6509186351706</v>
      </c>
      <c r="Q59" s="38" t="n">
        <f aca="false">+I59/I$62*100</f>
        <v>2.24403927068724</v>
      </c>
      <c r="R59" s="38" t="n">
        <f aca="false">+J59/J$62*100</f>
        <v>3.26435441562227</v>
      </c>
      <c r="S59" s="38" t="n">
        <f aca="false">+K59/K$62*100</f>
        <v>2.1775964857232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04</v>
      </c>
      <c r="E60" s="35" t="n">
        <v>961</v>
      </c>
      <c r="F60" s="35" t="n">
        <v>1239</v>
      </c>
      <c r="G60" s="35" t="n">
        <v>1971</v>
      </c>
      <c r="H60" s="35" t="n">
        <v>3709</v>
      </c>
      <c r="I60" s="35" t="n">
        <v>3485</v>
      </c>
      <c r="J60" s="35" t="n">
        <v>3319</v>
      </c>
      <c r="K60" s="36" t="n">
        <v>15588</v>
      </c>
      <c r="L60" s="37" t="n">
        <f aca="false">+D60/D$62*100</f>
        <v>99.3406593406593</v>
      </c>
      <c r="M60" s="38" t="n">
        <f aca="false">+E60/E$62*100</f>
        <v>99.0721649484536</v>
      </c>
      <c r="N60" s="38" t="n">
        <f aca="false">+F60/F$62*100</f>
        <v>98.961661341853</v>
      </c>
      <c r="O60" s="38" t="n">
        <f aca="false">+G60/G$62*100</f>
        <v>98.6980470706059</v>
      </c>
      <c r="P60" s="38" t="n">
        <f aca="false">+H60/H$62*100</f>
        <v>97.3490813648294</v>
      </c>
      <c r="Q60" s="38" t="n">
        <f aca="false">+I60/I$62*100</f>
        <v>97.7559607293128</v>
      </c>
      <c r="R60" s="38" t="n">
        <f aca="false">+J60/J$62*100</f>
        <v>96.7356455843777</v>
      </c>
      <c r="S60" s="38" t="n">
        <f aca="false">+K60/K$62*100</f>
        <v>97.82240351427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5</v>
      </c>
      <c r="F63" s="48" t="n">
        <v>3</v>
      </c>
      <c r="G63" s="48" t="n">
        <v>17</v>
      </c>
      <c r="H63" s="48" t="n">
        <v>28</v>
      </c>
      <c r="I63" s="48" t="n">
        <v>67</v>
      </c>
      <c r="J63" s="48" t="n">
        <v>61</v>
      </c>
      <c r="K63" s="49" t="n">
        <v>184</v>
      </c>
      <c r="L63" s="50" t="n">
        <f aca="false">+D63/D$66*100</f>
        <v>0.367197062423501</v>
      </c>
      <c r="M63" s="54" t="n">
        <f aca="false">+E63/E$66*100</f>
        <v>0.574712643678161</v>
      </c>
      <c r="N63" s="54" t="n">
        <f aca="false">+F63/F$66*100</f>
        <v>0.237906423473434</v>
      </c>
      <c r="O63" s="54" t="n">
        <f aca="false">+G63/G$66*100</f>
        <v>0.86734693877551</v>
      </c>
      <c r="P63" s="54" t="n">
        <f aca="false">+H63/H$66*100</f>
        <v>0.717948717948718</v>
      </c>
      <c r="Q63" s="54" t="n">
        <f aca="false">+I63/I$66*100</f>
        <v>1.53669724770642</v>
      </c>
      <c r="R63" s="54" t="n">
        <f aca="false">+J63/J$66*100</f>
        <v>1.5741935483871</v>
      </c>
      <c r="S63" s="54" t="n">
        <f aca="false">+K63/K$66*100</f>
        <v>1.0796221322537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72</v>
      </c>
      <c r="E64" s="35" t="n">
        <v>623</v>
      </c>
      <c r="F64" s="35" t="n">
        <v>891</v>
      </c>
      <c r="G64" s="35" t="n">
        <v>1355</v>
      </c>
      <c r="H64" s="35" t="n">
        <v>2716</v>
      </c>
      <c r="I64" s="35" t="n">
        <v>3184</v>
      </c>
      <c r="J64" s="35" t="n">
        <v>2718</v>
      </c>
      <c r="K64" s="36" t="n">
        <v>12059</v>
      </c>
      <c r="L64" s="37" t="n">
        <f aca="false">+D64/D$66*100</f>
        <v>70.0122399020808</v>
      </c>
      <c r="M64" s="38" t="n">
        <f aca="false">+E64/E$66*100</f>
        <v>71.6091954022989</v>
      </c>
      <c r="N64" s="38" t="n">
        <f aca="false">+F64/F$66*100</f>
        <v>70.6582077716098</v>
      </c>
      <c r="O64" s="38" t="n">
        <f aca="false">+G64/G$66*100</f>
        <v>69.1326530612245</v>
      </c>
      <c r="P64" s="38" t="n">
        <f aca="false">+H64/H$66*100</f>
        <v>69.6410256410257</v>
      </c>
      <c r="Q64" s="38" t="n">
        <f aca="false">+I64/I$66*100</f>
        <v>73.0275229357798</v>
      </c>
      <c r="R64" s="38" t="n">
        <f aca="false">+J64/J$66*100</f>
        <v>70.141935483871</v>
      </c>
      <c r="S64" s="38" t="n">
        <f aca="false">+K64/K$66*100</f>
        <v>70.756322243736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42</v>
      </c>
      <c r="E65" s="35" t="n">
        <v>242</v>
      </c>
      <c r="F65" s="35" t="n">
        <v>367</v>
      </c>
      <c r="G65" s="35" t="n">
        <v>588</v>
      </c>
      <c r="H65" s="35" t="n">
        <v>1156</v>
      </c>
      <c r="I65" s="35" t="n">
        <v>1109</v>
      </c>
      <c r="J65" s="35" t="n">
        <v>1096</v>
      </c>
      <c r="K65" s="36" t="n">
        <v>4800</v>
      </c>
      <c r="L65" s="37" t="n">
        <f aca="false">+D65/D$66*100</f>
        <v>29.6205630354957</v>
      </c>
      <c r="M65" s="38" t="n">
        <f aca="false">+E65/E$66*100</f>
        <v>27.816091954023</v>
      </c>
      <c r="N65" s="38" t="n">
        <f aca="false">+F65/F$66*100</f>
        <v>29.1038858049167</v>
      </c>
      <c r="O65" s="38" t="n">
        <f aca="false">+G65/G$66*100</f>
        <v>30</v>
      </c>
      <c r="P65" s="38" t="n">
        <f aca="false">+H65/H$66*100</f>
        <v>29.6410256410256</v>
      </c>
      <c r="Q65" s="38" t="n">
        <f aca="false">+I65/I$66*100</f>
        <v>25.4357798165138</v>
      </c>
      <c r="R65" s="38" t="n">
        <f aca="false">+J65/J$66*100</f>
        <v>28.2838709677419</v>
      </c>
      <c r="S65" s="38" t="n">
        <f aca="false">+K65/K$66*100</f>
        <v>28.16405562400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1</v>
      </c>
      <c r="F67" s="35" t="n">
        <v>7</v>
      </c>
      <c r="G67" s="35" t="n">
        <v>18</v>
      </c>
      <c r="H67" s="35" t="n">
        <v>60</v>
      </c>
      <c r="I67" s="35" t="n">
        <v>106</v>
      </c>
      <c r="J67" s="35" t="n">
        <v>88</v>
      </c>
      <c r="K67" s="36" t="n">
        <v>283</v>
      </c>
      <c r="L67" s="37" t="n">
        <f aca="false">+D67/D$70*100</f>
        <v>0.614754098360656</v>
      </c>
      <c r="M67" s="38" t="n">
        <f aca="false">+E67/E$70*100</f>
        <v>0.221238938053097</v>
      </c>
      <c r="N67" s="38" t="n">
        <f aca="false">+F67/F$70*100</f>
        <v>1.11464968152866</v>
      </c>
      <c r="O67" s="38" t="n">
        <f aca="false">+G67/G$70*100</f>
        <v>1.51898734177215</v>
      </c>
      <c r="P67" s="38" t="n">
        <f aca="false">+H67/H$70*100</f>
        <v>2.04498977505113</v>
      </c>
      <c r="Q67" s="38" t="n">
        <f aca="false">+I67/I$70*100</f>
        <v>3.3104309806371</v>
      </c>
      <c r="R67" s="38" t="n">
        <f aca="false">+J67/J$70*100</f>
        <v>3.26167531504818</v>
      </c>
      <c r="S67" s="38" t="n">
        <f aca="false">+K67/K$70*100</f>
        <v>2.4423923362388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85</v>
      </c>
      <c r="E68" s="35" t="n">
        <v>451</v>
      </c>
      <c r="F68" s="35" t="n">
        <v>621</v>
      </c>
      <c r="G68" s="35" t="n">
        <v>1167</v>
      </c>
      <c r="H68" s="35" t="n">
        <v>2874</v>
      </c>
      <c r="I68" s="35" t="n">
        <v>3096</v>
      </c>
      <c r="J68" s="35" t="n">
        <v>2610</v>
      </c>
      <c r="K68" s="36" t="n">
        <v>11304</v>
      </c>
      <c r="L68" s="37" t="n">
        <f aca="false">+D68/D$70*100</f>
        <v>99.3852459016393</v>
      </c>
      <c r="M68" s="38" t="n">
        <f aca="false">+E68/E$70*100</f>
        <v>99.7787610619469</v>
      </c>
      <c r="N68" s="38" t="n">
        <f aca="false">+F68/F$70*100</f>
        <v>98.8853503184713</v>
      </c>
      <c r="O68" s="38" t="n">
        <f aca="false">+G68/G$70*100</f>
        <v>98.4810126582279</v>
      </c>
      <c r="P68" s="38" t="n">
        <f aca="false">+H68/H$70*100</f>
        <v>97.9550102249489</v>
      </c>
      <c r="Q68" s="38" t="n">
        <f aca="false">+I68/I$70*100</f>
        <v>96.6895690193629</v>
      </c>
      <c r="R68" s="38" t="n">
        <f aca="false">+J68/J$70*100</f>
        <v>96.7383246849518</v>
      </c>
      <c r="S68" s="38" t="n">
        <f aca="false">+K68/K$70*100</f>
        <v>97.557607663761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88</v>
      </c>
      <c r="E71" s="48" t="n">
        <v>92</v>
      </c>
      <c r="F71" s="48" t="n">
        <v>183</v>
      </c>
      <c r="G71" s="48" t="n">
        <v>503</v>
      </c>
      <c r="H71" s="48" t="n">
        <v>1943</v>
      </c>
      <c r="I71" s="48" t="n">
        <v>4183</v>
      </c>
      <c r="J71" s="48" t="n">
        <v>5480</v>
      </c>
      <c r="K71" s="49" t="n">
        <v>12472</v>
      </c>
      <c r="L71" s="50" t="n">
        <f aca="false">+D71/D$74*100</f>
        <v>0.540142401178492</v>
      </c>
      <c r="M71" s="54" t="n">
        <f aca="false">+E71/E$74*100</f>
        <v>0.611458194869068</v>
      </c>
      <c r="N71" s="54" t="n">
        <f aca="false">+F71/F$74*100</f>
        <v>1.07843715009724</v>
      </c>
      <c r="O71" s="54" t="n">
        <f aca="false">+G71/G$74*100</f>
        <v>1.68639152445771</v>
      </c>
      <c r="P71" s="54" t="n">
        <f aca="false">+H71/H$74*100</f>
        <v>2.35858218014081</v>
      </c>
      <c r="Q71" s="54" t="n">
        <f aca="false">+I71/I$74*100</f>
        <v>3.40017720263691</v>
      </c>
      <c r="R71" s="54" t="n">
        <f aca="false">+J71/J$74*100</f>
        <v>4.60071193498556</v>
      </c>
      <c r="S71" s="54" t="n">
        <f aca="false">+K71/K$74*100</f>
        <v>3.0974868930507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4234</v>
      </c>
      <c r="E72" s="35" t="n">
        <v>13148</v>
      </c>
      <c r="F72" s="35" t="n">
        <v>14864</v>
      </c>
      <c r="G72" s="35" t="n">
        <v>25988</v>
      </c>
      <c r="H72" s="35" t="n">
        <v>70205</v>
      </c>
      <c r="I72" s="35" t="n">
        <v>101568</v>
      </c>
      <c r="J72" s="35" t="n">
        <v>95417</v>
      </c>
      <c r="K72" s="36" t="n">
        <v>335424</v>
      </c>
      <c r="L72" s="37" t="n">
        <f aca="false">+D72/D$74*100</f>
        <v>87.3680333906212</v>
      </c>
      <c r="M72" s="38" t="n">
        <f aca="false">+E72/E$74*100</f>
        <v>87.385351588462</v>
      </c>
      <c r="N72" s="38" t="n">
        <f aca="false">+F72/F$74*100</f>
        <v>87.5950262242914</v>
      </c>
      <c r="O72" s="38" t="n">
        <f aca="false">+G72/G$74*100</f>
        <v>87.1291112079659</v>
      </c>
      <c r="P72" s="38" t="n">
        <f aca="false">+H72/H$74*100</f>
        <v>85.2209274095654</v>
      </c>
      <c r="Q72" s="38" t="n">
        <f aca="false">+I72/I$74*100</f>
        <v>82.5601716752152</v>
      </c>
      <c r="R72" s="38" t="n">
        <f aca="false">+J72/J$74*100</f>
        <v>80.1069581570287</v>
      </c>
      <c r="S72" s="38" t="n">
        <f aca="false">+K72/K$74*100</f>
        <v>83.304317159610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970</v>
      </c>
      <c r="E73" s="35" t="n">
        <v>1806</v>
      </c>
      <c r="F73" s="35" t="n">
        <v>1922</v>
      </c>
      <c r="G73" s="35" t="n">
        <v>3336</v>
      </c>
      <c r="H73" s="35" t="n">
        <v>10232</v>
      </c>
      <c r="I73" s="35" t="n">
        <v>17272</v>
      </c>
      <c r="J73" s="35" t="n">
        <v>18215</v>
      </c>
      <c r="K73" s="36" t="n">
        <v>54753</v>
      </c>
      <c r="L73" s="37" t="n">
        <f aca="false">+D73/D$74*100</f>
        <v>12.0918242082003</v>
      </c>
      <c r="M73" s="38" t="n">
        <f aca="false">+E73/E$74*100</f>
        <v>12.0031902166689</v>
      </c>
      <c r="N73" s="38" t="n">
        <f aca="false">+F73/F$74*100</f>
        <v>11.3265366256114</v>
      </c>
      <c r="O73" s="38" t="n">
        <f aca="false">+G73/G$74*100</f>
        <v>11.1844972675764</v>
      </c>
      <c r="P73" s="38" t="n">
        <f aca="false">+H73/H$74*100</f>
        <v>12.4204904102938</v>
      </c>
      <c r="Q73" s="38" t="n">
        <f aca="false">+I73/I$74*100</f>
        <v>14.0396511221479</v>
      </c>
      <c r="R73" s="38" t="n">
        <f aca="false">+J73/J$74*100</f>
        <v>15.2923299079858</v>
      </c>
      <c r="S73" s="38" t="n">
        <f aca="false">+K73/K$74*100</f>
        <v>13.598195947338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6292</v>
      </c>
      <c r="E74" s="57" t="n">
        <v>15046</v>
      </c>
      <c r="F74" s="57" t="n">
        <v>16969</v>
      </c>
      <c r="G74" s="57" t="n">
        <v>29827</v>
      </c>
      <c r="H74" s="57" t="n">
        <v>82380</v>
      </c>
      <c r="I74" s="57" t="n">
        <v>123023</v>
      </c>
      <c r="J74" s="57" t="n">
        <v>119112</v>
      </c>
      <c r="K74" s="58" t="n">
        <v>40264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7</v>
      </c>
      <c r="E75" s="35" t="n">
        <v>15</v>
      </c>
      <c r="F75" s="35" t="n">
        <v>19</v>
      </c>
      <c r="G75" s="35" t="n">
        <v>53</v>
      </c>
      <c r="H75" s="35" t="n">
        <v>246</v>
      </c>
      <c r="I75" s="35" t="n">
        <v>622</v>
      </c>
      <c r="J75" s="35" t="n">
        <v>874</v>
      </c>
      <c r="K75" s="36" t="n">
        <v>1836</v>
      </c>
      <c r="L75" s="37" t="n">
        <f aca="false">+D75/D$78*100</f>
        <v>0.381679389312977</v>
      </c>
      <c r="M75" s="38" t="n">
        <f aca="false">+E75/E$78*100</f>
        <v>0.907441016333938</v>
      </c>
      <c r="N75" s="38" t="n">
        <f aca="false">+F75/F$78*100</f>
        <v>1.15712545676005</v>
      </c>
      <c r="O75" s="38" t="n">
        <f aca="false">+G75/G$78*100</f>
        <v>1.80763983628922</v>
      </c>
      <c r="P75" s="38" t="n">
        <f aca="false">+H75/H$78*100</f>
        <v>2.48309276269305</v>
      </c>
      <c r="Q75" s="38" t="n">
        <f aca="false">+I75/I$78*100</f>
        <v>3.4867425304109</v>
      </c>
      <c r="R75" s="38" t="n">
        <f aca="false">+J75/J$78*100</f>
        <v>4.59516298633018</v>
      </c>
      <c r="S75" s="38" t="n">
        <f aca="false">+K75/K$78*100</f>
        <v>3.3487150491546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9</v>
      </c>
      <c r="E76" s="35" t="n">
        <v>74</v>
      </c>
      <c r="F76" s="35" t="n">
        <v>68</v>
      </c>
      <c r="G76" s="35" t="n">
        <v>131</v>
      </c>
      <c r="H76" s="35" t="n">
        <v>585</v>
      </c>
      <c r="I76" s="35" t="n">
        <v>1054</v>
      </c>
      <c r="J76" s="35" t="n">
        <v>1027</v>
      </c>
      <c r="K76" s="36" t="n">
        <v>3038</v>
      </c>
      <c r="L76" s="37" t="n">
        <f aca="false">+D76/D$78*100</f>
        <v>5.39803707742639</v>
      </c>
      <c r="M76" s="38" t="n">
        <f aca="false">+E76/E$78*100</f>
        <v>4.4767090139141</v>
      </c>
      <c r="N76" s="38" t="n">
        <f aca="false">+F76/F$78*100</f>
        <v>4.14129110840439</v>
      </c>
      <c r="O76" s="38" t="n">
        <f aca="false">+G76/G$78*100</f>
        <v>4.46793997271487</v>
      </c>
      <c r="P76" s="38" t="n">
        <f aca="false">+H76/H$78*100</f>
        <v>5.90491571616029</v>
      </c>
      <c r="Q76" s="38" t="n">
        <f aca="false">+I76/I$78*100</f>
        <v>5.90840293738438</v>
      </c>
      <c r="R76" s="38" t="n">
        <f aca="false">+J76/J$78*100</f>
        <v>5.39957939011567</v>
      </c>
      <c r="S76" s="38" t="n">
        <f aca="false">+K76/K$78*100</f>
        <v>5.5410655334050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728</v>
      </c>
      <c r="E77" s="35" t="n">
        <v>1564</v>
      </c>
      <c r="F77" s="35" t="n">
        <v>1555</v>
      </c>
      <c r="G77" s="35" t="n">
        <v>2748</v>
      </c>
      <c r="H77" s="35" t="n">
        <v>9076</v>
      </c>
      <c r="I77" s="35" t="n">
        <v>16163</v>
      </c>
      <c r="J77" s="35" t="n">
        <v>17119</v>
      </c>
      <c r="K77" s="36" t="n">
        <v>49953</v>
      </c>
      <c r="L77" s="37" t="n">
        <f aca="false">+D77/D$78*100</f>
        <v>94.2202835332606</v>
      </c>
      <c r="M77" s="38" t="n">
        <f aca="false">+E77/E$78*100</f>
        <v>94.615849969752</v>
      </c>
      <c r="N77" s="38" t="n">
        <f aca="false">+F77/F$78*100</f>
        <v>94.7015834348356</v>
      </c>
      <c r="O77" s="38" t="n">
        <f aca="false">+G77/G$78*100</f>
        <v>93.7244201909959</v>
      </c>
      <c r="P77" s="38" t="n">
        <f aca="false">+H77/H$78*100</f>
        <v>91.6119915211467</v>
      </c>
      <c r="Q77" s="38" t="n">
        <f aca="false">+I77/I$78*100</f>
        <v>90.6048545322047</v>
      </c>
      <c r="R77" s="38" t="n">
        <f aca="false">+J77/J$78*100</f>
        <v>90.0052576235542</v>
      </c>
      <c r="S77" s="38" t="n">
        <f aca="false">+K77/K$78*100</f>
        <v>91.1102194174403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2</v>
      </c>
      <c r="E79" s="30" t="n">
        <v>8</v>
      </c>
      <c r="F79" s="30" t="n">
        <v>15</v>
      </c>
      <c r="G79" s="30" t="n">
        <v>55</v>
      </c>
      <c r="H79" s="30" t="n">
        <v>181</v>
      </c>
      <c r="I79" s="30" t="n">
        <v>554</v>
      </c>
      <c r="J79" s="30" t="n">
        <v>808</v>
      </c>
      <c r="K79" s="31" t="n">
        <v>1633</v>
      </c>
      <c r="L79" s="32" t="n">
        <f aca="false">+D79/D$82*100</f>
        <v>0.570884871550904</v>
      </c>
      <c r="M79" s="33" t="n">
        <f aca="false">+E79/E$82*100</f>
        <v>0.444197667962243</v>
      </c>
      <c r="N79" s="33" t="n">
        <f aca="false">+F79/F$82*100</f>
        <v>0.956632653061225</v>
      </c>
      <c r="O79" s="33" t="n">
        <f aca="false">+G79/G$82*100</f>
        <v>1.96920873612603</v>
      </c>
      <c r="P79" s="33" t="n">
        <f aca="false">+H79/H$82*100</f>
        <v>2.14836795252226</v>
      </c>
      <c r="Q79" s="33" t="n">
        <f aca="false">+I79/I$82*100</f>
        <v>3.77718688211632</v>
      </c>
      <c r="R79" s="33" t="n">
        <f aca="false">+J79/J$82*100</f>
        <v>5.16491945793915</v>
      </c>
      <c r="S79" s="33" t="n">
        <f aca="false">+K79/K$82*100</f>
        <v>3.4744680851063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90</v>
      </c>
      <c r="E80" s="35" t="n">
        <v>1793</v>
      </c>
      <c r="F80" s="35" t="n">
        <v>1553</v>
      </c>
      <c r="G80" s="35" t="n">
        <v>2738</v>
      </c>
      <c r="H80" s="35" t="n">
        <v>8244</v>
      </c>
      <c r="I80" s="35" t="n">
        <v>14113</v>
      </c>
      <c r="J80" s="35" t="n">
        <v>14836</v>
      </c>
      <c r="K80" s="36" t="n">
        <v>45367</v>
      </c>
      <c r="L80" s="37" t="n">
        <f aca="false">+D80/D$82*100</f>
        <v>99.4291151284491</v>
      </c>
      <c r="M80" s="38" t="n">
        <f aca="false">+E80/E$82*100</f>
        <v>99.5558023320378</v>
      </c>
      <c r="N80" s="38" t="n">
        <f aca="false">+F80/F$82*100</f>
        <v>99.0433673469388</v>
      </c>
      <c r="O80" s="38" t="n">
        <f aca="false">+G80/G$82*100</f>
        <v>98.030791263874</v>
      </c>
      <c r="P80" s="38" t="n">
        <f aca="false">+H80/H$82*100</f>
        <v>97.8516320474778</v>
      </c>
      <c r="Q80" s="38" t="n">
        <f aca="false">+I80/I$82*100</f>
        <v>96.2228131178837</v>
      </c>
      <c r="R80" s="38" t="n">
        <f aca="false">+J80/J$82*100</f>
        <v>94.8350805420609</v>
      </c>
      <c r="S80" s="38" t="n">
        <f aca="false">+K80/K$82*100</f>
        <v>96.525531914893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102</v>
      </c>
      <c r="E82" s="57" t="n">
        <v>1801</v>
      </c>
      <c r="F82" s="57" t="n">
        <v>1568</v>
      </c>
      <c r="G82" s="57" t="n">
        <v>2793</v>
      </c>
      <c r="H82" s="57" t="n">
        <v>8425</v>
      </c>
      <c r="I82" s="57" t="n">
        <v>14667</v>
      </c>
      <c r="J82" s="57" t="n">
        <v>15644</v>
      </c>
      <c r="K82" s="58" t="n">
        <v>4700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9</v>
      </c>
      <c r="E83" s="35" t="n">
        <v>5</v>
      </c>
      <c r="F83" s="35" t="n">
        <v>12</v>
      </c>
      <c r="G83" s="35" t="n">
        <v>58</v>
      </c>
      <c r="H83" s="35" t="n">
        <v>202</v>
      </c>
      <c r="I83" s="35" t="n">
        <v>362</v>
      </c>
      <c r="J83" s="35" t="n">
        <v>522</v>
      </c>
      <c r="K83" s="36" t="n">
        <v>1170</v>
      </c>
      <c r="L83" s="37" t="n">
        <f aca="false">+D83/D$86*100</f>
        <v>0.548780487804878</v>
      </c>
      <c r="M83" s="38" t="n">
        <f aca="false">+E83/E$86*100</f>
        <v>0.349406009783368</v>
      </c>
      <c r="N83" s="38" t="n">
        <f aca="false">+F83/F$86*100</f>
        <v>0.795755968169761</v>
      </c>
      <c r="O83" s="38" t="n">
        <f aca="false">+G83/G$86*100</f>
        <v>2.46075519728468</v>
      </c>
      <c r="P83" s="38" t="n">
        <f aca="false">+H83/H$86*100</f>
        <v>3.22993284298049</v>
      </c>
      <c r="Q83" s="38" t="n">
        <f aca="false">+I83/I$86*100</f>
        <v>4.0784136998648</v>
      </c>
      <c r="R83" s="38" t="n">
        <f aca="false">+J83/J$86*100</f>
        <v>5.80968280467446</v>
      </c>
      <c r="S83" s="38" t="n">
        <f aca="false">+K83/K$86*100</f>
        <v>3.76799458954623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631</v>
      </c>
      <c r="E84" s="35" t="n">
        <v>1426</v>
      </c>
      <c r="F84" s="35" t="n">
        <v>1496</v>
      </c>
      <c r="G84" s="35" t="n">
        <v>2299</v>
      </c>
      <c r="H84" s="35" t="n">
        <v>6052</v>
      </c>
      <c r="I84" s="35" t="n">
        <v>8514</v>
      </c>
      <c r="J84" s="35" t="n">
        <v>8463</v>
      </c>
      <c r="K84" s="36" t="n">
        <v>29881</v>
      </c>
      <c r="L84" s="37" t="n">
        <f aca="false">+D84/D$86*100</f>
        <v>99.4512195121951</v>
      </c>
      <c r="M84" s="38" t="n">
        <f aca="false">+E84/E$86*100</f>
        <v>99.6505939902166</v>
      </c>
      <c r="N84" s="38" t="n">
        <f aca="false">+F84/F$86*100</f>
        <v>99.2042440318302</v>
      </c>
      <c r="O84" s="38" t="n">
        <f aca="false">+G84/G$86*100</f>
        <v>97.5392448027153</v>
      </c>
      <c r="P84" s="38" t="n">
        <f aca="false">+H84/H$86*100</f>
        <v>96.7700671570195</v>
      </c>
      <c r="Q84" s="38" t="n">
        <f aca="false">+I84/I$86*100</f>
        <v>95.9215863001352</v>
      </c>
      <c r="R84" s="38" t="n">
        <f aca="false">+J84/J$86*100</f>
        <v>94.1903171953256</v>
      </c>
      <c r="S84" s="38" t="n">
        <f aca="false">+K84/K$86*100</f>
        <v>96.232005410453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3</v>
      </c>
      <c r="E87" s="48" t="n">
        <v>7</v>
      </c>
      <c r="F87" s="48" t="n">
        <v>3</v>
      </c>
      <c r="G87" s="48" t="n">
        <v>9</v>
      </c>
      <c r="H87" s="48" t="n">
        <v>62</v>
      </c>
      <c r="I87" s="48" t="n">
        <v>114</v>
      </c>
      <c r="J87" s="48" t="n">
        <v>142</v>
      </c>
      <c r="K87" s="49" t="n">
        <v>340</v>
      </c>
      <c r="L87" s="50" t="n">
        <f aca="false">+D87/D$90*100</f>
        <v>0.625</v>
      </c>
      <c r="M87" s="54" t="n">
        <f aca="false">+E87/E$90*100</f>
        <v>1.70731707317073</v>
      </c>
      <c r="N87" s="54" t="n">
        <f aca="false">+F87/F$90*100</f>
        <v>0.702576112412178</v>
      </c>
      <c r="O87" s="54" t="n">
        <f aca="false">+G87/G$90*100</f>
        <v>1.2448132780083</v>
      </c>
      <c r="P87" s="54" t="n">
        <f aca="false">+H87/H$90*100</f>
        <v>3.37323177366703</v>
      </c>
      <c r="Q87" s="54" t="n">
        <f aca="false">+I87/I$90*100</f>
        <v>4.23634336677815</v>
      </c>
      <c r="R87" s="54" t="n">
        <f aca="false">+J87/J$90*100</f>
        <v>5.80302411115652</v>
      </c>
      <c r="S87" s="54" t="n">
        <f aca="false">+K87/K$90*100</f>
        <v>3.7710736468500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77</v>
      </c>
      <c r="E88" s="35" t="n">
        <v>403</v>
      </c>
      <c r="F88" s="35" t="n">
        <v>424</v>
      </c>
      <c r="G88" s="35" t="n">
        <v>714</v>
      </c>
      <c r="H88" s="35" t="n">
        <v>1776</v>
      </c>
      <c r="I88" s="35" t="n">
        <v>2577</v>
      </c>
      <c r="J88" s="35" t="n">
        <v>2305</v>
      </c>
      <c r="K88" s="36" t="n">
        <v>8676</v>
      </c>
      <c r="L88" s="37" t="n">
        <f aca="false">+D88/D$90*100</f>
        <v>99.375</v>
      </c>
      <c r="M88" s="38" t="n">
        <f aca="false">+E88/E$90*100</f>
        <v>98.2926829268293</v>
      </c>
      <c r="N88" s="38" t="n">
        <f aca="false">+F88/F$90*100</f>
        <v>99.2974238875878</v>
      </c>
      <c r="O88" s="38" t="n">
        <f aca="false">+G88/G$90*100</f>
        <v>98.7551867219917</v>
      </c>
      <c r="P88" s="38" t="n">
        <f aca="false">+H88/H$90*100</f>
        <v>96.626768226333</v>
      </c>
      <c r="Q88" s="38" t="n">
        <f aca="false">+I88/I$90*100</f>
        <v>95.7636566332219</v>
      </c>
      <c r="R88" s="38" t="n">
        <f aca="false">+J88/J$90*100</f>
        <v>94.1969758888435</v>
      </c>
      <c r="S88" s="38" t="n">
        <f aca="false">+K88/K$90*100</f>
        <v>96.2289263531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6</v>
      </c>
      <c r="E91" s="30" t="n">
        <v>4</v>
      </c>
      <c r="F91" s="30" t="n">
        <v>13</v>
      </c>
      <c r="G91" s="30" t="n">
        <v>23</v>
      </c>
      <c r="H91" s="30" t="n">
        <v>93</v>
      </c>
      <c r="I91" s="30" t="n">
        <v>225</v>
      </c>
      <c r="J91" s="30" t="n">
        <v>293</v>
      </c>
      <c r="K91" s="31" t="n">
        <v>657</v>
      </c>
      <c r="L91" s="32" t="n">
        <f aca="false">+D91/D$94*100</f>
        <v>0.649350649350649</v>
      </c>
      <c r="M91" s="33" t="n">
        <f aca="false">+E91/E$94*100</f>
        <v>0.531208499335989</v>
      </c>
      <c r="N91" s="33" t="n">
        <f aca="false">+F91/F$94*100</f>
        <v>1.79558011049724</v>
      </c>
      <c r="O91" s="33" t="n">
        <f aca="false">+G91/G$94*100</f>
        <v>1.76787086856264</v>
      </c>
      <c r="P91" s="33" t="n">
        <f aca="false">+H91/H$94*100</f>
        <v>2.26552984165652</v>
      </c>
      <c r="Q91" s="33" t="n">
        <f aca="false">+I91/I$94*100</f>
        <v>3.20467169918815</v>
      </c>
      <c r="R91" s="33" t="n">
        <f aca="false">+J91/J$94*100</f>
        <v>4.56670822942643</v>
      </c>
      <c r="S91" s="33" t="n">
        <f aca="false">+K91/K$94*100</f>
        <v>3.09263792129542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918</v>
      </c>
      <c r="E92" s="35" t="n">
        <v>749</v>
      </c>
      <c r="F92" s="35" t="n">
        <v>711</v>
      </c>
      <c r="G92" s="35" t="n">
        <v>1278</v>
      </c>
      <c r="H92" s="35" t="n">
        <v>4012</v>
      </c>
      <c r="I92" s="35" t="n">
        <v>6796</v>
      </c>
      <c r="J92" s="35" t="n">
        <v>6123</v>
      </c>
      <c r="K92" s="36" t="n">
        <v>20587</v>
      </c>
      <c r="L92" s="37" t="n">
        <f aca="false">+D92/D$94*100</f>
        <v>99.3506493506494</v>
      </c>
      <c r="M92" s="38" t="n">
        <f aca="false">+E92/E$94*100</f>
        <v>99.468791500664</v>
      </c>
      <c r="N92" s="38" t="n">
        <f aca="false">+F92/F$94*100</f>
        <v>98.2044198895028</v>
      </c>
      <c r="O92" s="38" t="n">
        <f aca="false">+G92/G$94*100</f>
        <v>98.2321291314374</v>
      </c>
      <c r="P92" s="38" t="n">
        <f aca="false">+H92/H$94*100</f>
        <v>97.7344701583435</v>
      </c>
      <c r="Q92" s="38" t="n">
        <f aca="false">+I92/I$94*100</f>
        <v>96.7953283008119</v>
      </c>
      <c r="R92" s="38" t="n">
        <f aca="false">+J92/J$94*100</f>
        <v>95.4332917705736</v>
      </c>
      <c r="S92" s="38" t="n">
        <f aca="false">+K92/K$94*100</f>
        <v>96.9073620787046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2</v>
      </c>
      <c r="E95" s="48" t="n">
        <v>2</v>
      </c>
      <c r="F95" s="48" t="n">
        <v>7</v>
      </c>
      <c r="G95" s="48" t="n">
        <v>13</v>
      </c>
      <c r="H95" s="48" t="n">
        <v>62</v>
      </c>
      <c r="I95" s="48" t="n">
        <v>161</v>
      </c>
      <c r="J95" s="48" t="n">
        <v>210</v>
      </c>
      <c r="K95" s="49" t="n">
        <v>457</v>
      </c>
      <c r="L95" s="50" t="n">
        <f aca="false">+D95/D$98*100</f>
        <v>0.54945054945055</v>
      </c>
      <c r="M95" s="54" t="n">
        <f aca="false">+E95/E$98*100</f>
        <v>0.557103064066852</v>
      </c>
      <c r="N95" s="54" t="n">
        <f aca="false">+F95/F$98*100</f>
        <v>1.7632241813602</v>
      </c>
      <c r="O95" s="54" t="n">
        <f aca="false">+G95/G$98*100</f>
        <v>1.74029451137885</v>
      </c>
      <c r="P95" s="54" t="n">
        <f aca="false">+H95/H$98*100</f>
        <v>2.60504201680672</v>
      </c>
      <c r="Q95" s="54" t="n">
        <f aca="false">+I95/I$98*100</f>
        <v>3.80255077940482</v>
      </c>
      <c r="R95" s="54" t="n">
        <f aca="false">+J95/J$98*100</f>
        <v>4.94466682364022</v>
      </c>
      <c r="S95" s="54" t="n">
        <f aca="false">+K95/K$98*100</f>
        <v>3.5905091137649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62</v>
      </c>
      <c r="E96" s="35" t="n">
        <v>357</v>
      </c>
      <c r="F96" s="35" t="n">
        <v>390</v>
      </c>
      <c r="G96" s="35" t="n">
        <v>734</v>
      </c>
      <c r="H96" s="35" t="n">
        <v>2318</v>
      </c>
      <c r="I96" s="35" t="n">
        <v>4073</v>
      </c>
      <c r="J96" s="35" t="n">
        <v>4037</v>
      </c>
      <c r="K96" s="36" t="n">
        <v>12271</v>
      </c>
      <c r="L96" s="37" t="n">
        <f aca="false">+D96/D$98*100</f>
        <v>99.4505494505495</v>
      </c>
      <c r="M96" s="38" t="n">
        <f aca="false">+E96/E$98*100</f>
        <v>99.4428969359332</v>
      </c>
      <c r="N96" s="38" t="n">
        <f aca="false">+F96/F$98*100</f>
        <v>98.2367758186398</v>
      </c>
      <c r="O96" s="38" t="n">
        <f aca="false">+G96/G$98*100</f>
        <v>98.2597054886212</v>
      </c>
      <c r="P96" s="38" t="n">
        <f aca="false">+H96/H$98*100</f>
        <v>97.3949579831933</v>
      </c>
      <c r="Q96" s="38" t="n">
        <f aca="false">+I96/I$98*100</f>
        <v>96.1974492205952</v>
      </c>
      <c r="R96" s="38" t="n">
        <f aca="false">+J96/J$98*100</f>
        <v>95.0553331763598</v>
      </c>
      <c r="S96" s="38" t="n">
        <f aca="false">+K96/K$98*100</f>
        <v>96.409490886235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0</v>
      </c>
      <c r="F99" s="35" t="n">
        <v>2</v>
      </c>
      <c r="G99" s="35" t="n">
        <v>6</v>
      </c>
      <c r="H99" s="35" t="n">
        <v>28</v>
      </c>
      <c r="I99" s="35" t="n">
        <v>69</v>
      </c>
      <c r="J99" s="35" t="n">
        <v>93</v>
      </c>
      <c r="K99" s="36" t="n">
        <v>199</v>
      </c>
      <c r="L99" s="37" t="n">
        <f aca="false">+D99/D$102*100</f>
        <v>0.495049504950495</v>
      </c>
      <c r="M99" s="38" t="n">
        <f aca="false">+E99/E$102*100</f>
        <v>0</v>
      </c>
      <c r="N99" s="38" t="n">
        <f aca="false">+F99/F$102*100</f>
        <v>1.19760479041916</v>
      </c>
      <c r="O99" s="38" t="n">
        <f aca="false">+G99/G$102*100</f>
        <v>1.73410404624277</v>
      </c>
      <c r="P99" s="38" t="n">
        <f aca="false">+H99/H$102*100</f>
        <v>2.30452674897119</v>
      </c>
      <c r="Q99" s="38" t="n">
        <f aca="false">+I99/I$102*100</f>
        <v>3.11653116531165</v>
      </c>
      <c r="R99" s="38" t="n">
        <f aca="false">+J99/J$102*100</f>
        <v>4.09150901891773</v>
      </c>
      <c r="S99" s="38" t="n">
        <f aca="false">+K99/K$102*100</f>
        <v>3.02938042319988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201</v>
      </c>
      <c r="E100" s="35" t="n">
        <v>152</v>
      </c>
      <c r="F100" s="35" t="n">
        <v>165</v>
      </c>
      <c r="G100" s="35" t="n">
        <v>340</v>
      </c>
      <c r="H100" s="35" t="n">
        <v>1187</v>
      </c>
      <c r="I100" s="35" t="n">
        <v>2145</v>
      </c>
      <c r="J100" s="35" t="n">
        <v>2180</v>
      </c>
      <c r="K100" s="36" t="n">
        <v>6370</v>
      </c>
      <c r="L100" s="37" t="n">
        <f aca="false">+D100/D$102*100</f>
        <v>99.5049504950495</v>
      </c>
      <c r="M100" s="38" t="n">
        <f aca="false">+E100/E$102*100</f>
        <v>100</v>
      </c>
      <c r="N100" s="38" t="n">
        <f aca="false">+F100/F$102*100</f>
        <v>98.8023952095808</v>
      </c>
      <c r="O100" s="38" t="n">
        <f aca="false">+G100/G$102*100</f>
        <v>98.2658959537572</v>
      </c>
      <c r="P100" s="38" t="n">
        <f aca="false">+H100/H$102*100</f>
        <v>97.6954732510288</v>
      </c>
      <c r="Q100" s="38" t="n">
        <f aca="false">+I100/I$102*100</f>
        <v>96.8834688346883</v>
      </c>
      <c r="R100" s="38" t="n">
        <f aca="false">+J100/J$102*100</f>
        <v>95.9084909810823</v>
      </c>
      <c r="S100" s="38" t="n">
        <f aca="false">+K100/K$102*100</f>
        <v>96.9706195768001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02</v>
      </c>
      <c r="E102" s="57" t="n">
        <v>152</v>
      </c>
      <c r="F102" s="57" t="n">
        <v>167</v>
      </c>
      <c r="G102" s="57" t="n">
        <v>346</v>
      </c>
      <c r="H102" s="57" t="n">
        <v>1215</v>
      </c>
      <c r="I102" s="57" t="n">
        <v>2214</v>
      </c>
      <c r="J102" s="57" t="n">
        <v>2273</v>
      </c>
      <c r="K102" s="58" t="n">
        <v>65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5</v>
      </c>
      <c r="E103" s="35" t="n">
        <v>2</v>
      </c>
      <c r="F103" s="35" t="n">
        <v>4</v>
      </c>
      <c r="G103" s="35" t="n">
        <v>15</v>
      </c>
      <c r="H103" s="35" t="n">
        <v>51</v>
      </c>
      <c r="I103" s="35" t="n">
        <v>117</v>
      </c>
      <c r="J103" s="35" t="n">
        <v>156</v>
      </c>
      <c r="K103" s="36" t="n">
        <v>350</v>
      </c>
      <c r="L103" s="37" t="n">
        <f aca="false">+D103/D$106*100</f>
        <v>1.58227848101266</v>
      </c>
      <c r="M103" s="38" t="n">
        <f aca="false">+E103/E$106*100</f>
        <v>0.66006600660066</v>
      </c>
      <c r="N103" s="38" t="n">
        <f aca="false">+F103/F$106*100</f>
        <v>1</v>
      </c>
      <c r="O103" s="38" t="n">
        <f aca="false">+G103/G$106*100</f>
        <v>1.80722891566265</v>
      </c>
      <c r="P103" s="38" t="n">
        <f aca="false">+H103/H$106*100</f>
        <v>1.96229318968834</v>
      </c>
      <c r="Q103" s="38" t="n">
        <f aca="false">+I103/I$106*100</f>
        <v>3.14769975786925</v>
      </c>
      <c r="R103" s="38" t="n">
        <f aca="false">+J103/J$106*100</f>
        <v>4.8</v>
      </c>
      <c r="S103" s="38" t="n">
        <f aca="false">+K103/K$106*100</f>
        <v>3.0661410424879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11</v>
      </c>
      <c r="E104" s="35" t="n">
        <v>301</v>
      </c>
      <c r="F104" s="35" t="n">
        <v>396</v>
      </c>
      <c r="G104" s="35" t="n">
        <v>815</v>
      </c>
      <c r="H104" s="35" t="n">
        <v>2548</v>
      </c>
      <c r="I104" s="35" t="n">
        <v>3600</v>
      </c>
      <c r="J104" s="35" t="n">
        <v>3094</v>
      </c>
      <c r="K104" s="36" t="n">
        <v>11065</v>
      </c>
      <c r="L104" s="37" t="n">
        <f aca="false">+D104/D$106*100</f>
        <v>98.4177215189874</v>
      </c>
      <c r="M104" s="38" t="n">
        <f aca="false">+E104/E$106*100</f>
        <v>99.3399339933993</v>
      </c>
      <c r="N104" s="38" t="n">
        <f aca="false">+F104/F$106*100</f>
        <v>99</v>
      </c>
      <c r="O104" s="38" t="n">
        <f aca="false">+G104/G$106*100</f>
        <v>98.1927710843374</v>
      </c>
      <c r="P104" s="38" t="n">
        <f aca="false">+H104/H$106*100</f>
        <v>98.0377068103117</v>
      </c>
      <c r="Q104" s="38" t="n">
        <f aca="false">+I104/I$106*100</f>
        <v>96.8523002421308</v>
      </c>
      <c r="R104" s="38" t="n">
        <f aca="false">+J104/J$106*100</f>
        <v>95.2</v>
      </c>
      <c r="S104" s="38" t="n">
        <f aca="false">+K104/K$106*100</f>
        <v>96.93385895751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5</v>
      </c>
      <c r="E107" s="30" t="n">
        <v>2</v>
      </c>
      <c r="F107" s="30" t="n">
        <v>1</v>
      </c>
      <c r="G107" s="30" t="n">
        <v>20</v>
      </c>
      <c r="H107" s="30" t="n">
        <v>28</v>
      </c>
      <c r="I107" s="30" t="n">
        <v>64</v>
      </c>
      <c r="J107" s="30" t="n">
        <v>62</v>
      </c>
      <c r="K107" s="31" t="n">
        <v>182</v>
      </c>
      <c r="L107" s="32" t="n">
        <f aca="false">+D107/D$110*100</f>
        <v>1.54798761609907</v>
      </c>
      <c r="M107" s="33" t="n">
        <f aca="false">+E107/E$110*100</f>
        <v>0.649350649350649</v>
      </c>
      <c r="N107" s="33" t="n">
        <f aca="false">+F107/F$110*100</f>
        <v>0.284090909090909</v>
      </c>
      <c r="O107" s="33" t="n">
        <f aca="false">+G107/G$110*100</f>
        <v>3.64963503649635</v>
      </c>
      <c r="P107" s="33" t="n">
        <f aca="false">+H107/H$110*100</f>
        <v>1.95667365478686</v>
      </c>
      <c r="Q107" s="33" t="n">
        <f aca="false">+I107/I$110*100</f>
        <v>3.62195812110922</v>
      </c>
      <c r="R107" s="33" t="n">
        <f aca="false">+J107/J$110*100</f>
        <v>3.93650793650794</v>
      </c>
      <c r="S107" s="33" t="n">
        <f aca="false">+K107/K$110*100</f>
        <v>2.88705583756345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18</v>
      </c>
      <c r="E108" s="35" t="n">
        <v>306</v>
      </c>
      <c r="F108" s="35" t="n">
        <v>351</v>
      </c>
      <c r="G108" s="35" t="n">
        <v>528</v>
      </c>
      <c r="H108" s="35" t="n">
        <v>1403</v>
      </c>
      <c r="I108" s="35" t="n">
        <v>1703</v>
      </c>
      <c r="J108" s="35" t="n">
        <v>1513</v>
      </c>
      <c r="K108" s="36" t="n">
        <v>6122</v>
      </c>
      <c r="L108" s="37" t="n">
        <f aca="false">+D108/D$110*100</f>
        <v>98.4520123839009</v>
      </c>
      <c r="M108" s="38" t="n">
        <f aca="false">+E108/E$110*100</f>
        <v>99.3506493506494</v>
      </c>
      <c r="N108" s="38" t="n">
        <f aca="false">+F108/F$110*100</f>
        <v>99.7159090909091</v>
      </c>
      <c r="O108" s="38" t="n">
        <f aca="false">+G108/G$110*100</f>
        <v>96.3503649635037</v>
      </c>
      <c r="P108" s="38" t="n">
        <f aca="false">+H108/H$110*100</f>
        <v>98.0433263452131</v>
      </c>
      <c r="Q108" s="38" t="n">
        <f aca="false">+I108/I$110*100</f>
        <v>96.3780418788908</v>
      </c>
      <c r="R108" s="38" t="n">
        <f aca="false">+J108/J$110*100</f>
        <v>96.0634920634921</v>
      </c>
      <c r="S108" s="38" t="n">
        <f aca="false">+K108/K$110*100</f>
        <v>97.1129441624366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1</v>
      </c>
      <c r="F111" s="48" t="n">
        <v>1</v>
      </c>
      <c r="G111" s="48" t="n">
        <v>10</v>
      </c>
      <c r="H111" s="48" t="n">
        <v>46</v>
      </c>
      <c r="I111" s="48" t="n">
        <v>93</v>
      </c>
      <c r="J111" s="48" t="n">
        <v>102</v>
      </c>
      <c r="K111" s="49" t="n">
        <v>255</v>
      </c>
      <c r="L111" s="50" t="n">
        <f aca="false">+D111/D$114*100</f>
        <v>0.641025641025641</v>
      </c>
      <c r="M111" s="54" t="n">
        <f aca="false">+E111/E$114*100</f>
        <v>0.37593984962406</v>
      </c>
      <c r="N111" s="54" t="n">
        <f aca="false">+F111/F$114*100</f>
        <v>0.366300366300366</v>
      </c>
      <c r="O111" s="54" t="n">
        <f aca="false">+G111/G$114*100</f>
        <v>1.81818181818182</v>
      </c>
      <c r="P111" s="54" t="n">
        <f aca="false">+H111/H$114*100</f>
        <v>2.32675771370764</v>
      </c>
      <c r="Q111" s="54" t="n">
        <f aca="false">+I111/I$114*100</f>
        <v>2.87480680061824</v>
      </c>
      <c r="R111" s="54" t="n">
        <f aca="false">+J111/J$114*100</f>
        <v>3.68896925858951</v>
      </c>
      <c r="S111" s="54" t="n">
        <f aca="false">+K111/K$114*100</f>
        <v>2.719129878438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10</v>
      </c>
      <c r="E112" s="35" t="n">
        <v>265</v>
      </c>
      <c r="F112" s="35" t="n">
        <v>272</v>
      </c>
      <c r="G112" s="35" t="n">
        <v>540</v>
      </c>
      <c r="H112" s="35" t="n">
        <v>1931</v>
      </c>
      <c r="I112" s="35" t="n">
        <v>3142</v>
      </c>
      <c r="J112" s="35" t="n">
        <v>2663</v>
      </c>
      <c r="K112" s="36" t="n">
        <v>9123</v>
      </c>
      <c r="L112" s="37" t="n">
        <f aca="false">+D112/D$114*100</f>
        <v>99.3589743589744</v>
      </c>
      <c r="M112" s="38" t="n">
        <f aca="false">+E112/E$114*100</f>
        <v>99.6240601503759</v>
      </c>
      <c r="N112" s="38" t="n">
        <f aca="false">+F112/F$114*100</f>
        <v>99.6336996336996</v>
      </c>
      <c r="O112" s="38" t="n">
        <f aca="false">+G112/G$114*100</f>
        <v>98.1818181818182</v>
      </c>
      <c r="P112" s="38" t="n">
        <f aca="false">+H112/H$114*100</f>
        <v>97.6732422862924</v>
      </c>
      <c r="Q112" s="38" t="n">
        <f aca="false">+I112/I$114*100</f>
        <v>97.1251931993818</v>
      </c>
      <c r="R112" s="38" t="n">
        <f aca="false">+J112/J$114*100</f>
        <v>96.3110307414105</v>
      </c>
      <c r="S112" s="38" t="n">
        <f aca="false">+K112/K$114*100</f>
        <v>97.280870121561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2</v>
      </c>
      <c r="F115" s="35" t="n">
        <v>1</v>
      </c>
      <c r="G115" s="35" t="n">
        <v>5</v>
      </c>
      <c r="H115" s="35" t="n">
        <v>30</v>
      </c>
      <c r="I115" s="35" t="n">
        <v>36</v>
      </c>
      <c r="J115" s="35" t="n">
        <v>70</v>
      </c>
      <c r="K115" s="36" t="n">
        <v>146</v>
      </c>
      <c r="L115" s="37" t="n">
        <f aca="false">+D115/D$118*100</f>
        <v>1.06382978723404</v>
      </c>
      <c r="M115" s="38" t="n">
        <f aca="false">+E115/E$118*100</f>
        <v>1.8348623853211</v>
      </c>
      <c r="N115" s="38" t="n">
        <f aca="false">+F115/F$118*100</f>
        <v>0.666666666666667</v>
      </c>
      <c r="O115" s="38" t="n">
        <f aca="false">+G115/G$118*100</f>
        <v>1.65562913907285</v>
      </c>
      <c r="P115" s="38" t="n">
        <f aca="false">+H115/H$118*100</f>
        <v>2.67857142857143</v>
      </c>
      <c r="Q115" s="38" t="n">
        <f aca="false">+I115/I$118*100</f>
        <v>1.66821130676552</v>
      </c>
      <c r="R115" s="38" t="n">
        <f aca="false">+J115/J$118*100</f>
        <v>3.71352785145889</v>
      </c>
      <c r="S115" s="38" t="n">
        <f aca="false">+K115/K$118*100</f>
        <v>2.46955345060893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186</v>
      </c>
      <c r="E116" s="35" t="n">
        <v>107</v>
      </c>
      <c r="F116" s="35" t="n">
        <v>149</v>
      </c>
      <c r="G116" s="35" t="n">
        <v>297</v>
      </c>
      <c r="H116" s="35" t="n">
        <v>1090</v>
      </c>
      <c r="I116" s="35" t="n">
        <v>2122</v>
      </c>
      <c r="J116" s="35" t="n">
        <v>1815</v>
      </c>
      <c r="K116" s="36" t="n">
        <v>5766</v>
      </c>
      <c r="L116" s="37" t="n">
        <f aca="false">+D116/D$118*100</f>
        <v>98.936170212766</v>
      </c>
      <c r="M116" s="38" t="n">
        <f aca="false">+E116/E$118*100</f>
        <v>98.1651376146789</v>
      </c>
      <c r="N116" s="38" t="n">
        <f aca="false">+F116/F$118*100</f>
        <v>99.3333333333333</v>
      </c>
      <c r="O116" s="38" t="n">
        <f aca="false">+G116/G$118*100</f>
        <v>98.3443708609272</v>
      </c>
      <c r="P116" s="38" t="n">
        <f aca="false">+H116/H$118*100</f>
        <v>97.3214285714286</v>
      </c>
      <c r="Q116" s="38" t="n">
        <f aca="false">+I116/I$118*100</f>
        <v>98.3317886932345</v>
      </c>
      <c r="R116" s="38" t="n">
        <f aca="false">+J116/J$118*100</f>
        <v>96.2864721485411</v>
      </c>
      <c r="S116" s="38" t="n">
        <f aca="false">+K116/K$118*100</f>
        <v>97.5304465493911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2</v>
      </c>
      <c r="G119" s="48" t="n">
        <v>1</v>
      </c>
      <c r="H119" s="48" t="n">
        <v>14</v>
      </c>
      <c r="I119" s="48" t="n">
        <v>30</v>
      </c>
      <c r="J119" s="48" t="n">
        <v>42</v>
      </c>
      <c r="K119" s="49" t="n">
        <v>89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.647249190938511</v>
      </c>
      <c r="O119" s="54" t="n">
        <f aca="false">+G119/G$122*100</f>
        <v>0.204918032786885</v>
      </c>
      <c r="P119" s="54" t="n">
        <f aca="false">+H119/H$122*100</f>
        <v>1.48462354188759</v>
      </c>
      <c r="Q119" s="54" t="n">
        <f aca="false">+I119/I$122*100</f>
        <v>2.55536626916525</v>
      </c>
      <c r="R119" s="54" t="n">
        <f aca="false">+J119/J$122*100</f>
        <v>4.16666666666667</v>
      </c>
      <c r="S119" s="54" t="n">
        <f aca="false">+K119/K$122*100</f>
        <v>2.0236471123237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2</v>
      </c>
      <c r="E120" s="35" t="n">
        <v>264</v>
      </c>
      <c r="F120" s="35" t="n">
        <v>307</v>
      </c>
      <c r="G120" s="35" t="n">
        <v>487</v>
      </c>
      <c r="H120" s="35" t="n">
        <v>929</v>
      </c>
      <c r="I120" s="35" t="n">
        <v>1144</v>
      </c>
      <c r="J120" s="35" t="n">
        <v>966</v>
      </c>
      <c r="K120" s="36" t="n">
        <v>4309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9.3527508090615</v>
      </c>
      <c r="O120" s="38" t="n">
        <f aca="false">+G120/G$122*100</f>
        <v>99.7950819672131</v>
      </c>
      <c r="P120" s="38" t="n">
        <f aca="false">+H120/H$122*100</f>
        <v>98.5153764581124</v>
      </c>
      <c r="Q120" s="38" t="n">
        <f aca="false">+I120/I$122*100</f>
        <v>97.4446337308348</v>
      </c>
      <c r="R120" s="38" t="n">
        <f aca="false">+J120/J$122*100</f>
        <v>95.8333333333333</v>
      </c>
      <c r="S120" s="38" t="n">
        <f aca="false">+K120/K$122*100</f>
        <v>97.976352887676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3</v>
      </c>
      <c r="G123" s="35" t="n">
        <v>1</v>
      </c>
      <c r="H123" s="35" t="n">
        <v>23</v>
      </c>
      <c r="I123" s="35" t="n">
        <v>26</v>
      </c>
      <c r="J123" s="35" t="n">
        <v>38</v>
      </c>
      <c r="K123" s="36" t="n">
        <v>91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38248847926267</v>
      </c>
      <c r="O123" s="38" t="n">
        <f aca="false">+G123/G$126*100</f>
        <v>0.242718446601942</v>
      </c>
      <c r="P123" s="38" t="n">
        <f aca="false">+H123/H$126*100</f>
        <v>2.21793635486982</v>
      </c>
      <c r="Q123" s="38" t="n">
        <f aca="false">+I123/I$126*100</f>
        <v>2.09339774557166</v>
      </c>
      <c r="R123" s="38" t="n">
        <f aca="false">+J123/J$126*100</f>
        <v>3.70009737098345</v>
      </c>
      <c r="S123" s="38" t="n">
        <f aca="false">+K123/K$126*100</f>
        <v>2.12915301824988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64</v>
      </c>
      <c r="E124" s="35" t="n">
        <v>175</v>
      </c>
      <c r="F124" s="35" t="n">
        <v>214</v>
      </c>
      <c r="G124" s="35" t="n">
        <v>411</v>
      </c>
      <c r="H124" s="35" t="n">
        <v>1014</v>
      </c>
      <c r="I124" s="35" t="n">
        <v>1216</v>
      </c>
      <c r="J124" s="35" t="n">
        <v>989</v>
      </c>
      <c r="K124" s="36" t="n">
        <v>4183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6175115207373</v>
      </c>
      <c r="O124" s="38" t="n">
        <f aca="false">+G124/G$126*100</f>
        <v>99.7572815533981</v>
      </c>
      <c r="P124" s="38" t="n">
        <f aca="false">+H124/H$126*100</f>
        <v>97.7820636451302</v>
      </c>
      <c r="Q124" s="38" t="n">
        <f aca="false">+I124/I$126*100</f>
        <v>97.9066022544284</v>
      </c>
      <c r="R124" s="38" t="n">
        <f aca="false">+J124/J$126*100</f>
        <v>96.2999026290166</v>
      </c>
      <c r="S124" s="38" t="n">
        <f aca="false">+K124/K$126*100</f>
        <v>97.8708469817501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1</v>
      </c>
      <c r="I127" s="48" t="n">
        <v>2</v>
      </c>
      <c r="J127" s="48" t="n">
        <v>1</v>
      </c>
      <c r="K127" s="49" t="n">
        <v>4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116144018583043</v>
      </c>
      <c r="Q127" s="54" t="n">
        <f aca="false">+I127/I$130*100</f>
        <v>0.142247510668563</v>
      </c>
      <c r="R127" s="54" t="n">
        <f aca="false">+J127/J$130*100</f>
        <v>0.0856164383561644</v>
      </c>
      <c r="S127" s="54" t="n">
        <f aca="false">+K127/K$130*100</f>
        <v>0.094206311822892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74</v>
      </c>
      <c r="E128" s="35" t="n">
        <v>154</v>
      </c>
      <c r="F128" s="35" t="n">
        <v>160</v>
      </c>
      <c r="G128" s="35" t="n">
        <v>323</v>
      </c>
      <c r="H128" s="35" t="n">
        <v>860</v>
      </c>
      <c r="I128" s="35" t="n">
        <v>1404</v>
      </c>
      <c r="J128" s="35" t="n">
        <v>1167</v>
      </c>
      <c r="K128" s="36" t="n">
        <v>4242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883855981417</v>
      </c>
      <c r="Q128" s="38" t="n">
        <f aca="false">+I128/I$130*100</f>
        <v>99.8577524893315</v>
      </c>
      <c r="R128" s="38" t="n">
        <f aca="false">+J128/J$130*100</f>
        <v>99.9143835616438</v>
      </c>
      <c r="S128" s="38" t="n">
        <f aca="false">+K128/K$130*100</f>
        <v>99.905793688177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0</v>
      </c>
      <c r="F131" s="35" t="n">
        <v>2</v>
      </c>
      <c r="G131" s="35" t="n">
        <v>2</v>
      </c>
      <c r="H131" s="35" t="n">
        <v>19</v>
      </c>
      <c r="I131" s="35" t="n">
        <v>49</v>
      </c>
      <c r="J131" s="35" t="n">
        <v>24</v>
      </c>
      <c r="K131" s="36" t="n">
        <v>97</v>
      </c>
      <c r="L131" s="37" t="n">
        <f aca="false">+D131/D$134*100</f>
        <v>0.531914893617021</v>
      </c>
      <c r="M131" s="38" t="n">
        <f aca="false">+E131/E$134*100</f>
        <v>0</v>
      </c>
      <c r="N131" s="38" t="n">
        <f aca="false">+F131/F$134*100</f>
        <v>0.858369098712446</v>
      </c>
      <c r="O131" s="38" t="n">
        <f aca="false">+G131/G$134*100</f>
        <v>0.487804878048781</v>
      </c>
      <c r="P131" s="38" t="n">
        <f aca="false">+H131/H$134*100</f>
        <v>2.14932126696833</v>
      </c>
      <c r="Q131" s="38" t="n">
        <f aca="false">+I131/I$134*100</f>
        <v>5.20169851380043</v>
      </c>
      <c r="R131" s="38" t="n">
        <f aca="false">+J131/J$134*100</f>
        <v>3.37078651685393</v>
      </c>
      <c r="S131" s="38" t="n">
        <f aca="false">+K131/K$134*100</f>
        <v>2.7455420322672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187</v>
      </c>
      <c r="E132" s="35" t="n">
        <v>164</v>
      </c>
      <c r="F132" s="35" t="n">
        <v>231</v>
      </c>
      <c r="G132" s="35" t="n">
        <v>408</v>
      </c>
      <c r="H132" s="35" t="n">
        <v>865</v>
      </c>
      <c r="I132" s="35" t="n">
        <v>893</v>
      </c>
      <c r="J132" s="35" t="n">
        <v>688</v>
      </c>
      <c r="K132" s="36" t="n">
        <v>3436</v>
      </c>
      <c r="L132" s="37" t="n">
        <f aca="false">+D132/D$134*100</f>
        <v>99.468085106383</v>
      </c>
      <c r="M132" s="38" t="n">
        <f aca="false">+E132/E$134*100</f>
        <v>100</v>
      </c>
      <c r="N132" s="38" t="n">
        <f aca="false">+F132/F$134*100</f>
        <v>99.1416309012876</v>
      </c>
      <c r="O132" s="38" t="n">
        <f aca="false">+G132/G$134*100</f>
        <v>99.5121951219512</v>
      </c>
      <c r="P132" s="38" t="n">
        <f aca="false">+H132/H$134*100</f>
        <v>97.8506787330317</v>
      </c>
      <c r="Q132" s="38" t="n">
        <f aca="false">+I132/I$134*100</f>
        <v>94.7983014861996</v>
      </c>
      <c r="R132" s="38" t="n">
        <f aca="false">+J132/J$134*100</f>
        <v>96.6292134831461</v>
      </c>
      <c r="S132" s="38" t="n">
        <f aca="false">+K132/K$134*100</f>
        <v>97.2544579677328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2</v>
      </c>
      <c r="H135" s="48" t="n">
        <v>9</v>
      </c>
      <c r="I135" s="48" t="n">
        <v>17</v>
      </c>
      <c r="J135" s="48" t="n">
        <v>20</v>
      </c>
      <c r="K135" s="49" t="n">
        <v>49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2.38095238095238</v>
      </c>
      <c r="O135" s="54" t="n">
        <f aca="false">+G135/G$138*100</f>
        <v>2.04081632653061</v>
      </c>
      <c r="P135" s="54" t="n">
        <f aca="false">+H135/H$138*100</f>
        <v>2.87539936102236</v>
      </c>
      <c r="Q135" s="54" t="n">
        <f aca="false">+I135/I$138*100</f>
        <v>3.57142857142857</v>
      </c>
      <c r="R135" s="54" t="n">
        <f aca="false">+J135/J$138*100</f>
        <v>4.92610837438424</v>
      </c>
      <c r="S135" s="54" t="n">
        <f aca="false">+K135/K$138*100</f>
        <v>3.4604519774011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3</v>
      </c>
      <c r="E136" s="35" t="n">
        <v>38</v>
      </c>
      <c r="F136" s="35" t="n">
        <v>41</v>
      </c>
      <c r="G136" s="35" t="n">
        <v>96</v>
      </c>
      <c r="H136" s="35" t="n">
        <v>304</v>
      </c>
      <c r="I136" s="35" t="n">
        <v>459</v>
      </c>
      <c r="J136" s="35" t="n">
        <v>386</v>
      </c>
      <c r="K136" s="36" t="n">
        <v>1367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7.6190476190476</v>
      </c>
      <c r="O136" s="38" t="n">
        <f aca="false">+G136/G$138*100</f>
        <v>97.9591836734694</v>
      </c>
      <c r="P136" s="38" t="n">
        <f aca="false">+H136/H$138*100</f>
        <v>97.1246006389776</v>
      </c>
      <c r="Q136" s="38" t="n">
        <f aca="false">+I136/I$138*100</f>
        <v>96.4285714285714</v>
      </c>
      <c r="R136" s="38" t="n">
        <f aca="false">+J136/J$138*100</f>
        <v>95.0738916256158</v>
      </c>
      <c r="S136" s="38" t="n">
        <f aca="false">+K136/K$138*100</f>
        <v>96.539548022598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1</v>
      </c>
      <c r="G139" s="35" t="n">
        <v>4</v>
      </c>
      <c r="H139" s="35" t="n">
        <v>4</v>
      </c>
      <c r="I139" s="35" t="n">
        <v>8</v>
      </c>
      <c r="J139" s="35" t="n">
        <v>12</v>
      </c>
      <c r="K139" s="36" t="n">
        <v>30</v>
      </c>
      <c r="L139" s="37" t="n">
        <f aca="false">+D139/D$142*100</f>
        <v>1.69491525423729</v>
      </c>
      <c r="M139" s="38" t="n">
        <f aca="false">+E139/E$142*100</f>
        <v>0</v>
      </c>
      <c r="N139" s="38" t="n">
        <f aca="false">+F139/F$142*100</f>
        <v>1.2987012987013</v>
      </c>
      <c r="O139" s="38" t="n">
        <f aca="false">+G139/G$142*100</f>
        <v>2.42424242424242</v>
      </c>
      <c r="P139" s="38" t="n">
        <f aca="false">+H139/H$142*100</f>
        <v>1.01522842639594</v>
      </c>
      <c r="Q139" s="38" t="n">
        <f aca="false">+I139/I$142*100</f>
        <v>2.0253164556962</v>
      </c>
      <c r="R139" s="38" t="n">
        <f aca="false">+J139/J$142*100</f>
        <v>3.37078651685393</v>
      </c>
      <c r="S139" s="38" t="n">
        <f aca="false">+K139/K$142*100</f>
        <v>2.00937709310114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58</v>
      </c>
      <c r="E140" s="35" t="n">
        <v>47</v>
      </c>
      <c r="F140" s="35" t="n">
        <v>76</v>
      </c>
      <c r="G140" s="35" t="n">
        <v>161</v>
      </c>
      <c r="H140" s="35" t="n">
        <v>390</v>
      </c>
      <c r="I140" s="35" t="n">
        <v>387</v>
      </c>
      <c r="J140" s="35" t="n">
        <v>344</v>
      </c>
      <c r="K140" s="36" t="n">
        <v>1463</v>
      </c>
      <c r="L140" s="37" t="n">
        <f aca="false">+D140/D$142*100</f>
        <v>98.3050847457627</v>
      </c>
      <c r="M140" s="38" t="n">
        <f aca="false">+E140/E$142*100</f>
        <v>100</v>
      </c>
      <c r="N140" s="38" t="n">
        <f aca="false">+F140/F$142*100</f>
        <v>98.7012987012987</v>
      </c>
      <c r="O140" s="38" t="n">
        <f aca="false">+G140/G$142*100</f>
        <v>97.5757575757576</v>
      </c>
      <c r="P140" s="38" t="n">
        <f aca="false">+H140/H$142*100</f>
        <v>98.9847715736041</v>
      </c>
      <c r="Q140" s="38" t="n">
        <f aca="false">+I140/I$142*100</f>
        <v>97.9746835443038</v>
      </c>
      <c r="R140" s="38" t="n">
        <f aca="false">+J140/J$142*100</f>
        <v>96.6292134831461</v>
      </c>
      <c r="S140" s="38" t="n">
        <f aca="false">+K140/K$142*100</f>
        <v>97.9906229068989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9</v>
      </c>
      <c r="E142" s="57" t="n">
        <v>47</v>
      </c>
      <c r="F142" s="57" t="n">
        <v>77</v>
      </c>
      <c r="G142" s="57" t="n">
        <v>165</v>
      </c>
      <c r="H142" s="57" t="n">
        <v>394</v>
      </c>
      <c r="I142" s="57" t="n">
        <v>395</v>
      </c>
      <c r="J142" s="57" t="n">
        <v>356</v>
      </c>
      <c r="K142" s="58" t="n">
        <v>149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0</v>
      </c>
      <c r="F143" s="35" t="n">
        <v>3</v>
      </c>
      <c r="G143" s="35" t="n">
        <v>7</v>
      </c>
      <c r="H143" s="35" t="n">
        <v>32</v>
      </c>
      <c r="I143" s="35" t="n">
        <v>56</v>
      </c>
      <c r="J143" s="35" t="n">
        <v>70</v>
      </c>
      <c r="K143" s="36" t="n">
        <v>169</v>
      </c>
      <c r="L143" s="37" t="n">
        <f aca="false">+D143/D$146*100</f>
        <v>0.359712230215827</v>
      </c>
      <c r="M143" s="38" t="n">
        <f aca="false">+E143/E$146*100</f>
        <v>0</v>
      </c>
      <c r="N143" s="38" t="n">
        <f aca="false">+F143/F$146*100</f>
        <v>0.911854103343465</v>
      </c>
      <c r="O143" s="38" t="n">
        <f aca="false">+G143/G$146*100</f>
        <v>1.51515151515152</v>
      </c>
      <c r="P143" s="38" t="n">
        <f aca="false">+H143/H$146*100</f>
        <v>2.30050323508267</v>
      </c>
      <c r="Q143" s="38" t="n">
        <f aca="false">+I143/I$146*100</f>
        <v>3.24825986078886</v>
      </c>
      <c r="R143" s="38" t="n">
        <f aca="false">+J143/J$146*100</f>
        <v>4.59619172685489</v>
      </c>
      <c r="S143" s="38" t="n">
        <f aca="false">+K143/K$146*100</f>
        <v>2.8455969018353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77</v>
      </c>
      <c r="E144" s="35" t="n">
        <v>232</v>
      </c>
      <c r="F144" s="35" t="n">
        <v>326</v>
      </c>
      <c r="G144" s="35" t="n">
        <v>455</v>
      </c>
      <c r="H144" s="35" t="n">
        <v>1359</v>
      </c>
      <c r="I144" s="35" t="n">
        <v>1668</v>
      </c>
      <c r="J144" s="35" t="n">
        <v>1453</v>
      </c>
      <c r="K144" s="36" t="n">
        <v>5770</v>
      </c>
      <c r="L144" s="37" t="n">
        <f aca="false">+D144/D$146*100</f>
        <v>99.6402877697842</v>
      </c>
      <c r="M144" s="38" t="n">
        <f aca="false">+E144/E$146*100</f>
        <v>100</v>
      </c>
      <c r="N144" s="38" t="n">
        <f aca="false">+F144/F$146*100</f>
        <v>99.0881458966565</v>
      </c>
      <c r="O144" s="38" t="n">
        <f aca="false">+G144/G$146*100</f>
        <v>98.4848484848485</v>
      </c>
      <c r="P144" s="38" t="n">
        <f aca="false">+H144/H$146*100</f>
        <v>97.6994967649173</v>
      </c>
      <c r="Q144" s="38" t="n">
        <f aca="false">+I144/I$146*100</f>
        <v>96.7517401392111</v>
      </c>
      <c r="R144" s="38" t="n">
        <f aca="false">+J144/J$146*100</f>
        <v>95.4038082731451</v>
      </c>
      <c r="S144" s="38" t="n">
        <f aca="false">+K144/K$146*100</f>
        <v>97.154403098164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0</v>
      </c>
      <c r="G147" s="35" t="n">
        <v>2</v>
      </c>
      <c r="H147" s="35" t="n">
        <v>1</v>
      </c>
      <c r="I147" s="35" t="n">
        <v>6</v>
      </c>
      <c r="J147" s="35" t="n">
        <v>11</v>
      </c>
      <c r="K147" s="36" t="n">
        <v>21</v>
      </c>
      <c r="L147" s="37" t="n">
        <f aca="false">+D147/D$150*100</f>
        <v>0</v>
      </c>
      <c r="M147" s="38" t="n">
        <f aca="false">+E147/E$150*100</f>
        <v>1.85185185185185</v>
      </c>
      <c r="N147" s="38" t="n">
        <f aca="false">+F147/F$150*100</f>
        <v>0</v>
      </c>
      <c r="O147" s="38" t="n">
        <f aca="false">+G147/G$150*100</f>
        <v>1.65289256198347</v>
      </c>
      <c r="P147" s="38" t="n">
        <f aca="false">+H147/H$150*100</f>
        <v>0.377358490566038</v>
      </c>
      <c r="Q147" s="38" t="n">
        <f aca="false">+I147/I$150*100</f>
        <v>1.875</v>
      </c>
      <c r="R147" s="38" t="n">
        <f aca="false">+J147/J$150*100</f>
        <v>3.92857142857143</v>
      </c>
      <c r="S147" s="38" t="n">
        <f aca="false">+K147/K$150*100</f>
        <v>1.8041237113402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9</v>
      </c>
      <c r="E148" s="35" t="n">
        <v>53</v>
      </c>
      <c r="F148" s="35" t="n">
        <v>75</v>
      </c>
      <c r="G148" s="35" t="n">
        <v>119</v>
      </c>
      <c r="H148" s="35" t="n">
        <v>264</v>
      </c>
      <c r="I148" s="35" t="n">
        <v>314</v>
      </c>
      <c r="J148" s="35" t="n">
        <v>269</v>
      </c>
      <c r="K148" s="36" t="n">
        <v>1143</v>
      </c>
      <c r="L148" s="37" t="n">
        <f aca="false">+D148/D$150*100</f>
        <v>100</v>
      </c>
      <c r="M148" s="38" t="n">
        <f aca="false">+E148/E$150*100</f>
        <v>98.1481481481482</v>
      </c>
      <c r="N148" s="38" t="n">
        <f aca="false">+F148/F$150*100</f>
        <v>100</v>
      </c>
      <c r="O148" s="38" t="n">
        <f aca="false">+G148/G$150*100</f>
        <v>98.3471074380165</v>
      </c>
      <c r="P148" s="38" t="n">
        <f aca="false">+H148/H$150*100</f>
        <v>99.622641509434</v>
      </c>
      <c r="Q148" s="38" t="n">
        <f aca="false">+I148/I$150*100</f>
        <v>98.125</v>
      </c>
      <c r="R148" s="38" t="n">
        <f aca="false">+J148/J$150*100</f>
        <v>96.0714285714286</v>
      </c>
      <c r="S148" s="38" t="n">
        <f aca="false">+K148/K$150*100</f>
        <v>98.195876288659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1</v>
      </c>
      <c r="E151" s="48" t="n">
        <v>1</v>
      </c>
      <c r="F151" s="48" t="n">
        <v>0</v>
      </c>
      <c r="G151" s="48" t="n">
        <v>0</v>
      </c>
      <c r="H151" s="48" t="n">
        <v>2</v>
      </c>
      <c r="I151" s="48" t="n">
        <v>10</v>
      </c>
      <c r="J151" s="48" t="n">
        <v>5</v>
      </c>
      <c r="K151" s="49" t="n">
        <v>19</v>
      </c>
      <c r="L151" s="50" t="n">
        <f aca="false">+D151/D$154*100</f>
        <v>3.7037037037037</v>
      </c>
      <c r="M151" s="54" t="n">
        <f aca="false">+E151/E$154*100</f>
        <v>3.44827586206897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03092783505155</v>
      </c>
      <c r="Q151" s="54" t="n">
        <f aca="false">+I151/I$154*100</f>
        <v>4.48430493273543</v>
      </c>
      <c r="R151" s="54" t="n">
        <f aca="false">+J151/J$154*100</f>
        <v>2.9940119760479</v>
      </c>
      <c r="S151" s="54" t="n">
        <f aca="false">+K151/K$154*100</f>
        <v>2.5885558583106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6</v>
      </c>
      <c r="E152" s="35" t="n">
        <v>28</v>
      </c>
      <c r="F152" s="35" t="n">
        <v>19</v>
      </c>
      <c r="G152" s="35" t="n">
        <v>75</v>
      </c>
      <c r="H152" s="35" t="n">
        <v>192</v>
      </c>
      <c r="I152" s="35" t="n">
        <v>213</v>
      </c>
      <c r="J152" s="35" t="n">
        <v>162</v>
      </c>
      <c r="K152" s="36" t="n">
        <v>715</v>
      </c>
      <c r="L152" s="37" t="n">
        <f aca="false">+D152/D$154*100</f>
        <v>96.2962962962963</v>
      </c>
      <c r="M152" s="38" t="n">
        <f aca="false">+E152/E$154*100</f>
        <v>96.551724137931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9690721649485</v>
      </c>
      <c r="Q152" s="38" t="n">
        <f aca="false">+I152/I$154*100</f>
        <v>95.5156950672646</v>
      </c>
      <c r="R152" s="38" t="n">
        <f aca="false">+J152/J$154*100</f>
        <v>97.0059880239521</v>
      </c>
      <c r="S152" s="38" t="n">
        <f aca="false">+K152/K$154*100</f>
        <v>97.411444141689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3</v>
      </c>
      <c r="I155" s="35" t="n">
        <v>15</v>
      </c>
      <c r="J155" s="35" t="n">
        <v>11</v>
      </c>
      <c r="K155" s="36" t="n">
        <v>29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.970873786407767</v>
      </c>
      <c r="Q155" s="38" t="n">
        <f aca="false">+I155/I$158*100</f>
        <v>4.17827298050139</v>
      </c>
      <c r="R155" s="38" t="n">
        <f aca="false">+J155/J$158*100</f>
        <v>3.38461538461538</v>
      </c>
      <c r="S155" s="38" t="n">
        <f aca="false">+K155/K$158*100</f>
        <v>2.2428460943542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63</v>
      </c>
      <c r="E156" s="35" t="n">
        <v>53</v>
      </c>
      <c r="F156" s="35" t="n">
        <v>73</v>
      </c>
      <c r="G156" s="35" t="n">
        <v>111</v>
      </c>
      <c r="H156" s="35" t="n">
        <v>306</v>
      </c>
      <c r="I156" s="35" t="n">
        <v>344</v>
      </c>
      <c r="J156" s="35" t="n">
        <v>314</v>
      </c>
      <c r="K156" s="36" t="n">
        <v>1264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9.0291262135922</v>
      </c>
      <c r="Q156" s="38" t="n">
        <f aca="false">+I156/I$158*100</f>
        <v>95.8217270194986</v>
      </c>
      <c r="R156" s="38" t="n">
        <f aca="false">+J156/J$158*100</f>
        <v>96.6153846153846</v>
      </c>
      <c r="S156" s="38" t="n">
        <f aca="false">+K156/K$158*100</f>
        <v>97.757153905645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1</v>
      </c>
      <c r="F159" s="48" t="n">
        <v>0</v>
      </c>
      <c r="G159" s="48" t="n">
        <v>0</v>
      </c>
      <c r="H159" s="48" t="n">
        <v>5</v>
      </c>
      <c r="I159" s="48" t="n">
        <v>7</v>
      </c>
      <c r="J159" s="48" t="n">
        <v>4</v>
      </c>
      <c r="K159" s="49" t="n">
        <v>18</v>
      </c>
      <c r="L159" s="50" t="n">
        <f aca="false">+D159/D$162*100</f>
        <v>4.76190476190476</v>
      </c>
      <c r="M159" s="54" t="n">
        <f aca="false">+E159/E$162*100</f>
        <v>2.94117647058824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5</v>
      </c>
      <c r="Q159" s="54" t="n">
        <f aca="false">+I159/I$162*100</f>
        <v>3.30188679245283</v>
      </c>
      <c r="R159" s="54" t="n">
        <f aca="false">+J159/J$162*100</f>
        <v>2.28571428571429</v>
      </c>
      <c r="S159" s="54" t="n">
        <f aca="false">+K159/K$162*100</f>
        <v>2.3047375160051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0</v>
      </c>
      <c r="E160" s="35" t="n">
        <v>33</v>
      </c>
      <c r="F160" s="35" t="n">
        <v>46</v>
      </c>
      <c r="G160" s="35" t="n">
        <v>93</v>
      </c>
      <c r="H160" s="35" t="n">
        <v>195</v>
      </c>
      <c r="I160" s="35" t="n">
        <v>205</v>
      </c>
      <c r="J160" s="35" t="n">
        <v>171</v>
      </c>
      <c r="K160" s="36" t="n">
        <v>763</v>
      </c>
      <c r="L160" s="37" t="n">
        <f aca="false">+D160/D$162*100</f>
        <v>95.2380952380952</v>
      </c>
      <c r="M160" s="38" t="n">
        <f aca="false">+E160/E$162*100</f>
        <v>97.0588235294118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5</v>
      </c>
      <c r="Q160" s="38" t="n">
        <f aca="false">+I160/I$162*100</f>
        <v>96.6981132075472</v>
      </c>
      <c r="R160" s="38" t="n">
        <f aca="false">+J160/J$162*100</f>
        <v>97.7142857142857</v>
      </c>
      <c r="S160" s="38" t="n">
        <f aca="false">+K160/K$162*100</f>
        <v>97.695262483994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2</v>
      </c>
      <c r="H163" s="35" t="n">
        <v>9</v>
      </c>
      <c r="I163" s="35" t="n">
        <v>11</v>
      </c>
      <c r="J163" s="35" t="n">
        <v>13</v>
      </c>
      <c r="K163" s="36" t="n">
        <v>3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.73972602739726</v>
      </c>
      <c r="P163" s="38" t="n">
        <f aca="false">+H163/H$166*100</f>
        <v>4.56852791878173</v>
      </c>
      <c r="Q163" s="38" t="n">
        <f aca="false">+I163/I$166*100</f>
        <v>5.61224489795918</v>
      </c>
      <c r="R163" s="38" t="n">
        <f aca="false">+J163/J$166*100</f>
        <v>6.28019323671498</v>
      </c>
      <c r="S163" s="38" t="n">
        <f aca="false">+K163/K$166*100</f>
        <v>4.5751633986928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8</v>
      </c>
      <c r="E164" s="35" t="n">
        <v>24</v>
      </c>
      <c r="F164" s="35" t="n">
        <v>40</v>
      </c>
      <c r="G164" s="35" t="n">
        <v>71</v>
      </c>
      <c r="H164" s="35" t="n">
        <v>188</v>
      </c>
      <c r="I164" s="35" t="n">
        <v>185</v>
      </c>
      <c r="J164" s="35" t="n">
        <v>194</v>
      </c>
      <c r="K164" s="36" t="n">
        <v>73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7.2602739726028</v>
      </c>
      <c r="P164" s="38" t="n">
        <f aca="false">+H164/H$166*100</f>
        <v>95.4314720812183</v>
      </c>
      <c r="Q164" s="38" t="n">
        <f aca="false">+I164/I$166*100</f>
        <v>94.3877551020408</v>
      </c>
      <c r="R164" s="38" t="n">
        <f aca="false">+J164/J$166*100</f>
        <v>93.719806763285</v>
      </c>
      <c r="S164" s="38" t="n">
        <f aca="false">+K164/K$166*100</f>
        <v>95.424836601307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9</v>
      </c>
      <c r="J167" s="48" t="n">
        <v>14</v>
      </c>
      <c r="K167" s="49" t="n">
        <v>2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31578947368421</v>
      </c>
      <c r="Q167" s="54" t="n">
        <f aca="false">+I167/I$170*100</f>
        <v>4.71204188481675</v>
      </c>
      <c r="R167" s="54" t="n">
        <f aca="false">+J167/J$170*100</f>
        <v>7.77777777777778</v>
      </c>
      <c r="S167" s="54" t="n">
        <f aca="false">+K167/K$170*100</f>
        <v>3.7313432835820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4</v>
      </c>
      <c r="E168" s="35" t="n">
        <v>17</v>
      </c>
      <c r="F168" s="35" t="n">
        <v>27</v>
      </c>
      <c r="G168" s="35" t="n">
        <v>69</v>
      </c>
      <c r="H168" s="35" t="n">
        <v>150</v>
      </c>
      <c r="I168" s="35" t="n">
        <v>182</v>
      </c>
      <c r="J168" s="35" t="n">
        <v>166</v>
      </c>
      <c r="K168" s="36" t="n">
        <v>64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6842105263158</v>
      </c>
      <c r="Q168" s="38" t="n">
        <f aca="false">+I168/I$170*100</f>
        <v>95.2879581151832</v>
      </c>
      <c r="R168" s="38" t="n">
        <f aca="false">+J168/J$170*100</f>
        <v>92.2222222222222</v>
      </c>
      <c r="S168" s="38" t="n">
        <f aca="false">+K168/K$170*100</f>
        <v>96.268656716417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0</v>
      </c>
      <c r="G171" s="30" t="n">
        <v>0</v>
      </c>
      <c r="H171" s="30" t="n">
        <v>6</v>
      </c>
      <c r="I171" s="30" t="n">
        <v>10</v>
      </c>
      <c r="J171" s="30" t="n">
        <v>10</v>
      </c>
      <c r="K171" s="31" t="n">
        <v>27</v>
      </c>
      <c r="L171" s="32" t="n">
        <f aca="false">+D171/D$174*100</f>
        <v>0</v>
      </c>
      <c r="M171" s="33" t="n">
        <f aca="false">+E171/E$174*100</f>
        <v>3.03030303030303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2.8169014084507</v>
      </c>
      <c r="Q171" s="33" t="n">
        <f aca="false">+I171/I$174*100</f>
        <v>3.4965034965035</v>
      </c>
      <c r="R171" s="33" t="n">
        <f aca="false">+J171/J$174*100</f>
        <v>3.86100386100386</v>
      </c>
      <c r="S171" s="33" t="n">
        <f aca="false">+K171/K$174*100</f>
        <v>2.82426778242678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36</v>
      </c>
      <c r="E172" s="35" t="n">
        <v>32</v>
      </c>
      <c r="F172" s="35" t="n">
        <v>37</v>
      </c>
      <c r="G172" s="35" t="n">
        <v>92</v>
      </c>
      <c r="H172" s="35" t="n">
        <v>207</v>
      </c>
      <c r="I172" s="35" t="n">
        <v>276</v>
      </c>
      <c r="J172" s="35" t="n">
        <v>249</v>
      </c>
      <c r="K172" s="36" t="n">
        <v>929</v>
      </c>
      <c r="L172" s="37" t="n">
        <f aca="false">+D172/D$174*100</f>
        <v>100</v>
      </c>
      <c r="M172" s="38" t="n">
        <f aca="false">+E172/E$174*100</f>
        <v>96.969696969697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7.1830985915493</v>
      </c>
      <c r="Q172" s="38" t="n">
        <f aca="false">+I172/I$174*100</f>
        <v>96.5034965034965</v>
      </c>
      <c r="R172" s="38" t="n">
        <f aca="false">+J172/J$174*100</f>
        <v>96.1389961389961</v>
      </c>
      <c r="S172" s="38" t="n">
        <f aca="false">+K172/K$174*100</f>
        <v>97.1757322175732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5</v>
      </c>
      <c r="G175" s="48" t="n">
        <v>5</v>
      </c>
      <c r="H175" s="48" t="n">
        <v>15</v>
      </c>
      <c r="I175" s="48" t="n">
        <v>38</v>
      </c>
      <c r="J175" s="48" t="n">
        <v>29</v>
      </c>
      <c r="K175" s="49" t="n">
        <v>92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2.35849056603774</v>
      </c>
      <c r="O175" s="54" t="n">
        <f aca="false">+G175/G$178*100</f>
        <v>1.63934426229508</v>
      </c>
      <c r="P175" s="54" t="n">
        <f aca="false">+H175/H$178*100</f>
        <v>1.91815856777494</v>
      </c>
      <c r="Q175" s="54" t="n">
        <f aca="false">+I175/I$178*100</f>
        <v>4.08163265306123</v>
      </c>
      <c r="R175" s="54" t="n">
        <f aca="false">+J175/J$178*100</f>
        <v>3.61596009975062</v>
      </c>
      <c r="S175" s="54" t="n">
        <f aca="false">+K175/K$178*100</f>
        <v>2.7307806470762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90</v>
      </c>
      <c r="E176" s="35" t="n">
        <v>147</v>
      </c>
      <c r="F176" s="35" t="n">
        <v>207</v>
      </c>
      <c r="G176" s="35" t="n">
        <v>300</v>
      </c>
      <c r="H176" s="35" t="n">
        <v>767</v>
      </c>
      <c r="I176" s="35" t="n">
        <v>893</v>
      </c>
      <c r="J176" s="35" t="n">
        <v>773</v>
      </c>
      <c r="K176" s="36" t="n">
        <v>3277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7.6415094339623</v>
      </c>
      <c r="O176" s="38" t="n">
        <f aca="false">+G176/G$178*100</f>
        <v>98.3606557377049</v>
      </c>
      <c r="P176" s="38" t="n">
        <f aca="false">+H176/H$178*100</f>
        <v>98.0818414322251</v>
      </c>
      <c r="Q176" s="38" t="n">
        <f aca="false">+I176/I$178*100</f>
        <v>95.9183673469388</v>
      </c>
      <c r="R176" s="38" t="n">
        <f aca="false">+J176/J$178*100</f>
        <v>96.3840399002494</v>
      </c>
      <c r="S176" s="38" t="n">
        <f aca="false">+K176/K$178*100</f>
        <v>97.269219352923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2</v>
      </c>
      <c r="H179" s="35" t="n">
        <v>2</v>
      </c>
      <c r="I179" s="35" t="n">
        <v>9</v>
      </c>
      <c r="J179" s="35" t="n">
        <v>11</v>
      </c>
      <c r="K179" s="36" t="n">
        <v>24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2.5</v>
      </c>
      <c r="P179" s="38" t="n">
        <f aca="false">+H179/H$182*100</f>
        <v>1.0989010989011</v>
      </c>
      <c r="Q179" s="38" t="n">
        <f aca="false">+I179/I$182*100</f>
        <v>4.39024390243902</v>
      </c>
      <c r="R179" s="38" t="n">
        <f aca="false">+J179/J$182*100</f>
        <v>5.78947368421053</v>
      </c>
      <c r="S179" s="38" t="n">
        <f aca="false">+K179/K$182*100</f>
        <v>3.02267002518892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29</v>
      </c>
      <c r="E180" s="35" t="n">
        <v>46</v>
      </c>
      <c r="F180" s="35" t="n">
        <v>62</v>
      </c>
      <c r="G180" s="35" t="n">
        <v>78</v>
      </c>
      <c r="H180" s="35" t="n">
        <v>180</v>
      </c>
      <c r="I180" s="35" t="n">
        <v>196</v>
      </c>
      <c r="J180" s="35" t="n">
        <v>179</v>
      </c>
      <c r="K180" s="36" t="n">
        <v>770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7.5</v>
      </c>
      <c r="P180" s="38" t="n">
        <f aca="false">+H180/H$182*100</f>
        <v>98.9010989010989</v>
      </c>
      <c r="Q180" s="38" t="n">
        <f aca="false">+I180/I$182*100</f>
        <v>95.609756097561</v>
      </c>
      <c r="R180" s="38" t="n">
        <f aca="false">+J180/J$182*100</f>
        <v>94.2105263157895</v>
      </c>
      <c r="S180" s="38" t="n">
        <f aca="false">+K180/K$182*100</f>
        <v>96.9773299748111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1</v>
      </c>
      <c r="G183" s="48" t="n">
        <v>0</v>
      </c>
      <c r="H183" s="48" t="n">
        <v>9</v>
      </c>
      <c r="I183" s="48" t="n">
        <v>7</v>
      </c>
      <c r="J183" s="48" t="n">
        <v>6</v>
      </c>
      <c r="K183" s="49" t="n">
        <v>2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3.84615384615385</v>
      </c>
      <c r="O183" s="54" t="n">
        <f aca="false">+G183/G$186*100</f>
        <v>0</v>
      </c>
      <c r="P183" s="54" t="n">
        <f aca="false">+H183/H$186*100</f>
        <v>5.11363636363636</v>
      </c>
      <c r="Q183" s="54" t="n">
        <f aca="false">+I183/I$186*100</f>
        <v>3.43137254901961</v>
      </c>
      <c r="R183" s="54" t="n">
        <f aca="false">+J183/J$186*100</f>
        <v>2.6431718061674</v>
      </c>
      <c r="S183" s="54" t="n">
        <f aca="false">+K183/K$186*100</f>
        <v>3.0503978779840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25</v>
      </c>
      <c r="F184" s="35" t="n">
        <v>25</v>
      </c>
      <c r="G184" s="35" t="n">
        <v>66</v>
      </c>
      <c r="H184" s="35" t="n">
        <v>167</v>
      </c>
      <c r="I184" s="35" t="n">
        <v>197</v>
      </c>
      <c r="J184" s="35" t="n">
        <v>221</v>
      </c>
      <c r="K184" s="36" t="n">
        <v>73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6.1538461538462</v>
      </c>
      <c r="O184" s="38" t="n">
        <f aca="false">+G184/G$186*100</f>
        <v>100</v>
      </c>
      <c r="P184" s="38" t="n">
        <f aca="false">+H184/H$186*100</f>
        <v>94.8863636363636</v>
      </c>
      <c r="Q184" s="38" t="n">
        <f aca="false">+I184/I$186*100</f>
        <v>96.5686274509804</v>
      </c>
      <c r="R184" s="38" t="n">
        <f aca="false">+J184/J$186*100</f>
        <v>97.3568281938326</v>
      </c>
      <c r="S184" s="38" t="n">
        <f aca="false">+K184/K$186*100</f>
        <v>96.949602122015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25</v>
      </c>
      <c r="F186" s="57" t="n">
        <v>26</v>
      </c>
      <c r="G186" s="57" t="n">
        <v>66</v>
      </c>
      <c r="H186" s="57" t="n">
        <v>176</v>
      </c>
      <c r="I186" s="57" t="n">
        <v>204</v>
      </c>
      <c r="J186" s="57" t="n">
        <v>227</v>
      </c>
      <c r="K186" s="58" t="n">
        <v>75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2</v>
      </c>
      <c r="E187" s="35" t="n">
        <v>7</v>
      </c>
      <c r="F187" s="35" t="n">
        <v>10</v>
      </c>
      <c r="G187" s="35" t="n">
        <v>32</v>
      </c>
      <c r="H187" s="35" t="n">
        <v>108</v>
      </c>
      <c r="I187" s="35" t="n">
        <v>195</v>
      </c>
      <c r="J187" s="35" t="n">
        <v>203</v>
      </c>
      <c r="K187" s="36" t="n">
        <v>557</v>
      </c>
      <c r="L187" s="37" t="n">
        <f aca="false">+D187/D$190*100</f>
        <v>0.299850074962519</v>
      </c>
      <c r="M187" s="38" t="n">
        <f aca="false">+E187/E$190*100</f>
        <v>1.27504553734062</v>
      </c>
      <c r="N187" s="38" t="n">
        <f aca="false">+F187/F$190*100</f>
        <v>1.34408602150538</v>
      </c>
      <c r="O187" s="38" t="n">
        <f aca="false">+G187/G$190*100</f>
        <v>2.28571428571429</v>
      </c>
      <c r="P187" s="38" t="n">
        <f aca="false">+H187/H$190*100</f>
        <v>2.65878877400295</v>
      </c>
      <c r="Q187" s="38" t="n">
        <f aca="false">+I187/I$190*100</f>
        <v>3.48214285714286</v>
      </c>
      <c r="R187" s="38" t="n">
        <f aca="false">+J187/J$190*100</f>
        <v>4.43037974683544</v>
      </c>
      <c r="S187" s="38" t="n">
        <f aca="false">+K187/K$190*100</f>
        <v>3.1640536241763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5</v>
      </c>
      <c r="E188" s="35" t="n">
        <v>542</v>
      </c>
      <c r="F188" s="35" t="n">
        <v>734</v>
      </c>
      <c r="G188" s="35" t="n">
        <v>1368</v>
      </c>
      <c r="H188" s="35" t="n">
        <v>3954</v>
      </c>
      <c r="I188" s="35" t="n">
        <v>5405</v>
      </c>
      <c r="J188" s="35" t="n">
        <v>4379</v>
      </c>
      <c r="K188" s="36" t="n">
        <v>17047</v>
      </c>
      <c r="L188" s="37" t="n">
        <f aca="false">+D188/D$190*100</f>
        <v>99.7001499250375</v>
      </c>
      <c r="M188" s="38" t="n">
        <f aca="false">+E188/E$190*100</f>
        <v>98.7249544626594</v>
      </c>
      <c r="N188" s="38" t="n">
        <f aca="false">+F188/F$190*100</f>
        <v>98.6559139784946</v>
      </c>
      <c r="O188" s="38" t="n">
        <f aca="false">+G188/G$190*100</f>
        <v>97.7142857142857</v>
      </c>
      <c r="P188" s="38" t="n">
        <f aca="false">+H188/H$190*100</f>
        <v>97.341211225997</v>
      </c>
      <c r="Q188" s="38" t="n">
        <f aca="false">+I188/I$190*100</f>
        <v>96.5178571428571</v>
      </c>
      <c r="R188" s="38" t="n">
        <f aca="false">+J188/J$190*100</f>
        <v>95.5696202531646</v>
      </c>
      <c r="S188" s="38" t="n">
        <f aca="false">+K188/K$190*100</f>
        <v>96.835946375823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5</v>
      </c>
      <c r="F191" s="30" t="n">
        <v>10</v>
      </c>
      <c r="G191" s="30" t="n">
        <v>15</v>
      </c>
      <c r="H191" s="30" t="n">
        <v>57</v>
      </c>
      <c r="I191" s="30" t="n">
        <v>127</v>
      </c>
      <c r="J191" s="30" t="n">
        <v>172</v>
      </c>
      <c r="K191" s="31" t="n">
        <v>387</v>
      </c>
      <c r="L191" s="32" t="n">
        <f aca="false">+D191/D$194*100</f>
        <v>0.298507462686567</v>
      </c>
      <c r="M191" s="33" t="n">
        <f aca="false">+E191/E$194*100</f>
        <v>1.60771704180064</v>
      </c>
      <c r="N191" s="33" t="n">
        <f aca="false">+F191/F$194*100</f>
        <v>2.80898876404494</v>
      </c>
      <c r="O191" s="33" t="n">
        <f aca="false">+G191/G$194*100</f>
        <v>2.09497206703911</v>
      </c>
      <c r="P191" s="33" t="n">
        <f aca="false">+H191/H$194*100</f>
        <v>2.84715284715285</v>
      </c>
      <c r="Q191" s="33" t="n">
        <f aca="false">+I191/I$194*100</f>
        <v>4.31972789115646</v>
      </c>
      <c r="R191" s="33" t="n">
        <f aca="false">+J191/J$194*100</f>
        <v>6.56739213440244</v>
      </c>
      <c r="S191" s="33" t="n">
        <f aca="false">+K191/K$194*100</f>
        <v>4.1707080504364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4</v>
      </c>
      <c r="E192" s="35" t="n">
        <v>306</v>
      </c>
      <c r="F192" s="35" t="n">
        <v>346</v>
      </c>
      <c r="G192" s="35" t="n">
        <v>701</v>
      </c>
      <c r="H192" s="35" t="n">
        <v>1945</v>
      </c>
      <c r="I192" s="35" t="n">
        <v>2813</v>
      </c>
      <c r="J192" s="35" t="n">
        <v>2447</v>
      </c>
      <c r="K192" s="36" t="n">
        <v>8892</v>
      </c>
      <c r="L192" s="37" t="n">
        <f aca="false">+D192/D$194*100</f>
        <v>99.7014925373134</v>
      </c>
      <c r="M192" s="38" t="n">
        <f aca="false">+E192/E$194*100</f>
        <v>98.3922829581994</v>
      </c>
      <c r="N192" s="38" t="n">
        <f aca="false">+F192/F$194*100</f>
        <v>97.1910112359551</v>
      </c>
      <c r="O192" s="38" t="n">
        <f aca="false">+G192/G$194*100</f>
        <v>97.9050279329609</v>
      </c>
      <c r="P192" s="38" t="n">
        <f aca="false">+H192/H$194*100</f>
        <v>97.1528471528472</v>
      </c>
      <c r="Q192" s="38" t="n">
        <f aca="false">+I192/I$194*100</f>
        <v>95.6802721088435</v>
      </c>
      <c r="R192" s="38" t="n">
        <f aca="false">+J192/J$194*100</f>
        <v>93.4326078655976</v>
      </c>
      <c r="S192" s="38" t="n">
        <f aca="false">+K192/K$194*100</f>
        <v>95.829291949563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4</v>
      </c>
      <c r="F195" s="35" t="n">
        <v>2</v>
      </c>
      <c r="G195" s="35" t="n">
        <v>16</v>
      </c>
      <c r="H195" s="35" t="n">
        <v>60</v>
      </c>
      <c r="I195" s="35" t="n">
        <v>125</v>
      </c>
      <c r="J195" s="35" t="n">
        <v>168</v>
      </c>
      <c r="K195" s="36" t="n">
        <v>375</v>
      </c>
      <c r="L195" s="37" t="n">
        <f aca="false">+D195/D$198*100</f>
        <v>0</v>
      </c>
      <c r="M195" s="38" t="n">
        <f aca="false">+E195/E$198*100</f>
        <v>1.42857142857143</v>
      </c>
      <c r="N195" s="38" t="n">
        <f aca="false">+F195/F$198*100</f>
        <v>0.673400673400673</v>
      </c>
      <c r="O195" s="38" t="n">
        <f aca="false">+G195/G$198*100</f>
        <v>2.85714285714286</v>
      </c>
      <c r="P195" s="38" t="n">
        <f aca="false">+H195/H$198*100</f>
        <v>3.86349001931745</v>
      </c>
      <c r="Q195" s="38" t="n">
        <f aca="false">+I195/I$198*100</f>
        <v>5.7365764111978</v>
      </c>
      <c r="R195" s="38" t="n">
        <f aca="false">+J195/J$198*100</f>
        <v>7.86148806738418</v>
      </c>
      <c r="S195" s="38" t="n">
        <f aca="false">+K195/K$198*100</f>
        <v>5.11456628477905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326</v>
      </c>
      <c r="E196" s="35" t="n">
        <v>276</v>
      </c>
      <c r="F196" s="35" t="n">
        <v>295</v>
      </c>
      <c r="G196" s="35" t="n">
        <v>544</v>
      </c>
      <c r="H196" s="35" t="n">
        <v>1493</v>
      </c>
      <c r="I196" s="35" t="n">
        <v>2054</v>
      </c>
      <c r="J196" s="35" t="n">
        <v>1969</v>
      </c>
      <c r="K196" s="36" t="n">
        <v>6957</v>
      </c>
      <c r="L196" s="37" t="n">
        <f aca="false">+D196/D$198*100</f>
        <v>100</v>
      </c>
      <c r="M196" s="38" t="n">
        <f aca="false">+E196/E$198*100</f>
        <v>98.5714285714286</v>
      </c>
      <c r="N196" s="38" t="n">
        <f aca="false">+F196/F$198*100</f>
        <v>99.3265993265993</v>
      </c>
      <c r="O196" s="38" t="n">
        <f aca="false">+G196/G$198*100</f>
        <v>97.1428571428571</v>
      </c>
      <c r="P196" s="38" t="n">
        <f aca="false">+H196/H$198*100</f>
        <v>96.1365099806826</v>
      </c>
      <c r="Q196" s="38" t="n">
        <f aca="false">+I196/I$198*100</f>
        <v>94.2634235888022</v>
      </c>
      <c r="R196" s="38" t="n">
        <f aca="false">+J196/J$198*100</f>
        <v>92.1385119326158</v>
      </c>
      <c r="S196" s="38" t="n">
        <f aca="false">+K196/K$198*100</f>
        <v>94.8854337152209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4</v>
      </c>
      <c r="G199" s="48" t="n">
        <v>9</v>
      </c>
      <c r="H199" s="48" t="n">
        <v>19</v>
      </c>
      <c r="I199" s="48" t="n">
        <v>64</v>
      </c>
      <c r="J199" s="48" t="n">
        <v>85</v>
      </c>
      <c r="K199" s="49" t="n">
        <v>183</v>
      </c>
      <c r="L199" s="50" t="n">
        <f aca="false">+D199/D$202*100</f>
        <v>0.578034682080925</v>
      </c>
      <c r="M199" s="54" t="n">
        <f aca="false">+E199/E$202*100</f>
        <v>0.490196078431373</v>
      </c>
      <c r="N199" s="54" t="n">
        <f aca="false">+F199/F$202*100</f>
        <v>1.72413793103448</v>
      </c>
      <c r="O199" s="54" t="n">
        <f aca="false">+G199/G$202*100</f>
        <v>2.37467018469657</v>
      </c>
      <c r="P199" s="54" t="n">
        <f aca="false">+H199/H$202*100</f>
        <v>1.92893401015228</v>
      </c>
      <c r="Q199" s="54" t="n">
        <f aca="false">+I199/I$202*100</f>
        <v>4.55192034139403</v>
      </c>
      <c r="R199" s="54" t="n">
        <f aca="false">+J199/J$202*100</f>
        <v>6.32911392405063</v>
      </c>
      <c r="S199" s="54" t="n">
        <f aca="false">+K199/K$202*100</f>
        <v>3.8754764930114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72</v>
      </c>
      <c r="E200" s="35" t="n">
        <v>203</v>
      </c>
      <c r="F200" s="35" t="n">
        <v>228</v>
      </c>
      <c r="G200" s="35" t="n">
        <v>370</v>
      </c>
      <c r="H200" s="35" t="n">
        <v>966</v>
      </c>
      <c r="I200" s="35" t="n">
        <v>1342</v>
      </c>
      <c r="J200" s="35" t="n">
        <v>1258</v>
      </c>
      <c r="K200" s="36" t="n">
        <v>4539</v>
      </c>
      <c r="L200" s="37" t="n">
        <f aca="false">+D200/D$202*100</f>
        <v>99.4219653179191</v>
      </c>
      <c r="M200" s="38" t="n">
        <f aca="false">+E200/E$202*100</f>
        <v>99.5098039215686</v>
      </c>
      <c r="N200" s="38" t="n">
        <f aca="false">+F200/F$202*100</f>
        <v>98.2758620689655</v>
      </c>
      <c r="O200" s="38" t="n">
        <f aca="false">+G200/G$202*100</f>
        <v>97.6253298153034</v>
      </c>
      <c r="P200" s="38" t="n">
        <f aca="false">+H200/H$202*100</f>
        <v>98.0710659898477</v>
      </c>
      <c r="Q200" s="38" t="n">
        <f aca="false">+I200/I$202*100</f>
        <v>95.448079658606</v>
      </c>
      <c r="R200" s="38" t="n">
        <f aca="false">+J200/J$202*100</f>
        <v>93.6708860759494</v>
      </c>
      <c r="S200" s="38" t="n">
        <f aca="false">+K200/K$202*100</f>
        <v>96.124523506988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0</v>
      </c>
      <c r="E203" s="35" t="n">
        <v>0</v>
      </c>
      <c r="F203" s="35" t="n">
        <v>1</v>
      </c>
      <c r="G203" s="35" t="n">
        <v>5</v>
      </c>
      <c r="H203" s="35" t="n">
        <v>12</v>
      </c>
      <c r="I203" s="35" t="n">
        <v>21</v>
      </c>
      <c r="J203" s="35" t="n">
        <v>27</v>
      </c>
      <c r="K203" s="36" t="n">
        <v>66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.483091787439614</v>
      </c>
      <c r="O203" s="38" t="n">
        <f aca="false">+G203/G$206*100</f>
        <v>1.15207373271889</v>
      </c>
      <c r="P203" s="38" t="n">
        <f aca="false">+H203/H$206*100</f>
        <v>1.03181427343078</v>
      </c>
      <c r="Q203" s="38" t="n">
        <f aca="false">+I203/I$206*100</f>
        <v>1.17845117845118</v>
      </c>
      <c r="R203" s="38" t="n">
        <f aca="false">+J203/J$206*100</f>
        <v>1.74081237911025</v>
      </c>
      <c r="S203" s="38" t="n">
        <f aca="false">+K203/K$206*100</f>
        <v>1.20109190172884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178</v>
      </c>
      <c r="E204" s="35" t="n">
        <v>180</v>
      </c>
      <c r="F204" s="35" t="n">
        <v>206</v>
      </c>
      <c r="G204" s="35" t="n">
        <v>429</v>
      </c>
      <c r="H204" s="35" t="n">
        <v>1151</v>
      </c>
      <c r="I204" s="35" t="n">
        <v>1761</v>
      </c>
      <c r="J204" s="35" t="n">
        <v>1524</v>
      </c>
      <c r="K204" s="36" t="n">
        <v>5429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9.5169082125604</v>
      </c>
      <c r="O204" s="38" t="n">
        <f aca="false">+G204/G$206*100</f>
        <v>98.8479262672811</v>
      </c>
      <c r="P204" s="38" t="n">
        <f aca="false">+H204/H$206*100</f>
        <v>98.9681857265692</v>
      </c>
      <c r="Q204" s="38" t="n">
        <f aca="false">+I204/I$206*100</f>
        <v>98.8215488215488</v>
      </c>
      <c r="R204" s="38" t="n">
        <f aca="false">+J204/J$206*100</f>
        <v>98.2591876208898</v>
      </c>
      <c r="S204" s="38" t="n">
        <f aca="false">+K204/K$206*100</f>
        <v>98.7989080982712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78</v>
      </c>
      <c r="E206" s="57" t="n">
        <v>180</v>
      </c>
      <c r="F206" s="57" t="n">
        <v>207</v>
      </c>
      <c r="G206" s="57" t="n">
        <v>434</v>
      </c>
      <c r="H206" s="57" t="n">
        <v>1163</v>
      </c>
      <c r="I206" s="57" t="n">
        <v>1782</v>
      </c>
      <c r="J206" s="57" t="n">
        <v>1551</v>
      </c>
      <c r="K206" s="58" t="n">
        <v>549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8</v>
      </c>
      <c r="E207" s="35" t="n">
        <v>5</v>
      </c>
      <c r="F207" s="35" t="n">
        <v>15</v>
      </c>
      <c r="G207" s="35" t="n">
        <v>31</v>
      </c>
      <c r="H207" s="35" t="n">
        <v>132</v>
      </c>
      <c r="I207" s="35" t="n">
        <v>305</v>
      </c>
      <c r="J207" s="35" t="n">
        <v>393</v>
      </c>
      <c r="K207" s="36" t="n">
        <v>889</v>
      </c>
      <c r="L207" s="37" t="n">
        <f aca="false">+D207/D$210*100</f>
        <v>0.795228628230616</v>
      </c>
      <c r="M207" s="38" t="n">
        <f aca="false">+E207/E$210*100</f>
        <v>0.564334085778781</v>
      </c>
      <c r="N207" s="38" t="n">
        <f aca="false">+F207/F$210*100</f>
        <v>1.56576200417537</v>
      </c>
      <c r="O207" s="38" t="n">
        <f aca="false">+G207/G$210*100</f>
        <v>1.81498829039813</v>
      </c>
      <c r="P207" s="38" t="n">
        <f aca="false">+H207/H$210*100</f>
        <v>2.4952741020794</v>
      </c>
      <c r="Q207" s="38" t="n">
        <f aca="false">+I207/I$210*100</f>
        <v>3.5924617196702</v>
      </c>
      <c r="R207" s="38" t="n">
        <f aca="false">+J207/J$210*100</f>
        <v>4.79034617259873</v>
      </c>
      <c r="S207" s="38" t="n">
        <f aca="false">+K207/K$210*100</f>
        <v>3.3494084846658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98</v>
      </c>
      <c r="E208" s="35" t="n">
        <v>881</v>
      </c>
      <c r="F208" s="35" t="n">
        <v>943</v>
      </c>
      <c r="G208" s="35" t="n">
        <v>1677</v>
      </c>
      <c r="H208" s="35" t="n">
        <v>5158</v>
      </c>
      <c r="I208" s="35" t="n">
        <v>8185</v>
      </c>
      <c r="J208" s="35" t="n">
        <v>7811</v>
      </c>
      <c r="K208" s="36" t="n">
        <v>25653</v>
      </c>
      <c r="L208" s="37" t="n">
        <f aca="false">+D208/D$210*100</f>
        <v>99.2047713717694</v>
      </c>
      <c r="M208" s="38" t="n">
        <f aca="false">+E208/E$210*100</f>
        <v>99.4356659142212</v>
      </c>
      <c r="N208" s="38" t="n">
        <f aca="false">+F208/F$210*100</f>
        <v>98.4342379958246</v>
      </c>
      <c r="O208" s="38" t="n">
        <f aca="false">+G208/G$210*100</f>
        <v>98.1850117096019</v>
      </c>
      <c r="P208" s="38" t="n">
        <f aca="false">+H208/H$210*100</f>
        <v>97.5047258979206</v>
      </c>
      <c r="Q208" s="38" t="n">
        <f aca="false">+I208/I$210*100</f>
        <v>96.4075382803298</v>
      </c>
      <c r="R208" s="38" t="n">
        <f aca="false">+J208/J$210*100</f>
        <v>95.2096538274013</v>
      </c>
      <c r="S208" s="38" t="n">
        <f aca="false">+K208/K$210*100</f>
        <v>96.650591515334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1</v>
      </c>
      <c r="F211" s="30" t="n">
        <v>4</v>
      </c>
      <c r="G211" s="30" t="n">
        <v>11</v>
      </c>
      <c r="H211" s="30" t="n">
        <v>37</v>
      </c>
      <c r="I211" s="30" t="n">
        <v>80</v>
      </c>
      <c r="J211" s="30" t="n">
        <v>128</v>
      </c>
      <c r="K211" s="31" t="n">
        <v>262</v>
      </c>
      <c r="L211" s="32" t="n">
        <f aca="false">+D211/D$214*100</f>
        <v>0.43859649122807</v>
      </c>
      <c r="M211" s="33" t="n">
        <f aca="false">+E211/E$214*100</f>
        <v>0.460829493087558</v>
      </c>
      <c r="N211" s="33" t="n">
        <f aca="false">+F211/F$214*100</f>
        <v>1.52671755725191</v>
      </c>
      <c r="O211" s="33" t="n">
        <f aca="false">+G211/G$214*100</f>
        <v>2.37580993520518</v>
      </c>
      <c r="P211" s="33" t="n">
        <f aca="false">+H211/H$214*100</f>
        <v>2.66187050359712</v>
      </c>
      <c r="Q211" s="33" t="n">
        <f aca="false">+I211/I$214*100</f>
        <v>3.18598168060534</v>
      </c>
      <c r="R211" s="33" t="n">
        <f aca="false">+J211/J$214*100</f>
        <v>4.75129918337045</v>
      </c>
      <c r="S211" s="33" t="n">
        <f aca="false">+K211/K$214*100</f>
        <v>3.37411461687057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227</v>
      </c>
      <c r="E212" s="35" t="n">
        <v>216</v>
      </c>
      <c r="F212" s="35" t="n">
        <v>258</v>
      </c>
      <c r="G212" s="35" t="n">
        <v>452</v>
      </c>
      <c r="H212" s="35" t="n">
        <v>1353</v>
      </c>
      <c r="I212" s="35" t="n">
        <v>2431</v>
      </c>
      <c r="J212" s="35" t="n">
        <v>2566</v>
      </c>
      <c r="K212" s="36" t="n">
        <v>7503</v>
      </c>
      <c r="L212" s="37" t="n">
        <f aca="false">+D212/D$214*100</f>
        <v>99.5614035087719</v>
      </c>
      <c r="M212" s="38" t="n">
        <f aca="false">+E212/E$214*100</f>
        <v>99.5391705069124</v>
      </c>
      <c r="N212" s="38" t="n">
        <f aca="false">+F212/F$214*100</f>
        <v>98.4732824427481</v>
      </c>
      <c r="O212" s="38" t="n">
        <f aca="false">+G212/G$214*100</f>
        <v>97.6241900647948</v>
      </c>
      <c r="P212" s="38" t="n">
        <f aca="false">+H212/H$214*100</f>
        <v>97.3381294964029</v>
      </c>
      <c r="Q212" s="38" t="n">
        <f aca="false">+I212/I$214*100</f>
        <v>96.8140183193947</v>
      </c>
      <c r="R212" s="38" t="n">
        <f aca="false">+J212/J$214*100</f>
        <v>95.2487008166296</v>
      </c>
      <c r="S212" s="38" t="n">
        <f aca="false">+K212/K$214*100</f>
        <v>96.6258853831294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0</v>
      </c>
      <c r="F215" s="48" t="n">
        <v>6</v>
      </c>
      <c r="G215" s="48" t="n">
        <v>9</v>
      </c>
      <c r="H215" s="48" t="n">
        <v>44</v>
      </c>
      <c r="I215" s="48" t="n">
        <v>103</v>
      </c>
      <c r="J215" s="48" t="n">
        <v>149</v>
      </c>
      <c r="K215" s="49" t="n">
        <v>313</v>
      </c>
      <c r="L215" s="50" t="n">
        <f aca="false">+D215/D$218*100</f>
        <v>1.12994350282486</v>
      </c>
      <c r="M215" s="54" t="n">
        <f aca="false">+E215/E$218*100</f>
        <v>0</v>
      </c>
      <c r="N215" s="54" t="n">
        <f aca="false">+F215/F$218*100</f>
        <v>2.9126213592233</v>
      </c>
      <c r="O215" s="54" t="n">
        <f aca="false">+G215/G$218*100</f>
        <v>2.06422018348624</v>
      </c>
      <c r="P215" s="54" t="n">
        <f aca="false">+H215/H$218*100</f>
        <v>2.92164674634794</v>
      </c>
      <c r="Q215" s="54" t="n">
        <f aca="false">+I215/I$218*100</f>
        <v>3.52981494174092</v>
      </c>
      <c r="R215" s="54" t="n">
        <f aca="false">+J215/J$218*100</f>
        <v>4.4987922705314</v>
      </c>
      <c r="S215" s="54" t="n">
        <f aca="false">+K215/K$218*100</f>
        <v>3.5645142922218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75</v>
      </c>
      <c r="E216" s="35" t="n">
        <v>226</v>
      </c>
      <c r="F216" s="35" t="n">
        <v>200</v>
      </c>
      <c r="G216" s="35" t="n">
        <v>427</v>
      </c>
      <c r="H216" s="35" t="n">
        <v>1462</v>
      </c>
      <c r="I216" s="35" t="n">
        <v>2815</v>
      </c>
      <c r="J216" s="35" t="n">
        <v>3163</v>
      </c>
      <c r="K216" s="36" t="n">
        <v>8468</v>
      </c>
      <c r="L216" s="37" t="n">
        <f aca="false">+D216/D$218*100</f>
        <v>98.8700564971751</v>
      </c>
      <c r="M216" s="38" t="n">
        <f aca="false">+E216/E$218*100</f>
        <v>100</v>
      </c>
      <c r="N216" s="38" t="n">
        <f aca="false">+F216/F$218*100</f>
        <v>97.0873786407767</v>
      </c>
      <c r="O216" s="38" t="n">
        <f aca="false">+G216/G$218*100</f>
        <v>97.9357798165138</v>
      </c>
      <c r="P216" s="38" t="n">
        <f aca="false">+H216/H$218*100</f>
        <v>97.0783532536521</v>
      </c>
      <c r="Q216" s="38" t="n">
        <f aca="false">+I216/I$218*100</f>
        <v>96.4701850582591</v>
      </c>
      <c r="R216" s="38" t="n">
        <f aca="false">+J216/J$218*100</f>
        <v>95.5012077294686</v>
      </c>
      <c r="S216" s="38" t="n">
        <f aca="false">+K216/K$218*100</f>
        <v>96.435485707778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1</v>
      </c>
      <c r="G219" s="35" t="n">
        <v>6</v>
      </c>
      <c r="H219" s="35" t="n">
        <v>32</v>
      </c>
      <c r="I219" s="35" t="n">
        <v>88</v>
      </c>
      <c r="J219" s="35" t="n">
        <v>119</v>
      </c>
      <c r="K219" s="36" t="n">
        <v>246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.515463917525773</v>
      </c>
      <c r="O219" s="38" t="n">
        <f aca="false">+G219/G$222*100</f>
        <v>1.82926829268293</v>
      </c>
      <c r="P219" s="38" t="n">
        <f aca="false">+H219/H$222*100</f>
        <v>2.78503046127067</v>
      </c>
      <c r="Q219" s="38" t="n">
        <f aca="false">+I219/I$222*100</f>
        <v>4.07407407407407</v>
      </c>
      <c r="R219" s="38" t="n">
        <f aca="false">+J219/J$222*100</f>
        <v>5.29359430604982</v>
      </c>
      <c r="S219" s="38" t="n">
        <f aca="false">+K219/K$222*100</f>
        <v>3.82522158295755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165</v>
      </c>
      <c r="E220" s="35" t="n">
        <v>187</v>
      </c>
      <c r="F220" s="35" t="n">
        <v>193</v>
      </c>
      <c r="G220" s="35" t="n">
        <v>322</v>
      </c>
      <c r="H220" s="35" t="n">
        <v>1117</v>
      </c>
      <c r="I220" s="35" t="n">
        <v>2072</v>
      </c>
      <c r="J220" s="35" t="n">
        <v>2129</v>
      </c>
      <c r="K220" s="36" t="n">
        <v>6185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9.4845360824742</v>
      </c>
      <c r="O220" s="38" t="n">
        <f aca="false">+G220/G$222*100</f>
        <v>98.1707317073171</v>
      </c>
      <c r="P220" s="38" t="n">
        <f aca="false">+H220/H$222*100</f>
        <v>97.2149695387293</v>
      </c>
      <c r="Q220" s="38" t="n">
        <f aca="false">+I220/I$222*100</f>
        <v>95.9259259259259</v>
      </c>
      <c r="R220" s="38" t="n">
        <f aca="false">+J220/J$222*100</f>
        <v>94.7064056939502</v>
      </c>
      <c r="S220" s="38" t="n">
        <f aca="false">+K220/K$222*100</f>
        <v>96.1747784170425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5</v>
      </c>
      <c r="E222" s="57" t="n">
        <v>187</v>
      </c>
      <c r="F222" s="57" t="n">
        <v>194</v>
      </c>
      <c r="G222" s="57" t="n">
        <v>328</v>
      </c>
      <c r="H222" s="57" t="n">
        <v>1149</v>
      </c>
      <c r="I222" s="57" t="n">
        <v>2160</v>
      </c>
      <c r="J222" s="57" t="n">
        <v>2248</v>
      </c>
      <c r="K222" s="58" t="n">
        <v>643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1</v>
      </c>
      <c r="F223" s="35" t="n">
        <v>9</v>
      </c>
      <c r="G223" s="35" t="n">
        <v>9</v>
      </c>
      <c r="H223" s="35" t="n">
        <v>47</v>
      </c>
      <c r="I223" s="35" t="n">
        <v>63</v>
      </c>
      <c r="J223" s="35" t="n">
        <v>86</v>
      </c>
      <c r="K223" s="36" t="n">
        <v>217</v>
      </c>
      <c r="L223" s="37" t="n">
        <f aca="false">+D223/D$226*100</f>
        <v>0.625</v>
      </c>
      <c r="M223" s="38" t="n">
        <f aca="false">+E223/E$226*100</f>
        <v>0.237529691211401</v>
      </c>
      <c r="N223" s="38" t="n">
        <f aca="false">+F223/F$226*100</f>
        <v>1.88284518828452</v>
      </c>
      <c r="O223" s="38" t="n">
        <f aca="false">+G223/G$226*100</f>
        <v>1.02156640181612</v>
      </c>
      <c r="P223" s="38" t="n">
        <f aca="false">+H223/H$226*100</f>
        <v>2.42018537590113</v>
      </c>
      <c r="Q223" s="38" t="n">
        <f aca="false">+I223/I$226*100</f>
        <v>3.199593702387</v>
      </c>
      <c r="R223" s="38" t="n">
        <f aca="false">+J223/J$226*100</f>
        <v>4.76190476190476</v>
      </c>
      <c r="S223" s="38" t="n">
        <f aca="false">+K223/K$226*100</f>
        <v>2.7760010234105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18</v>
      </c>
      <c r="E224" s="35" t="n">
        <v>420</v>
      </c>
      <c r="F224" s="35" t="n">
        <v>469</v>
      </c>
      <c r="G224" s="35" t="n">
        <v>872</v>
      </c>
      <c r="H224" s="35" t="n">
        <v>1895</v>
      </c>
      <c r="I224" s="35" t="n">
        <v>1906</v>
      </c>
      <c r="J224" s="35" t="n">
        <v>1720</v>
      </c>
      <c r="K224" s="36" t="n">
        <v>7600</v>
      </c>
      <c r="L224" s="37" t="n">
        <f aca="false">+D224/D$226*100</f>
        <v>99.375</v>
      </c>
      <c r="M224" s="38" t="n">
        <f aca="false">+E224/E$226*100</f>
        <v>99.7624703087886</v>
      </c>
      <c r="N224" s="38" t="n">
        <f aca="false">+F224/F$226*100</f>
        <v>98.1171548117155</v>
      </c>
      <c r="O224" s="38" t="n">
        <f aca="false">+G224/G$226*100</f>
        <v>98.9784335981839</v>
      </c>
      <c r="P224" s="38" t="n">
        <f aca="false">+H224/H$226*100</f>
        <v>97.5798146240989</v>
      </c>
      <c r="Q224" s="38" t="n">
        <f aca="false">+I224/I$226*100</f>
        <v>96.800406297613</v>
      </c>
      <c r="R224" s="38" t="n">
        <f aca="false">+J224/J$226*100</f>
        <v>95.2380952380952</v>
      </c>
      <c r="S224" s="38" t="n">
        <f aca="false">+K224/K$226*100</f>
        <v>97.223998976589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1</v>
      </c>
      <c r="G227" s="35" t="n">
        <v>0</v>
      </c>
      <c r="H227" s="35" t="n">
        <v>2</v>
      </c>
      <c r="I227" s="35" t="n">
        <v>6</v>
      </c>
      <c r="J227" s="35" t="n">
        <v>7</v>
      </c>
      <c r="K227" s="36" t="n">
        <v>16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4</v>
      </c>
      <c r="O227" s="38" t="n">
        <f aca="false">+G227/G$230*100</f>
        <v>0</v>
      </c>
      <c r="P227" s="38" t="n">
        <f aca="false">+H227/H$230*100</f>
        <v>2.24719101123596</v>
      </c>
      <c r="Q227" s="38" t="n">
        <f aca="false">+I227/I$230*100</f>
        <v>4.31654676258993</v>
      </c>
      <c r="R227" s="38" t="n">
        <f aca="false">+J227/J$230*100</f>
        <v>4.54545454545455</v>
      </c>
      <c r="S227" s="38" t="n">
        <f aca="false">+K227/K$230*100</f>
        <v>3.2193158953722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4</v>
      </c>
      <c r="E228" s="35" t="n">
        <v>25</v>
      </c>
      <c r="F228" s="35" t="n">
        <v>24</v>
      </c>
      <c r="G228" s="35" t="n">
        <v>41</v>
      </c>
      <c r="H228" s="35" t="n">
        <v>87</v>
      </c>
      <c r="I228" s="35" t="n">
        <v>133</v>
      </c>
      <c r="J228" s="35" t="n">
        <v>147</v>
      </c>
      <c r="K228" s="36" t="n">
        <v>48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6</v>
      </c>
      <c r="O228" s="38" t="n">
        <f aca="false">+G228/G$230*100</f>
        <v>100</v>
      </c>
      <c r="P228" s="38" t="n">
        <f aca="false">+H228/H$230*100</f>
        <v>97.752808988764</v>
      </c>
      <c r="Q228" s="38" t="n">
        <f aca="false">+I228/I$230*100</f>
        <v>95.6834532374101</v>
      </c>
      <c r="R228" s="38" t="n">
        <f aca="false">+J228/J$230*100</f>
        <v>95.4545454545455</v>
      </c>
      <c r="S228" s="38" t="n">
        <f aca="false">+K228/K$230*100</f>
        <v>96.780684104627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0</v>
      </c>
      <c r="G231" s="48" t="n">
        <v>3</v>
      </c>
      <c r="H231" s="48" t="n">
        <v>12</v>
      </c>
      <c r="I231" s="48" t="n">
        <v>12</v>
      </c>
      <c r="J231" s="48" t="n">
        <v>19</v>
      </c>
      <c r="K231" s="49" t="n">
        <v>47</v>
      </c>
      <c r="L231" s="50" t="n">
        <f aca="false">+D231/D$234*100</f>
        <v>0</v>
      </c>
      <c r="M231" s="54" t="n">
        <f aca="false">+E231/E$234*100</f>
        <v>1.02040816326531</v>
      </c>
      <c r="N231" s="54" t="n">
        <f aca="false">+F231/F$234*100</f>
        <v>0</v>
      </c>
      <c r="O231" s="54" t="n">
        <f aca="false">+G231/G$234*100</f>
        <v>1.31004366812227</v>
      </c>
      <c r="P231" s="54" t="n">
        <f aca="false">+H231/H$234*100</f>
        <v>3.18302387267905</v>
      </c>
      <c r="Q231" s="54" t="n">
        <f aca="false">+I231/I$234*100</f>
        <v>2.87081339712919</v>
      </c>
      <c r="R231" s="54" t="n">
        <f aca="false">+J231/J$234*100</f>
        <v>3.83838383838384</v>
      </c>
      <c r="S231" s="54" t="n">
        <f aca="false">+K231/K$234*100</f>
        <v>2.5981205085682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1</v>
      </c>
      <c r="E232" s="35" t="n">
        <v>97</v>
      </c>
      <c r="F232" s="35" t="n">
        <v>121</v>
      </c>
      <c r="G232" s="35" t="n">
        <v>226</v>
      </c>
      <c r="H232" s="35" t="n">
        <v>365</v>
      </c>
      <c r="I232" s="35" t="n">
        <v>406</v>
      </c>
      <c r="J232" s="35" t="n">
        <v>476</v>
      </c>
      <c r="K232" s="36" t="n">
        <v>1762</v>
      </c>
      <c r="L232" s="37" t="n">
        <f aca="false">+D232/D$234*100</f>
        <v>100</v>
      </c>
      <c r="M232" s="38" t="n">
        <f aca="false">+E232/E$234*100</f>
        <v>98.9795918367347</v>
      </c>
      <c r="N232" s="38" t="n">
        <f aca="false">+F232/F$234*100</f>
        <v>100</v>
      </c>
      <c r="O232" s="38" t="n">
        <f aca="false">+G232/G$234*100</f>
        <v>98.6899563318777</v>
      </c>
      <c r="P232" s="38" t="n">
        <f aca="false">+H232/H$234*100</f>
        <v>96.816976127321</v>
      </c>
      <c r="Q232" s="38" t="n">
        <f aca="false">+I232/I$234*100</f>
        <v>97.1291866028708</v>
      </c>
      <c r="R232" s="38" t="n">
        <f aca="false">+J232/J$234*100</f>
        <v>96.1616161616162</v>
      </c>
      <c r="S232" s="38" t="n">
        <f aca="false">+K232/K$234*100</f>
        <v>97.401879491431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1</v>
      </c>
      <c r="G235" s="35" t="n">
        <v>1</v>
      </c>
      <c r="H235" s="35" t="n">
        <v>7</v>
      </c>
      <c r="I235" s="35" t="n">
        <v>14</v>
      </c>
      <c r="J235" s="35" t="n">
        <v>10</v>
      </c>
      <c r="K235" s="36" t="n">
        <v>33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.641025641025641</v>
      </c>
      <c r="O235" s="38" t="n">
        <f aca="false">+G235/G$238*100</f>
        <v>0.420168067226891</v>
      </c>
      <c r="P235" s="38" t="n">
        <f aca="false">+H235/H$238*100</f>
        <v>1.44628099173554</v>
      </c>
      <c r="Q235" s="38" t="n">
        <f aca="false">+I235/I$238*100</f>
        <v>2.92275574112735</v>
      </c>
      <c r="R235" s="38" t="n">
        <f aca="false">+J235/J$238*100</f>
        <v>2.25225225225225</v>
      </c>
      <c r="S235" s="38" t="n">
        <f aca="false">+K235/K$238*100</f>
        <v>1.6607951685958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7</v>
      </c>
      <c r="E236" s="35" t="n">
        <v>89</v>
      </c>
      <c r="F236" s="35" t="n">
        <v>155</v>
      </c>
      <c r="G236" s="35" t="n">
        <v>237</v>
      </c>
      <c r="H236" s="35" t="n">
        <v>477</v>
      </c>
      <c r="I236" s="35" t="n">
        <v>465</v>
      </c>
      <c r="J236" s="35" t="n">
        <v>434</v>
      </c>
      <c r="K236" s="36" t="n">
        <v>195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9.3589743589744</v>
      </c>
      <c r="O236" s="38" t="n">
        <f aca="false">+G236/G$238*100</f>
        <v>99.5798319327731</v>
      </c>
      <c r="P236" s="38" t="n">
        <f aca="false">+H236/H$238*100</f>
        <v>98.5537190082645</v>
      </c>
      <c r="Q236" s="38" t="n">
        <f aca="false">+I236/I$238*100</f>
        <v>97.0772442588727</v>
      </c>
      <c r="R236" s="38" t="n">
        <f aca="false">+J236/J$238*100</f>
        <v>97.7477477477478</v>
      </c>
      <c r="S236" s="38" t="n">
        <f aca="false">+K236/K$238*100</f>
        <v>98.339204831404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</v>
      </c>
      <c r="E239" s="30" t="n">
        <v>1</v>
      </c>
      <c r="F239" s="30" t="n">
        <v>3</v>
      </c>
      <c r="G239" s="30" t="n">
        <v>6</v>
      </c>
      <c r="H239" s="30" t="n">
        <v>26</v>
      </c>
      <c r="I239" s="30" t="n">
        <v>25</v>
      </c>
      <c r="J239" s="30" t="n">
        <v>38</v>
      </c>
      <c r="K239" s="31" t="n">
        <v>101</v>
      </c>
      <c r="L239" s="32" t="n">
        <f aca="false">+D239/D$242*100</f>
        <v>0.985221674876847</v>
      </c>
      <c r="M239" s="33" t="n">
        <f aca="false">+E239/E$242*100</f>
        <v>0.374531835205993</v>
      </c>
      <c r="N239" s="33" t="n">
        <f aca="false">+F239/F$242*100</f>
        <v>0.852272727272727</v>
      </c>
      <c r="O239" s="33" t="n">
        <f aca="false">+G239/G$242*100</f>
        <v>1.22448979591837</v>
      </c>
      <c r="P239" s="33" t="n">
        <f aca="false">+H239/H$242*100</f>
        <v>2.62891809908999</v>
      </c>
      <c r="Q239" s="33" t="n">
        <f aca="false">+I239/I$242*100</f>
        <v>2.33644859813084</v>
      </c>
      <c r="R239" s="33" t="n">
        <f aca="false">+J239/J$242*100</f>
        <v>3.66441658630665</v>
      </c>
      <c r="S239" s="33" t="n">
        <f aca="false">+K239/K$242*100</f>
        <v>2.2912885662431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01</v>
      </c>
      <c r="E240" s="35" t="n">
        <v>266</v>
      </c>
      <c r="F240" s="35" t="n">
        <v>349</v>
      </c>
      <c r="G240" s="35" t="n">
        <v>484</v>
      </c>
      <c r="H240" s="35" t="n">
        <v>963</v>
      </c>
      <c r="I240" s="35" t="n">
        <v>1045</v>
      </c>
      <c r="J240" s="35" t="n">
        <v>999</v>
      </c>
      <c r="K240" s="36" t="n">
        <v>4307</v>
      </c>
      <c r="L240" s="37" t="n">
        <f aca="false">+D240/D$242*100</f>
        <v>99.0147783251232</v>
      </c>
      <c r="M240" s="38" t="n">
        <f aca="false">+E240/E$242*100</f>
        <v>99.625468164794</v>
      </c>
      <c r="N240" s="38" t="n">
        <f aca="false">+F240/F$242*100</f>
        <v>99.1477272727273</v>
      </c>
      <c r="O240" s="38" t="n">
        <f aca="false">+G240/G$242*100</f>
        <v>98.7755102040816</v>
      </c>
      <c r="P240" s="38" t="n">
        <f aca="false">+H240/H$242*100</f>
        <v>97.37108190091</v>
      </c>
      <c r="Q240" s="38" t="n">
        <f aca="false">+I240/I$242*100</f>
        <v>97.6635514018692</v>
      </c>
      <c r="R240" s="38" t="n">
        <f aca="false">+J240/J$242*100</f>
        <v>96.3355834136933</v>
      </c>
      <c r="S240" s="38" t="n">
        <f aca="false">+K240/K$242*100</f>
        <v>97.708711433756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</v>
      </c>
      <c r="E243" s="35" t="n">
        <v>5</v>
      </c>
      <c r="F243" s="35" t="n">
        <v>7</v>
      </c>
      <c r="G243" s="35" t="n">
        <v>15</v>
      </c>
      <c r="H243" s="35" t="n">
        <v>59</v>
      </c>
      <c r="I243" s="35" t="n">
        <v>41</v>
      </c>
      <c r="J243" s="35" t="n">
        <v>57</v>
      </c>
      <c r="K243" s="36" t="n">
        <v>187</v>
      </c>
      <c r="L243" s="37" t="n">
        <f aca="false">+D243/D$246*100</f>
        <v>0.646551724137931</v>
      </c>
      <c r="M243" s="38" t="n">
        <f aca="false">+E243/E$246*100</f>
        <v>1.0482180293501</v>
      </c>
      <c r="N243" s="38" t="n">
        <f aca="false">+F243/F$246*100</f>
        <v>1.07692307692308</v>
      </c>
      <c r="O243" s="38" t="n">
        <f aca="false">+G243/G$246*100</f>
        <v>1.42993326978074</v>
      </c>
      <c r="P243" s="38" t="n">
        <f aca="false">+H243/H$246*100</f>
        <v>3.03967027305513</v>
      </c>
      <c r="Q243" s="38" t="n">
        <f aca="false">+I243/I$246*100</f>
        <v>2.40469208211144</v>
      </c>
      <c r="R243" s="38" t="n">
        <f aca="false">+J243/J$246*100</f>
        <v>3.65384615384615</v>
      </c>
      <c r="S243" s="38" t="n">
        <f aca="false">+K243/K$246*100</f>
        <v>2.38338006627581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461</v>
      </c>
      <c r="E244" s="35" t="n">
        <v>472</v>
      </c>
      <c r="F244" s="35" t="n">
        <v>643</v>
      </c>
      <c r="G244" s="35" t="n">
        <v>1034</v>
      </c>
      <c r="H244" s="35" t="n">
        <v>1882</v>
      </c>
      <c r="I244" s="35" t="n">
        <v>1664</v>
      </c>
      <c r="J244" s="35" t="n">
        <v>1503</v>
      </c>
      <c r="K244" s="36" t="n">
        <v>7659</v>
      </c>
      <c r="L244" s="37" t="n">
        <f aca="false">+D244/D$246*100</f>
        <v>99.3534482758621</v>
      </c>
      <c r="M244" s="38" t="n">
        <f aca="false">+E244/E$246*100</f>
        <v>98.9517819706499</v>
      </c>
      <c r="N244" s="38" t="n">
        <f aca="false">+F244/F$246*100</f>
        <v>98.9230769230769</v>
      </c>
      <c r="O244" s="38" t="n">
        <f aca="false">+G244/G$246*100</f>
        <v>98.5700667302193</v>
      </c>
      <c r="P244" s="38" t="n">
        <f aca="false">+H244/H$246*100</f>
        <v>96.9603297269449</v>
      </c>
      <c r="Q244" s="38" t="n">
        <f aca="false">+I244/I$246*100</f>
        <v>97.5953079178886</v>
      </c>
      <c r="R244" s="38" t="n">
        <f aca="false">+J244/J$246*100</f>
        <v>96.3461538461539</v>
      </c>
      <c r="S244" s="38" t="n">
        <f aca="false">+K244/K$246*100</f>
        <v>97.6166199337242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3</v>
      </c>
      <c r="F247" s="48" t="n">
        <v>3</v>
      </c>
      <c r="G247" s="48" t="n">
        <v>5</v>
      </c>
      <c r="H247" s="48" t="n">
        <v>16</v>
      </c>
      <c r="I247" s="48" t="n">
        <v>14</v>
      </c>
      <c r="J247" s="48" t="n">
        <v>17</v>
      </c>
      <c r="K247" s="49" t="n">
        <v>59</v>
      </c>
      <c r="L247" s="50" t="n">
        <f aca="false">+D247/D$250*100</f>
        <v>0.411522633744856</v>
      </c>
      <c r="M247" s="54" t="n">
        <f aca="false">+E247/E$250*100</f>
        <v>1.32743362831858</v>
      </c>
      <c r="N247" s="54" t="n">
        <f aca="false">+F247/F$250*100</f>
        <v>1.2</v>
      </c>
      <c r="O247" s="54" t="n">
        <f aca="false">+G247/G$250*100</f>
        <v>1.09170305676856</v>
      </c>
      <c r="P247" s="54" t="n">
        <f aca="false">+H247/H$250*100</f>
        <v>1.81818181818182</v>
      </c>
      <c r="Q247" s="54" t="n">
        <f aca="false">+I247/I$250*100</f>
        <v>1.77215189873418</v>
      </c>
      <c r="R247" s="54" t="n">
        <f aca="false">+J247/J$250*100</f>
        <v>2.03836930455636</v>
      </c>
      <c r="S247" s="54" t="n">
        <f aca="false">+K247/K$250*100</f>
        <v>1.6028253192067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42</v>
      </c>
      <c r="E248" s="35" t="n">
        <v>223</v>
      </c>
      <c r="F248" s="35" t="n">
        <v>247</v>
      </c>
      <c r="G248" s="35" t="n">
        <v>453</v>
      </c>
      <c r="H248" s="35" t="n">
        <v>864</v>
      </c>
      <c r="I248" s="35" t="n">
        <v>776</v>
      </c>
      <c r="J248" s="35" t="n">
        <v>817</v>
      </c>
      <c r="K248" s="36" t="n">
        <v>3622</v>
      </c>
      <c r="L248" s="37" t="n">
        <f aca="false">+D248/D$250*100</f>
        <v>99.5884773662552</v>
      </c>
      <c r="M248" s="38" t="n">
        <f aca="false">+E248/E$250*100</f>
        <v>98.6725663716814</v>
      </c>
      <c r="N248" s="38" t="n">
        <f aca="false">+F248/F$250*100</f>
        <v>98.8</v>
      </c>
      <c r="O248" s="38" t="n">
        <f aca="false">+G248/G$250*100</f>
        <v>98.9082969432315</v>
      </c>
      <c r="P248" s="38" t="n">
        <f aca="false">+H248/H$250*100</f>
        <v>98.1818181818182</v>
      </c>
      <c r="Q248" s="38" t="n">
        <f aca="false">+I248/I$250*100</f>
        <v>98.2278481012658</v>
      </c>
      <c r="R248" s="38" t="n">
        <f aca="false">+J248/J$250*100</f>
        <v>97.9616306954437</v>
      </c>
      <c r="S248" s="38" t="n">
        <f aca="false">+K248/K$250*100</f>
        <v>98.397174680793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43</v>
      </c>
      <c r="E250" s="57" t="n">
        <v>226</v>
      </c>
      <c r="F250" s="57" t="n">
        <v>250</v>
      </c>
      <c r="G250" s="57" t="n">
        <v>458</v>
      </c>
      <c r="H250" s="57" t="n">
        <v>880</v>
      </c>
      <c r="I250" s="57" t="n">
        <v>790</v>
      </c>
      <c r="J250" s="57" t="n">
        <v>834</v>
      </c>
      <c r="K250" s="58" t="n">
        <v>368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</v>
      </c>
      <c r="E251" s="35" t="n">
        <v>3</v>
      </c>
      <c r="F251" s="35" t="n">
        <v>3</v>
      </c>
      <c r="G251" s="35" t="n">
        <v>7</v>
      </c>
      <c r="H251" s="35" t="n">
        <v>19</v>
      </c>
      <c r="I251" s="35" t="n">
        <v>36</v>
      </c>
      <c r="J251" s="35" t="n">
        <v>26</v>
      </c>
      <c r="K251" s="36" t="n">
        <v>95</v>
      </c>
      <c r="L251" s="37" t="n">
        <f aca="false">+D251/D$254*100</f>
        <v>0.427350427350427</v>
      </c>
      <c r="M251" s="38" t="n">
        <f aca="false">+E251/E$254*100</f>
        <v>1.17647058823529</v>
      </c>
      <c r="N251" s="38" t="n">
        <f aca="false">+F251/F$254*100</f>
        <v>0.859598853868195</v>
      </c>
      <c r="O251" s="38" t="n">
        <f aca="false">+G251/G$254*100</f>
        <v>1.30841121495327</v>
      </c>
      <c r="P251" s="38" t="n">
        <f aca="false">+H251/H$254*100</f>
        <v>1.75276752767528</v>
      </c>
      <c r="Q251" s="38" t="n">
        <f aca="false">+I251/I$254*100</f>
        <v>2.77992277992278</v>
      </c>
      <c r="R251" s="38" t="n">
        <f aca="false">+J251/J$254*100</f>
        <v>2.32974910394265</v>
      </c>
      <c r="S251" s="38" t="n">
        <f aca="false">+K251/K$254*100</f>
        <v>1.9515201314708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33</v>
      </c>
      <c r="E252" s="35" t="n">
        <v>252</v>
      </c>
      <c r="F252" s="35" t="n">
        <v>346</v>
      </c>
      <c r="G252" s="35" t="n">
        <v>528</v>
      </c>
      <c r="H252" s="35" t="n">
        <v>1065</v>
      </c>
      <c r="I252" s="35" t="n">
        <v>1259</v>
      </c>
      <c r="J252" s="35" t="n">
        <v>1090</v>
      </c>
      <c r="K252" s="36" t="n">
        <v>4773</v>
      </c>
      <c r="L252" s="37" t="n">
        <f aca="false">+D252/D$254*100</f>
        <v>99.5726495726496</v>
      </c>
      <c r="M252" s="38" t="n">
        <f aca="false">+E252/E$254*100</f>
        <v>98.8235294117647</v>
      </c>
      <c r="N252" s="38" t="n">
        <f aca="false">+F252/F$254*100</f>
        <v>99.1404011461318</v>
      </c>
      <c r="O252" s="38" t="n">
        <f aca="false">+G252/G$254*100</f>
        <v>98.6915887850467</v>
      </c>
      <c r="P252" s="38" t="n">
        <f aca="false">+H252/H$254*100</f>
        <v>98.2472324723247</v>
      </c>
      <c r="Q252" s="38" t="n">
        <f aca="false">+I252/I$254*100</f>
        <v>97.2200772200772</v>
      </c>
      <c r="R252" s="38" t="n">
        <f aca="false">+J252/J$254*100</f>
        <v>97.6702508960573</v>
      </c>
      <c r="S252" s="38" t="n">
        <f aca="false">+K252/K$254*100</f>
        <v>98.048479868529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2</v>
      </c>
      <c r="F259" s="35" t="n">
        <v>0</v>
      </c>
      <c r="G259" s="35" t="n">
        <v>1</v>
      </c>
      <c r="H259" s="35" t="n">
        <v>5</v>
      </c>
      <c r="I259" s="35" t="n">
        <v>19</v>
      </c>
      <c r="J259" s="35" t="n">
        <v>23</v>
      </c>
      <c r="K259" s="36" t="n">
        <v>50</v>
      </c>
      <c r="L259" s="37" t="n">
        <f aca="false">+D259/D$262*100</f>
        <v>0</v>
      </c>
      <c r="M259" s="38" t="n">
        <f aca="false">+E259/E$262*100</f>
        <v>1.5748031496063</v>
      </c>
      <c r="N259" s="38" t="n">
        <f aca="false">+F259/F$262*100</f>
        <v>0</v>
      </c>
      <c r="O259" s="38" t="n">
        <f aca="false">+G259/G$262*100</f>
        <v>0.377358490566038</v>
      </c>
      <c r="P259" s="38" t="n">
        <f aca="false">+H259/H$262*100</f>
        <v>0.878734622144113</v>
      </c>
      <c r="Q259" s="38" t="n">
        <f aca="false">+I259/I$262*100</f>
        <v>2.55720053835801</v>
      </c>
      <c r="R259" s="38" t="n">
        <f aca="false">+J259/J$262*100</f>
        <v>3.75203915171289</v>
      </c>
      <c r="S259" s="38" t="n">
        <f aca="false">+K259/K$262*100</f>
        <v>1.9215987701767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2</v>
      </c>
      <c r="E260" s="35" t="n">
        <v>125</v>
      </c>
      <c r="F260" s="35" t="n">
        <v>183</v>
      </c>
      <c r="G260" s="35" t="n">
        <v>264</v>
      </c>
      <c r="H260" s="35" t="n">
        <v>564</v>
      </c>
      <c r="I260" s="35" t="n">
        <v>724</v>
      </c>
      <c r="J260" s="35" t="n">
        <v>590</v>
      </c>
      <c r="K260" s="36" t="n">
        <v>2552</v>
      </c>
      <c r="L260" s="37" t="n">
        <f aca="false">+D260/D$262*100</f>
        <v>100</v>
      </c>
      <c r="M260" s="38" t="n">
        <f aca="false">+E260/E$262*100</f>
        <v>98.4251968503937</v>
      </c>
      <c r="N260" s="38" t="n">
        <f aca="false">+F260/F$262*100</f>
        <v>100</v>
      </c>
      <c r="O260" s="38" t="n">
        <f aca="false">+G260/G$262*100</f>
        <v>99.622641509434</v>
      </c>
      <c r="P260" s="38" t="n">
        <f aca="false">+H260/H$262*100</f>
        <v>99.1212653778559</v>
      </c>
      <c r="Q260" s="38" t="n">
        <f aca="false">+I260/I$262*100</f>
        <v>97.442799461642</v>
      </c>
      <c r="R260" s="38" t="n">
        <f aca="false">+J260/J$262*100</f>
        <v>96.2479608482871</v>
      </c>
      <c r="S260" s="38" t="n">
        <f aca="false">+K260/K$262*100</f>
        <v>98.078401229823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2</v>
      </c>
      <c r="E263" s="48" t="n">
        <v>0</v>
      </c>
      <c r="F263" s="48" t="n">
        <v>0</v>
      </c>
      <c r="G263" s="48" t="n">
        <v>6</v>
      </c>
      <c r="H263" s="48" t="n">
        <v>2</v>
      </c>
      <c r="I263" s="48" t="n">
        <v>11</v>
      </c>
      <c r="J263" s="48" t="n">
        <v>7</v>
      </c>
      <c r="K263" s="49" t="n">
        <v>28</v>
      </c>
      <c r="L263" s="50" t="n">
        <f aca="false">+D263/D$266*100</f>
        <v>2.46913580246914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3.55029585798817</v>
      </c>
      <c r="P263" s="54" t="n">
        <f aca="false">+H263/H$266*100</f>
        <v>0.606060606060606</v>
      </c>
      <c r="Q263" s="54" t="n">
        <f aca="false">+I263/I$266*100</f>
        <v>2.7027027027027</v>
      </c>
      <c r="R263" s="54" t="n">
        <f aca="false">+J263/J$266*100</f>
        <v>1.69082125603865</v>
      </c>
      <c r="S263" s="54" t="n">
        <f aca="false">+K263/K$266*100</f>
        <v>1.817001946787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79</v>
      </c>
      <c r="E264" s="35" t="n">
        <v>60</v>
      </c>
      <c r="F264" s="35" t="n">
        <v>80</v>
      </c>
      <c r="G264" s="35" t="n">
        <v>163</v>
      </c>
      <c r="H264" s="35" t="n">
        <v>328</v>
      </c>
      <c r="I264" s="35" t="n">
        <v>396</v>
      </c>
      <c r="J264" s="35" t="n">
        <v>407</v>
      </c>
      <c r="K264" s="36" t="n">
        <v>1513</v>
      </c>
      <c r="L264" s="37" t="n">
        <f aca="false">+D264/D$266*100</f>
        <v>97.5308641975309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6.4497041420118</v>
      </c>
      <c r="P264" s="38" t="n">
        <f aca="false">+H264/H$266*100</f>
        <v>99.3939393939394</v>
      </c>
      <c r="Q264" s="38" t="n">
        <f aca="false">+I264/I$266*100</f>
        <v>97.2972972972973</v>
      </c>
      <c r="R264" s="38" t="n">
        <f aca="false">+J264/J$266*100</f>
        <v>98.3091787439614</v>
      </c>
      <c r="S264" s="38" t="n">
        <f aca="false">+K264/K$266*100</f>
        <v>98.182998053212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3</v>
      </c>
      <c r="H267" s="35" t="n">
        <v>1</v>
      </c>
      <c r="I267" s="35" t="n">
        <v>1</v>
      </c>
      <c r="J267" s="35" t="n">
        <v>5</v>
      </c>
      <c r="K267" s="36" t="n">
        <v>1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3.03030303030303</v>
      </c>
      <c r="P267" s="38" t="n">
        <f aca="false">+H267/H$270*100</f>
        <v>0.75187969924812</v>
      </c>
      <c r="Q267" s="38" t="n">
        <f aca="false">+I267/I$270*100</f>
        <v>0.649350649350649</v>
      </c>
      <c r="R267" s="38" t="n">
        <f aca="false">+J267/J$270*100</f>
        <v>3.96825396825397</v>
      </c>
      <c r="S267" s="38" t="n">
        <f aca="false">+K267/K$270*100</f>
        <v>1.522070015220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8</v>
      </c>
      <c r="E268" s="35" t="n">
        <v>35</v>
      </c>
      <c r="F268" s="35" t="n">
        <v>72</v>
      </c>
      <c r="G268" s="35" t="n">
        <v>96</v>
      </c>
      <c r="H268" s="35" t="n">
        <v>132</v>
      </c>
      <c r="I268" s="35" t="n">
        <v>153</v>
      </c>
      <c r="J268" s="35" t="n">
        <v>121</v>
      </c>
      <c r="K268" s="36" t="n">
        <v>647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6.969696969697</v>
      </c>
      <c r="P268" s="38" t="n">
        <f aca="false">+H268/H$270*100</f>
        <v>99.2481203007519</v>
      </c>
      <c r="Q268" s="38" t="n">
        <f aca="false">+I268/I$270*100</f>
        <v>99.3506493506494</v>
      </c>
      <c r="R268" s="38" t="n">
        <f aca="false">+J268/J$270*100</f>
        <v>96.031746031746</v>
      </c>
      <c r="S268" s="38" t="n">
        <f aca="false">+K268/K$270*100</f>
        <v>98.477929984779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0</v>
      </c>
      <c r="J271" s="48" t="n">
        <v>0</v>
      </c>
      <c r="K271" s="49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159235668789809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38834951456310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20</v>
      </c>
      <c r="E272" s="35" t="n">
        <v>151</v>
      </c>
      <c r="F272" s="35" t="n">
        <v>210</v>
      </c>
      <c r="G272" s="35" t="n">
        <v>304</v>
      </c>
      <c r="H272" s="35" t="n">
        <v>627</v>
      </c>
      <c r="I272" s="35" t="n">
        <v>652</v>
      </c>
      <c r="J272" s="35" t="n">
        <v>510</v>
      </c>
      <c r="K272" s="36" t="n">
        <v>2574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8407643312102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61165048543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1</v>
      </c>
      <c r="F275" s="30" t="n">
        <v>3</v>
      </c>
      <c r="G275" s="30" t="n">
        <v>7</v>
      </c>
      <c r="H275" s="30" t="n">
        <v>15</v>
      </c>
      <c r="I275" s="30" t="n">
        <v>41</v>
      </c>
      <c r="J275" s="30" t="n">
        <v>31</v>
      </c>
      <c r="K275" s="31" t="n">
        <v>99</v>
      </c>
      <c r="L275" s="32" t="n">
        <f aca="false">+D275/D$278*100</f>
        <v>0.666666666666667</v>
      </c>
      <c r="M275" s="33" t="n">
        <f aca="false">+E275/E$278*100</f>
        <v>0.78125</v>
      </c>
      <c r="N275" s="33" t="n">
        <f aca="false">+F275/F$278*100</f>
        <v>1.67597765363129</v>
      </c>
      <c r="O275" s="33" t="n">
        <f aca="false">+G275/G$278*100</f>
        <v>2.06489675516224</v>
      </c>
      <c r="P275" s="33" t="n">
        <f aca="false">+H275/H$278*100</f>
        <v>1.64293537787514</v>
      </c>
      <c r="Q275" s="33" t="n">
        <f aca="false">+I275/I$278*100</f>
        <v>3.93096836049856</v>
      </c>
      <c r="R275" s="33" t="n">
        <f aca="false">+J275/J$278*100</f>
        <v>3.43300110741971</v>
      </c>
      <c r="S275" s="33" t="n">
        <f aca="false">+K275/K$278*100</f>
        <v>2.70861833105335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49</v>
      </c>
      <c r="E276" s="35" t="n">
        <v>127</v>
      </c>
      <c r="F276" s="35" t="n">
        <v>176</v>
      </c>
      <c r="G276" s="35" t="n">
        <v>332</v>
      </c>
      <c r="H276" s="35" t="n">
        <v>898</v>
      </c>
      <c r="I276" s="35" t="n">
        <v>1002</v>
      </c>
      <c r="J276" s="35" t="n">
        <v>872</v>
      </c>
      <c r="K276" s="36" t="n">
        <v>3556</v>
      </c>
      <c r="L276" s="37" t="n">
        <f aca="false">+D276/D$278*100</f>
        <v>99.3333333333333</v>
      </c>
      <c r="M276" s="38" t="n">
        <f aca="false">+E276/E$278*100</f>
        <v>99.21875</v>
      </c>
      <c r="N276" s="38" t="n">
        <f aca="false">+F276/F$278*100</f>
        <v>98.3240223463687</v>
      </c>
      <c r="O276" s="38" t="n">
        <f aca="false">+G276/G$278*100</f>
        <v>97.9351032448378</v>
      </c>
      <c r="P276" s="38" t="n">
        <f aca="false">+H276/H$278*100</f>
        <v>98.3570646221249</v>
      </c>
      <c r="Q276" s="38" t="n">
        <f aca="false">+I276/I$278*100</f>
        <v>96.0690316395014</v>
      </c>
      <c r="R276" s="38" t="n">
        <f aca="false">+J276/J$278*100</f>
        <v>96.5669988925803</v>
      </c>
      <c r="S276" s="38" t="n">
        <f aca="false">+K276/K$278*100</f>
        <v>97.2913816689467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2</v>
      </c>
      <c r="G279" s="48" t="n">
        <v>3</v>
      </c>
      <c r="H279" s="48" t="n">
        <v>18</v>
      </c>
      <c r="I279" s="48" t="n">
        <v>19</v>
      </c>
      <c r="J279" s="48" t="n">
        <v>17</v>
      </c>
      <c r="K279" s="49" t="n">
        <v>59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1.78571428571429</v>
      </c>
      <c r="O279" s="54" t="n">
        <f aca="false">+G279/G$282*100</f>
        <v>1.31578947368421</v>
      </c>
      <c r="P279" s="54" t="n">
        <f aca="false">+H279/H$282*100</f>
        <v>3.44168260038241</v>
      </c>
      <c r="Q279" s="54" t="n">
        <f aca="false">+I279/I$282*100</f>
        <v>3.08441558441558</v>
      </c>
      <c r="R279" s="54" t="n">
        <f aca="false">+J279/J$282*100</f>
        <v>3.02491103202847</v>
      </c>
      <c r="S279" s="54" t="n">
        <f aca="false">+K279/K$282*100</f>
        <v>2.6469268730372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9</v>
      </c>
      <c r="E280" s="35" t="n">
        <v>99</v>
      </c>
      <c r="F280" s="35" t="n">
        <v>110</v>
      </c>
      <c r="G280" s="35" t="n">
        <v>225</v>
      </c>
      <c r="H280" s="35" t="n">
        <v>505</v>
      </c>
      <c r="I280" s="35" t="n">
        <v>597</v>
      </c>
      <c r="J280" s="35" t="n">
        <v>545</v>
      </c>
      <c r="K280" s="36" t="n">
        <v>2170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8.2142857142857</v>
      </c>
      <c r="O280" s="38" t="n">
        <f aca="false">+G280/G$282*100</f>
        <v>98.6842105263158</v>
      </c>
      <c r="P280" s="38" t="n">
        <f aca="false">+H280/H$282*100</f>
        <v>96.5583173996176</v>
      </c>
      <c r="Q280" s="38" t="n">
        <f aca="false">+I280/I$282*100</f>
        <v>96.9155844155844</v>
      </c>
      <c r="R280" s="38" t="n">
        <f aca="false">+J280/J$282*100</f>
        <v>96.9750889679715</v>
      </c>
      <c r="S280" s="38" t="n">
        <f aca="false">+K280/K$282*100</f>
        <v>97.353073126962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0</v>
      </c>
      <c r="F283" s="35" t="n">
        <v>1</v>
      </c>
      <c r="G283" s="35" t="n">
        <v>7</v>
      </c>
      <c r="H283" s="35" t="n">
        <v>23</v>
      </c>
      <c r="I283" s="35" t="n">
        <v>44</v>
      </c>
      <c r="J283" s="35" t="n">
        <v>36</v>
      </c>
      <c r="K283" s="36" t="n">
        <v>112</v>
      </c>
      <c r="L283" s="37" t="n">
        <f aca="false">+D283/D$286*100</f>
        <v>0.45045045045045</v>
      </c>
      <c r="M283" s="38" t="n">
        <f aca="false">+E283/E$286*100</f>
        <v>0</v>
      </c>
      <c r="N283" s="38" t="n">
        <f aca="false">+F283/F$286*100</f>
        <v>0.338983050847458</v>
      </c>
      <c r="O283" s="38" t="n">
        <f aca="false">+G283/G$286*100</f>
        <v>1.27504553734062</v>
      </c>
      <c r="P283" s="38" t="n">
        <f aca="false">+H283/H$286*100</f>
        <v>1.77880897138438</v>
      </c>
      <c r="Q283" s="38" t="n">
        <f aca="false">+I283/I$286*100</f>
        <v>3.26167531504818</v>
      </c>
      <c r="R283" s="38" t="n">
        <f aca="false">+J283/J$286*100</f>
        <v>3.37711069418387</v>
      </c>
      <c r="S283" s="38" t="n">
        <f aca="false">+K283/K$286*100</f>
        <v>2.25306779320056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221</v>
      </c>
      <c r="E284" s="35" t="n">
        <v>197</v>
      </c>
      <c r="F284" s="35" t="n">
        <v>294</v>
      </c>
      <c r="G284" s="35" t="n">
        <v>542</v>
      </c>
      <c r="H284" s="35" t="n">
        <v>1270</v>
      </c>
      <c r="I284" s="35" t="n">
        <v>1305</v>
      </c>
      <c r="J284" s="35" t="n">
        <v>1030</v>
      </c>
      <c r="K284" s="36" t="n">
        <v>4859</v>
      </c>
      <c r="L284" s="37" t="n">
        <f aca="false">+D284/D$286*100</f>
        <v>99.5495495495496</v>
      </c>
      <c r="M284" s="38" t="n">
        <f aca="false">+E284/E$286*100</f>
        <v>100</v>
      </c>
      <c r="N284" s="38" t="n">
        <f aca="false">+F284/F$286*100</f>
        <v>99.6610169491526</v>
      </c>
      <c r="O284" s="38" t="n">
        <f aca="false">+G284/G$286*100</f>
        <v>98.7249544626594</v>
      </c>
      <c r="P284" s="38" t="n">
        <f aca="false">+H284/H$286*100</f>
        <v>98.2211910286156</v>
      </c>
      <c r="Q284" s="38" t="n">
        <f aca="false">+I284/I$286*100</f>
        <v>96.7383246849518</v>
      </c>
      <c r="R284" s="38" t="n">
        <f aca="false">+J284/J$286*100</f>
        <v>96.6228893058161</v>
      </c>
      <c r="S284" s="38" t="n">
        <f aca="false">+K284/K$286*100</f>
        <v>97.7469322067994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1</v>
      </c>
      <c r="G287" s="48" t="n">
        <v>1</v>
      </c>
      <c r="H287" s="48" t="n">
        <v>4</v>
      </c>
      <c r="I287" s="48" t="n">
        <v>2</v>
      </c>
      <c r="J287" s="48" t="n">
        <v>4</v>
      </c>
      <c r="K287" s="49" t="n">
        <v>13</v>
      </c>
      <c r="L287" s="50" t="n">
        <f aca="false">+D287/D$290*100</f>
        <v>3.7037037037037</v>
      </c>
      <c r="M287" s="54" t="n">
        <f aca="false">+E287/E$290*100</f>
        <v>0</v>
      </c>
      <c r="N287" s="54" t="n">
        <f aca="false">+F287/F$290*100</f>
        <v>2.38095238095238</v>
      </c>
      <c r="O287" s="54" t="n">
        <f aca="false">+G287/G$290*100</f>
        <v>1.44927536231884</v>
      </c>
      <c r="P287" s="54" t="n">
        <f aca="false">+H287/H$290*100</f>
        <v>1.95121951219512</v>
      </c>
      <c r="Q287" s="54" t="n">
        <f aca="false">+I287/I$290*100</f>
        <v>1.03092783505155</v>
      </c>
      <c r="R287" s="54" t="n">
        <f aca="false">+J287/J$290*100</f>
        <v>2.39520958083832</v>
      </c>
      <c r="S287" s="54" t="n">
        <f aca="false">+K287/K$290*100</f>
        <v>1.7759562841530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6</v>
      </c>
      <c r="E288" s="35" t="n">
        <v>28</v>
      </c>
      <c r="F288" s="35" t="n">
        <v>41</v>
      </c>
      <c r="G288" s="35" t="n">
        <v>68</v>
      </c>
      <c r="H288" s="35" t="n">
        <v>201</v>
      </c>
      <c r="I288" s="35" t="n">
        <v>192</v>
      </c>
      <c r="J288" s="35" t="n">
        <v>163</v>
      </c>
      <c r="K288" s="36" t="n">
        <v>719</v>
      </c>
      <c r="L288" s="37" t="n">
        <f aca="false">+D288/D$290*100</f>
        <v>96.2962962962963</v>
      </c>
      <c r="M288" s="38" t="n">
        <f aca="false">+E288/E$290*100</f>
        <v>100</v>
      </c>
      <c r="N288" s="38" t="n">
        <f aca="false">+F288/F$290*100</f>
        <v>97.6190476190476</v>
      </c>
      <c r="O288" s="38" t="n">
        <f aca="false">+G288/G$290*100</f>
        <v>98.5507246376812</v>
      </c>
      <c r="P288" s="38" t="n">
        <f aca="false">+H288/H$290*100</f>
        <v>98.0487804878049</v>
      </c>
      <c r="Q288" s="38" t="n">
        <f aca="false">+I288/I$290*100</f>
        <v>98.9690721649485</v>
      </c>
      <c r="R288" s="38" t="n">
        <f aca="false">+J288/J$290*100</f>
        <v>97.6047904191617</v>
      </c>
      <c r="S288" s="38" t="n">
        <f aca="false">+K288/K$290*100</f>
        <v>98.22404371584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8</v>
      </c>
      <c r="F290" s="57" t="n">
        <v>42</v>
      </c>
      <c r="G290" s="57" t="n">
        <v>69</v>
      </c>
      <c r="H290" s="57" t="n">
        <v>205</v>
      </c>
      <c r="I290" s="57" t="n">
        <v>194</v>
      </c>
      <c r="J290" s="57" t="n">
        <v>167</v>
      </c>
      <c r="K290" s="58" t="n">
        <v>73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88</v>
      </c>
      <c r="E291" s="35" t="n">
        <v>92</v>
      </c>
      <c r="F291" s="35" t="n">
        <v>183</v>
      </c>
      <c r="G291" s="35" t="n">
        <v>503</v>
      </c>
      <c r="H291" s="35" t="n">
        <v>1943</v>
      </c>
      <c r="I291" s="35" t="n">
        <v>4183</v>
      </c>
      <c r="J291" s="35" t="n">
        <v>5480</v>
      </c>
      <c r="K291" s="36" t="n">
        <v>12472</v>
      </c>
      <c r="L291" s="37" t="n">
        <f aca="false">+D291/D$294*100</f>
        <v>0.540142401178492</v>
      </c>
      <c r="M291" s="38" t="n">
        <f aca="false">+E291/E$294*100</f>
        <v>0.611458194869068</v>
      </c>
      <c r="N291" s="38" t="n">
        <f aca="false">+F291/F$294*100</f>
        <v>1.07843715009724</v>
      </c>
      <c r="O291" s="38" t="n">
        <f aca="false">+G291/G$294*100</f>
        <v>1.68639152445771</v>
      </c>
      <c r="P291" s="38" t="n">
        <f aca="false">+H291/H$294*100</f>
        <v>2.35858218014081</v>
      </c>
      <c r="Q291" s="38" t="n">
        <f aca="false">+I291/I$294*100</f>
        <v>3.40017720263691</v>
      </c>
      <c r="R291" s="38" t="n">
        <f aca="false">+J291/J$294*100</f>
        <v>4.60071193498556</v>
      </c>
      <c r="S291" s="38" t="n">
        <f aca="false">+K291/K$294*100</f>
        <v>3.0974868930507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4234</v>
      </c>
      <c r="E292" s="35" t="n">
        <v>13148</v>
      </c>
      <c r="F292" s="35" t="n">
        <v>14864</v>
      </c>
      <c r="G292" s="35" t="n">
        <v>25988</v>
      </c>
      <c r="H292" s="35" t="n">
        <v>70205</v>
      </c>
      <c r="I292" s="35" t="n">
        <v>101568</v>
      </c>
      <c r="J292" s="35" t="n">
        <v>95417</v>
      </c>
      <c r="K292" s="36" t="n">
        <v>335424</v>
      </c>
      <c r="L292" s="37" t="n">
        <f aca="false">+D292/D$294*100</f>
        <v>87.3680333906212</v>
      </c>
      <c r="M292" s="38" t="n">
        <f aca="false">+E292/E$294*100</f>
        <v>87.385351588462</v>
      </c>
      <c r="N292" s="38" t="n">
        <f aca="false">+F292/F$294*100</f>
        <v>87.5950262242914</v>
      </c>
      <c r="O292" s="38" t="n">
        <f aca="false">+G292/G$294*100</f>
        <v>87.1291112079659</v>
      </c>
      <c r="P292" s="38" t="n">
        <f aca="false">+H292/H$294*100</f>
        <v>85.2209274095654</v>
      </c>
      <c r="Q292" s="38" t="n">
        <f aca="false">+I292/I$294*100</f>
        <v>82.5601716752152</v>
      </c>
      <c r="R292" s="38" t="n">
        <f aca="false">+J292/J$294*100</f>
        <v>80.1069581570287</v>
      </c>
      <c r="S292" s="38" t="n">
        <f aca="false">+K292/K$294*100</f>
        <v>83.304317159610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970</v>
      </c>
      <c r="E293" s="35" t="n">
        <v>1806</v>
      </c>
      <c r="F293" s="35" t="n">
        <v>1922</v>
      </c>
      <c r="G293" s="35" t="n">
        <v>3336</v>
      </c>
      <c r="H293" s="35" t="n">
        <v>10232</v>
      </c>
      <c r="I293" s="35" t="n">
        <v>17272</v>
      </c>
      <c r="J293" s="35" t="n">
        <v>18215</v>
      </c>
      <c r="K293" s="36" t="n">
        <v>54753</v>
      </c>
      <c r="L293" s="37" t="n">
        <f aca="false">+D293/D$294*100</f>
        <v>12.0918242082003</v>
      </c>
      <c r="M293" s="38" t="n">
        <f aca="false">+E293/E$294*100</f>
        <v>12.0031902166689</v>
      </c>
      <c r="N293" s="38" t="n">
        <f aca="false">+F293/F$294*100</f>
        <v>11.3265366256114</v>
      </c>
      <c r="O293" s="38" t="n">
        <f aca="false">+G293/G$294*100</f>
        <v>11.1844972675764</v>
      </c>
      <c r="P293" s="38" t="n">
        <f aca="false">+H293/H$294*100</f>
        <v>12.4204904102938</v>
      </c>
      <c r="Q293" s="38" t="n">
        <f aca="false">+I293/I$294*100</f>
        <v>14.0396511221479</v>
      </c>
      <c r="R293" s="38" t="n">
        <f aca="false">+J293/J$294*100</f>
        <v>15.2923299079858</v>
      </c>
      <c r="S293" s="38" t="n">
        <f aca="false">+K293/K$294*100</f>
        <v>13.598195947338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6</v>
      </c>
      <c r="E7" s="30" t="n">
        <v>10</v>
      </c>
      <c r="F7" s="30" t="n">
        <v>13</v>
      </c>
      <c r="G7" s="30" t="n">
        <v>25</v>
      </c>
      <c r="H7" s="30" t="n">
        <v>151</v>
      </c>
      <c r="I7" s="30" t="n">
        <v>371</v>
      </c>
      <c r="J7" s="30" t="n">
        <v>519</v>
      </c>
      <c r="K7" s="30" t="n">
        <v>1095</v>
      </c>
      <c r="L7" s="32" t="n">
        <f aca="false">+D7/D$10*100</f>
        <v>0.705882352941177</v>
      </c>
      <c r="M7" s="33" t="n">
        <f aca="false">+E7/E$10*100</f>
        <v>1.33155792276964</v>
      </c>
      <c r="N7" s="33" t="n">
        <f aca="false">+F7/F$10*100</f>
        <v>2.00308166409861</v>
      </c>
      <c r="O7" s="33" t="n">
        <f aca="false">+G7/G$10*100</f>
        <v>2.67379679144385</v>
      </c>
      <c r="P7" s="33" t="n">
        <f aca="false">+H7/H$10*100</f>
        <v>5.05862646566164</v>
      </c>
      <c r="Q7" s="33" t="n">
        <f aca="false">+I7/I$10*100</f>
        <v>5.1556420233463</v>
      </c>
      <c r="R7" s="33" t="n">
        <f aca="false">+J7/J$10*100</f>
        <v>5.9300731261426</v>
      </c>
      <c r="S7" s="33" t="n">
        <f aca="false">+K7/K$10*100</f>
        <v>4.95071887150737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44</v>
      </c>
      <c r="E8" s="35" t="n">
        <v>42</v>
      </c>
      <c r="F8" s="35" t="n">
        <v>32</v>
      </c>
      <c r="G8" s="35" t="n">
        <v>42</v>
      </c>
      <c r="H8" s="35" t="n">
        <v>184</v>
      </c>
      <c r="I8" s="35" t="n">
        <v>466</v>
      </c>
      <c r="J8" s="35" t="n">
        <v>536</v>
      </c>
      <c r="K8" s="35" t="n">
        <v>1346</v>
      </c>
      <c r="L8" s="37" t="n">
        <f aca="false">+D8/D$10*100</f>
        <v>5.17647058823529</v>
      </c>
      <c r="M8" s="38" t="n">
        <f aca="false">+E8/E$10*100</f>
        <v>5.59254327563249</v>
      </c>
      <c r="N8" s="38" t="n">
        <f aca="false">+F8/F$10*100</f>
        <v>4.9306625577812</v>
      </c>
      <c r="O8" s="38" t="n">
        <f aca="false">+G8/G$10*100</f>
        <v>4.49197860962567</v>
      </c>
      <c r="P8" s="38" t="n">
        <f aca="false">+H8/H$10*100</f>
        <v>6.1641541038526</v>
      </c>
      <c r="Q8" s="38" t="n">
        <f aca="false">+I8/I$10*100</f>
        <v>6.47581989994441</v>
      </c>
      <c r="R8" s="38" t="n">
        <f aca="false">+J8/J$10*100</f>
        <v>6.12431444241316</v>
      </c>
      <c r="S8" s="38" t="n">
        <f aca="false">+K8/K$10*100</f>
        <v>6.08554118817253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800</v>
      </c>
      <c r="E9" s="35" t="n">
        <v>699</v>
      </c>
      <c r="F9" s="35" t="n">
        <v>604</v>
      </c>
      <c r="G9" s="35" t="n">
        <v>868</v>
      </c>
      <c r="H9" s="35" t="n">
        <v>2650</v>
      </c>
      <c r="I9" s="35" t="n">
        <v>6359</v>
      </c>
      <c r="J9" s="35" t="n">
        <v>7697</v>
      </c>
      <c r="K9" s="35" t="n">
        <v>19677</v>
      </c>
      <c r="L9" s="37" t="n">
        <f aca="false">+D9/D$10*100</f>
        <v>94.1176470588235</v>
      </c>
      <c r="M9" s="38" t="n">
        <f aca="false">+E9/E$10*100</f>
        <v>93.0758988015979</v>
      </c>
      <c r="N9" s="38" t="n">
        <f aca="false">+F9/F$10*100</f>
        <v>93.0662557781202</v>
      </c>
      <c r="O9" s="38" t="n">
        <f aca="false">+G9/G$10*100</f>
        <v>92.8342245989305</v>
      </c>
      <c r="P9" s="38" t="n">
        <f aca="false">+H9/H$10*100</f>
        <v>88.7772194304858</v>
      </c>
      <c r="Q9" s="38" t="n">
        <f aca="false">+I9/I$10*100</f>
        <v>88.3685380767093</v>
      </c>
      <c r="R9" s="38" t="n">
        <f aca="false">+J9/J$10*100</f>
        <v>87.9456124314443</v>
      </c>
      <c r="S9" s="38" t="n">
        <f aca="false">+K9/K$10*100</f>
        <v>88.963739940320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9</v>
      </c>
      <c r="E11" s="35" t="n">
        <v>6</v>
      </c>
      <c r="F11" s="35" t="n">
        <v>7</v>
      </c>
      <c r="G11" s="35" t="n">
        <v>37</v>
      </c>
      <c r="H11" s="35" t="n">
        <v>102</v>
      </c>
      <c r="I11" s="35" t="n">
        <v>314</v>
      </c>
      <c r="J11" s="35" t="n">
        <v>497</v>
      </c>
      <c r="K11" s="35" t="n">
        <v>972</v>
      </c>
      <c r="L11" s="37" t="n">
        <f aca="false">+D11/D$14*100</f>
        <v>0.892857142857143</v>
      </c>
      <c r="M11" s="38" t="n">
        <f aca="false">+E11/E$14*100</f>
        <v>0.691244239631336</v>
      </c>
      <c r="N11" s="38" t="n">
        <f aca="false">+F11/F$14*100</f>
        <v>1.0590015128593</v>
      </c>
      <c r="O11" s="38" t="n">
        <f aca="false">+G11/G$14*100</f>
        <v>3.98706896551724</v>
      </c>
      <c r="P11" s="38" t="n">
        <f aca="false">+H11/H$14*100</f>
        <v>3.92156862745098</v>
      </c>
      <c r="Q11" s="38" t="n">
        <f aca="false">+I11/I$14*100</f>
        <v>5.45517720639333</v>
      </c>
      <c r="R11" s="38" t="n">
        <f aca="false">+J11/J$14*100</f>
        <v>7.02374222724703</v>
      </c>
      <c r="S11" s="38" t="n">
        <f aca="false">+K11/K$14*100</f>
        <v>5.1434014181394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99</v>
      </c>
      <c r="E12" s="35" t="n">
        <v>862</v>
      </c>
      <c r="F12" s="35" t="n">
        <v>654</v>
      </c>
      <c r="G12" s="35" t="n">
        <v>891</v>
      </c>
      <c r="H12" s="35" t="n">
        <v>2499</v>
      </c>
      <c r="I12" s="35" t="n">
        <v>5442</v>
      </c>
      <c r="J12" s="35" t="n">
        <v>6579</v>
      </c>
      <c r="K12" s="35" t="n">
        <v>17926</v>
      </c>
      <c r="L12" s="37" t="n">
        <f aca="false">+D12/D$14*100</f>
        <v>99.1071428571429</v>
      </c>
      <c r="M12" s="38" t="n">
        <f aca="false">+E12/E$14*100</f>
        <v>99.3087557603687</v>
      </c>
      <c r="N12" s="38" t="n">
        <f aca="false">+F12/F$14*100</f>
        <v>98.9409984871407</v>
      </c>
      <c r="O12" s="38" t="n">
        <f aca="false">+G12/G$14*100</f>
        <v>96.0129310344828</v>
      </c>
      <c r="P12" s="38" t="n">
        <f aca="false">+H12/H$14*100</f>
        <v>96.078431372549</v>
      </c>
      <c r="Q12" s="38" t="n">
        <f aca="false">+I12/I$14*100</f>
        <v>94.5448227936067</v>
      </c>
      <c r="R12" s="38" t="n">
        <f aca="false">+J12/J$14*100</f>
        <v>92.976257772753</v>
      </c>
      <c r="S12" s="38" t="n">
        <f aca="false">+K12/K$14*100</f>
        <v>94.856598581860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8</v>
      </c>
      <c r="E15" s="48" t="n">
        <v>6</v>
      </c>
      <c r="F15" s="48" t="n">
        <v>3</v>
      </c>
      <c r="G15" s="48" t="n">
        <v>26</v>
      </c>
      <c r="H15" s="48" t="n">
        <v>144</v>
      </c>
      <c r="I15" s="48" t="n">
        <v>245</v>
      </c>
      <c r="J15" s="48" t="n">
        <v>358</v>
      </c>
      <c r="K15" s="48" t="n">
        <v>790</v>
      </c>
      <c r="L15" s="50" t="n">
        <f aca="false">+D15/D$18*100</f>
        <v>0.782778864970646</v>
      </c>
      <c r="M15" s="51" t="n">
        <f aca="false">+E15/E$18*100</f>
        <v>0.713436385255648</v>
      </c>
      <c r="N15" s="51" t="n">
        <f aca="false">+F15/F$18*100</f>
        <v>0.3690036900369</v>
      </c>
      <c r="O15" s="51" t="n">
        <f aca="false">+G15/G$18*100</f>
        <v>2.42990654205607</v>
      </c>
      <c r="P15" s="51" t="n">
        <f aca="false">+H15/H$18*100</f>
        <v>5.03848845346396</v>
      </c>
      <c r="Q15" s="51" t="n">
        <f aca="false">+I15/I$18*100</f>
        <v>5.06093782276389</v>
      </c>
      <c r="R15" s="51" t="n">
        <f aca="false">+J15/J$18*100</f>
        <v>7.13858424725823</v>
      </c>
      <c r="S15" s="51" t="n">
        <f aca="false">+K15/K$18*100</f>
        <v>4.7995139732685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14</v>
      </c>
      <c r="E16" s="35" t="n">
        <v>835</v>
      </c>
      <c r="F16" s="35" t="n">
        <v>810</v>
      </c>
      <c r="G16" s="35" t="n">
        <v>1044</v>
      </c>
      <c r="H16" s="35" t="n">
        <v>2714</v>
      </c>
      <c r="I16" s="35" t="n">
        <v>4596</v>
      </c>
      <c r="J16" s="35" t="n">
        <v>4657</v>
      </c>
      <c r="K16" s="35" t="n">
        <v>15670</v>
      </c>
      <c r="L16" s="37" t="n">
        <f aca="false">+D16/D$18*100</f>
        <v>99.2172211350294</v>
      </c>
      <c r="M16" s="52" t="n">
        <f aca="false">+E16/E$18*100</f>
        <v>99.2865636147444</v>
      </c>
      <c r="N16" s="52" t="n">
        <f aca="false">+F16/F$18*100</f>
        <v>99.6309963099631</v>
      </c>
      <c r="O16" s="52" t="n">
        <f aca="false">+G16/G$18*100</f>
        <v>97.5700934579439</v>
      </c>
      <c r="P16" s="52" t="n">
        <f aca="false">+H16/H$18*100</f>
        <v>94.961511546536</v>
      </c>
      <c r="Q16" s="52" t="n">
        <f aca="false">+I16/I$18*100</f>
        <v>94.9390621772361</v>
      </c>
      <c r="R16" s="52" t="n">
        <f aca="false">+J16/J$18*100</f>
        <v>92.8614157527418</v>
      </c>
      <c r="S16" s="52" t="n">
        <f aca="false">+K16/K$18*100</f>
        <v>95.200486026731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5</v>
      </c>
      <c r="E19" s="35" t="n">
        <v>5</v>
      </c>
      <c r="F19" s="35" t="n">
        <v>10</v>
      </c>
      <c r="G19" s="35" t="n">
        <v>19</v>
      </c>
      <c r="H19" s="35" t="n">
        <v>101</v>
      </c>
      <c r="I19" s="35" t="n">
        <v>270</v>
      </c>
      <c r="J19" s="35" t="n">
        <v>324</v>
      </c>
      <c r="K19" s="35" t="n">
        <v>734</v>
      </c>
      <c r="L19" s="37" t="n">
        <f aca="false">+D19/D$22*100</f>
        <v>0.698324022346369</v>
      </c>
      <c r="M19" s="38" t="n">
        <f aca="false">+E19/E$22*100</f>
        <v>0.896057347670251</v>
      </c>
      <c r="N19" s="38" t="n">
        <f aca="false">+F19/F$22*100</f>
        <v>1.81818181818182</v>
      </c>
      <c r="O19" s="38" t="n">
        <f aca="false">+G19/G$22*100</f>
        <v>2.67605633802817</v>
      </c>
      <c r="P19" s="38" t="n">
        <f aca="false">+H19/H$22*100</f>
        <v>4.54750112561909</v>
      </c>
      <c r="Q19" s="38" t="n">
        <f aca="false">+I19/I$22*100</f>
        <v>5.17142309902318</v>
      </c>
      <c r="R19" s="38" t="n">
        <f aca="false">+J19/J$22*100</f>
        <v>5.68620568620569</v>
      </c>
      <c r="S19" s="38" t="n">
        <f aca="false">+K19/K$22*100</f>
        <v>4.6829143805027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711</v>
      </c>
      <c r="E20" s="35" t="n">
        <v>553</v>
      </c>
      <c r="F20" s="35" t="n">
        <v>540</v>
      </c>
      <c r="G20" s="35" t="n">
        <v>691</v>
      </c>
      <c r="H20" s="35" t="n">
        <v>2120</v>
      </c>
      <c r="I20" s="35" t="n">
        <v>4951</v>
      </c>
      <c r="J20" s="35" t="n">
        <v>5374</v>
      </c>
      <c r="K20" s="35" t="n">
        <v>14940</v>
      </c>
      <c r="L20" s="37" t="n">
        <f aca="false">+D20/D$22*100</f>
        <v>99.3016759776536</v>
      </c>
      <c r="M20" s="38" t="n">
        <f aca="false">+E20/E$22*100</f>
        <v>99.1039426523298</v>
      </c>
      <c r="N20" s="38" t="n">
        <f aca="false">+F20/F$22*100</f>
        <v>98.1818181818182</v>
      </c>
      <c r="O20" s="38" t="n">
        <f aca="false">+G20/G$22*100</f>
        <v>97.3239436619718</v>
      </c>
      <c r="P20" s="38" t="n">
        <f aca="false">+H20/H$22*100</f>
        <v>95.4524988743809</v>
      </c>
      <c r="Q20" s="38" t="n">
        <f aca="false">+I20/I$22*100</f>
        <v>94.8285769009768</v>
      </c>
      <c r="R20" s="38" t="n">
        <f aca="false">+J20/J$22*100</f>
        <v>94.3137943137943</v>
      </c>
      <c r="S20" s="38" t="n">
        <f aca="false">+K20/K$22*100</f>
        <v>95.31708561949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2</v>
      </c>
      <c r="E23" s="48" t="n">
        <v>2</v>
      </c>
      <c r="F23" s="48" t="n">
        <v>0</v>
      </c>
      <c r="G23" s="48" t="n">
        <v>7</v>
      </c>
      <c r="H23" s="48" t="n">
        <v>26</v>
      </c>
      <c r="I23" s="48" t="n">
        <v>74</v>
      </c>
      <c r="J23" s="48" t="n">
        <v>93</v>
      </c>
      <c r="K23" s="48" t="n">
        <v>204</v>
      </c>
      <c r="L23" s="50" t="n">
        <f aca="false">+D23/D$26*100</f>
        <v>1.43884892086331</v>
      </c>
      <c r="M23" s="54" t="n">
        <f aca="false">+E23/E$26*100</f>
        <v>1.48148148148148</v>
      </c>
      <c r="N23" s="54" t="n">
        <f aca="false">+F23/F$26*100</f>
        <v>0</v>
      </c>
      <c r="O23" s="54" t="n">
        <f aca="false">+G23/G$26*100</f>
        <v>2.78884462151394</v>
      </c>
      <c r="P23" s="54" t="n">
        <f aca="false">+H23/H$26*100</f>
        <v>3.38983050847458</v>
      </c>
      <c r="Q23" s="54" t="n">
        <f aca="false">+I23/I$26*100</f>
        <v>4.64240903387704</v>
      </c>
      <c r="R23" s="54" t="n">
        <f aca="false">+J23/J$26*100</f>
        <v>6.24161073825503</v>
      </c>
      <c r="S23" s="54" t="n">
        <f aca="false">+K23/K$26*100</f>
        <v>4.5132743362831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37</v>
      </c>
      <c r="E24" s="35" t="n">
        <v>133</v>
      </c>
      <c r="F24" s="35" t="n">
        <v>144</v>
      </c>
      <c r="G24" s="35" t="n">
        <v>244</v>
      </c>
      <c r="H24" s="35" t="n">
        <v>741</v>
      </c>
      <c r="I24" s="35" t="n">
        <v>1520</v>
      </c>
      <c r="J24" s="35" t="n">
        <v>1397</v>
      </c>
      <c r="K24" s="35" t="n">
        <v>4316</v>
      </c>
      <c r="L24" s="37" t="n">
        <f aca="false">+D24/D$26*100</f>
        <v>98.5611510791367</v>
      </c>
      <c r="M24" s="38" t="n">
        <f aca="false">+E24/E$26*100</f>
        <v>98.5185185185185</v>
      </c>
      <c r="N24" s="38" t="n">
        <f aca="false">+F24/F$26*100</f>
        <v>100</v>
      </c>
      <c r="O24" s="38" t="n">
        <f aca="false">+G24/G$26*100</f>
        <v>97.2111553784861</v>
      </c>
      <c r="P24" s="38" t="n">
        <f aca="false">+H24/H$26*100</f>
        <v>96.6101694915254</v>
      </c>
      <c r="Q24" s="38" t="n">
        <f aca="false">+I24/I$26*100</f>
        <v>95.357590966123</v>
      </c>
      <c r="R24" s="38" t="n">
        <f aca="false">+J24/J$26*100</f>
        <v>93.758389261745</v>
      </c>
      <c r="S24" s="38" t="n">
        <f aca="false">+K24/K$26*100</f>
        <v>95.48672566371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8</v>
      </c>
      <c r="E27" s="35" t="n">
        <v>3</v>
      </c>
      <c r="F27" s="35" t="n">
        <v>8</v>
      </c>
      <c r="G27" s="35" t="n">
        <v>21</v>
      </c>
      <c r="H27" s="35" t="n">
        <v>88</v>
      </c>
      <c r="I27" s="35" t="n">
        <v>217</v>
      </c>
      <c r="J27" s="35" t="n">
        <v>249</v>
      </c>
      <c r="K27" s="35" t="n">
        <v>594</v>
      </c>
      <c r="L27" s="37" t="n">
        <f aca="false">+D27/D$30*100</f>
        <v>1.06100795755968</v>
      </c>
      <c r="M27" s="38" t="n">
        <f aca="false">+E27/E$30*100</f>
        <v>0.427350427350427</v>
      </c>
      <c r="N27" s="38" t="n">
        <f aca="false">+F27/F$30*100</f>
        <v>1.12044817927171</v>
      </c>
      <c r="O27" s="38" t="n">
        <f aca="false">+G27/G$30*100</f>
        <v>1.91082802547771</v>
      </c>
      <c r="P27" s="38" t="n">
        <f aca="false">+H27/H$30*100</f>
        <v>2.86085825747724</v>
      </c>
      <c r="Q27" s="38" t="n">
        <f aca="false">+I27/I$30*100</f>
        <v>3.77063423110339</v>
      </c>
      <c r="R27" s="38" t="n">
        <f aca="false">+J27/J$30*100</f>
        <v>4.53551912568306</v>
      </c>
      <c r="S27" s="38" t="n">
        <f aca="false">+K27/K$30*100</f>
        <v>3.3769187038089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46</v>
      </c>
      <c r="E28" s="35" t="n">
        <v>699</v>
      </c>
      <c r="F28" s="35" t="n">
        <v>706</v>
      </c>
      <c r="G28" s="35" t="n">
        <v>1078</v>
      </c>
      <c r="H28" s="35" t="n">
        <v>2988</v>
      </c>
      <c r="I28" s="35" t="n">
        <v>5538</v>
      </c>
      <c r="J28" s="35" t="n">
        <v>5241</v>
      </c>
      <c r="K28" s="35" t="n">
        <v>16996</v>
      </c>
      <c r="L28" s="37" t="n">
        <f aca="false">+D28/D$30*100</f>
        <v>98.9389920424403</v>
      </c>
      <c r="M28" s="38" t="n">
        <f aca="false">+E28/E$30*100</f>
        <v>99.5726495726496</v>
      </c>
      <c r="N28" s="38" t="n">
        <f aca="false">+F28/F$30*100</f>
        <v>98.8795518207283</v>
      </c>
      <c r="O28" s="38" t="n">
        <f aca="false">+G28/G$30*100</f>
        <v>98.0891719745223</v>
      </c>
      <c r="P28" s="38" t="n">
        <f aca="false">+H28/H$30*100</f>
        <v>97.1391417425228</v>
      </c>
      <c r="Q28" s="38" t="n">
        <f aca="false">+I28/I$30*100</f>
        <v>96.2293657688966</v>
      </c>
      <c r="R28" s="38" t="n">
        <f aca="false">+J28/J$30*100</f>
        <v>95.4644808743169</v>
      </c>
      <c r="S28" s="38" t="n">
        <f aca="false">+K28/K$30*100</f>
        <v>96.62308129619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1</v>
      </c>
      <c r="E31" s="48" t="n">
        <v>1</v>
      </c>
      <c r="F31" s="48" t="n">
        <v>1</v>
      </c>
      <c r="G31" s="48" t="n">
        <v>9</v>
      </c>
      <c r="H31" s="48" t="n">
        <v>32</v>
      </c>
      <c r="I31" s="48" t="n">
        <v>73</v>
      </c>
      <c r="J31" s="48" t="n">
        <v>85</v>
      </c>
      <c r="K31" s="48" t="n">
        <v>202</v>
      </c>
      <c r="L31" s="50" t="n">
        <f aca="false">+D31/D$34*100</f>
        <v>0.421940928270042</v>
      </c>
      <c r="M31" s="54" t="n">
        <f aca="false">+E31/E$34*100</f>
        <v>0.512820512820513</v>
      </c>
      <c r="N31" s="54" t="n">
        <f aca="false">+F31/F$34*100</f>
        <v>0.395256916996047</v>
      </c>
      <c r="O31" s="54" t="n">
        <f aca="false">+G31/G$34*100</f>
        <v>2.23880597014925</v>
      </c>
      <c r="P31" s="54" t="n">
        <f aca="false">+H31/H$34*100</f>
        <v>2.97397769516729</v>
      </c>
      <c r="Q31" s="54" t="n">
        <f aca="false">+I31/I$34*100</f>
        <v>4.97614178595774</v>
      </c>
      <c r="R31" s="54" t="n">
        <f aca="false">+J31/J$34*100</f>
        <v>6.16835994194485</v>
      </c>
      <c r="S31" s="54" t="n">
        <f aca="false">+K31/K$34*100</f>
        <v>4.0335463258785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36</v>
      </c>
      <c r="E32" s="35" t="n">
        <v>194</v>
      </c>
      <c r="F32" s="35" t="n">
        <v>252</v>
      </c>
      <c r="G32" s="35" t="n">
        <v>393</v>
      </c>
      <c r="H32" s="35" t="n">
        <v>1044</v>
      </c>
      <c r="I32" s="35" t="n">
        <v>1394</v>
      </c>
      <c r="J32" s="35" t="n">
        <v>1293</v>
      </c>
      <c r="K32" s="35" t="n">
        <v>4806</v>
      </c>
      <c r="L32" s="37" t="n">
        <f aca="false">+D32/D$34*100</f>
        <v>99.57805907173</v>
      </c>
      <c r="M32" s="38" t="n">
        <f aca="false">+E32/E$34*100</f>
        <v>99.4871794871795</v>
      </c>
      <c r="N32" s="38" t="n">
        <f aca="false">+F32/F$34*100</f>
        <v>99.604743083004</v>
      </c>
      <c r="O32" s="38" t="n">
        <f aca="false">+G32/G$34*100</f>
        <v>97.7611940298508</v>
      </c>
      <c r="P32" s="38" t="n">
        <f aca="false">+H32/H$34*100</f>
        <v>97.0260223048327</v>
      </c>
      <c r="Q32" s="38" t="n">
        <f aca="false">+I32/I$34*100</f>
        <v>95.0238582140423</v>
      </c>
      <c r="R32" s="38" t="n">
        <f aca="false">+J32/J$34*100</f>
        <v>93.8316400580552</v>
      </c>
      <c r="S32" s="38" t="n">
        <f aca="false">+K32/K$34*100</f>
        <v>95.966453674121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1</v>
      </c>
      <c r="F35" s="35" t="n">
        <v>4</v>
      </c>
      <c r="G35" s="35" t="n">
        <v>7</v>
      </c>
      <c r="H35" s="35" t="n">
        <v>14</v>
      </c>
      <c r="I35" s="35" t="n">
        <v>36</v>
      </c>
      <c r="J35" s="35" t="n">
        <v>38</v>
      </c>
      <c r="K35" s="35" t="n">
        <v>100</v>
      </c>
      <c r="L35" s="37" t="n">
        <f aca="false">+D35/D$38*100</f>
        <v>0</v>
      </c>
      <c r="M35" s="38" t="n">
        <f aca="false">+E35/E$38*100</f>
        <v>0.740740740740741</v>
      </c>
      <c r="N35" s="38" t="n">
        <f aca="false">+F35/F$38*100</f>
        <v>2.42424242424242</v>
      </c>
      <c r="O35" s="38" t="n">
        <f aca="false">+G35/G$38*100</f>
        <v>3.38164251207729</v>
      </c>
      <c r="P35" s="38" t="n">
        <f aca="false">+H35/H$38*100</f>
        <v>2.44328097731239</v>
      </c>
      <c r="Q35" s="38" t="n">
        <f aca="false">+I35/I$38*100</f>
        <v>4.74308300395257</v>
      </c>
      <c r="R35" s="38" t="n">
        <f aca="false">+J35/J$38*100</f>
        <v>5.66318926974665</v>
      </c>
      <c r="S35" s="38" t="n">
        <f aca="false">+K35/K$38*100</f>
        <v>3.7965072133637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4</v>
      </c>
      <c r="E36" s="35" t="n">
        <v>134</v>
      </c>
      <c r="F36" s="35" t="n">
        <v>161</v>
      </c>
      <c r="G36" s="35" t="n">
        <v>200</v>
      </c>
      <c r="H36" s="35" t="n">
        <v>559</v>
      </c>
      <c r="I36" s="35" t="n">
        <v>723</v>
      </c>
      <c r="J36" s="35" t="n">
        <v>633</v>
      </c>
      <c r="K36" s="35" t="n">
        <v>2534</v>
      </c>
      <c r="L36" s="37" t="n">
        <f aca="false">+D36/D$38*100</f>
        <v>100</v>
      </c>
      <c r="M36" s="38" t="n">
        <f aca="false">+E36/E$38*100</f>
        <v>99.2592592592593</v>
      </c>
      <c r="N36" s="38" t="n">
        <f aca="false">+F36/F$38*100</f>
        <v>97.5757575757576</v>
      </c>
      <c r="O36" s="38" t="n">
        <f aca="false">+G36/G$38*100</f>
        <v>96.6183574879227</v>
      </c>
      <c r="P36" s="38" t="n">
        <f aca="false">+H36/H$38*100</f>
        <v>97.5567190226876</v>
      </c>
      <c r="Q36" s="38" t="n">
        <f aca="false">+I36/I$38*100</f>
        <v>95.2569169960474</v>
      </c>
      <c r="R36" s="38" t="n">
        <f aca="false">+J36/J$38*100</f>
        <v>94.3368107302534</v>
      </c>
      <c r="S36" s="38" t="n">
        <f aca="false">+K36/K$38*100</f>
        <v>96.203492786636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2</v>
      </c>
      <c r="E39" s="48" t="n">
        <v>4</v>
      </c>
      <c r="F39" s="48" t="n">
        <v>5</v>
      </c>
      <c r="G39" s="48" t="n">
        <v>12</v>
      </c>
      <c r="H39" s="48" t="n">
        <v>56</v>
      </c>
      <c r="I39" s="48" t="n">
        <v>128</v>
      </c>
      <c r="J39" s="48" t="n">
        <v>122</v>
      </c>
      <c r="K39" s="48" t="n">
        <v>329</v>
      </c>
      <c r="L39" s="50" t="n">
        <f aca="false">+D39/D$42*100</f>
        <v>0.704225352112676</v>
      </c>
      <c r="M39" s="54" t="n">
        <f aca="false">+E39/E$42*100</f>
        <v>1.61943319838057</v>
      </c>
      <c r="N39" s="54" t="n">
        <f aca="false">+F39/F$42*100</f>
        <v>1.63934426229508</v>
      </c>
      <c r="O39" s="54" t="n">
        <f aca="false">+G39/G$42*100</f>
        <v>2.87081339712919</v>
      </c>
      <c r="P39" s="54" t="n">
        <f aca="false">+H39/H$42*100</f>
        <v>4.375</v>
      </c>
      <c r="Q39" s="54" t="n">
        <f aca="false">+I39/I$42*100</f>
        <v>5.08541914978149</v>
      </c>
      <c r="R39" s="54" t="n">
        <f aca="false">+J39/J$42*100</f>
        <v>5.32518550851157</v>
      </c>
      <c r="S39" s="54" t="n">
        <f aca="false">+K39/K$42*100</f>
        <v>4.4810678289294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82</v>
      </c>
      <c r="E40" s="35" t="n">
        <v>243</v>
      </c>
      <c r="F40" s="35" t="n">
        <v>300</v>
      </c>
      <c r="G40" s="35" t="n">
        <v>406</v>
      </c>
      <c r="H40" s="35" t="n">
        <v>1224</v>
      </c>
      <c r="I40" s="35" t="n">
        <v>2389</v>
      </c>
      <c r="J40" s="35" t="n">
        <v>2169</v>
      </c>
      <c r="K40" s="35" t="n">
        <v>7013</v>
      </c>
      <c r="L40" s="37" t="n">
        <f aca="false">+D40/D$42*100</f>
        <v>99.2957746478873</v>
      </c>
      <c r="M40" s="38" t="n">
        <f aca="false">+E40/E$42*100</f>
        <v>98.3805668016194</v>
      </c>
      <c r="N40" s="38" t="n">
        <f aca="false">+F40/F$42*100</f>
        <v>98.3606557377049</v>
      </c>
      <c r="O40" s="38" t="n">
        <f aca="false">+G40/G$42*100</f>
        <v>97.1291866028708</v>
      </c>
      <c r="P40" s="38" t="n">
        <f aca="false">+H40/H$42*100</f>
        <v>95.625</v>
      </c>
      <c r="Q40" s="38" t="n">
        <f aca="false">+I40/I$42*100</f>
        <v>94.9145808502185</v>
      </c>
      <c r="R40" s="38" t="n">
        <f aca="false">+J40/J$42*100</f>
        <v>94.6748144914884</v>
      </c>
      <c r="S40" s="38" t="n">
        <f aca="false">+K40/K$42*100</f>
        <v>95.518932171070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1</v>
      </c>
      <c r="E43" s="35" t="n">
        <v>7</v>
      </c>
      <c r="F43" s="35" t="n">
        <v>10</v>
      </c>
      <c r="G43" s="35" t="n">
        <v>24</v>
      </c>
      <c r="H43" s="35" t="n">
        <v>71</v>
      </c>
      <c r="I43" s="35" t="n">
        <v>180</v>
      </c>
      <c r="J43" s="35" t="n">
        <v>286</v>
      </c>
      <c r="K43" s="35" t="n">
        <v>579</v>
      </c>
      <c r="L43" s="37" t="n">
        <f aca="false">+D43/D$46*100</f>
        <v>0.200400801603206</v>
      </c>
      <c r="M43" s="38" t="n">
        <f aca="false">+E43/E$46*100</f>
        <v>1.55902004454343</v>
      </c>
      <c r="N43" s="38" t="n">
        <f aca="false">+F43/F$46*100</f>
        <v>2.13675213675214</v>
      </c>
      <c r="O43" s="38" t="n">
        <f aca="false">+G43/G$46*100</f>
        <v>3.17040951122853</v>
      </c>
      <c r="P43" s="38" t="n">
        <f aca="false">+H43/H$46*100</f>
        <v>3.5678391959799</v>
      </c>
      <c r="Q43" s="38" t="n">
        <f aca="false">+I43/I$46*100</f>
        <v>4.93691716950082</v>
      </c>
      <c r="R43" s="38" t="n">
        <f aca="false">+J43/J$46*100</f>
        <v>7.78443113772455</v>
      </c>
      <c r="S43" s="38" t="n">
        <f aca="false">+K43/K$46*100</f>
        <v>5.0422363493860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98</v>
      </c>
      <c r="E44" s="35" t="n">
        <v>442</v>
      </c>
      <c r="F44" s="35" t="n">
        <v>458</v>
      </c>
      <c r="G44" s="35" t="n">
        <v>733</v>
      </c>
      <c r="H44" s="35" t="n">
        <v>1919</v>
      </c>
      <c r="I44" s="35" t="n">
        <v>3466</v>
      </c>
      <c r="J44" s="35" t="n">
        <v>3388</v>
      </c>
      <c r="K44" s="35" t="n">
        <v>10904</v>
      </c>
      <c r="L44" s="37" t="n">
        <f aca="false">+D44/D$46*100</f>
        <v>99.7995991983968</v>
      </c>
      <c r="M44" s="38" t="n">
        <f aca="false">+E44/E$46*100</f>
        <v>98.4409799554566</v>
      </c>
      <c r="N44" s="38" t="n">
        <f aca="false">+F44/F$46*100</f>
        <v>97.8632478632479</v>
      </c>
      <c r="O44" s="38" t="n">
        <f aca="false">+G44/G$46*100</f>
        <v>96.8295904887715</v>
      </c>
      <c r="P44" s="38" t="n">
        <f aca="false">+H44/H$46*100</f>
        <v>96.4321608040201</v>
      </c>
      <c r="Q44" s="38" t="n">
        <f aca="false">+I44/I$46*100</f>
        <v>95.0630828304992</v>
      </c>
      <c r="R44" s="38" t="n">
        <f aca="false">+J44/J$46*100</f>
        <v>92.2155688622755</v>
      </c>
      <c r="S44" s="38" t="n">
        <f aca="false">+K44/K$46*100</f>
        <v>94.95776365061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5</v>
      </c>
      <c r="E47" s="48" t="n">
        <v>2</v>
      </c>
      <c r="F47" s="48" t="n">
        <v>9</v>
      </c>
      <c r="G47" s="48" t="n">
        <v>17</v>
      </c>
      <c r="H47" s="48" t="n">
        <v>64</v>
      </c>
      <c r="I47" s="48" t="n">
        <v>184</v>
      </c>
      <c r="J47" s="48" t="n">
        <v>242</v>
      </c>
      <c r="K47" s="48" t="n">
        <v>523</v>
      </c>
      <c r="L47" s="50" t="n">
        <f aca="false">+D47/D$50*100</f>
        <v>1.05485232067511</v>
      </c>
      <c r="M47" s="54" t="n">
        <f aca="false">+E47/E$50*100</f>
        <v>0.519480519480519</v>
      </c>
      <c r="N47" s="54" t="n">
        <f aca="false">+F47/F$50*100</f>
        <v>2.47933884297521</v>
      </c>
      <c r="O47" s="54" t="n">
        <f aca="false">+G47/G$50*100</f>
        <v>3.15398886827458</v>
      </c>
      <c r="P47" s="54" t="n">
        <f aca="false">+H47/H$50*100</f>
        <v>4.08684546615581</v>
      </c>
      <c r="Q47" s="54" t="n">
        <f aca="false">+I47/I$50*100</f>
        <v>5.15984296130118</v>
      </c>
      <c r="R47" s="54" t="n">
        <f aca="false">+J47/J$50*100</f>
        <v>6.38690947479546</v>
      </c>
      <c r="S47" s="54" t="n">
        <f aca="false">+K47/K$50*100</f>
        <v>4.8960868751170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69</v>
      </c>
      <c r="E48" s="35" t="n">
        <v>383</v>
      </c>
      <c r="F48" s="35" t="n">
        <v>354</v>
      </c>
      <c r="G48" s="35" t="n">
        <v>522</v>
      </c>
      <c r="H48" s="35" t="n">
        <v>1502</v>
      </c>
      <c r="I48" s="35" t="n">
        <v>3382</v>
      </c>
      <c r="J48" s="35" t="n">
        <v>3547</v>
      </c>
      <c r="K48" s="35" t="n">
        <v>10159</v>
      </c>
      <c r="L48" s="37" t="n">
        <f aca="false">+D48/D$50*100</f>
        <v>98.9451476793249</v>
      </c>
      <c r="M48" s="38" t="n">
        <f aca="false">+E48/E$50*100</f>
        <v>99.4805194805195</v>
      </c>
      <c r="N48" s="38" t="n">
        <f aca="false">+F48/F$50*100</f>
        <v>97.5206611570248</v>
      </c>
      <c r="O48" s="38" t="n">
        <f aca="false">+G48/G$50*100</f>
        <v>96.8460111317254</v>
      </c>
      <c r="P48" s="38" t="n">
        <f aca="false">+H48/H$50*100</f>
        <v>95.9131545338442</v>
      </c>
      <c r="Q48" s="38" t="n">
        <f aca="false">+I48/I$50*100</f>
        <v>94.8401570386988</v>
      </c>
      <c r="R48" s="38" t="n">
        <f aca="false">+J48/J$50*100</f>
        <v>93.6130905252045</v>
      </c>
      <c r="S48" s="38" t="n">
        <f aca="false">+K48/K$50*100</f>
        <v>95.10391312488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2</v>
      </c>
      <c r="E51" s="35" t="n">
        <v>0</v>
      </c>
      <c r="F51" s="35" t="n">
        <v>4</v>
      </c>
      <c r="G51" s="35" t="n">
        <v>13</v>
      </c>
      <c r="H51" s="35" t="n">
        <v>61</v>
      </c>
      <c r="I51" s="35" t="n">
        <v>157</v>
      </c>
      <c r="J51" s="35" t="n">
        <v>244</v>
      </c>
      <c r="K51" s="35" t="n">
        <v>481</v>
      </c>
      <c r="L51" s="37" t="n">
        <f aca="false">+D51/D$54*100</f>
        <v>0.760456273764259</v>
      </c>
      <c r="M51" s="38" t="n">
        <f aca="false">+E51/E$54*100</f>
        <v>0</v>
      </c>
      <c r="N51" s="38" t="n">
        <f aca="false">+F51/F$54*100</f>
        <v>1.49253731343284</v>
      </c>
      <c r="O51" s="38" t="n">
        <f aca="false">+G51/G$54*100</f>
        <v>3.51351351351351</v>
      </c>
      <c r="P51" s="38" t="n">
        <f aca="false">+H51/H$54*100</f>
        <v>4.995904995905</v>
      </c>
      <c r="Q51" s="38" t="n">
        <f aca="false">+I51/I$54*100</f>
        <v>5.30405405405405</v>
      </c>
      <c r="R51" s="38" t="n">
        <f aca="false">+J51/J$54*100</f>
        <v>6.50319829424307</v>
      </c>
      <c r="S51" s="38" t="n">
        <f aca="false">+K51/K$54*100</f>
        <v>5.2938586836891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61</v>
      </c>
      <c r="E52" s="35" t="n">
        <v>252</v>
      </c>
      <c r="F52" s="35" t="n">
        <v>264</v>
      </c>
      <c r="G52" s="35" t="n">
        <v>357</v>
      </c>
      <c r="H52" s="35" t="n">
        <v>1160</v>
      </c>
      <c r="I52" s="35" t="n">
        <v>2803</v>
      </c>
      <c r="J52" s="35" t="n">
        <v>3508</v>
      </c>
      <c r="K52" s="35" t="n">
        <v>8605</v>
      </c>
      <c r="L52" s="37" t="n">
        <f aca="false">+D52/D$54*100</f>
        <v>99.2395437262358</v>
      </c>
      <c r="M52" s="38" t="n">
        <f aca="false">+E52/E$54*100</f>
        <v>100</v>
      </c>
      <c r="N52" s="38" t="n">
        <f aca="false">+F52/F$54*100</f>
        <v>98.5074626865672</v>
      </c>
      <c r="O52" s="38" t="n">
        <f aca="false">+G52/G$54*100</f>
        <v>96.4864864864865</v>
      </c>
      <c r="P52" s="38" t="n">
        <f aca="false">+H52/H$54*100</f>
        <v>95.004095004095</v>
      </c>
      <c r="Q52" s="38" t="n">
        <f aca="false">+I52/I$54*100</f>
        <v>94.695945945946</v>
      </c>
      <c r="R52" s="38" t="n">
        <f aca="false">+J52/J$54*100</f>
        <v>93.4968017057569</v>
      </c>
      <c r="S52" s="38" t="n">
        <f aca="false">+K52/K$54*100</f>
        <v>94.70614131631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2</v>
      </c>
      <c r="E55" s="48" t="n">
        <v>0</v>
      </c>
      <c r="F55" s="48" t="n">
        <v>6</v>
      </c>
      <c r="G55" s="48" t="n">
        <v>9</v>
      </c>
      <c r="H55" s="48" t="n">
        <v>44</v>
      </c>
      <c r="I55" s="48" t="n">
        <v>59</v>
      </c>
      <c r="J55" s="48" t="n">
        <v>80</v>
      </c>
      <c r="K55" s="48" t="n">
        <v>200</v>
      </c>
      <c r="L55" s="50" t="n">
        <f aca="false">+D55/D$58*100</f>
        <v>0.809716599190283</v>
      </c>
      <c r="M55" s="54" t="n">
        <f aca="false">+E55/E$58*100</f>
        <v>0</v>
      </c>
      <c r="N55" s="54" t="n">
        <f aca="false">+F55/F$58*100</f>
        <v>1.62162162162162</v>
      </c>
      <c r="O55" s="54" t="n">
        <f aca="false">+G55/G$58*100</f>
        <v>1.65441176470588</v>
      </c>
      <c r="P55" s="54" t="n">
        <f aca="false">+H55/H$58*100</f>
        <v>3.64238410596027</v>
      </c>
      <c r="Q55" s="54" t="n">
        <f aca="false">+I55/I$58*100</f>
        <v>4.65299684542587</v>
      </c>
      <c r="R55" s="54" t="n">
        <f aca="false">+J55/J$58*100</f>
        <v>5.81818181818182</v>
      </c>
      <c r="S55" s="54" t="n">
        <f aca="false">+K55/K$58*100</f>
        <v>3.7686074995289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45</v>
      </c>
      <c r="E56" s="35" t="n">
        <v>295</v>
      </c>
      <c r="F56" s="35" t="n">
        <v>364</v>
      </c>
      <c r="G56" s="35" t="n">
        <v>535</v>
      </c>
      <c r="H56" s="35" t="n">
        <v>1164</v>
      </c>
      <c r="I56" s="35" t="n">
        <v>1209</v>
      </c>
      <c r="J56" s="35" t="n">
        <v>1295</v>
      </c>
      <c r="K56" s="35" t="n">
        <v>5107</v>
      </c>
      <c r="L56" s="37" t="n">
        <f aca="false">+D56/D$58*100</f>
        <v>99.1902834008097</v>
      </c>
      <c r="M56" s="38" t="n">
        <f aca="false">+E56/E$58*100</f>
        <v>100</v>
      </c>
      <c r="N56" s="38" t="n">
        <f aca="false">+F56/F$58*100</f>
        <v>98.3783783783784</v>
      </c>
      <c r="O56" s="38" t="n">
        <f aca="false">+G56/G$58*100</f>
        <v>98.3455882352941</v>
      </c>
      <c r="P56" s="38" t="n">
        <f aca="false">+H56/H$58*100</f>
        <v>96.3576158940397</v>
      </c>
      <c r="Q56" s="38" t="n">
        <f aca="false">+I56/I$58*100</f>
        <v>95.3470031545741</v>
      </c>
      <c r="R56" s="38" t="n">
        <f aca="false">+J56/J$58*100</f>
        <v>94.1818181818182</v>
      </c>
      <c r="S56" s="38" t="n">
        <f aca="false">+K56/K$58*100</f>
        <v>96.231392500471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5</v>
      </c>
      <c r="E59" s="35" t="n">
        <v>4</v>
      </c>
      <c r="F59" s="35" t="n">
        <v>12</v>
      </c>
      <c r="G59" s="35" t="n">
        <v>12</v>
      </c>
      <c r="H59" s="35" t="n">
        <v>65</v>
      </c>
      <c r="I59" s="35" t="n">
        <v>47</v>
      </c>
      <c r="J59" s="35" t="n">
        <v>75</v>
      </c>
      <c r="K59" s="35" t="n">
        <v>220</v>
      </c>
      <c r="L59" s="37" t="n">
        <f aca="false">+D59/D$62*100</f>
        <v>1.12612612612613</v>
      </c>
      <c r="M59" s="38" t="n">
        <f aca="false">+E59/E$62*100</f>
        <v>0.904977375565611</v>
      </c>
      <c r="N59" s="38" t="n">
        <f aca="false">+F59/F$62*100</f>
        <v>2.14669051878354</v>
      </c>
      <c r="O59" s="38" t="n">
        <f aca="false">+G59/G$62*100</f>
        <v>1.55038759689923</v>
      </c>
      <c r="P59" s="38" t="n">
        <f aca="false">+H59/H$62*100</f>
        <v>4.11652944901837</v>
      </c>
      <c r="Q59" s="38" t="n">
        <f aca="false">+I59/I$62*100</f>
        <v>3.086014445174</v>
      </c>
      <c r="R59" s="38" t="n">
        <f aca="false">+J59/J$62*100</f>
        <v>5.0744248985115</v>
      </c>
      <c r="S59" s="38" t="n">
        <f aca="false">+K59/K$62*100</f>
        <v>3.235769966171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9</v>
      </c>
      <c r="E60" s="35" t="n">
        <v>438</v>
      </c>
      <c r="F60" s="35" t="n">
        <v>547</v>
      </c>
      <c r="G60" s="35" t="n">
        <v>762</v>
      </c>
      <c r="H60" s="35" t="n">
        <v>1514</v>
      </c>
      <c r="I60" s="35" t="n">
        <v>1476</v>
      </c>
      <c r="J60" s="35" t="n">
        <v>1403</v>
      </c>
      <c r="K60" s="35" t="n">
        <v>6579</v>
      </c>
      <c r="L60" s="37" t="n">
        <f aca="false">+D60/D$62*100</f>
        <v>98.8738738738739</v>
      </c>
      <c r="M60" s="38" t="n">
        <f aca="false">+E60/E$62*100</f>
        <v>99.0950226244344</v>
      </c>
      <c r="N60" s="38" t="n">
        <f aca="false">+F60/F$62*100</f>
        <v>97.8533094812165</v>
      </c>
      <c r="O60" s="38" t="n">
        <f aca="false">+G60/G$62*100</f>
        <v>98.4496124031008</v>
      </c>
      <c r="P60" s="38" t="n">
        <f aca="false">+H60/H$62*100</f>
        <v>95.8834705509816</v>
      </c>
      <c r="Q60" s="38" t="n">
        <f aca="false">+I60/I$62*100</f>
        <v>96.913985554826</v>
      </c>
      <c r="R60" s="38" t="n">
        <f aca="false">+J60/J$62*100</f>
        <v>94.9255751014885</v>
      </c>
      <c r="S60" s="38" t="n">
        <f aca="false">+K60/K$62*100</f>
        <v>96.764230033828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2</v>
      </c>
      <c r="F63" s="48" t="n">
        <v>1</v>
      </c>
      <c r="G63" s="48" t="n">
        <v>11</v>
      </c>
      <c r="H63" s="48" t="n">
        <v>14</v>
      </c>
      <c r="I63" s="48" t="n">
        <v>44</v>
      </c>
      <c r="J63" s="48" t="n">
        <v>42</v>
      </c>
      <c r="K63" s="48" t="n">
        <v>116</v>
      </c>
      <c r="L63" s="50" t="n">
        <f aca="false">+D63/D$66*100</f>
        <v>0.5249343832021</v>
      </c>
      <c r="M63" s="54" t="n">
        <f aca="false">+E63/E$66*100</f>
        <v>0.488997555012225</v>
      </c>
      <c r="N63" s="54" t="n">
        <f aca="false">+F63/F$66*100</f>
        <v>0.176678445229682</v>
      </c>
      <c r="O63" s="54" t="n">
        <f aca="false">+G63/G$66*100</f>
        <v>1.34474327628362</v>
      </c>
      <c r="P63" s="54" t="n">
        <f aca="false">+H63/H$66*100</f>
        <v>0.892288081580625</v>
      </c>
      <c r="Q63" s="54" t="n">
        <f aca="false">+I63/I$66*100</f>
        <v>2.19451371571072</v>
      </c>
      <c r="R63" s="54" t="n">
        <f aca="false">+J63/J$66*100</f>
        <v>2.26049515608181</v>
      </c>
      <c r="S63" s="54" t="n">
        <f aca="false">+K63/K$66*100</f>
        <v>1.5251117538785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62</v>
      </c>
      <c r="E64" s="35" t="n">
        <v>288</v>
      </c>
      <c r="F64" s="35" t="n">
        <v>410</v>
      </c>
      <c r="G64" s="35" t="n">
        <v>532</v>
      </c>
      <c r="H64" s="35" t="n">
        <v>1071</v>
      </c>
      <c r="I64" s="35" t="n">
        <v>1458</v>
      </c>
      <c r="J64" s="35" t="n">
        <v>1281</v>
      </c>
      <c r="K64" s="35" t="n">
        <v>5302</v>
      </c>
      <c r="L64" s="37" t="n">
        <f aca="false">+D64/D$66*100</f>
        <v>68.7664041994751</v>
      </c>
      <c r="M64" s="38" t="n">
        <f aca="false">+E64/E$66*100</f>
        <v>70.4156479217604</v>
      </c>
      <c r="N64" s="38" t="n">
        <f aca="false">+F64/F$66*100</f>
        <v>72.4381625441696</v>
      </c>
      <c r="O64" s="38" t="n">
        <f aca="false">+G64/G$66*100</f>
        <v>65.0366748166259</v>
      </c>
      <c r="P64" s="38" t="n">
        <f aca="false">+H64/H$66*100</f>
        <v>68.2600382409178</v>
      </c>
      <c r="Q64" s="38" t="n">
        <f aca="false">+I64/I$66*100</f>
        <v>72.7182044887781</v>
      </c>
      <c r="R64" s="38" t="n">
        <f aca="false">+J64/J$66*100</f>
        <v>68.9451022604952</v>
      </c>
      <c r="S64" s="38" t="n">
        <f aca="false">+K64/K$66*100</f>
        <v>69.708125164343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117</v>
      </c>
      <c r="E65" s="35" t="n">
        <v>119</v>
      </c>
      <c r="F65" s="35" t="n">
        <v>155</v>
      </c>
      <c r="G65" s="35" t="n">
        <v>275</v>
      </c>
      <c r="H65" s="35" t="n">
        <v>484</v>
      </c>
      <c r="I65" s="35" t="n">
        <v>503</v>
      </c>
      <c r="J65" s="35" t="n">
        <v>535</v>
      </c>
      <c r="K65" s="35" t="n">
        <v>2188</v>
      </c>
      <c r="L65" s="37" t="n">
        <f aca="false">+D65/D$66*100</f>
        <v>30.7086614173228</v>
      </c>
      <c r="M65" s="38" t="n">
        <f aca="false">+E65/E$66*100</f>
        <v>29.0953545232274</v>
      </c>
      <c r="N65" s="38" t="n">
        <f aca="false">+F65/F$66*100</f>
        <v>27.3851590106007</v>
      </c>
      <c r="O65" s="38" t="n">
        <f aca="false">+G65/G$66*100</f>
        <v>33.6185819070905</v>
      </c>
      <c r="P65" s="38" t="n">
        <f aca="false">+H65/H$66*100</f>
        <v>30.8476736775016</v>
      </c>
      <c r="Q65" s="38" t="n">
        <f aca="false">+I65/I$66*100</f>
        <v>25.0872817955112</v>
      </c>
      <c r="R65" s="38" t="n">
        <f aca="false">+J65/J$66*100</f>
        <v>28.794402583423</v>
      </c>
      <c r="S65" s="38" t="n">
        <f aca="false">+K65/K$66*100</f>
        <v>28.76676308177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3</v>
      </c>
      <c r="E67" s="35" t="n">
        <v>0</v>
      </c>
      <c r="F67" s="35" t="n">
        <v>6</v>
      </c>
      <c r="G67" s="35" t="n">
        <v>15</v>
      </c>
      <c r="H67" s="35" t="n">
        <v>37</v>
      </c>
      <c r="I67" s="35" t="n">
        <v>75</v>
      </c>
      <c r="J67" s="35" t="n">
        <v>63</v>
      </c>
      <c r="K67" s="35" t="n">
        <v>199</v>
      </c>
      <c r="L67" s="37" t="n">
        <f aca="false">+D67/D$70*100</f>
        <v>1.25</v>
      </c>
      <c r="M67" s="38" t="n">
        <f aca="false">+E67/E$70*100</f>
        <v>0</v>
      </c>
      <c r="N67" s="38" t="n">
        <f aca="false">+F67/F$70*100</f>
        <v>2.02702702702703</v>
      </c>
      <c r="O67" s="38" t="n">
        <f aca="false">+G67/G$70*100</f>
        <v>2.98210735586481</v>
      </c>
      <c r="P67" s="38" t="n">
        <f aca="false">+H67/H$70*100</f>
        <v>2.95055821371611</v>
      </c>
      <c r="Q67" s="38" t="n">
        <f aca="false">+I67/I$70*100</f>
        <v>4.77707006369427</v>
      </c>
      <c r="R67" s="38" t="n">
        <f aca="false">+J67/J$70*100</f>
        <v>4.74755086661643</v>
      </c>
      <c r="S67" s="38" t="n">
        <f aca="false">+K67/K$70*100</f>
        <v>3.668879056047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37</v>
      </c>
      <c r="E68" s="35" t="n">
        <v>234</v>
      </c>
      <c r="F68" s="35" t="n">
        <v>290</v>
      </c>
      <c r="G68" s="35" t="n">
        <v>488</v>
      </c>
      <c r="H68" s="35" t="n">
        <v>1217</v>
      </c>
      <c r="I68" s="35" t="n">
        <v>1495</v>
      </c>
      <c r="J68" s="35" t="n">
        <v>1264</v>
      </c>
      <c r="K68" s="35" t="n">
        <v>5225</v>
      </c>
      <c r="L68" s="37" t="n">
        <f aca="false">+D68/D$70*100</f>
        <v>98.75</v>
      </c>
      <c r="M68" s="38" t="n">
        <f aca="false">+E68/E$70*100</f>
        <v>100</v>
      </c>
      <c r="N68" s="38" t="n">
        <f aca="false">+F68/F$70*100</f>
        <v>97.972972972973</v>
      </c>
      <c r="O68" s="38" t="n">
        <f aca="false">+G68/G$70*100</f>
        <v>97.0178926441352</v>
      </c>
      <c r="P68" s="38" t="n">
        <f aca="false">+H68/H$70*100</f>
        <v>97.0494417862839</v>
      </c>
      <c r="Q68" s="38" t="n">
        <f aca="false">+I68/I$70*100</f>
        <v>95.2229299363057</v>
      </c>
      <c r="R68" s="38" t="n">
        <f aca="false">+J68/J$70*100</f>
        <v>95.2524491333836</v>
      </c>
      <c r="S68" s="38" t="n">
        <f aca="false">+K68/K$70*100</f>
        <v>96.331120943952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61</v>
      </c>
      <c r="E71" s="48" t="n">
        <v>53</v>
      </c>
      <c r="F71" s="48" t="n">
        <v>99</v>
      </c>
      <c r="G71" s="48" t="n">
        <v>264</v>
      </c>
      <c r="H71" s="48" t="n">
        <v>1070</v>
      </c>
      <c r="I71" s="48" t="n">
        <v>2474</v>
      </c>
      <c r="J71" s="48" t="n">
        <v>3317</v>
      </c>
      <c r="K71" s="48" t="n">
        <v>7338</v>
      </c>
      <c r="L71" s="50" t="n">
        <f aca="false">+D71/D$74*100</f>
        <v>0.794064045821401</v>
      </c>
      <c r="M71" s="54" t="n">
        <f aca="false">+E71/E$74*100</f>
        <v>0.768338648883734</v>
      </c>
      <c r="N71" s="54" t="n">
        <f aca="false">+F71/F$74*100</f>
        <v>1.38577827547592</v>
      </c>
      <c r="O71" s="54" t="n">
        <f aca="false">+G71/G$74*100</f>
        <v>2.55690072639225</v>
      </c>
      <c r="P71" s="54" t="n">
        <f aca="false">+H71/H$74*100</f>
        <v>3.84560092006901</v>
      </c>
      <c r="Q71" s="54" t="n">
        <f aca="false">+I71/I$74*100</f>
        <v>4.79048873053985</v>
      </c>
      <c r="R71" s="54" t="n">
        <f aca="false">+J71/J$74*100</f>
        <v>6.01843451754545</v>
      </c>
      <c r="S71" s="54" t="n">
        <f aca="false">+K71/K$74*100</f>
        <v>4.4037424008737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704</v>
      </c>
      <c r="E72" s="35" t="n">
        <v>6027</v>
      </c>
      <c r="F72" s="35" t="n">
        <v>6286</v>
      </c>
      <c r="G72" s="35" t="n">
        <v>8918</v>
      </c>
      <c r="H72" s="35" t="n">
        <v>23620</v>
      </c>
      <c r="I72" s="35" t="n">
        <v>42308</v>
      </c>
      <c r="J72" s="35" t="n">
        <v>43565</v>
      </c>
      <c r="K72" s="35" t="n">
        <v>137428</v>
      </c>
      <c r="L72" s="37" t="n">
        <f aca="false">+D72/D$74*100</f>
        <v>87.2689403801094</v>
      </c>
      <c r="M72" s="38" t="n">
        <f aca="false">+E72/E$74*100</f>
        <v>87.373151638156</v>
      </c>
      <c r="N72" s="38" t="n">
        <f aca="false">+F72/F$74*100</f>
        <v>87.989921612542</v>
      </c>
      <c r="O72" s="38" t="n">
        <f aca="false">+G72/G$74*100</f>
        <v>86.3728813559322</v>
      </c>
      <c r="P72" s="38" t="n">
        <f aca="false">+H72/H$74*100</f>
        <v>84.8907418056354</v>
      </c>
      <c r="Q72" s="38" t="n">
        <f aca="false">+I72/I$74*100</f>
        <v>81.9223917589652</v>
      </c>
      <c r="R72" s="38" t="n">
        <f aca="false">+J72/J$74*100</f>
        <v>79.0452516601952</v>
      </c>
      <c r="S72" s="38" t="n">
        <f aca="false">+K72/K$74*100</f>
        <v>82.474449532199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917</v>
      </c>
      <c r="E73" s="35" t="n">
        <v>818</v>
      </c>
      <c r="F73" s="35" t="n">
        <v>759</v>
      </c>
      <c r="G73" s="35" t="n">
        <v>1143</v>
      </c>
      <c r="H73" s="35" t="n">
        <v>3134</v>
      </c>
      <c r="I73" s="35" t="n">
        <v>6862</v>
      </c>
      <c r="J73" s="35" t="n">
        <v>8232</v>
      </c>
      <c r="K73" s="35" t="n">
        <v>21865</v>
      </c>
      <c r="L73" s="37" t="n">
        <f aca="false">+D73/D$74*100</f>
        <v>11.9369955740693</v>
      </c>
      <c r="M73" s="38" t="n">
        <f aca="false">+E73/E$74*100</f>
        <v>11.8585097129603</v>
      </c>
      <c r="N73" s="38" t="n">
        <f aca="false">+F73/F$74*100</f>
        <v>10.6243001119821</v>
      </c>
      <c r="O73" s="38" t="n">
        <f aca="false">+G73/G$74*100</f>
        <v>11.0702179176755</v>
      </c>
      <c r="P73" s="38" t="n">
        <f aca="false">+H73/H$74*100</f>
        <v>11.2636572742956</v>
      </c>
      <c r="Q73" s="38" t="n">
        <f aca="false">+I73/I$74*100</f>
        <v>13.2871195104949</v>
      </c>
      <c r="R73" s="38" t="n">
        <f aca="false">+J73/J$74*100</f>
        <v>14.9363138222593</v>
      </c>
      <c r="S73" s="38" t="n">
        <f aca="false">+K73/K$74*100</f>
        <v>13.1218080669263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682</v>
      </c>
      <c r="E74" s="57" t="n">
        <v>6898</v>
      </c>
      <c r="F74" s="57" t="n">
        <v>7144</v>
      </c>
      <c r="G74" s="57" t="n">
        <v>10325</v>
      </c>
      <c r="H74" s="57" t="n">
        <v>27824</v>
      </c>
      <c r="I74" s="57" t="n">
        <v>51644</v>
      </c>
      <c r="J74" s="57" t="n">
        <v>55114</v>
      </c>
      <c r="K74" s="57" t="n">
        <v>16663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6</v>
      </c>
      <c r="E75" s="35" t="n">
        <v>10</v>
      </c>
      <c r="F75" s="35" t="n">
        <v>13</v>
      </c>
      <c r="G75" s="35" t="n">
        <v>25</v>
      </c>
      <c r="H75" s="35" t="n">
        <v>151</v>
      </c>
      <c r="I75" s="35" t="n">
        <v>371</v>
      </c>
      <c r="J75" s="35" t="n">
        <v>519</v>
      </c>
      <c r="K75" s="35" t="n">
        <v>1095</v>
      </c>
      <c r="L75" s="37" t="n">
        <f aca="false">+D75/D$78*100</f>
        <v>0.705882352941177</v>
      </c>
      <c r="M75" s="38" t="n">
        <f aca="false">+E75/E$78*100</f>
        <v>1.33155792276964</v>
      </c>
      <c r="N75" s="38" t="n">
        <f aca="false">+F75/F$78*100</f>
        <v>2.00308166409861</v>
      </c>
      <c r="O75" s="38" t="n">
        <f aca="false">+G75/G$78*100</f>
        <v>2.67379679144385</v>
      </c>
      <c r="P75" s="38" t="n">
        <f aca="false">+H75/H$78*100</f>
        <v>5.05862646566164</v>
      </c>
      <c r="Q75" s="38" t="n">
        <f aca="false">+I75/I$78*100</f>
        <v>5.1556420233463</v>
      </c>
      <c r="R75" s="38" t="n">
        <f aca="false">+J75/J$78*100</f>
        <v>5.9300731261426</v>
      </c>
      <c r="S75" s="38" t="n">
        <f aca="false">+K75/K$78*100</f>
        <v>4.9507188715073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44</v>
      </c>
      <c r="E76" s="35" t="n">
        <v>42</v>
      </c>
      <c r="F76" s="35" t="n">
        <v>32</v>
      </c>
      <c r="G76" s="35" t="n">
        <v>42</v>
      </c>
      <c r="H76" s="35" t="n">
        <v>184</v>
      </c>
      <c r="I76" s="35" t="n">
        <v>466</v>
      </c>
      <c r="J76" s="35" t="n">
        <v>536</v>
      </c>
      <c r="K76" s="35" t="n">
        <v>1346</v>
      </c>
      <c r="L76" s="37" t="n">
        <f aca="false">+D76/D$78*100</f>
        <v>5.17647058823529</v>
      </c>
      <c r="M76" s="38" t="n">
        <f aca="false">+E76/E$78*100</f>
        <v>5.59254327563249</v>
      </c>
      <c r="N76" s="38" t="n">
        <f aca="false">+F76/F$78*100</f>
        <v>4.9306625577812</v>
      </c>
      <c r="O76" s="38" t="n">
        <f aca="false">+G76/G$78*100</f>
        <v>4.49197860962567</v>
      </c>
      <c r="P76" s="38" t="n">
        <f aca="false">+H76/H$78*100</f>
        <v>6.1641541038526</v>
      </c>
      <c r="Q76" s="38" t="n">
        <f aca="false">+I76/I$78*100</f>
        <v>6.47581989994441</v>
      </c>
      <c r="R76" s="38" t="n">
        <f aca="false">+J76/J$78*100</f>
        <v>6.12431444241316</v>
      </c>
      <c r="S76" s="38" t="n">
        <f aca="false">+K76/K$78*100</f>
        <v>6.0855411881725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800</v>
      </c>
      <c r="E77" s="35" t="n">
        <v>699</v>
      </c>
      <c r="F77" s="35" t="n">
        <v>604</v>
      </c>
      <c r="G77" s="35" t="n">
        <v>868</v>
      </c>
      <c r="H77" s="35" t="n">
        <v>2650</v>
      </c>
      <c r="I77" s="35" t="n">
        <v>6359</v>
      </c>
      <c r="J77" s="35" t="n">
        <v>7697</v>
      </c>
      <c r="K77" s="35" t="n">
        <v>19677</v>
      </c>
      <c r="L77" s="37" t="n">
        <f aca="false">+D77/D$78*100</f>
        <v>94.1176470588235</v>
      </c>
      <c r="M77" s="38" t="n">
        <f aca="false">+E77/E$78*100</f>
        <v>93.0758988015979</v>
      </c>
      <c r="N77" s="38" t="n">
        <f aca="false">+F77/F$78*100</f>
        <v>93.0662557781202</v>
      </c>
      <c r="O77" s="38" t="n">
        <f aca="false">+G77/G$78*100</f>
        <v>92.8342245989305</v>
      </c>
      <c r="P77" s="38" t="n">
        <f aca="false">+H77/H$78*100</f>
        <v>88.7772194304858</v>
      </c>
      <c r="Q77" s="38" t="n">
        <f aca="false">+I77/I$78*100</f>
        <v>88.3685380767093</v>
      </c>
      <c r="R77" s="38" t="n">
        <f aca="false">+J77/J$78*100</f>
        <v>87.9456124314443</v>
      </c>
      <c r="S77" s="38" t="n">
        <f aca="false">+K77/K$78*100</f>
        <v>88.9637399403201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9</v>
      </c>
      <c r="E79" s="30" t="n">
        <v>6</v>
      </c>
      <c r="F79" s="30" t="n">
        <v>7</v>
      </c>
      <c r="G79" s="30" t="n">
        <v>37</v>
      </c>
      <c r="H79" s="30" t="n">
        <v>102</v>
      </c>
      <c r="I79" s="30" t="n">
        <v>314</v>
      </c>
      <c r="J79" s="30" t="n">
        <v>497</v>
      </c>
      <c r="K79" s="30" t="n">
        <v>972</v>
      </c>
      <c r="L79" s="32" t="n">
        <f aca="false">+D79/D$82*100</f>
        <v>0.892857142857143</v>
      </c>
      <c r="M79" s="33" t="n">
        <f aca="false">+E79/E$82*100</f>
        <v>0.691244239631336</v>
      </c>
      <c r="N79" s="33" t="n">
        <f aca="false">+F79/F$82*100</f>
        <v>1.0590015128593</v>
      </c>
      <c r="O79" s="33" t="n">
        <f aca="false">+G79/G$82*100</f>
        <v>3.98706896551724</v>
      </c>
      <c r="P79" s="33" t="n">
        <f aca="false">+H79/H$82*100</f>
        <v>3.92156862745098</v>
      </c>
      <c r="Q79" s="33" t="n">
        <f aca="false">+I79/I$82*100</f>
        <v>5.45517720639333</v>
      </c>
      <c r="R79" s="33" t="n">
        <f aca="false">+J79/J$82*100</f>
        <v>7.02374222724703</v>
      </c>
      <c r="S79" s="33" t="n">
        <f aca="false">+K79/K$82*100</f>
        <v>5.1434014181394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99</v>
      </c>
      <c r="E80" s="35" t="n">
        <v>862</v>
      </c>
      <c r="F80" s="35" t="n">
        <v>654</v>
      </c>
      <c r="G80" s="35" t="n">
        <v>891</v>
      </c>
      <c r="H80" s="35" t="n">
        <v>2499</v>
      </c>
      <c r="I80" s="35" t="n">
        <v>5442</v>
      </c>
      <c r="J80" s="35" t="n">
        <v>6579</v>
      </c>
      <c r="K80" s="35" t="n">
        <v>17926</v>
      </c>
      <c r="L80" s="37" t="n">
        <f aca="false">+D80/D$82*100</f>
        <v>99.1071428571429</v>
      </c>
      <c r="M80" s="38" t="n">
        <f aca="false">+E80/E$82*100</f>
        <v>99.3087557603687</v>
      </c>
      <c r="N80" s="38" t="n">
        <f aca="false">+F80/F$82*100</f>
        <v>98.9409984871407</v>
      </c>
      <c r="O80" s="38" t="n">
        <f aca="false">+G80/G$82*100</f>
        <v>96.0129310344828</v>
      </c>
      <c r="P80" s="38" t="n">
        <f aca="false">+H80/H$82*100</f>
        <v>96.078431372549</v>
      </c>
      <c r="Q80" s="38" t="n">
        <f aca="false">+I80/I$82*100</f>
        <v>94.5448227936067</v>
      </c>
      <c r="R80" s="38" t="n">
        <f aca="false">+J80/J$82*100</f>
        <v>92.976257772753</v>
      </c>
      <c r="S80" s="38" t="n">
        <f aca="false">+K80/K$82*100</f>
        <v>94.856598581860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8</v>
      </c>
      <c r="E82" s="57" t="n">
        <v>868</v>
      </c>
      <c r="F82" s="57" t="n">
        <v>661</v>
      </c>
      <c r="G82" s="57" t="n">
        <v>928</v>
      </c>
      <c r="H82" s="57" t="n">
        <v>2601</v>
      </c>
      <c r="I82" s="57" t="n">
        <v>5756</v>
      </c>
      <c r="J82" s="57" t="n">
        <v>7076</v>
      </c>
      <c r="K82" s="57" t="n">
        <v>1889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6</v>
      </c>
      <c r="E83" s="35" t="n">
        <v>3</v>
      </c>
      <c r="F83" s="35" t="n">
        <v>2</v>
      </c>
      <c r="G83" s="35" t="n">
        <v>24</v>
      </c>
      <c r="H83" s="35" t="n">
        <v>100</v>
      </c>
      <c r="I83" s="35" t="n">
        <v>186</v>
      </c>
      <c r="J83" s="35" t="n">
        <v>265</v>
      </c>
      <c r="K83" s="35" t="n">
        <v>586</v>
      </c>
      <c r="L83" s="37" t="n">
        <f aca="false">+D83/D$86*100</f>
        <v>0.760456273764259</v>
      </c>
      <c r="M83" s="38" t="n">
        <f aca="false">+E83/E$86*100</f>
        <v>0.458715596330275</v>
      </c>
      <c r="N83" s="38" t="n">
        <f aca="false">+F83/F$86*100</f>
        <v>0.310077519379845</v>
      </c>
      <c r="O83" s="38" t="n">
        <f aca="false">+G83/G$86*100</f>
        <v>2.8673835125448</v>
      </c>
      <c r="P83" s="38" t="n">
        <f aca="false">+H83/H$86*100</f>
        <v>4.52284034373587</v>
      </c>
      <c r="Q83" s="38" t="n">
        <f aca="false">+I83/I$86*100</f>
        <v>5.06811989100817</v>
      </c>
      <c r="R83" s="38" t="n">
        <f aca="false">+J83/J$86*100</f>
        <v>6.9426250982447</v>
      </c>
      <c r="S83" s="38" t="n">
        <f aca="false">+K83/K$86*100</f>
        <v>4.6423195753782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83</v>
      </c>
      <c r="E84" s="35" t="n">
        <v>651</v>
      </c>
      <c r="F84" s="35" t="n">
        <v>643</v>
      </c>
      <c r="G84" s="35" t="n">
        <v>813</v>
      </c>
      <c r="H84" s="35" t="n">
        <v>2111</v>
      </c>
      <c r="I84" s="35" t="n">
        <v>3484</v>
      </c>
      <c r="J84" s="35" t="n">
        <v>3552</v>
      </c>
      <c r="K84" s="35" t="n">
        <v>12037</v>
      </c>
      <c r="L84" s="37" t="n">
        <f aca="false">+D84/D$86*100</f>
        <v>99.2395437262358</v>
      </c>
      <c r="M84" s="38" t="n">
        <f aca="false">+E84/E$86*100</f>
        <v>99.5412844036697</v>
      </c>
      <c r="N84" s="38" t="n">
        <f aca="false">+F84/F$86*100</f>
        <v>99.6899224806202</v>
      </c>
      <c r="O84" s="38" t="n">
        <f aca="false">+G84/G$86*100</f>
        <v>97.1326164874552</v>
      </c>
      <c r="P84" s="38" t="n">
        <f aca="false">+H84/H$86*100</f>
        <v>95.4771596562641</v>
      </c>
      <c r="Q84" s="38" t="n">
        <f aca="false">+I84/I$86*100</f>
        <v>94.9318801089918</v>
      </c>
      <c r="R84" s="38" t="n">
        <f aca="false">+J84/J$86*100</f>
        <v>93.0573749017553</v>
      </c>
      <c r="S84" s="38" t="n">
        <f aca="false">+K84/K$86*100</f>
        <v>95.3576804246217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2</v>
      </c>
      <c r="E87" s="48" t="n">
        <v>3</v>
      </c>
      <c r="F87" s="48" t="n">
        <v>1</v>
      </c>
      <c r="G87" s="48" t="n">
        <v>2</v>
      </c>
      <c r="H87" s="48" t="n">
        <v>44</v>
      </c>
      <c r="I87" s="48" t="n">
        <v>59</v>
      </c>
      <c r="J87" s="48" t="n">
        <v>93</v>
      </c>
      <c r="K87" s="48" t="n">
        <v>204</v>
      </c>
      <c r="L87" s="50" t="n">
        <f aca="false">+D87/D$90*100</f>
        <v>0.858369098712446</v>
      </c>
      <c r="M87" s="54" t="n">
        <f aca="false">+E87/E$90*100</f>
        <v>1.60427807486631</v>
      </c>
      <c r="N87" s="54" t="n">
        <f aca="false">+F87/F$90*100</f>
        <v>0.595238095238095</v>
      </c>
      <c r="O87" s="54" t="n">
        <f aca="false">+G87/G$90*100</f>
        <v>0.858369098712446</v>
      </c>
      <c r="P87" s="54" t="n">
        <f aca="false">+H87/H$90*100</f>
        <v>6.80061823802164</v>
      </c>
      <c r="Q87" s="54" t="n">
        <f aca="false">+I87/I$90*100</f>
        <v>5.03842869342442</v>
      </c>
      <c r="R87" s="54" t="n">
        <f aca="false">+J87/J$90*100</f>
        <v>7.76293823038397</v>
      </c>
      <c r="S87" s="54" t="n">
        <f aca="false">+K87/K$90*100</f>
        <v>5.3166536356528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31</v>
      </c>
      <c r="E88" s="35" t="n">
        <v>184</v>
      </c>
      <c r="F88" s="35" t="n">
        <v>167</v>
      </c>
      <c r="G88" s="35" t="n">
        <v>231</v>
      </c>
      <c r="H88" s="35" t="n">
        <v>603</v>
      </c>
      <c r="I88" s="35" t="n">
        <v>1112</v>
      </c>
      <c r="J88" s="35" t="n">
        <v>1105</v>
      </c>
      <c r="K88" s="35" t="n">
        <v>3633</v>
      </c>
      <c r="L88" s="37" t="n">
        <f aca="false">+D88/D$90*100</f>
        <v>99.1416309012876</v>
      </c>
      <c r="M88" s="38" t="n">
        <f aca="false">+E88/E$90*100</f>
        <v>98.3957219251337</v>
      </c>
      <c r="N88" s="38" t="n">
        <f aca="false">+F88/F$90*100</f>
        <v>99.4047619047619</v>
      </c>
      <c r="O88" s="38" t="n">
        <f aca="false">+G88/G$90*100</f>
        <v>99.1416309012876</v>
      </c>
      <c r="P88" s="38" t="n">
        <f aca="false">+H88/H$90*100</f>
        <v>93.1993817619784</v>
      </c>
      <c r="Q88" s="38" t="n">
        <f aca="false">+I88/I$90*100</f>
        <v>94.9615713065756</v>
      </c>
      <c r="R88" s="38" t="n">
        <f aca="false">+J88/J$90*100</f>
        <v>92.237061769616</v>
      </c>
      <c r="S88" s="38" t="n">
        <f aca="false">+K88/K$90*100</f>
        <v>94.683346364347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2</v>
      </c>
      <c r="E91" s="30" t="n">
        <v>3</v>
      </c>
      <c r="F91" s="30" t="n">
        <v>4</v>
      </c>
      <c r="G91" s="30" t="n">
        <v>11</v>
      </c>
      <c r="H91" s="30" t="n">
        <v>53</v>
      </c>
      <c r="I91" s="30" t="n">
        <v>142</v>
      </c>
      <c r="J91" s="30" t="n">
        <v>156</v>
      </c>
      <c r="K91" s="30" t="n">
        <v>371</v>
      </c>
      <c r="L91" s="32" t="n">
        <f aca="false">+D91/D$94*100</f>
        <v>0.441501103752759</v>
      </c>
      <c r="M91" s="33" t="n">
        <f aca="false">+E91/E$94*100</f>
        <v>0.914634146341463</v>
      </c>
      <c r="N91" s="33" t="n">
        <f aca="false">+F91/F$94*100</f>
        <v>1.32013201320132</v>
      </c>
      <c r="O91" s="33" t="n">
        <f aca="false">+G91/G$94*100</f>
        <v>2.75</v>
      </c>
      <c r="P91" s="33" t="n">
        <f aca="false">+H91/H$94*100</f>
        <v>4.29845904298459</v>
      </c>
      <c r="Q91" s="33" t="n">
        <f aca="false">+I91/I$94*100</f>
        <v>5.33633972190906</v>
      </c>
      <c r="R91" s="33" t="n">
        <f aca="false">+J91/J$94*100</f>
        <v>5.69967117281695</v>
      </c>
      <c r="S91" s="33" t="n">
        <f aca="false">+K91/K$94*100</f>
        <v>4.5717806531115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51</v>
      </c>
      <c r="E92" s="35" t="n">
        <v>325</v>
      </c>
      <c r="F92" s="35" t="n">
        <v>299</v>
      </c>
      <c r="G92" s="35" t="n">
        <v>389</v>
      </c>
      <c r="H92" s="35" t="n">
        <v>1180</v>
      </c>
      <c r="I92" s="35" t="n">
        <v>2519</v>
      </c>
      <c r="J92" s="35" t="n">
        <v>2581</v>
      </c>
      <c r="K92" s="35" t="n">
        <v>7744</v>
      </c>
      <c r="L92" s="37" t="n">
        <f aca="false">+D92/D$94*100</f>
        <v>99.5584988962472</v>
      </c>
      <c r="M92" s="38" t="n">
        <f aca="false">+E92/E$94*100</f>
        <v>99.0853658536585</v>
      </c>
      <c r="N92" s="38" t="n">
        <f aca="false">+F92/F$94*100</f>
        <v>98.6798679867987</v>
      </c>
      <c r="O92" s="38" t="n">
        <f aca="false">+G92/G$94*100</f>
        <v>97.25</v>
      </c>
      <c r="P92" s="38" t="n">
        <f aca="false">+H92/H$94*100</f>
        <v>95.7015409570154</v>
      </c>
      <c r="Q92" s="38" t="n">
        <f aca="false">+I92/I$94*100</f>
        <v>94.6636602780909</v>
      </c>
      <c r="R92" s="38" t="n">
        <f aca="false">+J92/J$94*100</f>
        <v>94.3003288271831</v>
      </c>
      <c r="S92" s="38" t="n">
        <f aca="false">+K92/K$94*100</f>
        <v>95.428219346888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2</v>
      </c>
      <c r="E95" s="48" t="n">
        <v>2</v>
      </c>
      <c r="F95" s="48" t="n">
        <v>5</v>
      </c>
      <c r="G95" s="48" t="n">
        <v>6</v>
      </c>
      <c r="H95" s="48" t="n">
        <v>35</v>
      </c>
      <c r="I95" s="48" t="n">
        <v>91</v>
      </c>
      <c r="J95" s="48" t="n">
        <v>117</v>
      </c>
      <c r="K95" s="48" t="n">
        <v>258</v>
      </c>
      <c r="L95" s="50" t="n">
        <f aca="false">+D95/D$98*100</f>
        <v>1.21212121212121</v>
      </c>
      <c r="M95" s="54" t="n">
        <f aca="false">+E95/E$98*100</f>
        <v>1.26582278481013</v>
      </c>
      <c r="N95" s="54" t="n">
        <f aca="false">+F95/F$98*100</f>
        <v>2.84090909090909</v>
      </c>
      <c r="O95" s="54" t="n">
        <f aca="false">+G95/G$98*100</f>
        <v>2.80373831775701</v>
      </c>
      <c r="P95" s="54" t="n">
        <f aca="false">+H95/H$98*100</f>
        <v>5.23168908819133</v>
      </c>
      <c r="Q95" s="54" t="n">
        <f aca="false">+I95/I$98*100</f>
        <v>5.41989279332936</v>
      </c>
      <c r="R95" s="54" t="n">
        <f aca="false">+J95/J$98*100</f>
        <v>6.09057782404997</v>
      </c>
      <c r="S95" s="54" t="n">
        <f aca="false">+K95/K$98*100</f>
        <v>5.1786431152147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63</v>
      </c>
      <c r="E96" s="35" t="n">
        <v>156</v>
      </c>
      <c r="F96" s="35" t="n">
        <v>171</v>
      </c>
      <c r="G96" s="35" t="n">
        <v>208</v>
      </c>
      <c r="H96" s="35" t="n">
        <v>634</v>
      </c>
      <c r="I96" s="35" t="n">
        <v>1588</v>
      </c>
      <c r="J96" s="35" t="n">
        <v>1804</v>
      </c>
      <c r="K96" s="35" t="n">
        <v>4724</v>
      </c>
      <c r="L96" s="37" t="n">
        <f aca="false">+D96/D$98*100</f>
        <v>98.7878787878788</v>
      </c>
      <c r="M96" s="38" t="n">
        <f aca="false">+E96/E$98*100</f>
        <v>98.7341772151899</v>
      </c>
      <c r="N96" s="38" t="n">
        <f aca="false">+F96/F$98*100</f>
        <v>97.1590909090909</v>
      </c>
      <c r="O96" s="38" t="n">
        <f aca="false">+G96/G$98*100</f>
        <v>97.196261682243</v>
      </c>
      <c r="P96" s="38" t="n">
        <f aca="false">+H96/H$98*100</f>
        <v>94.7683109118087</v>
      </c>
      <c r="Q96" s="38" t="n">
        <f aca="false">+I96/I$98*100</f>
        <v>94.5801072066706</v>
      </c>
      <c r="R96" s="38" t="n">
        <f aca="false">+J96/J$98*100</f>
        <v>93.90942217595</v>
      </c>
      <c r="S96" s="38" t="n">
        <f aca="false">+K96/K$98*100</f>
        <v>94.821356884785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0</v>
      </c>
      <c r="F99" s="35" t="n">
        <v>1</v>
      </c>
      <c r="G99" s="35" t="n">
        <v>2</v>
      </c>
      <c r="H99" s="35" t="n">
        <v>13</v>
      </c>
      <c r="I99" s="35" t="n">
        <v>37</v>
      </c>
      <c r="J99" s="35" t="n">
        <v>51</v>
      </c>
      <c r="K99" s="35" t="n">
        <v>105</v>
      </c>
      <c r="L99" s="37" t="n">
        <f aca="false">+D99/D$102*100</f>
        <v>1.02040816326531</v>
      </c>
      <c r="M99" s="38" t="n">
        <f aca="false">+E99/E$102*100</f>
        <v>0</v>
      </c>
      <c r="N99" s="38" t="n">
        <f aca="false">+F99/F$102*100</f>
        <v>1.40845070422535</v>
      </c>
      <c r="O99" s="38" t="n">
        <f aca="false">+G99/G$102*100</f>
        <v>2.08333333333333</v>
      </c>
      <c r="P99" s="38" t="n">
        <f aca="false">+H99/H$102*100</f>
        <v>4.07523510971787</v>
      </c>
      <c r="Q99" s="38" t="n">
        <f aca="false">+I99/I$102*100</f>
        <v>4.19977298524404</v>
      </c>
      <c r="R99" s="38" t="n">
        <f aca="false">+J99/J$102*100</f>
        <v>4.90384615384615</v>
      </c>
      <c r="S99" s="38" t="n">
        <f aca="false">+K99/K$102*100</f>
        <v>4.0745052386495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7</v>
      </c>
      <c r="E100" s="35" t="n">
        <v>72</v>
      </c>
      <c r="F100" s="35" t="n">
        <v>70</v>
      </c>
      <c r="G100" s="35" t="n">
        <v>94</v>
      </c>
      <c r="H100" s="35" t="n">
        <v>306</v>
      </c>
      <c r="I100" s="35" t="n">
        <v>844</v>
      </c>
      <c r="J100" s="35" t="n">
        <v>989</v>
      </c>
      <c r="K100" s="35" t="n">
        <v>2472</v>
      </c>
      <c r="L100" s="37" t="n">
        <f aca="false">+D100/D$102*100</f>
        <v>98.9795918367347</v>
      </c>
      <c r="M100" s="38" t="n">
        <f aca="false">+E100/E$102*100</f>
        <v>100</v>
      </c>
      <c r="N100" s="38" t="n">
        <f aca="false">+F100/F$102*100</f>
        <v>98.5915492957747</v>
      </c>
      <c r="O100" s="38" t="n">
        <f aca="false">+G100/G$102*100</f>
        <v>97.9166666666667</v>
      </c>
      <c r="P100" s="38" t="n">
        <f aca="false">+H100/H$102*100</f>
        <v>95.9247648902821</v>
      </c>
      <c r="Q100" s="38" t="n">
        <f aca="false">+I100/I$102*100</f>
        <v>95.800227014756</v>
      </c>
      <c r="R100" s="38" t="n">
        <f aca="false">+J100/J$102*100</f>
        <v>95.0961538461538</v>
      </c>
      <c r="S100" s="38" t="n">
        <f aca="false">+K100/K$102*100</f>
        <v>95.925494761350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72</v>
      </c>
      <c r="F102" s="57" t="n">
        <v>71</v>
      </c>
      <c r="G102" s="57" t="n">
        <v>96</v>
      </c>
      <c r="H102" s="57" t="n">
        <v>319</v>
      </c>
      <c r="I102" s="57" t="n">
        <v>881</v>
      </c>
      <c r="J102" s="57" t="n">
        <v>1040</v>
      </c>
      <c r="K102" s="57" t="n">
        <v>257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2</v>
      </c>
      <c r="E103" s="35" t="n">
        <v>2</v>
      </c>
      <c r="F103" s="35" t="n">
        <v>0</v>
      </c>
      <c r="G103" s="35" t="n">
        <v>7</v>
      </c>
      <c r="H103" s="35" t="n">
        <v>26</v>
      </c>
      <c r="I103" s="35" t="n">
        <v>74</v>
      </c>
      <c r="J103" s="35" t="n">
        <v>93</v>
      </c>
      <c r="K103" s="35" t="n">
        <v>204</v>
      </c>
      <c r="L103" s="37" t="n">
        <f aca="false">+D103/D$106*100</f>
        <v>1.43884892086331</v>
      </c>
      <c r="M103" s="38" t="n">
        <f aca="false">+E103/E$106*100</f>
        <v>1.48148148148148</v>
      </c>
      <c r="N103" s="38" t="n">
        <f aca="false">+F103/F$106*100</f>
        <v>0</v>
      </c>
      <c r="O103" s="38" t="n">
        <f aca="false">+G103/G$106*100</f>
        <v>2.78884462151394</v>
      </c>
      <c r="P103" s="38" t="n">
        <f aca="false">+H103/H$106*100</f>
        <v>3.38983050847458</v>
      </c>
      <c r="Q103" s="38" t="n">
        <f aca="false">+I103/I$106*100</f>
        <v>4.64240903387704</v>
      </c>
      <c r="R103" s="38" t="n">
        <f aca="false">+J103/J$106*100</f>
        <v>6.24161073825503</v>
      </c>
      <c r="S103" s="38" t="n">
        <f aca="false">+K103/K$106*100</f>
        <v>4.5132743362831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37</v>
      </c>
      <c r="E104" s="35" t="n">
        <v>133</v>
      </c>
      <c r="F104" s="35" t="n">
        <v>144</v>
      </c>
      <c r="G104" s="35" t="n">
        <v>244</v>
      </c>
      <c r="H104" s="35" t="n">
        <v>741</v>
      </c>
      <c r="I104" s="35" t="n">
        <v>1520</v>
      </c>
      <c r="J104" s="35" t="n">
        <v>1397</v>
      </c>
      <c r="K104" s="35" t="n">
        <v>4316</v>
      </c>
      <c r="L104" s="37" t="n">
        <f aca="false">+D104/D$106*100</f>
        <v>98.5611510791367</v>
      </c>
      <c r="M104" s="38" t="n">
        <f aca="false">+E104/E$106*100</f>
        <v>98.5185185185185</v>
      </c>
      <c r="N104" s="38" t="n">
        <f aca="false">+F104/F$106*100</f>
        <v>100</v>
      </c>
      <c r="O104" s="38" t="n">
        <f aca="false">+G104/G$106*100</f>
        <v>97.2111553784861</v>
      </c>
      <c r="P104" s="38" t="n">
        <f aca="false">+H104/H$106*100</f>
        <v>96.6101694915254</v>
      </c>
      <c r="Q104" s="38" t="n">
        <f aca="false">+I104/I$106*100</f>
        <v>95.357590966123</v>
      </c>
      <c r="R104" s="38" t="n">
        <f aca="false">+J104/J$106*100</f>
        <v>93.758389261745</v>
      </c>
      <c r="S104" s="38" t="n">
        <f aca="false">+K104/K$106*100</f>
        <v>95.486725663716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3</v>
      </c>
      <c r="E107" s="30" t="n">
        <v>1</v>
      </c>
      <c r="F107" s="30" t="n">
        <v>1</v>
      </c>
      <c r="G107" s="30" t="n">
        <v>11</v>
      </c>
      <c r="H107" s="30" t="n">
        <v>18</v>
      </c>
      <c r="I107" s="30" t="n">
        <v>46</v>
      </c>
      <c r="J107" s="30" t="n">
        <v>38</v>
      </c>
      <c r="K107" s="30" t="n">
        <v>118</v>
      </c>
      <c r="L107" s="32" t="n">
        <f aca="false">+D107/D$110*100</f>
        <v>1.98675496688742</v>
      </c>
      <c r="M107" s="33" t="n">
        <f aca="false">+E107/E$110*100</f>
        <v>0.735294117647059</v>
      </c>
      <c r="N107" s="33" t="n">
        <f aca="false">+F107/F$110*100</f>
        <v>0.78125</v>
      </c>
      <c r="O107" s="33" t="n">
        <f aca="false">+G107/G$110*100</f>
        <v>5.61224489795918</v>
      </c>
      <c r="P107" s="33" t="n">
        <f aca="false">+H107/H$110*100</f>
        <v>3.28467153284672</v>
      </c>
      <c r="Q107" s="33" t="n">
        <f aca="false">+I107/I$110*100</f>
        <v>5.61660561660562</v>
      </c>
      <c r="R107" s="33" t="n">
        <f aca="false">+J107/J$110*100</f>
        <v>5.28511821974965</v>
      </c>
      <c r="S107" s="33" t="n">
        <f aca="false">+K107/K$110*100</f>
        <v>4.3752317389692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8</v>
      </c>
      <c r="E108" s="35" t="n">
        <v>135</v>
      </c>
      <c r="F108" s="35" t="n">
        <v>127</v>
      </c>
      <c r="G108" s="35" t="n">
        <v>185</v>
      </c>
      <c r="H108" s="35" t="n">
        <v>530</v>
      </c>
      <c r="I108" s="35" t="n">
        <v>773</v>
      </c>
      <c r="J108" s="35" t="n">
        <v>681</v>
      </c>
      <c r="K108" s="35" t="n">
        <v>2579</v>
      </c>
      <c r="L108" s="37" t="n">
        <f aca="false">+D108/D$110*100</f>
        <v>98.0132450331126</v>
      </c>
      <c r="M108" s="38" t="n">
        <f aca="false">+E108/E$110*100</f>
        <v>99.2647058823529</v>
      </c>
      <c r="N108" s="38" t="n">
        <f aca="false">+F108/F$110*100</f>
        <v>99.21875</v>
      </c>
      <c r="O108" s="38" t="n">
        <f aca="false">+G108/G$110*100</f>
        <v>94.3877551020408</v>
      </c>
      <c r="P108" s="38" t="n">
        <f aca="false">+H108/H$110*100</f>
        <v>96.7153284671533</v>
      </c>
      <c r="Q108" s="38" t="n">
        <f aca="false">+I108/I$110*100</f>
        <v>94.3833943833944</v>
      </c>
      <c r="R108" s="38" t="n">
        <f aca="false">+J108/J$110*100</f>
        <v>94.7148817802504</v>
      </c>
      <c r="S108" s="38" t="n">
        <f aca="false">+K108/K$110*100</f>
        <v>95.624768261030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2</v>
      </c>
      <c r="E111" s="48" t="n">
        <v>0</v>
      </c>
      <c r="F111" s="48" t="n">
        <v>0</v>
      </c>
      <c r="G111" s="48" t="n">
        <v>2</v>
      </c>
      <c r="H111" s="48" t="n">
        <v>21</v>
      </c>
      <c r="I111" s="48" t="n">
        <v>60</v>
      </c>
      <c r="J111" s="48" t="n">
        <v>69</v>
      </c>
      <c r="K111" s="48" t="n">
        <v>154</v>
      </c>
      <c r="L111" s="50" t="n">
        <f aca="false">+D111/D$114*100</f>
        <v>1.51515151515152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1.34228187919463</v>
      </c>
      <c r="P111" s="54" t="n">
        <f aca="false">+H111/H$114*100</f>
        <v>3.6144578313253</v>
      </c>
      <c r="Q111" s="54" t="n">
        <f aca="false">+I111/I$114*100</f>
        <v>4.16956219596942</v>
      </c>
      <c r="R111" s="54" t="n">
        <f aca="false">+J111/J$114*100</f>
        <v>4.95333811916727</v>
      </c>
      <c r="S111" s="54" t="n">
        <f aca="false">+K111/K$114*100</f>
        <v>3.9578514520688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30</v>
      </c>
      <c r="E112" s="35" t="n">
        <v>102</v>
      </c>
      <c r="F112" s="35" t="n">
        <v>95</v>
      </c>
      <c r="G112" s="35" t="n">
        <v>147</v>
      </c>
      <c r="H112" s="35" t="n">
        <v>560</v>
      </c>
      <c r="I112" s="35" t="n">
        <v>1379</v>
      </c>
      <c r="J112" s="35" t="n">
        <v>1324</v>
      </c>
      <c r="K112" s="35" t="n">
        <v>3737</v>
      </c>
      <c r="L112" s="37" t="n">
        <f aca="false">+D112/D$114*100</f>
        <v>98.4848484848485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8.6577181208054</v>
      </c>
      <c r="P112" s="38" t="n">
        <f aca="false">+H112/H$114*100</f>
        <v>96.3855421686747</v>
      </c>
      <c r="Q112" s="38" t="n">
        <f aca="false">+I112/I$114*100</f>
        <v>95.8304378040306</v>
      </c>
      <c r="R112" s="38" t="n">
        <f aca="false">+J112/J$114*100</f>
        <v>95.0466618808327</v>
      </c>
      <c r="S112" s="38" t="n">
        <f aca="false">+K112/K$114*100</f>
        <v>96.042148547931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</v>
      </c>
      <c r="E115" s="35" t="n">
        <v>2</v>
      </c>
      <c r="F115" s="35" t="n">
        <v>1</v>
      </c>
      <c r="G115" s="35" t="n">
        <v>2</v>
      </c>
      <c r="H115" s="35" t="n">
        <v>11</v>
      </c>
      <c r="I115" s="35" t="n">
        <v>23</v>
      </c>
      <c r="J115" s="35" t="n">
        <v>48</v>
      </c>
      <c r="K115" s="35" t="n">
        <v>89</v>
      </c>
      <c r="L115" s="37" t="n">
        <f aca="false">+D115/D$118*100</f>
        <v>2.46913580246914</v>
      </c>
      <c r="M115" s="38" t="n">
        <f aca="false">+E115/E$118*100</f>
        <v>3.92156862745098</v>
      </c>
      <c r="N115" s="38" t="n">
        <f aca="false">+F115/F$118*100</f>
        <v>1.69491525423729</v>
      </c>
      <c r="O115" s="38" t="n">
        <f aca="false">+G115/G$118*100</f>
        <v>2.66666666666667</v>
      </c>
      <c r="P115" s="38" t="n">
        <f aca="false">+H115/H$118*100</f>
        <v>3.71621621621622</v>
      </c>
      <c r="Q115" s="38" t="n">
        <f aca="false">+I115/I$118*100</f>
        <v>2.53303964757709</v>
      </c>
      <c r="R115" s="38" t="n">
        <f aca="false">+J115/J$118*100</f>
        <v>4.9792531120332</v>
      </c>
      <c r="S115" s="38" t="n">
        <f aca="false">+K115/K$118*100</f>
        <v>3.6565324568611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79</v>
      </c>
      <c r="E116" s="35" t="n">
        <v>49</v>
      </c>
      <c r="F116" s="35" t="n">
        <v>58</v>
      </c>
      <c r="G116" s="35" t="n">
        <v>73</v>
      </c>
      <c r="H116" s="35" t="n">
        <v>285</v>
      </c>
      <c r="I116" s="35" t="n">
        <v>885</v>
      </c>
      <c r="J116" s="35" t="n">
        <v>916</v>
      </c>
      <c r="K116" s="35" t="n">
        <v>2345</v>
      </c>
      <c r="L116" s="37" t="n">
        <f aca="false">+D116/D$118*100</f>
        <v>97.5308641975309</v>
      </c>
      <c r="M116" s="38" t="n">
        <f aca="false">+E116/E$118*100</f>
        <v>96.078431372549</v>
      </c>
      <c r="N116" s="38" t="n">
        <f aca="false">+F116/F$118*100</f>
        <v>98.3050847457627</v>
      </c>
      <c r="O116" s="38" t="n">
        <f aca="false">+G116/G$118*100</f>
        <v>97.3333333333333</v>
      </c>
      <c r="P116" s="38" t="n">
        <f aca="false">+H116/H$118*100</f>
        <v>96.2837837837838</v>
      </c>
      <c r="Q116" s="38" t="n">
        <f aca="false">+I116/I$118*100</f>
        <v>97.4669603524229</v>
      </c>
      <c r="R116" s="38" t="n">
        <f aca="false">+J116/J$118*100</f>
        <v>95.0207468879668</v>
      </c>
      <c r="S116" s="38" t="n">
        <f aca="false">+K116/K$118*100</f>
        <v>96.343467543138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0</v>
      </c>
      <c r="E119" s="48" t="n">
        <v>0</v>
      </c>
      <c r="F119" s="48" t="n">
        <v>2</v>
      </c>
      <c r="G119" s="48" t="n">
        <v>0</v>
      </c>
      <c r="H119" s="48" t="n">
        <v>7</v>
      </c>
      <c r="I119" s="48" t="n">
        <v>19</v>
      </c>
      <c r="J119" s="48" t="n">
        <v>30</v>
      </c>
      <c r="K119" s="48" t="n">
        <v>58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1.41843971631206</v>
      </c>
      <c r="O119" s="54" t="n">
        <f aca="false">+G119/G$122*100</f>
        <v>0</v>
      </c>
      <c r="P119" s="54" t="n">
        <f aca="false">+H119/H$122*100</f>
        <v>1.81347150259067</v>
      </c>
      <c r="Q119" s="54" t="n">
        <f aca="false">+I119/I$122*100</f>
        <v>3.47985347985348</v>
      </c>
      <c r="R119" s="54" t="n">
        <f aca="false">+J119/J$122*100</f>
        <v>5.59701492537313</v>
      </c>
      <c r="S119" s="54" t="n">
        <f aca="false">+K119/K$122*100</f>
        <v>2.8529267092966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97</v>
      </c>
      <c r="E120" s="35" t="n">
        <v>129</v>
      </c>
      <c r="F120" s="35" t="n">
        <v>139</v>
      </c>
      <c r="G120" s="35" t="n">
        <v>198</v>
      </c>
      <c r="H120" s="35" t="n">
        <v>379</v>
      </c>
      <c r="I120" s="35" t="n">
        <v>527</v>
      </c>
      <c r="J120" s="35" t="n">
        <v>506</v>
      </c>
      <c r="K120" s="35" t="n">
        <v>1975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8.5815602836879</v>
      </c>
      <c r="O120" s="38" t="n">
        <f aca="false">+G120/G$122*100</f>
        <v>100</v>
      </c>
      <c r="P120" s="38" t="n">
        <f aca="false">+H120/H$122*100</f>
        <v>98.1865284974093</v>
      </c>
      <c r="Q120" s="38" t="n">
        <f aca="false">+I120/I$122*100</f>
        <v>96.5201465201465</v>
      </c>
      <c r="R120" s="38" t="n">
        <f aca="false">+J120/J$122*100</f>
        <v>94.4029850746269</v>
      </c>
      <c r="S120" s="38" t="n">
        <f aca="false">+K120/K$122*100</f>
        <v>97.147073290703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1</v>
      </c>
      <c r="G123" s="35" t="n">
        <v>1</v>
      </c>
      <c r="H123" s="35" t="n">
        <v>9</v>
      </c>
      <c r="I123" s="35" t="n">
        <v>17</v>
      </c>
      <c r="J123" s="35" t="n">
        <v>23</v>
      </c>
      <c r="K123" s="35" t="n">
        <v>51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16279069767442</v>
      </c>
      <c r="O123" s="38" t="n">
        <f aca="false">+G123/G$126*100</f>
        <v>0.671140939597316</v>
      </c>
      <c r="P123" s="38" t="n">
        <f aca="false">+H123/H$126*100</f>
        <v>2.27272727272727</v>
      </c>
      <c r="Q123" s="38" t="n">
        <f aca="false">+I123/I$126*100</f>
        <v>2.90102389078498</v>
      </c>
      <c r="R123" s="38" t="n">
        <f aca="false">+J123/J$126*100</f>
        <v>4.41458733205374</v>
      </c>
      <c r="S123" s="38" t="n">
        <f aca="false">+K123/K$126*100</f>
        <v>2.6912928759894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4</v>
      </c>
      <c r="E124" s="35" t="n">
        <v>83</v>
      </c>
      <c r="F124" s="35" t="n">
        <v>85</v>
      </c>
      <c r="G124" s="35" t="n">
        <v>148</v>
      </c>
      <c r="H124" s="35" t="n">
        <v>387</v>
      </c>
      <c r="I124" s="35" t="n">
        <v>569</v>
      </c>
      <c r="J124" s="35" t="n">
        <v>498</v>
      </c>
      <c r="K124" s="35" t="n">
        <v>1844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8372093023256</v>
      </c>
      <c r="O124" s="38" t="n">
        <f aca="false">+G124/G$126*100</f>
        <v>99.3288590604027</v>
      </c>
      <c r="P124" s="38" t="n">
        <f aca="false">+H124/H$126*100</f>
        <v>97.7272727272727</v>
      </c>
      <c r="Q124" s="38" t="n">
        <f aca="false">+I124/I$126*100</f>
        <v>97.098976109215</v>
      </c>
      <c r="R124" s="38" t="n">
        <f aca="false">+J124/J$126*100</f>
        <v>95.5854126679463</v>
      </c>
      <c r="S124" s="38" t="n">
        <f aca="false">+K124/K$126*100</f>
        <v>97.308707124010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0</v>
      </c>
      <c r="E127" s="48" t="n">
        <v>0</v>
      </c>
      <c r="F127" s="48" t="n">
        <v>0</v>
      </c>
      <c r="G127" s="48" t="n">
        <v>0</v>
      </c>
      <c r="H127" s="48" t="n">
        <v>1</v>
      </c>
      <c r="I127" s="48" t="n">
        <v>1</v>
      </c>
      <c r="J127" s="48" t="n">
        <v>1</v>
      </c>
      <c r="K127" s="48" t="n">
        <v>3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343642611683849</v>
      </c>
      <c r="Q127" s="54" t="n">
        <f aca="false">+I127/I$130*100</f>
        <v>0.166112956810631</v>
      </c>
      <c r="R127" s="54" t="n">
        <f aca="false">+J127/J$130*100</f>
        <v>0.163934426229508</v>
      </c>
      <c r="S127" s="54" t="n">
        <f aca="false">+K127/K$130*100</f>
        <v>0.16313213703099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8</v>
      </c>
      <c r="E128" s="35" t="n">
        <v>76</v>
      </c>
      <c r="F128" s="35" t="n">
        <v>67</v>
      </c>
      <c r="G128" s="35" t="n">
        <v>105</v>
      </c>
      <c r="H128" s="35" t="n">
        <v>290</v>
      </c>
      <c r="I128" s="35" t="n">
        <v>601</v>
      </c>
      <c r="J128" s="35" t="n">
        <v>609</v>
      </c>
      <c r="K128" s="35" t="n">
        <v>1836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6563573883162</v>
      </c>
      <c r="Q128" s="38" t="n">
        <f aca="false">+I128/I$130*100</f>
        <v>99.8338870431894</v>
      </c>
      <c r="R128" s="38" t="n">
        <f aca="false">+J128/J$130*100</f>
        <v>99.8360655737705</v>
      </c>
      <c r="S128" s="38" t="n">
        <f aca="false">+K128/K$130*100</f>
        <v>99.83686786296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0</v>
      </c>
      <c r="F131" s="35" t="n">
        <v>2</v>
      </c>
      <c r="G131" s="35" t="n">
        <v>1</v>
      </c>
      <c r="H131" s="35" t="n">
        <v>13</v>
      </c>
      <c r="I131" s="35" t="n">
        <v>33</v>
      </c>
      <c r="J131" s="35" t="n">
        <v>14</v>
      </c>
      <c r="K131" s="35" t="n">
        <v>64</v>
      </c>
      <c r="L131" s="37" t="n">
        <f aca="false">+D131/D$134*100</f>
        <v>1.20481927710843</v>
      </c>
      <c r="M131" s="38" t="n">
        <f aca="false">+E131/E$134*100</f>
        <v>0</v>
      </c>
      <c r="N131" s="38" t="n">
        <f aca="false">+F131/F$134*100</f>
        <v>2.02020202020202</v>
      </c>
      <c r="O131" s="38" t="n">
        <f aca="false">+G131/G$134*100</f>
        <v>0.735294117647059</v>
      </c>
      <c r="P131" s="38" t="n">
        <f aca="false">+H131/H$134*100</f>
        <v>3.84615384615385</v>
      </c>
      <c r="Q131" s="38" t="n">
        <f aca="false">+I131/I$134*100</f>
        <v>7.39910313901345</v>
      </c>
      <c r="R131" s="38" t="n">
        <f aca="false">+J131/J$134*100</f>
        <v>3.85674931129477</v>
      </c>
      <c r="S131" s="38" t="n">
        <f aca="false">+K131/K$134*100</f>
        <v>4.1263700838168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2</v>
      </c>
      <c r="E132" s="35" t="n">
        <v>86</v>
      </c>
      <c r="F132" s="35" t="n">
        <v>97</v>
      </c>
      <c r="G132" s="35" t="n">
        <v>135</v>
      </c>
      <c r="H132" s="35" t="n">
        <v>325</v>
      </c>
      <c r="I132" s="35" t="n">
        <v>413</v>
      </c>
      <c r="J132" s="35" t="n">
        <v>349</v>
      </c>
      <c r="K132" s="35" t="n">
        <v>1487</v>
      </c>
      <c r="L132" s="37" t="n">
        <f aca="false">+D132/D$134*100</f>
        <v>98.7951807228916</v>
      </c>
      <c r="M132" s="38" t="n">
        <f aca="false">+E132/E$134*100</f>
        <v>100</v>
      </c>
      <c r="N132" s="38" t="n">
        <f aca="false">+F132/F$134*100</f>
        <v>97.979797979798</v>
      </c>
      <c r="O132" s="38" t="n">
        <f aca="false">+G132/G$134*100</f>
        <v>99.2647058823529</v>
      </c>
      <c r="P132" s="38" t="n">
        <f aca="false">+H132/H$134*100</f>
        <v>96.1538461538462</v>
      </c>
      <c r="Q132" s="38" t="n">
        <f aca="false">+I132/I$134*100</f>
        <v>92.6008968609866</v>
      </c>
      <c r="R132" s="38" t="n">
        <f aca="false">+J132/J$134*100</f>
        <v>96.1432506887052</v>
      </c>
      <c r="S132" s="38" t="n">
        <f aca="false">+K132/K$134*100</f>
        <v>95.873629916183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2</v>
      </c>
      <c r="H135" s="48" t="n">
        <v>7</v>
      </c>
      <c r="I135" s="48" t="n">
        <v>12</v>
      </c>
      <c r="J135" s="48" t="n">
        <v>17</v>
      </c>
      <c r="K135" s="48" t="n">
        <v>3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6.06060606060606</v>
      </c>
      <c r="P135" s="54" t="n">
        <f aca="false">+H135/H$138*100</f>
        <v>6.66666666666667</v>
      </c>
      <c r="Q135" s="54" t="n">
        <f aca="false">+I135/I$138*100</f>
        <v>5.24017467248908</v>
      </c>
      <c r="R135" s="54" t="n">
        <f aca="false">+J135/J$138*100</f>
        <v>8.13397129186603</v>
      </c>
      <c r="S135" s="54" t="n">
        <f aca="false">+K135/K$138*100</f>
        <v>6.0031595576619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3</v>
      </c>
      <c r="E136" s="35" t="n">
        <v>20</v>
      </c>
      <c r="F136" s="35" t="n">
        <v>14</v>
      </c>
      <c r="G136" s="35" t="n">
        <v>31</v>
      </c>
      <c r="H136" s="35" t="n">
        <v>98</v>
      </c>
      <c r="I136" s="35" t="n">
        <v>217</v>
      </c>
      <c r="J136" s="35" t="n">
        <v>192</v>
      </c>
      <c r="K136" s="35" t="n">
        <v>59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3.9393939393939</v>
      </c>
      <c r="P136" s="38" t="n">
        <f aca="false">+H136/H$138*100</f>
        <v>93.3333333333333</v>
      </c>
      <c r="Q136" s="38" t="n">
        <f aca="false">+I136/I$138*100</f>
        <v>94.7598253275109</v>
      </c>
      <c r="R136" s="38" t="n">
        <f aca="false">+J136/J$138*100</f>
        <v>91.866028708134</v>
      </c>
      <c r="S136" s="38" t="n">
        <f aca="false">+K136/K$138*100</f>
        <v>93.996840442338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1</v>
      </c>
      <c r="G139" s="35" t="n">
        <v>2</v>
      </c>
      <c r="H139" s="35" t="n">
        <v>1</v>
      </c>
      <c r="I139" s="35" t="n">
        <v>6</v>
      </c>
      <c r="J139" s="35" t="n">
        <v>9</v>
      </c>
      <c r="K139" s="35" t="n">
        <v>1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4</v>
      </c>
      <c r="O139" s="38" t="n">
        <f aca="false">+G139/G$142*100</f>
        <v>3.44827586206897</v>
      </c>
      <c r="P139" s="38" t="n">
        <f aca="false">+H139/H$142*100</f>
        <v>0.740740740740741</v>
      </c>
      <c r="Q139" s="38" t="n">
        <f aca="false">+I139/I$142*100</f>
        <v>3.33333333333333</v>
      </c>
      <c r="R139" s="38" t="n">
        <f aca="false">+J139/J$142*100</f>
        <v>5.14285714285714</v>
      </c>
      <c r="S139" s="38" t="n">
        <f aca="false">+K139/K$142*100</f>
        <v>3.0794165316045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5</v>
      </c>
      <c r="E140" s="35" t="n">
        <v>19</v>
      </c>
      <c r="F140" s="35" t="n">
        <v>24</v>
      </c>
      <c r="G140" s="35" t="n">
        <v>56</v>
      </c>
      <c r="H140" s="35" t="n">
        <v>134</v>
      </c>
      <c r="I140" s="35" t="n">
        <v>174</v>
      </c>
      <c r="J140" s="35" t="n">
        <v>166</v>
      </c>
      <c r="K140" s="35" t="n">
        <v>59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6</v>
      </c>
      <c r="O140" s="38" t="n">
        <f aca="false">+G140/G$142*100</f>
        <v>96.551724137931</v>
      </c>
      <c r="P140" s="38" t="n">
        <f aca="false">+H140/H$142*100</f>
        <v>99.2592592592593</v>
      </c>
      <c r="Q140" s="38" t="n">
        <f aca="false">+I140/I$142*100</f>
        <v>96.6666666666667</v>
      </c>
      <c r="R140" s="38" t="n">
        <f aca="false">+J140/J$142*100</f>
        <v>94.8571428571429</v>
      </c>
      <c r="S140" s="38" t="n">
        <f aca="false">+K140/K$142*100</f>
        <v>96.920583468395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5</v>
      </c>
      <c r="E142" s="57" t="n">
        <v>19</v>
      </c>
      <c r="F142" s="57" t="n">
        <v>25</v>
      </c>
      <c r="G142" s="57" t="n">
        <v>58</v>
      </c>
      <c r="H142" s="57" t="n">
        <v>135</v>
      </c>
      <c r="I142" s="57" t="n">
        <v>180</v>
      </c>
      <c r="J142" s="57" t="n">
        <v>175</v>
      </c>
      <c r="K142" s="57" t="n">
        <v>61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0</v>
      </c>
      <c r="E143" s="35" t="n">
        <v>0</v>
      </c>
      <c r="F143" s="35" t="n">
        <v>1</v>
      </c>
      <c r="G143" s="35" t="n">
        <v>5</v>
      </c>
      <c r="H143" s="35" t="n">
        <v>20</v>
      </c>
      <c r="I143" s="35" t="n">
        <v>39</v>
      </c>
      <c r="J143" s="35" t="n">
        <v>46</v>
      </c>
      <c r="K143" s="35" t="n">
        <v>111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78740157480315</v>
      </c>
      <c r="O143" s="38" t="n">
        <f aca="false">+G143/G$146*100</f>
        <v>2.68817204301075</v>
      </c>
      <c r="P143" s="38" t="n">
        <f aca="false">+H143/H$146*100</f>
        <v>3.89105058365759</v>
      </c>
      <c r="Q143" s="38" t="n">
        <f aca="false">+I143/I$146*100</f>
        <v>5.15873015873016</v>
      </c>
      <c r="R143" s="38" t="n">
        <f aca="false">+J143/J$146*100</f>
        <v>6.45161290322581</v>
      </c>
      <c r="S143" s="38" t="n">
        <f aca="false">+K143/K$146*100</f>
        <v>4.4012688342585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27</v>
      </c>
      <c r="E144" s="35" t="n">
        <v>99</v>
      </c>
      <c r="F144" s="35" t="n">
        <v>126</v>
      </c>
      <c r="G144" s="35" t="n">
        <v>181</v>
      </c>
      <c r="H144" s="35" t="n">
        <v>494</v>
      </c>
      <c r="I144" s="35" t="n">
        <v>717</v>
      </c>
      <c r="J144" s="35" t="n">
        <v>667</v>
      </c>
      <c r="K144" s="35" t="n">
        <v>2411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2125984251969</v>
      </c>
      <c r="O144" s="38" t="n">
        <f aca="false">+G144/G$146*100</f>
        <v>97.3118279569893</v>
      </c>
      <c r="P144" s="38" t="n">
        <f aca="false">+H144/H$146*100</f>
        <v>96.1089494163424</v>
      </c>
      <c r="Q144" s="38" t="n">
        <f aca="false">+I144/I$146*100</f>
        <v>94.8412698412698</v>
      </c>
      <c r="R144" s="38" t="n">
        <f aca="false">+J144/J$146*100</f>
        <v>93.5483870967742</v>
      </c>
      <c r="S144" s="38" t="n">
        <f aca="false">+K144/K$146*100</f>
        <v>95.598731165741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2</v>
      </c>
      <c r="H147" s="35" t="n">
        <v>1</v>
      </c>
      <c r="I147" s="35" t="n">
        <v>4</v>
      </c>
      <c r="J147" s="35" t="n">
        <v>8</v>
      </c>
      <c r="K147" s="35" t="n">
        <v>1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3.77358490566038</v>
      </c>
      <c r="P147" s="38" t="n">
        <f aca="false">+H147/H$150*100</f>
        <v>0.819672131147541</v>
      </c>
      <c r="Q147" s="38" t="n">
        <f aca="false">+I147/I$150*100</f>
        <v>2.68456375838926</v>
      </c>
      <c r="R147" s="38" t="n">
        <f aca="false">+J147/J$150*100</f>
        <v>6.01503759398496</v>
      </c>
      <c r="S147" s="38" t="n">
        <f aca="false">+K147/K$150*100</f>
        <v>2.7675276752767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4</v>
      </c>
      <c r="E148" s="35" t="n">
        <v>28</v>
      </c>
      <c r="F148" s="35" t="n">
        <v>33</v>
      </c>
      <c r="G148" s="35" t="n">
        <v>51</v>
      </c>
      <c r="H148" s="35" t="n">
        <v>121</v>
      </c>
      <c r="I148" s="35" t="n">
        <v>145</v>
      </c>
      <c r="J148" s="35" t="n">
        <v>125</v>
      </c>
      <c r="K148" s="35" t="n">
        <v>527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6.2264150943396</v>
      </c>
      <c r="P148" s="38" t="n">
        <f aca="false">+H148/H$150*100</f>
        <v>99.1803278688525</v>
      </c>
      <c r="Q148" s="38" t="n">
        <f aca="false">+I148/I$150*100</f>
        <v>97.3154362416107</v>
      </c>
      <c r="R148" s="38" t="n">
        <f aca="false">+J148/J$150*100</f>
        <v>93.984962406015</v>
      </c>
      <c r="S148" s="38" t="n">
        <f aca="false">+K148/K$150*100</f>
        <v>97.232472324723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1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8</v>
      </c>
      <c r="J151" s="48" t="n">
        <v>2</v>
      </c>
      <c r="K151" s="48" t="n">
        <v>11</v>
      </c>
      <c r="L151" s="50" t="n">
        <f aca="false">+D151/D$154*100</f>
        <v>7.69230769230769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7.01754385964912</v>
      </c>
      <c r="R151" s="54" t="n">
        <f aca="false">+J151/J$154*100</f>
        <v>2.56410256410256</v>
      </c>
      <c r="S151" s="54" t="n">
        <f aca="false">+K151/K$154*100</f>
        <v>3.3639143730886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2</v>
      </c>
      <c r="E152" s="35" t="n">
        <v>13</v>
      </c>
      <c r="F152" s="35" t="n">
        <v>10</v>
      </c>
      <c r="G152" s="35" t="n">
        <v>30</v>
      </c>
      <c r="H152" s="35" t="n">
        <v>69</v>
      </c>
      <c r="I152" s="35" t="n">
        <v>106</v>
      </c>
      <c r="J152" s="35" t="n">
        <v>76</v>
      </c>
      <c r="K152" s="35" t="n">
        <v>316</v>
      </c>
      <c r="L152" s="37" t="n">
        <f aca="false">+D152/D$154*100</f>
        <v>92.3076923076923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2.9824561403509</v>
      </c>
      <c r="R152" s="38" t="n">
        <f aca="false">+J152/J$154*100</f>
        <v>97.4358974358974</v>
      </c>
      <c r="S152" s="38" t="n">
        <f aca="false">+K152/K$154*100</f>
        <v>96.636085626911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0</v>
      </c>
      <c r="H155" s="35" t="n">
        <v>2</v>
      </c>
      <c r="I155" s="35" t="n">
        <v>8</v>
      </c>
      <c r="J155" s="35" t="n">
        <v>7</v>
      </c>
      <c r="K155" s="35" t="n">
        <v>17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1.6</v>
      </c>
      <c r="Q155" s="38" t="n">
        <f aca="false">+I155/I$158*100</f>
        <v>4.87804878048781</v>
      </c>
      <c r="R155" s="38" t="n">
        <f aca="false">+J155/J$158*100</f>
        <v>4.60526315789474</v>
      </c>
      <c r="S155" s="38" t="n">
        <f aca="false">+K155/K$158*100</f>
        <v>3.0088495575221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3</v>
      </c>
      <c r="E156" s="35" t="n">
        <v>18</v>
      </c>
      <c r="F156" s="35" t="n">
        <v>34</v>
      </c>
      <c r="G156" s="35" t="n">
        <v>39</v>
      </c>
      <c r="H156" s="35" t="n">
        <v>123</v>
      </c>
      <c r="I156" s="35" t="n">
        <v>156</v>
      </c>
      <c r="J156" s="35" t="n">
        <v>145</v>
      </c>
      <c r="K156" s="35" t="n">
        <v>54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8.4</v>
      </c>
      <c r="Q156" s="38" t="n">
        <f aca="false">+I156/I$158*100</f>
        <v>95.1219512195122</v>
      </c>
      <c r="R156" s="38" t="n">
        <f aca="false">+J156/J$158*100</f>
        <v>95.3947368421053</v>
      </c>
      <c r="S156" s="38" t="n">
        <f aca="false">+K156/K$158*100</f>
        <v>96.991150442477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1</v>
      </c>
      <c r="F159" s="48" t="n">
        <v>0</v>
      </c>
      <c r="G159" s="48" t="n">
        <v>0</v>
      </c>
      <c r="H159" s="48" t="n">
        <v>3</v>
      </c>
      <c r="I159" s="48" t="n">
        <v>2</v>
      </c>
      <c r="J159" s="48" t="n">
        <v>2</v>
      </c>
      <c r="K159" s="48" t="n">
        <v>8</v>
      </c>
      <c r="L159" s="50" t="n">
        <f aca="false">+D159/D$162*100</f>
        <v>0</v>
      </c>
      <c r="M159" s="54" t="n">
        <f aca="false">+E159/E$162*100</f>
        <v>5.55555555555556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3.37078651685393</v>
      </c>
      <c r="Q159" s="54" t="n">
        <f aca="false">+I159/I$162*100</f>
        <v>2.12765957446809</v>
      </c>
      <c r="R159" s="54" t="n">
        <f aca="false">+J159/J$162*100</f>
        <v>2.1978021978022</v>
      </c>
      <c r="S159" s="54" t="n">
        <f aca="false">+K159/K$162*100</f>
        <v>2.2922636103151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8</v>
      </c>
      <c r="E160" s="35" t="n">
        <v>17</v>
      </c>
      <c r="F160" s="35" t="n">
        <v>16</v>
      </c>
      <c r="G160" s="35" t="n">
        <v>33</v>
      </c>
      <c r="H160" s="35" t="n">
        <v>86</v>
      </c>
      <c r="I160" s="35" t="n">
        <v>92</v>
      </c>
      <c r="J160" s="35" t="n">
        <v>89</v>
      </c>
      <c r="K160" s="35" t="n">
        <v>341</v>
      </c>
      <c r="L160" s="37" t="n">
        <f aca="false">+D160/D$162*100</f>
        <v>100</v>
      </c>
      <c r="M160" s="38" t="n">
        <f aca="false">+E160/E$162*100</f>
        <v>94.4444444444444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6.6292134831461</v>
      </c>
      <c r="Q160" s="38" t="n">
        <f aca="false">+I160/I$162*100</f>
        <v>97.8723404255319</v>
      </c>
      <c r="R160" s="38" t="n">
        <f aca="false">+J160/J$162*100</f>
        <v>97.8021978021978</v>
      </c>
      <c r="S160" s="38" t="n">
        <f aca="false">+K160/K$162*100</f>
        <v>97.707736389684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2</v>
      </c>
      <c r="H163" s="35" t="n">
        <v>5</v>
      </c>
      <c r="I163" s="35" t="n">
        <v>8</v>
      </c>
      <c r="J163" s="35" t="n">
        <v>8</v>
      </c>
      <c r="K163" s="35" t="n">
        <v>2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7.69230769230769</v>
      </c>
      <c r="P163" s="38" t="n">
        <f aca="false">+H163/H$166*100</f>
        <v>5.81395348837209</v>
      </c>
      <c r="Q163" s="38" t="n">
        <f aca="false">+I163/I$166*100</f>
        <v>8.51063829787234</v>
      </c>
      <c r="R163" s="38" t="n">
        <f aca="false">+J163/J$166*100</f>
        <v>7.40740740740741</v>
      </c>
      <c r="S163" s="38" t="n">
        <f aca="false">+K163/K$166*100</f>
        <v>6.406685236768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1</v>
      </c>
      <c r="F164" s="35" t="n">
        <v>19</v>
      </c>
      <c r="G164" s="35" t="n">
        <v>24</v>
      </c>
      <c r="H164" s="35" t="n">
        <v>81</v>
      </c>
      <c r="I164" s="35" t="n">
        <v>86</v>
      </c>
      <c r="J164" s="35" t="n">
        <v>100</v>
      </c>
      <c r="K164" s="35" t="n">
        <v>33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2.3076923076923</v>
      </c>
      <c r="P164" s="38" t="n">
        <f aca="false">+H164/H$166*100</f>
        <v>94.1860465116279</v>
      </c>
      <c r="Q164" s="38" t="n">
        <f aca="false">+I164/I$166*100</f>
        <v>91.4893617021277</v>
      </c>
      <c r="R164" s="38" t="n">
        <f aca="false">+J164/J$166*100</f>
        <v>92.5925925925926</v>
      </c>
      <c r="S164" s="38" t="n">
        <f aca="false">+K164/K$166*100</f>
        <v>93.593314763231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4</v>
      </c>
      <c r="J167" s="48" t="n">
        <v>12</v>
      </c>
      <c r="K167" s="48" t="n">
        <v>17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40845070422535</v>
      </c>
      <c r="Q167" s="54" t="n">
        <f aca="false">+I167/I$170*100</f>
        <v>4.16666666666667</v>
      </c>
      <c r="R167" s="54" t="n">
        <f aca="false">+J167/J$170*100</f>
        <v>11.6504854368932</v>
      </c>
      <c r="S167" s="54" t="n">
        <f aca="false">+K167/K$170*100</f>
        <v>4.9418604651162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7</v>
      </c>
      <c r="E168" s="35" t="n">
        <v>8</v>
      </c>
      <c r="F168" s="35" t="n">
        <v>14</v>
      </c>
      <c r="G168" s="35" t="n">
        <v>35</v>
      </c>
      <c r="H168" s="35" t="n">
        <v>70</v>
      </c>
      <c r="I168" s="35" t="n">
        <v>92</v>
      </c>
      <c r="J168" s="35" t="n">
        <v>91</v>
      </c>
      <c r="K168" s="35" t="n">
        <v>32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5915492957747</v>
      </c>
      <c r="Q168" s="38" t="n">
        <f aca="false">+I168/I$170*100</f>
        <v>95.8333333333333</v>
      </c>
      <c r="R168" s="38" t="n">
        <f aca="false">+J168/J$170*100</f>
        <v>88.3495145631068</v>
      </c>
      <c r="S168" s="38" t="n">
        <f aca="false">+K168/K$170*100</f>
        <v>95.058139534883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1</v>
      </c>
      <c r="F171" s="30" t="n">
        <v>0</v>
      </c>
      <c r="G171" s="30" t="n">
        <v>0</v>
      </c>
      <c r="H171" s="30" t="n">
        <v>0</v>
      </c>
      <c r="I171" s="30" t="n">
        <v>4</v>
      </c>
      <c r="J171" s="30" t="n">
        <v>5</v>
      </c>
      <c r="K171" s="30" t="n">
        <v>10</v>
      </c>
      <c r="L171" s="32" t="n">
        <f aca="false">+D171/D$174*100</f>
        <v>0</v>
      </c>
      <c r="M171" s="33" t="n">
        <f aca="false">+E171/E$174*100</f>
        <v>7.14285714285714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3.73831775700935</v>
      </c>
      <c r="R171" s="33" t="n">
        <f aca="false">+J171/J$174*100</f>
        <v>4.54545454545455</v>
      </c>
      <c r="S171" s="33" t="n">
        <f aca="false">+K171/K$174*100</f>
        <v>2.624671916010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8</v>
      </c>
      <c r="E172" s="35" t="n">
        <v>13</v>
      </c>
      <c r="F172" s="35" t="n">
        <v>17</v>
      </c>
      <c r="G172" s="35" t="n">
        <v>28</v>
      </c>
      <c r="H172" s="35" t="n">
        <v>87</v>
      </c>
      <c r="I172" s="35" t="n">
        <v>103</v>
      </c>
      <c r="J172" s="35" t="n">
        <v>105</v>
      </c>
      <c r="K172" s="35" t="n">
        <v>371</v>
      </c>
      <c r="L172" s="37" t="n">
        <f aca="false">+D172/D$174*100</f>
        <v>100</v>
      </c>
      <c r="M172" s="38" t="n">
        <f aca="false">+E172/E$174*100</f>
        <v>92.8571428571429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6.2616822429907</v>
      </c>
      <c r="R172" s="38" t="n">
        <f aca="false">+J172/J$174*100</f>
        <v>95.4545454545455</v>
      </c>
      <c r="S172" s="38" t="n">
        <f aca="false">+K172/K$174*100</f>
        <v>97.375328083989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0</v>
      </c>
      <c r="F175" s="48" t="n">
        <v>3</v>
      </c>
      <c r="G175" s="48" t="n">
        <v>5</v>
      </c>
      <c r="H175" s="48" t="n">
        <v>8</v>
      </c>
      <c r="I175" s="48" t="n">
        <v>20</v>
      </c>
      <c r="J175" s="48" t="n">
        <v>20</v>
      </c>
      <c r="K175" s="48" t="n">
        <v>56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3.09278350515464</v>
      </c>
      <c r="O175" s="54" t="n">
        <f aca="false">+G175/G$178*100</f>
        <v>4.31034482758621</v>
      </c>
      <c r="P175" s="54" t="n">
        <f aca="false">+H175/H$178*100</f>
        <v>2.4390243902439</v>
      </c>
      <c r="Q175" s="54" t="n">
        <f aca="false">+I175/I$178*100</f>
        <v>4.26439232409382</v>
      </c>
      <c r="R175" s="54" t="n">
        <f aca="false">+J175/J$178*100</f>
        <v>5.44959128065395</v>
      </c>
      <c r="S175" s="54" t="n">
        <f aca="false">+K175/K$178*100</f>
        <v>3.634003893575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84</v>
      </c>
      <c r="E176" s="35" t="n">
        <v>80</v>
      </c>
      <c r="F176" s="35" t="n">
        <v>94</v>
      </c>
      <c r="G176" s="35" t="n">
        <v>111</v>
      </c>
      <c r="H176" s="35" t="n">
        <v>320</v>
      </c>
      <c r="I176" s="35" t="n">
        <v>449</v>
      </c>
      <c r="J176" s="35" t="n">
        <v>347</v>
      </c>
      <c r="K176" s="35" t="n">
        <v>1485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6.9072164948454</v>
      </c>
      <c r="O176" s="38" t="n">
        <f aca="false">+G176/G$178*100</f>
        <v>95.6896551724138</v>
      </c>
      <c r="P176" s="38" t="n">
        <f aca="false">+H176/H$178*100</f>
        <v>97.5609756097561</v>
      </c>
      <c r="Q176" s="38" t="n">
        <f aca="false">+I176/I$178*100</f>
        <v>95.7356076759062</v>
      </c>
      <c r="R176" s="38" t="n">
        <f aca="false">+J176/J$178*100</f>
        <v>94.5504087193461</v>
      </c>
      <c r="S176" s="38" t="n">
        <f aca="false">+K176/K$178*100</f>
        <v>96.365996106424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2</v>
      </c>
      <c r="H179" s="35" t="n">
        <v>1</v>
      </c>
      <c r="I179" s="35" t="n">
        <v>7</v>
      </c>
      <c r="J179" s="35" t="n">
        <v>9</v>
      </c>
      <c r="K179" s="35" t="n">
        <v>19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5.40540540540541</v>
      </c>
      <c r="P179" s="38" t="n">
        <f aca="false">+H179/H$182*100</f>
        <v>1.0989010989011</v>
      </c>
      <c r="Q179" s="38" t="n">
        <f aca="false">+I179/I$182*100</f>
        <v>7.29166666666667</v>
      </c>
      <c r="R179" s="38" t="n">
        <f aca="false">+J179/J$182*100</f>
        <v>10.8433734939759</v>
      </c>
      <c r="S179" s="38" t="n">
        <f aca="false">+K179/K$182*100</f>
        <v>4.9479166666666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9</v>
      </c>
      <c r="E180" s="35" t="n">
        <v>28</v>
      </c>
      <c r="F180" s="35" t="n">
        <v>40</v>
      </c>
      <c r="G180" s="35" t="n">
        <v>35</v>
      </c>
      <c r="H180" s="35" t="n">
        <v>90</v>
      </c>
      <c r="I180" s="35" t="n">
        <v>89</v>
      </c>
      <c r="J180" s="35" t="n">
        <v>74</v>
      </c>
      <c r="K180" s="35" t="n">
        <v>36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4.5945945945946</v>
      </c>
      <c r="P180" s="38" t="n">
        <f aca="false">+H180/H$182*100</f>
        <v>98.9010989010989</v>
      </c>
      <c r="Q180" s="38" t="n">
        <f aca="false">+I180/I$182*100</f>
        <v>92.7083333333333</v>
      </c>
      <c r="R180" s="38" t="n">
        <f aca="false">+J180/J$182*100</f>
        <v>89.1566265060241</v>
      </c>
      <c r="S180" s="38" t="n">
        <f aca="false">+K180/K$182*100</f>
        <v>95.052083333333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1</v>
      </c>
      <c r="G183" s="48" t="n">
        <v>0</v>
      </c>
      <c r="H183" s="48" t="n">
        <v>5</v>
      </c>
      <c r="I183" s="48" t="n">
        <v>5</v>
      </c>
      <c r="J183" s="48" t="n">
        <v>4</v>
      </c>
      <c r="K183" s="48" t="n">
        <v>15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9.09090909090909</v>
      </c>
      <c r="O183" s="54" t="n">
        <f aca="false">+G183/G$186*100</f>
        <v>0</v>
      </c>
      <c r="P183" s="54" t="n">
        <f aca="false">+H183/H$186*100</f>
        <v>7.46268656716418</v>
      </c>
      <c r="Q183" s="54" t="n">
        <f aca="false">+I183/I$186*100</f>
        <v>5.74712643678161</v>
      </c>
      <c r="R183" s="54" t="n">
        <f aca="false">+J183/J$186*100</f>
        <v>3.6036036036036</v>
      </c>
      <c r="S183" s="54" t="n">
        <f aca="false">+K183/K$186*100</f>
        <v>4.5731707317073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3</v>
      </c>
      <c r="E184" s="35" t="n">
        <v>13</v>
      </c>
      <c r="F184" s="35" t="n">
        <v>10</v>
      </c>
      <c r="G184" s="35" t="n">
        <v>26</v>
      </c>
      <c r="H184" s="35" t="n">
        <v>62</v>
      </c>
      <c r="I184" s="35" t="n">
        <v>82</v>
      </c>
      <c r="J184" s="35" t="n">
        <v>107</v>
      </c>
      <c r="K184" s="35" t="n">
        <v>313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0.9090909090909</v>
      </c>
      <c r="O184" s="38" t="n">
        <f aca="false">+G184/G$186*100</f>
        <v>100</v>
      </c>
      <c r="P184" s="38" t="n">
        <f aca="false">+H184/H$186*100</f>
        <v>92.5373134328358</v>
      </c>
      <c r="Q184" s="38" t="n">
        <f aca="false">+I184/I$186*100</f>
        <v>94.2528735632184</v>
      </c>
      <c r="R184" s="38" t="n">
        <f aca="false">+J184/J$186*100</f>
        <v>96.3963963963964</v>
      </c>
      <c r="S184" s="38" t="n">
        <f aca="false">+K184/K$186*100</f>
        <v>95.426829268292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3</v>
      </c>
      <c r="E186" s="57" t="n">
        <v>13</v>
      </c>
      <c r="F186" s="57" t="n">
        <v>11</v>
      </c>
      <c r="G186" s="57" t="n">
        <v>26</v>
      </c>
      <c r="H186" s="57" t="n">
        <v>67</v>
      </c>
      <c r="I186" s="57" t="n">
        <v>87</v>
      </c>
      <c r="J186" s="57" t="n">
        <v>111</v>
      </c>
      <c r="K186" s="57" t="n">
        <v>328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2</v>
      </c>
      <c r="E187" s="35" t="n">
        <v>4</v>
      </c>
      <c r="F187" s="35" t="n">
        <v>5</v>
      </c>
      <c r="G187" s="35" t="n">
        <v>12</v>
      </c>
      <c r="H187" s="35" t="n">
        <v>56</v>
      </c>
      <c r="I187" s="35" t="n">
        <v>128</v>
      </c>
      <c r="J187" s="35" t="n">
        <v>122</v>
      </c>
      <c r="K187" s="35" t="n">
        <v>329</v>
      </c>
      <c r="L187" s="37" t="n">
        <f aca="false">+D187/D$190*100</f>
        <v>0.704225352112676</v>
      </c>
      <c r="M187" s="38" t="n">
        <f aca="false">+E187/E$190*100</f>
        <v>1.61943319838057</v>
      </c>
      <c r="N187" s="38" t="n">
        <f aca="false">+F187/F$190*100</f>
        <v>1.63934426229508</v>
      </c>
      <c r="O187" s="38" t="n">
        <f aca="false">+G187/G$190*100</f>
        <v>2.87081339712919</v>
      </c>
      <c r="P187" s="38" t="n">
        <f aca="false">+H187/H$190*100</f>
        <v>4.375</v>
      </c>
      <c r="Q187" s="38" t="n">
        <f aca="false">+I187/I$190*100</f>
        <v>5.08541914978149</v>
      </c>
      <c r="R187" s="38" t="n">
        <f aca="false">+J187/J$190*100</f>
        <v>5.32518550851157</v>
      </c>
      <c r="S187" s="38" t="n">
        <f aca="false">+K187/K$190*100</f>
        <v>4.4810678289294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82</v>
      </c>
      <c r="E188" s="35" t="n">
        <v>243</v>
      </c>
      <c r="F188" s="35" t="n">
        <v>300</v>
      </c>
      <c r="G188" s="35" t="n">
        <v>406</v>
      </c>
      <c r="H188" s="35" t="n">
        <v>1224</v>
      </c>
      <c r="I188" s="35" t="n">
        <v>2389</v>
      </c>
      <c r="J188" s="35" t="n">
        <v>2169</v>
      </c>
      <c r="K188" s="35" t="n">
        <v>7013</v>
      </c>
      <c r="L188" s="37" t="n">
        <f aca="false">+D188/D$190*100</f>
        <v>99.2957746478873</v>
      </c>
      <c r="M188" s="38" t="n">
        <f aca="false">+E188/E$190*100</f>
        <v>98.3805668016194</v>
      </c>
      <c r="N188" s="38" t="n">
        <f aca="false">+F188/F$190*100</f>
        <v>98.3606557377049</v>
      </c>
      <c r="O188" s="38" t="n">
        <f aca="false">+G188/G$190*100</f>
        <v>97.1291866028708</v>
      </c>
      <c r="P188" s="38" t="n">
        <f aca="false">+H188/H$190*100</f>
        <v>95.625</v>
      </c>
      <c r="Q188" s="38" t="n">
        <f aca="false">+I188/I$190*100</f>
        <v>94.9145808502185</v>
      </c>
      <c r="R188" s="38" t="n">
        <f aca="false">+J188/J$190*100</f>
        <v>94.6748144914884</v>
      </c>
      <c r="S188" s="38" t="n">
        <f aca="false">+K188/K$190*100</f>
        <v>95.518932171070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5</v>
      </c>
      <c r="F191" s="30" t="n">
        <v>7</v>
      </c>
      <c r="G191" s="30" t="n">
        <v>10</v>
      </c>
      <c r="H191" s="30" t="n">
        <v>27</v>
      </c>
      <c r="I191" s="30" t="n">
        <v>74</v>
      </c>
      <c r="J191" s="30" t="n">
        <v>115</v>
      </c>
      <c r="K191" s="30" t="n">
        <v>239</v>
      </c>
      <c r="L191" s="32" t="n">
        <f aca="false">+D191/D$194*100</f>
        <v>0.641025641025641</v>
      </c>
      <c r="M191" s="33" t="n">
        <f aca="false">+E191/E$194*100</f>
        <v>3.7037037037037</v>
      </c>
      <c r="N191" s="33" t="n">
        <f aca="false">+F191/F$194*100</f>
        <v>4.66666666666667</v>
      </c>
      <c r="O191" s="33" t="n">
        <f aca="false">+G191/G$194*100</f>
        <v>4.03225806451613</v>
      </c>
      <c r="P191" s="33" t="n">
        <f aca="false">+H191/H$194*100</f>
        <v>4.06626506024096</v>
      </c>
      <c r="Q191" s="33" t="n">
        <f aca="false">+I191/I$194*100</f>
        <v>5.68356374807988</v>
      </c>
      <c r="R191" s="33" t="n">
        <f aca="false">+J191/J$194*100</f>
        <v>9.32684509326845</v>
      </c>
      <c r="S191" s="33" t="n">
        <f aca="false">+K191/K$194*100</f>
        <v>6.1471193415637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55</v>
      </c>
      <c r="E192" s="35" t="n">
        <v>130</v>
      </c>
      <c r="F192" s="35" t="n">
        <v>143</v>
      </c>
      <c r="G192" s="35" t="n">
        <v>238</v>
      </c>
      <c r="H192" s="35" t="n">
        <v>637</v>
      </c>
      <c r="I192" s="35" t="n">
        <v>1228</v>
      </c>
      <c r="J192" s="35" t="n">
        <v>1118</v>
      </c>
      <c r="K192" s="35" t="n">
        <v>3649</v>
      </c>
      <c r="L192" s="37" t="n">
        <f aca="false">+D192/D$194*100</f>
        <v>99.3589743589744</v>
      </c>
      <c r="M192" s="38" t="n">
        <f aca="false">+E192/E$194*100</f>
        <v>96.2962962962963</v>
      </c>
      <c r="N192" s="38" t="n">
        <f aca="false">+F192/F$194*100</f>
        <v>95.3333333333333</v>
      </c>
      <c r="O192" s="38" t="n">
        <f aca="false">+G192/G$194*100</f>
        <v>95.9677419354839</v>
      </c>
      <c r="P192" s="38" t="n">
        <f aca="false">+H192/H$194*100</f>
        <v>95.933734939759</v>
      </c>
      <c r="Q192" s="38" t="n">
        <f aca="false">+I192/I$194*100</f>
        <v>94.3164362519201</v>
      </c>
      <c r="R192" s="38" t="n">
        <f aca="false">+J192/J$194*100</f>
        <v>90.6731549067315</v>
      </c>
      <c r="S192" s="38" t="n">
        <f aca="false">+K192/K$194*100</f>
        <v>93.8528806584362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2</v>
      </c>
      <c r="F195" s="35" t="n">
        <v>0</v>
      </c>
      <c r="G195" s="35" t="n">
        <v>5</v>
      </c>
      <c r="H195" s="35" t="n">
        <v>26</v>
      </c>
      <c r="I195" s="35" t="n">
        <v>57</v>
      </c>
      <c r="J195" s="35" t="n">
        <v>105</v>
      </c>
      <c r="K195" s="35" t="n">
        <v>195</v>
      </c>
      <c r="L195" s="37" t="n">
        <f aca="false">+D195/D$198*100</f>
        <v>0</v>
      </c>
      <c r="M195" s="38" t="n">
        <f aca="false">+E195/E$198*100</f>
        <v>1.52671755725191</v>
      </c>
      <c r="N195" s="38" t="n">
        <f aca="false">+F195/F$198*100</f>
        <v>0</v>
      </c>
      <c r="O195" s="38" t="n">
        <f aca="false">+G195/G$198*100</f>
        <v>2.61780104712042</v>
      </c>
      <c r="P195" s="38" t="n">
        <f aca="false">+H195/H$198*100</f>
        <v>4.83271375464684</v>
      </c>
      <c r="Q195" s="38" t="n">
        <f aca="false">+I195/I$198*100</f>
        <v>6.14886731391586</v>
      </c>
      <c r="R195" s="38" t="n">
        <f aca="false">+J195/J$198*100</f>
        <v>10.2140077821012</v>
      </c>
      <c r="S195" s="38" t="n">
        <f aca="false">+K195/K$198*100</f>
        <v>6.3045586808923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59</v>
      </c>
      <c r="E196" s="35" t="n">
        <v>129</v>
      </c>
      <c r="F196" s="35" t="n">
        <v>119</v>
      </c>
      <c r="G196" s="35" t="n">
        <v>186</v>
      </c>
      <c r="H196" s="35" t="n">
        <v>512</v>
      </c>
      <c r="I196" s="35" t="n">
        <v>870</v>
      </c>
      <c r="J196" s="35" t="n">
        <v>923</v>
      </c>
      <c r="K196" s="35" t="n">
        <v>2898</v>
      </c>
      <c r="L196" s="37" t="n">
        <f aca="false">+D196/D$198*100</f>
        <v>100</v>
      </c>
      <c r="M196" s="38" t="n">
        <f aca="false">+E196/E$198*100</f>
        <v>98.4732824427481</v>
      </c>
      <c r="N196" s="38" t="n">
        <f aca="false">+F196/F$198*100</f>
        <v>100</v>
      </c>
      <c r="O196" s="38" t="n">
        <f aca="false">+G196/G$198*100</f>
        <v>97.3821989528796</v>
      </c>
      <c r="P196" s="38" t="n">
        <f aca="false">+H196/H$198*100</f>
        <v>95.1672862453532</v>
      </c>
      <c r="Q196" s="38" t="n">
        <f aca="false">+I196/I$198*100</f>
        <v>93.8511326860841</v>
      </c>
      <c r="R196" s="38" t="n">
        <f aca="false">+J196/J$198*100</f>
        <v>89.7859922178988</v>
      </c>
      <c r="S196" s="38" t="n">
        <f aca="false">+K196/K$198*100</f>
        <v>93.695441319107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0</v>
      </c>
      <c r="F199" s="48" t="n">
        <v>2</v>
      </c>
      <c r="G199" s="48" t="n">
        <v>7</v>
      </c>
      <c r="H199" s="48" t="n">
        <v>10</v>
      </c>
      <c r="I199" s="48" t="n">
        <v>36</v>
      </c>
      <c r="J199" s="48" t="n">
        <v>51</v>
      </c>
      <c r="K199" s="48" t="n">
        <v>106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1.75438596491228</v>
      </c>
      <c r="O199" s="54" t="n">
        <f aca="false">+G199/G$202*100</f>
        <v>4.54545454545455</v>
      </c>
      <c r="P199" s="54" t="n">
        <f aca="false">+H199/H$202*100</f>
        <v>2.5706940874036</v>
      </c>
      <c r="Q199" s="54" t="n">
        <f aca="false">+I199/I$202*100</f>
        <v>5.86319218241042</v>
      </c>
      <c r="R199" s="54" t="n">
        <f aca="false">+J199/J$202*100</f>
        <v>8.18619582664527</v>
      </c>
      <c r="S199" s="54" t="n">
        <f aca="false">+K199/K$202*100</f>
        <v>5.0741981809478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7</v>
      </c>
      <c r="E200" s="35" t="n">
        <v>98</v>
      </c>
      <c r="F200" s="35" t="n">
        <v>112</v>
      </c>
      <c r="G200" s="35" t="n">
        <v>147</v>
      </c>
      <c r="H200" s="35" t="n">
        <v>379</v>
      </c>
      <c r="I200" s="35" t="n">
        <v>578</v>
      </c>
      <c r="J200" s="35" t="n">
        <v>572</v>
      </c>
      <c r="K200" s="35" t="n">
        <v>1983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8.2456140350877</v>
      </c>
      <c r="O200" s="38" t="n">
        <f aca="false">+G200/G$202*100</f>
        <v>95.4545454545455</v>
      </c>
      <c r="P200" s="38" t="n">
        <f aca="false">+H200/H$202*100</f>
        <v>97.4293059125964</v>
      </c>
      <c r="Q200" s="38" t="n">
        <f aca="false">+I200/I$202*100</f>
        <v>94.1368078175896</v>
      </c>
      <c r="R200" s="38" t="n">
        <f aca="false">+J200/J$202*100</f>
        <v>91.8138041733547</v>
      </c>
      <c r="S200" s="38" t="n">
        <f aca="false">+K200/K$202*100</f>
        <v>94.925801819052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0</v>
      </c>
      <c r="F203" s="35" t="n">
        <v>1</v>
      </c>
      <c r="G203" s="35" t="n">
        <v>2</v>
      </c>
      <c r="H203" s="35" t="n">
        <v>8</v>
      </c>
      <c r="I203" s="35" t="n">
        <v>13</v>
      </c>
      <c r="J203" s="35" t="n">
        <v>15</v>
      </c>
      <c r="K203" s="35" t="n">
        <v>39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1.17647058823529</v>
      </c>
      <c r="O203" s="38" t="n">
        <f aca="false">+G203/G$206*100</f>
        <v>1.21951219512195</v>
      </c>
      <c r="P203" s="38" t="n">
        <f aca="false">+H203/H$206*100</f>
        <v>2.00501253132832</v>
      </c>
      <c r="Q203" s="38" t="n">
        <f aca="false">+I203/I$206*100</f>
        <v>1.61892901618929</v>
      </c>
      <c r="R203" s="38" t="n">
        <f aca="false">+J203/J$206*100</f>
        <v>1.89873417721519</v>
      </c>
      <c r="S203" s="38" t="n">
        <f aca="false">+K203/K$206*100</f>
        <v>1.6162453377538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87</v>
      </c>
      <c r="E204" s="35" t="n">
        <v>85</v>
      </c>
      <c r="F204" s="35" t="n">
        <v>84</v>
      </c>
      <c r="G204" s="35" t="n">
        <v>162</v>
      </c>
      <c r="H204" s="35" t="n">
        <v>391</v>
      </c>
      <c r="I204" s="35" t="n">
        <v>790</v>
      </c>
      <c r="J204" s="35" t="n">
        <v>775</v>
      </c>
      <c r="K204" s="35" t="n">
        <v>2374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8.8235294117647</v>
      </c>
      <c r="O204" s="38" t="n">
        <f aca="false">+G204/G$206*100</f>
        <v>98.7804878048781</v>
      </c>
      <c r="P204" s="38" t="n">
        <f aca="false">+H204/H$206*100</f>
        <v>97.9949874686717</v>
      </c>
      <c r="Q204" s="38" t="n">
        <f aca="false">+I204/I$206*100</f>
        <v>98.3810709838107</v>
      </c>
      <c r="R204" s="38" t="n">
        <f aca="false">+J204/J$206*100</f>
        <v>98.1012658227848</v>
      </c>
      <c r="S204" s="38" t="n">
        <f aca="false">+K204/K$206*100</f>
        <v>98.383754662246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7</v>
      </c>
      <c r="E206" s="57" t="n">
        <v>85</v>
      </c>
      <c r="F206" s="57" t="n">
        <v>85</v>
      </c>
      <c r="G206" s="57" t="n">
        <v>164</v>
      </c>
      <c r="H206" s="57" t="n">
        <v>399</v>
      </c>
      <c r="I206" s="57" t="n">
        <v>803</v>
      </c>
      <c r="J206" s="57" t="n">
        <v>790</v>
      </c>
      <c r="K206" s="57" t="n">
        <v>2413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5</v>
      </c>
      <c r="E207" s="35" t="n">
        <v>2</v>
      </c>
      <c r="F207" s="35" t="n">
        <v>9</v>
      </c>
      <c r="G207" s="35" t="n">
        <v>17</v>
      </c>
      <c r="H207" s="35" t="n">
        <v>64</v>
      </c>
      <c r="I207" s="35" t="n">
        <v>184</v>
      </c>
      <c r="J207" s="35" t="n">
        <v>242</v>
      </c>
      <c r="K207" s="35" t="n">
        <v>523</v>
      </c>
      <c r="L207" s="37" t="n">
        <f aca="false">+D207/D$210*100</f>
        <v>1.05485232067511</v>
      </c>
      <c r="M207" s="38" t="n">
        <f aca="false">+E207/E$210*100</f>
        <v>0.519480519480519</v>
      </c>
      <c r="N207" s="38" t="n">
        <f aca="false">+F207/F$210*100</f>
        <v>2.47933884297521</v>
      </c>
      <c r="O207" s="38" t="n">
        <f aca="false">+G207/G$210*100</f>
        <v>3.15398886827458</v>
      </c>
      <c r="P207" s="38" t="n">
        <f aca="false">+H207/H$210*100</f>
        <v>4.08684546615581</v>
      </c>
      <c r="Q207" s="38" t="n">
        <f aca="false">+I207/I$210*100</f>
        <v>5.15984296130118</v>
      </c>
      <c r="R207" s="38" t="n">
        <f aca="false">+J207/J$210*100</f>
        <v>6.38690947479546</v>
      </c>
      <c r="S207" s="38" t="n">
        <f aca="false">+K207/K$210*100</f>
        <v>4.89608687511702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69</v>
      </c>
      <c r="E208" s="35" t="n">
        <v>383</v>
      </c>
      <c r="F208" s="35" t="n">
        <v>354</v>
      </c>
      <c r="G208" s="35" t="n">
        <v>522</v>
      </c>
      <c r="H208" s="35" t="n">
        <v>1502</v>
      </c>
      <c r="I208" s="35" t="n">
        <v>3382</v>
      </c>
      <c r="J208" s="35" t="n">
        <v>3547</v>
      </c>
      <c r="K208" s="35" t="n">
        <v>10159</v>
      </c>
      <c r="L208" s="37" t="n">
        <f aca="false">+D208/D$210*100</f>
        <v>98.9451476793249</v>
      </c>
      <c r="M208" s="38" t="n">
        <f aca="false">+E208/E$210*100</f>
        <v>99.4805194805195</v>
      </c>
      <c r="N208" s="38" t="n">
        <f aca="false">+F208/F$210*100</f>
        <v>97.5206611570248</v>
      </c>
      <c r="O208" s="38" t="n">
        <f aca="false">+G208/G$210*100</f>
        <v>96.8460111317254</v>
      </c>
      <c r="P208" s="38" t="n">
        <f aca="false">+H208/H$210*100</f>
        <v>95.9131545338442</v>
      </c>
      <c r="Q208" s="38" t="n">
        <f aca="false">+I208/I$210*100</f>
        <v>94.8401570386988</v>
      </c>
      <c r="R208" s="38" t="n">
        <f aca="false">+J208/J$210*100</f>
        <v>93.6130905252045</v>
      </c>
      <c r="S208" s="38" t="n">
        <f aca="false">+K208/K$210*100</f>
        <v>95.103913124883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0</v>
      </c>
      <c r="F211" s="30" t="n">
        <v>1</v>
      </c>
      <c r="G211" s="30" t="n">
        <v>6</v>
      </c>
      <c r="H211" s="30" t="n">
        <v>19</v>
      </c>
      <c r="I211" s="30" t="n">
        <v>44</v>
      </c>
      <c r="J211" s="30" t="n">
        <v>70</v>
      </c>
      <c r="K211" s="30" t="n">
        <v>141</v>
      </c>
      <c r="L211" s="32" t="n">
        <f aca="false">+D211/D$214*100</f>
        <v>0.952380952380952</v>
      </c>
      <c r="M211" s="33" t="n">
        <f aca="false">+E211/E$214*100</f>
        <v>0</v>
      </c>
      <c r="N211" s="33" t="n">
        <f aca="false">+F211/F$214*100</f>
        <v>0.943396226415094</v>
      </c>
      <c r="O211" s="33" t="n">
        <f aca="false">+G211/G$214*100</f>
        <v>3.87096774193548</v>
      </c>
      <c r="P211" s="33" t="n">
        <f aca="false">+H211/H$214*100</f>
        <v>4.60048426150121</v>
      </c>
      <c r="Q211" s="33" t="n">
        <f aca="false">+I211/I$214*100</f>
        <v>4.65116279069768</v>
      </c>
      <c r="R211" s="33" t="n">
        <f aca="false">+J211/J$214*100</f>
        <v>6.14035087719298</v>
      </c>
      <c r="S211" s="33" t="n">
        <f aca="false">+K211/K$214*100</f>
        <v>4.7877758913412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04</v>
      </c>
      <c r="E212" s="35" t="n">
        <v>80</v>
      </c>
      <c r="F212" s="35" t="n">
        <v>105</v>
      </c>
      <c r="G212" s="35" t="n">
        <v>149</v>
      </c>
      <c r="H212" s="35" t="n">
        <v>394</v>
      </c>
      <c r="I212" s="35" t="n">
        <v>902</v>
      </c>
      <c r="J212" s="35" t="n">
        <v>1070</v>
      </c>
      <c r="K212" s="35" t="n">
        <v>2804</v>
      </c>
      <c r="L212" s="37" t="n">
        <f aca="false">+D212/D$214*100</f>
        <v>99.0476190476191</v>
      </c>
      <c r="M212" s="38" t="n">
        <f aca="false">+E212/E$214*100</f>
        <v>100</v>
      </c>
      <c r="N212" s="38" t="n">
        <f aca="false">+F212/F$214*100</f>
        <v>99.0566037735849</v>
      </c>
      <c r="O212" s="38" t="n">
        <f aca="false">+G212/G$214*100</f>
        <v>96.1290322580645</v>
      </c>
      <c r="P212" s="38" t="n">
        <f aca="false">+H212/H$214*100</f>
        <v>95.3995157384988</v>
      </c>
      <c r="Q212" s="38" t="n">
        <f aca="false">+I212/I$214*100</f>
        <v>95.3488372093023</v>
      </c>
      <c r="R212" s="38" t="n">
        <f aca="false">+J212/J$214*100</f>
        <v>93.859649122807</v>
      </c>
      <c r="S212" s="38" t="n">
        <f aca="false">+K212/K$214*100</f>
        <v>95.212224108658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1</v>
      </c>
      <c r="E215" s="48" t="n">
        <v>0</v>
      </c>
      <c r="F215" s="48" t="n">
        <v>2</v>
      </c>
      <c r="G215" s="48" t="n">
        <v>3</v>
      </c>
      <c r="H215" s="48" t="n">
        <v>29</v>
      </c>
      <c r="I215" s="48" t="n">
        <v>64</v>
      </c>
      <c r="J215" s="48" t="n">
        <v>100</v>
      </c>
      <c r="K215" s="48" t="n">
        <v>199</v>
      </c>
      <c r="L215" s="50" t="n">
        <f aca="false">+D215/D$218*100</f>
        <v>1.16279069767442</v>
      </c>
      <c r="M215" s="54" t="n">
        <f aca="false">+E215/E$218*100</f>
        <v>0</v>
      </c>
      <c r="N215" s="54" t="n">
        <f aca="false">+F215/F$218*100</f>
        <v>2.40963855421687</v>
      </c>
      <c r="O215" s="54" t="n">
        <f aca="false">+G215/G$218*100</f>
        <v>2.41935483870968</v>
      </c>
      <c r="P215" s="54" t="n">
        <f aca="false">+H215/H$218*100</f>
        <v>6.25</v>
      </c>
      <c r="Q215" s="54" t="n">
        <f aca="false">+I215/I$218*100</f>
        <v>5.4375531011045</v>
      </c>
      <c r="R215" s="54" t="n">
        <f aca="false">+J215/J$218*100</f>
        <v>6.43500643500644</v>
      </c>
      <c r="S215" s="54" t="n">
        <f aca="false">+K215/K$218*100</f>
        <v>5.5555555555555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5</v>
      </c>
      <c r="E216" s="35" t="n">
        <v>94</v>
      </c>
      <c r="F216" s="35" t="n">
        <v>81</v>
      </c>
      <c r="G216" s="35" t="n">
        <v>121</v>
      </c>
      <c r="H216" s="35" t="n">
        <v>435</v>
      </c>
      <c r="I216" s="35" t="n">
        <v>1113</v>
      </c>
      <c r="J216" s="35" t="n">
        <v>1454</v>
      </c>
      <c r="K216" s="35" t="n">
        <v>3383</v>
      </c>
      <c r="L216" s="37" t="n">
        <f aca="false">+D216/D$218*100</f>
        <v>98.8372093023256</v>
      </c>
      <c r="M216" s="38" t="n">
        <f aca="false">+E216/E$218*100</f>
        <v>100</v>
      </c>
      <c r="N216" s="38" t="n">
        <f aca="false">+F216/F$218*100</f>
        <v>97.5903614457831</v>
      </c>
      <c r="O216" s="38" t="n">
        <f aca="false">+G216/G$218*100</f>
        <v>97.5806451612903</v>
      </c>
      <c r="P216" s="38" t="n">
        <f aca="false">+H216/H$218*100</f>
        <v>93.75</v>
      </c>
      <c r="Q216" s="38" t="n">
        <f aca="false">+I216/I$218*100</f>
        <v>94.5624468988955</v>
      </c>
      <c r="R216" s="38" t="n">
        <f aca="false">+J216/J$218*100</f>
        <v>93.5649935649936</v>
      </c>
      <c r="S216" s="38" t="n">
        <f aca="false">+K216/K$218*100</f>
        <v>94.444444444444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0</v>
      </c>
      <c r="E219" s="35" t="n">
        <v>0</v>
      </c>
      <c r="F219" s="35" t="n">
        <v>1</v>
      </c>
      <c r="G219" s="35" t="n">
        <v>4</v>
      </c>
      <c r="H219" s="35" t="n">
        <v>13</v>
      </c>
      <c r="I219" s="35" t="n">
        <v>49</v>
      </c>
      <c r="J219" s="35" t="n">
        <v>74</v>
      </c>
      <c r="K219" s="35" t="n">
        <v>141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1.26582278481013</v>
      </c>
      <c r="O219" s="38" t="n">
        <f aca="false">+G219/G$222*100</f>
        <v>4.3956043956044</v>
      </c>
      <c r="P219" s="38" t="n">
        <f aca="false">+H219/H$222*100</f>
        <v>3.77906976744186</v>
      </c>
      <c r="Q219" s="38" t="n">
        <f aca="false">+I219/I$222*100</f>
        <v>5.85424133811231</v>
      </c>
      <c r="R219" s="38" t="n">
        <f aca="false">+J219/J$222*100</f>
        <v>6.99432892249527</v>
      </c>
      <c r="S219" s="38" t="n">
        <f aca="false">+K219/K$222*100</f>
        <v>5.5099648300117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72</v>
      </c>
      <c r="E220" s="35" t="n">
        <v>78</v>
      </c>
      <c r="F220" s="35" t="n">
        <v>78</v>
      </c>
      <c r="G220" s="35" t="n">
        <v>87</v>
      </c>
      <c r="H220" s="35" t="n">
        <v>331</v>
      </c>
      <c r="I220" s="35" t="n">
        <v>788</v>
      </c>
      <c r="J220" s="35" t="n">
        <v>984</v>
      </c>
      <c r="K220" s="35" t="n">
        <v>2418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8.7341772151899</v>
      </c>
      <c r="O220" s="38" t="n">
        <f aca="false">+G220/G$222*100</f>
        <v>95.6043956043956</v>
      </c>
      <c r="P220" s="38" t="n">
        <f aca="false">+H220/H$222*100</f>
        <v>96.2209302325582</v>
      </c>
      <c r="Q220" s="38" t="n">
        <f aca="false">+I220/I$222*100</f>
        <v>94.1457586618877</v>
      </c>
      <c r="R220" s="38" t="n">
        <f aca="false">+J220/J$222*100</f>
        <v>93.0056710775047</v>
      </c>
      <c r="S220" s="38" t="n">
        <f aca="false">+K220/K$222*100</f>
        <v>94.490035169988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72</v>
      </c>
      <c r="E222" s="57" t="n">
        <v>78</v>
      </c>
      <c r="F222" s="57" t="n">
        <v>79</v>
      </c>
      <c r="G222" s="57" t="n">
        <v>91</v>
      </c>
      <c r="H222" s="57" t="n">
        <v>344</v>
      </c>
      <c r="I222" s="57" t="n">
        <v>837</v>
      </c>
      <c r="J222" s="57" t="n">
        <v>1058</v>
      </c>
      <c r="K222" s="57" t="n">
        <v>255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2</v>
      </c>
      <c r="E223" s="35" t="n">
        <v>0</v>
      </c>
      <c r="F223" s="35" t="n">
        <v>4</v>
      </c>
      <c r="G223" s="35" t="n">
        <v>5</v>
      </c>
      <c r="H223" s="35" t="n">
        <v>30</v>
      </c>
      <c r="I223" s="35" t="n">
        <v>38</v>
      </c>
      <c r="J223" s="35" t="n">
        <v>59</v>
      </c>
      <c r="K223" s="35" t="n">
        <v>138</v>
      </c>
      <c r="L223" s="37" t="n">
        <f aca="false">+D223/D$226*100</f>
        <v>1.28205128205128</v>
      </c>
      <c r="M223" s="38" t="n">
        <f aca="false">+E223/E$226*100</f>
        <v>0</v>
      </c>
      <c r="N223" s="38" t="n">
        <f aca="false">+F223/F$226*100</f>
        <v>1.72413793103448</v>
      </c>
      <c r="O223" s="38" t="n">
        <f aca="false">+G223/G$226*100</f>
        <v>1.46198830409357</v>
      </c>
      <c r="P223" s="38" t="n">
        <f aca="false">+H223/H$226*100</f>
        <v>3.690036900369</v>
      </c>
      <c r="Q223" s="38" t="n">
        <f aca="false">+I223/I$226*100</f>
        <v>4.57280385078219</v>
      </c>
      <c r="R223" s="38" t="n">
        <f aca="false">+J223/J$226*100</f>
        <v>6.79723502304147</v>
      </c>
      <c r="S223" s="38" t="n">
        <f aca="false">+K223/K$226*100</f>
        <v>4.0151294733779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54</v>
      </c>
      <c r="E224" s="35" t="n">
        <v>195</v>
      </c>
      <c r="F224" s="35" t="n">
        <v>228</v>
      </c>
      <c r="G224" s="35" t="n">
        <v>337</v>
      </c>
      <c r="H224" s="35" t="n">
        <v>783</v>
      </c>
      <c r="I224" s="35" t="n">
        <v>793</v>
      </c>
      <c r="J224" s="35" t="n">
        <v>809</v>
      </c>
      <c r="K224" s="35" t="n">
        <v>3299</v>
      </c>
      <c r="L224" s="37" t="n">
        <f aca="false">+D224/D$226*100</f>
        <v>98.7179487179487</v>
      </c>
      <c r="M224" s="38" t="n">
        <f aca="false">+E224/E$226*100</f>
        <v>100</v>
      </c>
      <c r="N224" s="38" t="n">
        <f aca="false">+F224/F$226*100</f>
        <v>98.2758620689655</v>
      </c>
      <c r="O224" s="38" t="n">
        <f aca="false">+G224/G$226*100</f>
        <v>98.5380116959064</v>
      </c>
      <c r="P224" s="38" t="n">
        <f aca="false">+H224/H$226*100</f>
        <v>96.309963099631</v>
      </c>
      <c r="Q224" s="38" t="n">
        <f aca="false">+I224/I$226*100</f>
        <v>95.4271961492178</v>
      </c>
      <c r="R224" s="38" t="n">
        <f aca="false">+J224/J$226*100</f>
        <v>93.2027649769585</v>
      </c>
      <c r="S224" s="38" t="n">
        <f aca="false">+K224/K$226*100</f>
        <v>95.984870526622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1</v>
      </c>
      <c r="G227" s="35" t="n">
        <v>0</v>
      </c>
      <c r="H227" s="35" t="n">
        <v>2</v>
      </c>
      <c r="I227" s="35" t="n">
        <v>4</v>
      </c>
      <c r="J227" s="35" t="n">
        <v>5</v>
      </c>
      <c r="K227" s="35" t="n">
        <v>1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7.69230769230769</v>
      </c>
      <c r="O227" s="38" t="n">
        <f aca="false">+G227/G$230*100</f>
        <v>0</v>
      </c>
      <c r="P227" s="38" t="n">
        <f aca="false">+H227/H$230*100</f>
        <v>6.06060606060606</v>
      </c>
      <c r="Q227" s="38" t="n">
        <f aca="false">+I227/I$230*100</f>
        <v>8.16326530612245</v>
      </c>
      <c r="R227" s="38" t="n">
        <f aca="false">+J227/J$230*100</f>
        <v>6.75675675675676</v>
      </c>
      <c r="S227" s="38" t="n">
        <f aca="false">+K227/K$230*100</f>
        <v>5.9405940594059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8</v>
      </c>
      <c r="F228" s="35" t="n">
        <v>12</v>
      </c>
      <c r="G228" s="35" t="n">
        <v>14</v>
      </c>
      <c r="H228" s="35" t="n">
        <v>31</v>
      </c>
      <c r="I228" s="35" t="n">
        <v>45</v>
      </c>
      <c r="J228" s="35" t="n">
        <v>69</v>
      </c>
      <c r="K228" s="35" t="n">
        <v>190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2.3076923076923</v>
      </c>
      <c r="O228" s="38" t="n">
        <f aca="false">+G228/G$230*100</f>
        <v>100</v>
      </c>
      <c r="P228" s="38" t="n">
        <f aca="false">+H228/H$230*100</f>
        <v>93.9393939393939</v>
      </c>
      <c r="Q228" s="38" t="n">
        <f aca="false">+I228/I$230*100</f>
        <v>91.8367346938776</v>
      </c>
      <c r="R228" s="38" t="n">
        <f aca="false">+J228/J$230*100</f>
        <v>93.2432432432432</v>
      </c>
      <c r="S228" s="38" t="n">
        <f aca="false">+K228/K$230*100</f>
        <v>94.059405940594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3</v>
      </c>
      <c r="H231" s="48" t="n">
        <v>8</v>
      </c>
      <c r="I231" s="48" t="n">
        <v>7</v>
      </c>
      <c r="J231" s="48" t="n">
        <v>8</v>
      </c>
      <c r="K231" s="48" t="n">
        <v>26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2.9126213592233</v>
      </c>
      <c r="P231" s="54" t="n">
        <f aca="false">+H231/H$234*100</f>
        <v>4.87804878048781</v>
      </c>
      <c r="Q231" s="54" t="n">
        <f aca="false">+I231/I$234*100</f>
        <v>3.97727272727273</v>
      </c>
      <c r="R231" s="54" t="n">
        <f aca="false">+J231/J$234*100</f>
        <v>3.6036036036036</v>
      </c>
      <c r="S231" s="54" t="n">
        <f aca="false">+K231/K$234*100</f>
        <v>3.2459425717852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46</v>
      </c>
      <c r="F232" s="35" t="n">
        <v>50</v>
      </c>
      <c r="G232" s="35" t="n">
        <v>100</v>
      </c>
      <c r="H232" s="35" t="n">
        <v>156</v>
      </c>
      <c r="I232" s="35" t="n">
        <v>169</v>
      </c>
      <c r="J232" s="35" t="n">
        <v>214</v>
      </c>
      <c r="K232" s="35" t="n">
        <v>775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7.0873786407767</v>
      </c>
      <c r="P232" s="38" t="n">
        <f aca="false">+H232/H$234*100</f>
        <v>95.1219512195122</v>
      </c>
      <c r="Q232" s="38" t="n">
        <f aca="false">+I232/I$234*100</f>
        <v>96.0227272727273</v>
      </c>
      <c r="R232" s="38" t="n">
        <f aca="false">+J232/J$234*100</f>
        <v>96.3963963963964</v>
      </c>
      <c r="S232" s="38" t="n">
        <f aca="false">+K232/K$234*100</f>
        <v>96.754057428214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1</v>
      </c>
      <c r="G235" s="35" t="n">
        <v>1</v>
      </c>
      <c r="H235" s="35" t="n">
        <v>4</v>
      </c>
      <c r="I235" s="35" t="n">
        <v>10</v>
      </c>
      <c r="J235" s="35" t="n">
        <v>8</v>
      </c>
      <c r="K235" s="35" t="n">
        <v>2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1.33333333333333</v>
      </c>
      <c r="O235" s="38" t="n">
        <f aca="false">+G235/G$238*100</f>
        <v>1.17647058823529</v>
      </c>
      <c r="P235" s="38" t="n">
        <f aca="false">+H235/H$238*100</f>
        <v>2.02020202020202</v>
      </c>
      <c r="Q235" s="38" t="n">
        <f aca="false">+I235/I$238*100</f>
        <v>4.71698113207547</v>
      </c>
      <c r="R235" s="38" t="n">
        <f aca="false">+J235/J$238*100</f>
        <v>3.7914691943128</v>
      </c>
      <c r="S235" s="38" t="n">
        <f aca="false">+K235/K$238*100</f>
        <v>2.768166089965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0</v>
      </c>
      <c r="E236" s="35" t="n">
        <v>46</v>
      </c>
      <c r="F236" s="35" t="n">
        <v>74</v>
      </c>
      <c r="G236" s="35" t="n">
        <v>84</v>
      </c>
      <c r="H236" s="35" t="n">
        <v>194</v>
      </c>
      <c r="I236" s="35" t="n">
        <v>202</v>
      </c>
      <c r="J236" s="35" t="n">
        <v>203</v>
      </c>
      <c r="K236" s="35" t="n">
        <v>84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8.6666666666667</v>
      </c>
      <c r="O236" s="38" t="n">
        <f aca="false">+G236/G$238*100</f>
        <v>98.8235294117647</v>
      </c>
      <c r="P236" s="38" t="n">
        <f aca="false">+H236/H$238*100</f>
        <v>97.979797979798</v>
      </c>
      <c r="Q236" s="38" t="n">
        <f aca="false">+I236/I$238*100</f>
        <v>95.2830188679245</v>
      </c>
      <c r="R236" s="38" t="n">
        <f aca="false">+J236/J$238*100</f>
        <v>96.2085308056872</v>
      </c>
      <c r="S236" s="38" t="n">
        <f aca="false">+K236/K$238*100</f>
        <v>97.231833910034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2</v>
      </c>
      <c r="E239" s="30" t="n">
        <v>0</v>
      </c>
      <c r="F239" s="30" t="n">
        <v>3</v>
      </c>
      <c r="G239" s="30" t="n">
        <v>4</v>
      </c>
      <c r="H239" s="30" t="n">
        <v>16</v>
      </c>
      <c r="I239" s="30" t="n">
        <v>15</v>
      </c>
      <c r="J239" s="30" t="n">
        <v>27</v>
      </c>
      <c r="K239" s="30" t="n">
        <v>67</v>
      </c>
      <c r="L239" s="32" t="n">
        <f aca="false">+D239/D$242*100</f>
        <v>2.10526315789474</v>
      </c>
      <c r="M239" s="33" t="n">
        <f aca="false">+E239/E$242*100</f>
        <v>0</v>
      </c>
      <c r="N239" s="33" t="n">
        <f aca="false">+F239/F$242*100</f>
        <v>2.17391304347826</v>
      </c>
      <c r="O239" s="33" t="n">
        <f aca="false">+G239/G$242*100</f>
        <v>2.3121387283237</v>
      </c>
      <c r="P239" s="33" t="n">
        <f aca="false">+H239/H$242*100</f>
        <v>4.12371134020619</v>
      </c>
      <c r="Q239" s="33" t="n">
        <f aca="false">+I239/I$242*100</f>
        <v>3.37078651685393</v>
      </c>
      <c r="R239" s="33" t="n">
        <f aca="false">+J239/J$242*100</f>
        <v>6.29370629370629</v>
      </c>
      <c r="S239" s="33" t="n">
        <f aca="false">+K239/K$242*100</f>
        <v>3.7810383747178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93</v>
      </c>
      <c r="E240" s="35" t="n">
        <v>104</v>
      </c>
      <c r="F240" s="35" t="n">
        <v>135</v>
      </c>
      <c r="G240" s="35" t="n">
        <v>169</v>
      </c>
      <c r="H240" s="35" t="n">
        <v>372</v>
      </c>
      <c r="I240" s="35" t="n">
        <v>430</v>
      </c>
      <c r="J240" s="35" t="n">
        <v>402</v>
      </c>
      <c r="K240" s="35" t="n">
        <v>1705</v>
      </c>
      <c r="L240" s="37" t="n">
        <f aca="false">+D240/D$242*100</f>
        <v>97.8947368421053</v>
      </c>
      <c r="M240" s="38" t="n">
        <f aca="false">+E240/E$242*100</f>
        <v>100</v>
      </c>
      <c r="N240" s="38" t="n">
        <f aca="false">+F240/F$242*100</f>
        <v>97.8260869565217</v>
      </c>
      <c r="O240" s="38" t="n">
        <f aca="false">+G240/G$242*100</f>
        <v>97.6878612716763</v>
      </c>
      <c r="P240" s="38" t="n">
        <f aca="false">+H240/H$242*100</f>
        <v>95.8762886597938</v>
      </c>
      <c r="Q240" s="38" t="n">
        <f aca="false">+I240/I$242*100</f>
        <v>96.6292134831461</v>
      </c>
      <c r="R240" s="38" t="n">
        <f aca="false">+J240/J$242*100</f>
        <v>93.7062937062937</v>
      </c>
      <c r="S240" s="38" t="n">
        <f aca="false">+K240/K$242*100</f>
        <v>96.218961625282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3</v>
      </c>
      <c r="E243" s="35" t="n">
        <v>1</v>
      </c>
      <c r="F243" s="35" t="n">
        <v>6</v>
      </c>
      <c r="G243" s="35" t="n">
        <v>6</v>
      </c>
      <c r="H243" s="35" t="n">
        <v>39</v>
      </c>
      <c r="I243" s="35" t="n">
        <v>25</v>
      </c>
      <c r="J243" s="35" t="n">
        <v>38</v>
      </c>
      <c r="K243" s="35" t="n">
        <v>118</v>
      </c>
      <c r="L243" s="37" t="n">
        <f aca="false">+D243/D$246*100</f>
        <v>1.33333333333333</v>
      </c>
      <c r="M243" s="38" t="n">
        <f aca="false">+E243/E$246*100</f>
        <v>0.458715596330275</v>
      </c>
      <c r="N243" s="38" t="n">
        <f aca="false">+F243/F$246*100</f>
        <v>1.97368421052632</v>
      </c>
      <c r="O243" s="38" t="n">
        <f aca="false">+G243/G$246*100</f>
        <v>1.46341463414634</v>
      </c>
      <c r="P243" s="38" t="n">
        <f aca="false">+H243/H$246*100</f>
        <v>4.64285714285714</v>
      </c>
      <c r="Q243" s="38" t="n">
        <f aca="false">+I243/I$246*100</f>
        <v>3.36927223719677</v>
      </c>
      <c r="R243" s="38" t="n">
        <f aca="false">+J243/J$246*100</f>
        <v>5.6047197640118</v>
      </c>
      <c r="S243" s="38" t="n">
        <f aca="false">+K243/K$246*100</f>
        <v>3.4533216271583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22</v>
      </c>
      <c r="E244" s="35" t="n">
        <v>217</v>
      </c>
      <c r="F244" s="35" t="n">
        <v>298</v>
      </c>
      <c r="G244" s="35" t="n">
        <v>404</v>
      </c>
      <c r="H244" s="35" t="n">
        <v>801</v>
      </c>
      <c r="I244" s="35" t="n">
        <v>717</v>
      </c>
      <c r="J244" s="35" t="n">
        <v>640</v>
      </c>
      <c r="K244" s="35" t="n">
        <v>3299</v>
      </c>
      <c r="L244" s="37" t="n">
        <f aca="false">+D244/D$246*100</f>
        <v>98.6666666666667</v>
      </c>
      <c r="M244" s="38" t="n">
        <f aca="false">+E244/E$246*100</f>
        <v>99.5412844036697</v>
      </c>
      <c r="N244" s="38" t="n">
        <f aca="false">+F244/F$246*100</f>
        <v>98.0263157894737</v>
      </c>
      <c r="O244" s="38" t="n">
        <f aca="false">+G244/G$246*100</f>
        <v>98.5365853658537</v>
      </c>
      <c r="P244" s="38" t="n">
        <f aca="false">+H244/H$246*100</f>
        <v>95.3571428571429</v>
      </c>
      <c r="Q244" s="38" t="n">
        <f aca="false">+I244/I$246*100</f>
        <v>96.6307277628032</v>
      </c>
      <c r="R244" s="38" t="n">
        <f aca="false">+J244/J$246*100</f>
        <v>94.3952802359882</v>
      </c>
      <c r="S244" s="38" t="n">
        <f aca="false">+K244/K$246*100</f>
        <v>96.546678372841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3</v>
      </c>
      <c r="F247" s="48" t="n">
        <v>3</v>
      </c>
      <c r="G247" s="48" t="n">
        <v>2</v>
      </c>
      <c r="H247" s="48" t="n">
        <v>10</v>
      </c>
      <c r="I247" s="48" t="n">
        <v>7</v>
      </c>
      <c r="J247" s="48" t="n">
        <v>10</v>
      </c>
      <c r="K247" s="48" t="n">
        <v>35</v>
      </c>
      <c r="L247" s="50" t="n">
        <f aca="false">+D247/D$250*100</f>
        <v>0</v>
      </c>
      <c r="M247" s="54" t="n">
        <f aca="false">+E247/E$250*100</f>
        <v>2.5</v>
      </c>
      <c r="N247" s="54" t="n">
        <f aca="false">+F247/F$250*100</f>
        <v>2.56410256410256</v>
      </c>
      <c r="O247" s="54" t="n">
        <f aca="false">+G247/G$250*100</f>
        <v>1.04712041884817</v>
      </c>
      <c r="P247" s="54" t="n">
        <f aca="false">+H247/H$250*100</f>
        <v>2.84900284900285</v>
      </c>
      <c r="Q247" s="54" t="n">
        <f aca="false">+I247/I$250*100</f>
        <v>2.08333333333333</v>
      </c>
      <c r="R247" s="54" t="n">
        <f aca="false">+J247/J$250*100</f>
        <v>2.69541778975741</v>
      </c>
      <c r="S247" s="54" t="n">
        <f aca="false">+K247/K$250*100</f>
        <v>2.1739130434782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24</v>
      </c>
      <c r="E248" s="35" t="n">
        <v>117</v>
      </c>
      <c r="F248" s="35" t="n">
        <v>114</v>
      </c>
      <c r="G248" s="35" t="n">
        <v>189</v>
      </c>
      <c r="H248" s="35" t="n">
        <v>341</v>
      </c>
      <c r="I248" s="35" t="n">
        <v>329</v>
      </c>
      <c r="J248" s="35" t="n">
        <v>361</v>
      </c>
      <c r="K248" s="35" t="n">
        <v>1575</v>
      </c>
      <c r="L248" s="37" t="n">
        <f aca="false">+D248/D$250*100</f>
        <v>100</v>
      </c>
      <c r="M248" s="38" t="n">
        <f aca="false">+E248/E$250*100</f>
        <v>97.5</v>
      </c>
      <c r="N248" s="38" t="n">
        <f aca="false">+F248/F$250*100</f>
        <v>97.4358974358974</v>
      </c>
      <c r="O248" s="38" t="n">
        <f aca="false">+G248/G$250*100</f>
        <v>98.9528795811518</v>
      </c>
      <c r="P248" s="38" t="n">
        <f aca="false">+H248/H$250*100</f>
        <v>97.1509971509972</v>
      </c>
      <c r="Q248" s="38" t="n">
        <f aca="false">+I248/I$250*100</f>
        <v>97.9166666666667</v>
      </c>
      <c r="R248" s="38" t="n">
        <f aca="false">+J248/J$250*100</f>
        <v>97.3045822102426</v>
      </c>
      <c r="S248" s="38" t="n">
        <f aca="false">+K248/K$250*100</f>
        <v>97.826086956521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24</v>
      </c>
      <c r="E250" s="57" t="n">
        <v>120</v>
      </c>
      <c r="F250" s="57" t="n">
        <v>117</v>
      </c>
      <c r="G250" s="57" t="n">
        <v>191</v>
      </c>
      <c r="H250" s="57" t="n">
        <v>351</v>
      </c>
      <c r="I250" s="57" t="n">
        <v>336</v>
      </c>
      <c r="J250" s="57" t="n">
        <v>371</v>
      </c>
      <c r="K250" s="57" t="n">
        <v>161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2</v>
      </c>
      <c r="F251" s="35" t="n">
        <v>1</v>
      </c>
      <c r="G251" s="35" t="n">
        <v>3</v>
      </c>
      <c r="H251" s="35" t="n">
        <v>9</v>
      </c>
      <c r="I251" s="35" t="n">
        <v>23</v>
      </c>
      <c r="J251" s="35" t="n">
        <v>19</v>
      </c>
      <c r="K251" s="35" t="n">
        <v>57</v>
      </c>
      <c r="L251" s="37" t="n">
        <f aca="false">+D251/D$254*100</f>
        <v>0</v>
      </c>
      <c r="M251" s="38" t="n">
        <f aca="false">+E251/E$254*100</f>
        <v>1.76991150442478</v>
      </c>
      <c r="N251" s="38" t="n">
        <f aca="false">+F251/F$254*100</f>
        <v>0.581395348837209</v>
      </c>
      <c r="O251" s="38" t="n">
        <f aca="false">+G251/G$254*100</f>
        <v>1.53846153846154</v>
      </c>
      <c r="P251" s="38" t="n">
        <f aca="false">+H251/H$254*100</f>
        <v>2.29007633587786</v>
      </c>
      <c r="Q251" s="38" t="n">
        <f aca="false">+I251/I$254*100</f>
        <v>3.77049180327869</v>
      </c>
      <c r="R251" s="38" t="n">
        <f aca="false">+J251/J$254*100</f>
        <v>3.57142857142857</v>
      </c>
      <c r="S251" s="38" t="n">
        <f aca="false">+K251/K$254*100</f>
        <v>2.6975863700899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98</v>
      </c>
      <c r="E252" s="35" t="n">
        <v>111</v>
      </c>
      <c r="F252" s="35" t="n">
        <v>171</v>
      </c>
      <c r="G252" s="35" t="n">
        <v>192</v>
      </c>
      <c r="H252" s="35" t="n">
        <v>384</v>
      </c>
      <c r="I252" s="35" t="n">
        <v>587</v>
      </c>
      <c r="J252" s="35" t="n">
        <v>513</v>
      </c>
      <c r="K252" s="35" t="n">
        <v>2056</v>
      </c>
      <c r="L252" s="37" t="n">
        <f aca="false">+D252/D$254*100</f>
        <v>100</v>
      </c>
      <c r="M252" s="38" t="n">
        <f aca="false">+E252/E$254*100</f>
        <v>98.2300884955752</v>
      </c>
      <c r="N252" s="38" t="n">
        <f aca="false">+F252/F$254*100</f>
        <v>99.4186046511628</v>
      </c>
      <c r="O252" s="38" t="n">
        <f aca="false">+G252/G$254*100</f>
        <v>98.4615384615385</v>
      </c>
      <c r="P252" s="38" t="n">
        <f aca="false">+H252/H$254*100</f>
        <v>97.7099236641221</v>
      </c>
      <c r="Q252" s="38" t="n">
        <f aca="false">+I252/I$254*100</f>
        <v>96.2295081967213</v>
      </c>
      <c r="R252" s="38" t="n">
        <f aca="false">+J252/J$254*100</f>
        <v>96.4285714285714</v>
      </c>
      <c r="S252" s="38" t="n">
        <f aca="false">+K252/K$254*100</f>
        <v>97.302413629910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1</v>
      </c>
      <c r="H259" s="35" t="n">
        <v>3</v>
      </c>
      <c r="I259" s="35" t="n">
        <v>13</v>
      </c>
      <c r="J259" s="35" t="n">
        <v>16</v>
      </c>
      <c r="K259" s="35" t="n">
        <v>3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1</v>
      </c>
      <c r="P259" s="38" t="n">
        <f aca="false">+H259/H$262*100</f>
        <v>1.40845070422535</v>
      </c>
      <c r="Q259" s="38" t="n">
        <f aca="false">+I259/I$262*100</f>
        <v>3.88059701492537</v>
      </c>
      <c r="R259" s="38" t="n">
        <f aca="false">+J259/J$262*100</f>
        <v>5.12820512820513</v>
      </c>
      <c r="S259" s="38" t="n">
        <f aca="false">+K259/K$262*100</f>
        <v>2.8947368421052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1</v>
      </c>
      <c r="E260" s="35" t="n">
        <v>55</v>
      </c>
      <c r="F260" s="35" t="n">
        <v>74</v>
      </c>
      <c r="G260" s="35" t="n">
        <v>99</v>
      </c>
      <c r="H260" s="35" t="n">
        <v>210</v>
      </c>
      <c r="I260" s="35" t="n">
        <v>322</v>
      </c>
      <c r="J260" s="35" t="n">
        <v>296</v>
      </c>
      <c r="K260" s="35" t="n">
        <v>1107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</v>
      </c>
      <c r="P260" s="38" t="n">
        <f aca="false">+H260/H$262*100</f>
        <v>98.5915492957747</v>
      </c>
      <c r="Q260" s="38" t="n">
        <f aca="false">+I260/I$262*100</f>
        <v>96.1194029850746</v>
      </c>
      <c r="R260" s="38" t="n">
        <f aca="false">+J260/J$262*100</f>
        <v>94.8717948717949</v>
      </c>
      <c r="S260" s="38" t="n">
        <f aca="false">+K260/K$262*100</f>
        <v>97.105263157894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2</v>
      </c>
      <c r="E263" s="48" t="n">
        <v>0</v>
      </c>
      <c r="F263" s="48" t="n">
        <v>0</v>
      </c>
      <c r="G263" s="48" t="n">
        <v>5</v>
      </c>
      <c r="H263" s="48" t="n">
        <v>1</v>
      </c>
      <c r="I263" s="48" t="n">
        <v>7</v>
      </c>
      <c r="J263" s="48" t="n">
        <v>6</v>
      </c>
      <c r="K263" s="48" t="n">
        <v>21</v>
      </c>
      <c r="L263" s="50" t="n">
        <f aca="false">+D263/D$266*100</f>
        <v>4.87804878048781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7.46268656716418</v>
      </c>
      <c r="P263" s="54" t="n">
        <f aca="false">+H263/H$266*100</f>
        <v>0.757575757575758</v>
      </c>
      <c r="Q263" s="54" t="n">
        <f aca="false">+I263/I$266*100</f>
        <v>3.86740331491713</v>
      </c>
      <c r="R263" s="54" t="n">
        <f aca="false">+J263/J$266*100</f>
        <v>3.31491712707182</v>
      </c>
      <c r="S263" s="54" t="n">
        <f aca="false">+K263/K$266*100</f>
        <v>3.1770045385779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9</v>
      </c>
      <c r="E264" s="35" t="n">
        <v>28</v>
      </c>
      <c r="F264" s="35" t="n">
        <v>31</v>
      </c>
      <c r="G264" s="35" t="n">
        <v>62</v>
      </c>
      <c r="H264" s="35" t="n">
        <v>131</v>
      </c>
      <c r="I264" s="35" t="n">
        <v>174</v>
      </c>
      <c r="J264" s="35" t="n">
        <v>175</v>
      </c>
      <c r="K264" s="35" t="n">
        <v>640</v>
      </c>
      <c r="L264" s="37" t="n">
        <f aca="false">+D264/D$266*100</f>
        <v>95.1219512195122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2.5373134328358</v>
      </c>
      <c r="P264" s="38" t="n">
        <f aca="false">+H264/H$266*100</f>
        <v>99.2424242424243</v>
      </c>
      <c r="Q264" s="38" t="n">
        <f aca="false">+I264/I$266*100</f>
        <v>96.1325966850829</v>
      </c>
      <c r="R264" s="38" t="n">
        <f aca="false">+J264/J$266*100</f>
        <v>96.6850828729282</v>
      </c>
      <c r="S264" s="38" t="n">
        <f aca="false">+K264/K$266*100</f>
        <v>96.822995461422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2</v>
      </c>
      <c r="H267" s="35" t="n">
        <v>1</v>
      </c>
      <c r="I267" s="35" t="n">
        <v>1</v>
      </c>
      <c r="J267" s="35" t="n">
        <v>1</v>
      </c>
      <c r="K267" s="35" t="n">
        <v>5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3.7037037037037</v>
      </c>
      <c r="P267" s="38" t="n">
        <f aca="false">+H267/H$270*100</f>
        <v>1.58730158730159</v>
      </c>
      <c r="Q267" s="38" t="n">
        <f aca="false">+I267/I$270*100</f>
        <v>1.33333333333333</v>
      </c>
      <c r="R267" s="38" t="n">
        <f aca="false">+J267/J$270*100</f>
        <v>1.69491525423729</v>
      </c>
      <c r="S267" s="38" t="n">
        <f aca="false">+K267/K$270*100</f>
        <v>1.5822784810126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18</v>
      </c>
      <c r="F268" s="35" t="n">
        <v>30</v>
      </c>
      <c r="G268" s="35" t="n">
        <v>52</v>
      </c>
      <c r="H268" s="35" t="n">
        <v>62</v>
      </c>
      <c r="I268" s="35" t="n">
        <v>74</v>
      </c>
      <c r="J268" s="35" t="n">
        <v>58</v>
      </c>
      <c r="K268" s="35" t="n">
        <v>311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6.2962962962963</v>
      </c>
      <c r="P268" s="38" t="n">
        <f aca="false">+H268/H$270*100</f>
        <v>98.4126984126984</v>
      </c>
      <c r="Q268" s="38" t="n">
        <f aca="false">+I268/I$270*100</f>
        <v>98.6666666666667</v>
      </c>
      <c r="R268" s="38" t="n">
        <f aca="false">+J268/J$270*100</f>
        <v>98.3050847457627</v>
      </c>
      <c r="S268" s="38" t="n">
        <f aca="false">+K268/K$270*100</f>
        <v>98.417721518987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7</v>
      </c>
      <c r="E272" s="35" t="n">
        <v>76</v>
      </c>
      <c r="F272" s="35" t="n">
        <v>104</v>
      </c>
      <c r="G272" s="35" t="n">
        <v>127</v>
      </c>
      <c r="H272" s="35" t="n">
        <v>284</v>
      </c>
      <c r="I272" s="35" t="n">
        <v>301</v>
      </c>
      <c r="J272" s="35" t="n">
        <v>239</v>
      </c>
      <c r="K272" s="35" t="n">
        <v>118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0</v>
      </c>
      <c r="F275" s="30" t="n">
        <v>2</v>
      </c>
      <c r="G275" s="30" t="n">
        <v>6</v>
      </c>
      <c r="H275" s="30" t="n">
        <v>11</v>
      </c>
      <c r="I275" s="30" t="n">
        <v>29</v>
      </c>
      <c r="J275" s="30" t="n">
        <v>18</v>
      </c>
      <c r="K275" s="30" t="n">
        <v>67</v>
      </c>
      <c r="L275" s="32" t="n">
        <f aca="false">+D275/D$278*100</f>
        <v>1.36986301369863</v>
      </c>
      <c r="M275" s="33" t="n">
        <f aca="false">+E275/E$278*100</f>
        <v>0</v>
      </c>
      <c r="N275" s="33" t="n">
        <f aca="false">+F275/F$278*100</f>
        <v>2.63157894736842</v>
      </c>
      <c r="O275" s="33" t="n">
        <f aca="false">+G275/G$278*100</f>
        <v>4.76190476190476</v>
      </c>
      <c r="P275" s="33" t="n">
        <f aca="false">+H275/H$278*100</f>
        <v>2.76381909547739</v>
      </c>
      <c r="Q275" s="33" t="n">
        <f aca="false">+I275/I$278*100</f>
        <v>5.8</v>
      </c>
      <c r="R275" s="33" t="n">
        <f aca="false">+J275/J$278*100</f>
        <v>4.27553444180523</v>
      </c>
      <c r="S275" s="33" t="n">
        <f aca="false">+K275/K$278*100</f>
        <v>4.0410132689987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2</v>
      </c>
      <c r="E276" s="35" t="n">
        <v>64</v>
      </c>
      <c r="F276" s="35" t="n">
        <v>74</v>
      </c>
      <c r="G276" s="35" t="n">
        <v>120</v>
      </c>
      <c r="H276" s="35" t="n">
        <v>387</v>
      </c>
      <c r="I276" s="35" t="n">
        <v>471</v>
      </c>
      <c r="J276" s="35" t="n">
        <v>403</v>
      </c>
      <c r="K276" s="35" t="n">
        <v>1591</v>
      </c>
      <c r="L276" s="37" t="n">
        <f aca="false">+D276/D$278*100</f>
        <v>98.6301369863014</v>
      </c>
      <c r="M276" s="38" t="n">
        <f aca="false">+E276/E$278*100</f>
        <v>100</v>
      </c>
      <c r="N276" s="38" t="n">
        <f aca="false">+F276/F$278*100</f>
        <v>97.3684210526316</v>
      </c>
      <c r="O276" s="38" t="n">
        <f aca="false">+G276/G$278*100</f>
        <v>95.2380952380952</v>
      </c>
      <c r="P276" s="38" t="n">
        <f aca="false">+H276/H$278*100</f>
        <v>97.2361809045226</v>
      </c>
      <c r="Q276" s="38" t="n">
        <f aca="false">+I276/I$278*100</f>
        <v>94.2</v>
      </c>
      <c r="R276" s="38" t="n">
        <f aca="false">+J276/J$278*100</f>
        <v>95.7244655581948</v>
      </c>
      <c r="S276" s="38" t="n">
        <f aca="false">+K276/K$278*100</f>
        <v>95.958986731001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0</v>
      </c>
      <c r="F279" s="48" t="n">
        <v>2</v>
      </c>
      <c r="G279" s="48" t="n">
        <v>2</v>
      </c>
      <c r="H279" s="48" t="n">
        <v>10</v>
      </c>
      <c r="I279" s="48" t="n">
        <v>14</v>
      </c>
      <c r="J279" s="48" t="n">
        <v>13</v>
      </c>
      <c r="K279" s="48" t="n">
        <v>41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3.27868852459016</v>
      </c>
      <c r="O279" s="54" t="n">
        <f aca="false">+G279/G$282*100</f>
        <v>1.81818181818182</v>
      </c>
      <c r="P279" s="54" t="n">
        <f aca="false">+H279/H$282*100</f>
        <v>4.52488687782805</v>
      </c>
      <c r="Q279" s="54" t="n">
        <f aca="false">+I279/I$282*100</f>
        <v>4.57516339869281</v>
      </c>
      <c r="R279" s="54" t="n">
        <f aca="false">+J279/J$282*100</f>
        <v>4.77941176470588</v>
      </c>
      <c r="S279" s="54" t="n">
        <f aca="false">+K279/K$282*100</f>
        <v>3.821062441752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7</v>
      </c>
      <c r="E280" s="35" t="n">
        <v>56</v>
      </c>
      <c r="F280" s="35" t="n">
        <v>59</v>
      </c>
      <c r="G280" s="35" t="n">
        <v>108</v>
      </c>
      <c r="H280" s="35" t="n">
        <v>211</v>
      </c>
      <c r="I280" s="35" t="n">
        <v>292</v>
      </c>
      <c r="J280" s="35" t="n">
        <v>259</v>
      </c>
      <c r="K280" s="35" t="n">
        <v>1032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6.7213114754098</v>
      </c>
      <c r="O280" s="38" t="n">
        <f aca="false">+G280/G$282*100</f>
        <v>98.1818181818182</v>
      </c>
      <c r="P280" s="38" t="n">
        <f aca="false">+H280/H$282*100</f>
        <v>95.475113122172</v>
      </c>
      <c r="Q280" s="38" t="n">
        <f aca="false">+I280/I$282*100</f>
        <v>95.4248366013072</v>
      </c>
      <c r="R280" s="38" t="n">
        <f aca="false">+J280/J$282*100</f>
        <v>95.2205882352941</v>
      </c>
      <c r="S280" s="38" t="n">
        <f aca="false">+K280/K$282*100</f>
        <v>96.178937558247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0</v>
      </c>
      <c r="F283" s="35" t="n">
        <v>1</v>
      </c>
      <c r="G283" s="35" t="n">
        <v>7</v>
      </c>
      <c r="H283" s="35" t="n">
        <v>15</v>
      </c>
      <c r="I283" s="35" t="n">
        <v>30</v>
      </c>
      <c r="J283" s="35" t="n">
        <v>29</v>
      </c>
      <c r="K283" s="35" t="n">
        <v>83</v>
      </c>
      <c r="L283" s="37" t="n">
        <f aca="false">+D283/D$286*100</f>
        <v>0.952380952380952</v>
      </c>
      <c r="M283" s="38" t="n">
        <f aca="false">+E283/E$286*100</f>
        <v>0</v>
      </c>
      <c r="N283" s="38" t="n">
        <f aca="false">+F283/F$286*100</f>
        <v>0.746268656716418</v>
      </c>
      <c r="O283" s="38" t="n">
        <f aca="false">+G283/G$286*100</f>
        <v>2.96610169491525</v>
      </c>
      <c r="P283" s="38" t="n">
        <f aca="false">+H283/H$286*100</f>
        <v>2.7124773960217</v>
      </c>
      <c r="Q283" s="38" t="n">
        <f aca="false">+I283/I$286*100</f>
        <v>4.49775112443778</v>
      </c>
      <c r="R283" s="38" t="n">
        <f aca="false">+J283/J$286*100</f>
        <v>5.26315789473684</v>
      </c>
      <c r="S283" s="38" t="n">
        <f aca="false">+K283/K$286*100</f>
        <v>3.5349233390119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4</v>
      </c>
      <c r="E284" s="35" t="n">
        <v>102</v>
      </c>
      <c r="F284" s="35" t="n">
        <v>133</v>
      </c>
      <c r="G284" s="35" t="n">
        <v>229</v>
      </c>
      <c r="H284" s="35" t="n">
        <v>538</v>
      </c>
      <c r="I284" s="35" t="n">
        <v>637</v>
      </c>
      <c r="J284" s="35" t="n">
        <v>522</v>
      </c>
      <c r="K284" s="35" t="n">
        <v>2265</v>
      </c>
      <c r="L284" s="37" t="n">
        <f aca="false">+D284/D$286*100</f>
        <v>99.0476190476191</v>
      </c>
      <c r="M284" s="38" t="n">
        <f aca="false">+E284/E$286*100</f>
        <v>100</v>
      </c>
      <c r="N284" s="38" t="n">
        <f aca="false">+F284/F$286*100</f>
        <v>99.2537313432836</v>
      </c>
      <c r="O284" s="38" t="n">
        <f aca="false">+G284/G$286*100</f>
        <v>97.0338983050848</v>
      </c>
      <c r="P284" s="38" t="n">
        <f aca="false">+H284/H$286*100</f>
        <v>97.2875226039783</v>
      </c>
      <c r="Q284" s="38" t="n">
        <f aca="false">+I284/I$286*100</f>
        <v>95.5022488755622</v>
      </c>
      <c r="R284" s="38" t="n">
        <f aca="false">+J284/J$286*100</f>
        <v>94.7368421052632</v>
      </c>
      <c r="S284" s="38" t="n">
        <f aca="false">+K284/K$286*100</f>
        <v>96.465076660988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1</v>
      </c>
      <c r="E287" s="48" t="n">
        <v>0</v>
      </c>
      <c r="F287" s="48" t="n">
        <v>1</v>
      </c>
      <c r="G287" s="48" t="n">
        <v>0</v>
      </c>
      <c r="H287" s="48" t="n">
        <v>1</v>
      </c>
      <c r="I287" s="48" t="n">
        <v>2</v>
      </c>
      <c r="J287" s="48" t="n">
        <v>3</v>
      </c>
      <c r="K287" s="48" t="n">
        <v>8</v>
      </c>
      <c r="L287" s="50" t="n">
        <f aca="false">+D287/D$290*100</f>
        <v>6.66666666666667</v>
      </c>
      <c r="M287" s="54" t="n">
        <f aca="false">+E287/E$290*100</f>
        <v>0</v>
      </c>
      <c r="N287" s="54" t="n">
        <f aca="false">+F287/F$290*100</f>
        <v>4</v>
      </c>
      <c r="O287" s="54" t="n">
        <f aca="false">+G287/G$290*100</f>
        <v>0</v>
      </c>
      <c r="P287" s="54" t="n">
        <f aca="false">+H287/H$290*100</f>
        <v>1.21951219512195</v>
      </c>
      <c r="Q287" s="54" t="n">
        <f aca="false">+I287/I$290*100</f>
        <v>2.06185567010309</v>
      </c>
      <c r="R287" s="54" t="n">
        <f aca="false">+J287/J$290*100</f>
        <v>3.6144578313253</v>
      </c>
      <c r="S287" s="54" t="n">
        <f aca="false">+K287/K$290*100</f>
        <v>2.3188405797101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2</v>
      </c>
      <c r="F288" s="35" t="n">
        <v>24</v>
      </c>
      <c r="G288" s="35" t="n">
        <v>31</v>
      </c>
      <c r="H288" s="35" t="n">
        <v>81</v>
      </c>
      <c r="I288" s="35" t="n">
        <v>95</v>
      </c>
      <c r="J288" s="35" t="n">
        <v>80</v>
      </c>
      <c r="K288" s="35" t="n">
        <v>337</v>
      </c>
      <c r="L288" s="37" t="n">
        <f aca="false">+D288/D$290*100</f>
        <v>93.3333333333333</v>
      </c>
      <c r="M288" s="38" t="n">
        <f aca="false">+E288/E$290*100</f>
        <v>100</v>
      </c>
      <c r="N288" s="38" t="n">
        <f aca="false">+F288/F$290*100</f>
        <v>96</v>
      </c>
      <c r="O288" s="38" t="n">
        <f aca="false">+G288/G$290*100</f>
        <v>100</v>
      </c>
      <c r="P288" s="38" t="n">
        <f aca="false">+H288/H$290*100</f>
        <v>98.7804878048781</v>
      </c>
      <c r="Q288" s="38" t="n">
        <f aca="false">+I288/I$290*100</f>
        <v>97.9381443298969</v>
      </c>
      <c r="R288" s="38" t="n">
        <f aca="false">+J288/J$290*100</f>
        <v>96.3855421686747</v>
      </c>
      <c r="S288" s="38" t="n">
        <f aca="false">+K288/K$290*100</f>
        <v>97.681159420289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5</v>
      </c>
      <c r="E290" s="57" t="n">
        <v>12</v>
      </c>
      <c r="F290" s="57" t="n">
        <v>25</v>
      </c>
      <c r="G290" s="57" t="n">
        <v>31</v>
      </c>
      <c r="H290" s="57" t="n">
        <v>82</v>
      </c>
      <c r="I290" s="57" t="n">
        <v>97</v>
      </c>
      <c r="J290" s="57" t="n">
        <v>83</v>
      </c>
      <c r="K290" s="57" t="n">
        <v>34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61</v>
      </c>
      <c r="E291" s="35" t="n">
        <v>53</v>
      </c>
      <c r="F291" s="35" t="n">
        <v>99</v>
      </c>
      <c r="G291" s="35" t="n">
        <v>264</v>
      </c>
      <c r="H291" s="35" t="n">
        <v>1070</v>
      </c>
      <c r="I291" s="35" t="n">
        <v>2474</v>
      </c>
      <c r="J291" s="35" t="n">
        <v>3317</v>
      </c>
      <c r="K291" s="35" t="n">
        <v>7338</v>
      </c>
      <c r="L291" s="37" t="n">
        <f aca="false">+D291/D$294*100</f>
        <v>0.794064045821401</v>
      </c>
      <c r="M291" s="38" t="n">
        <f aca="false">+E291/E$294*100</f>
        <v>0.768338648883734</v>
      </c>
      <c r="N291" s="38" t="n">
        <f aca="false">+F291/F$294*100</f>
        <v>1.38577827547592</v>
      </c>
      <c r="O291" s="38" t="n">
        <f aca="false">+G291/G$294*100</f>
        <v>2.55690072639225</v>
      </c>
      <c r="P291" s="38" t="n">
        <f aca="false">+H291/H$294*100</f>
        <v>3.84560092006901</v>
      </c>
      <c r="Q291" s="38" t="n">
        <f aca="false">+I291/I$294*100</f>
        <v>4.79048873053985</v>
      </c>
      <c r="R291" s="38" t="n">
        <f aca="false">+J291/J$294*100</f>
        <v>6.01843451754545</v>
      </c>
      <c r="S291" s="38" t="n">
        <f aca="false">+K291/K$294*100</f>
        <v>4.4037424008737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704</v>
      </c>
      <c r="E292" s="35" t="n">
        <v>6027</v>
      </c>
      <c r="F292" s="35" t="n">
        <v>6286</v>
      </c>
      <c r="G292" s="35" t="n">
        <v>8918</v>
      </c>
      <c r="H292" s="35" t="n">
        <v>23620</v>
      </c>
      <c r="I292" s="35" t="n">
        <v>42308</v>
      </c>
      <c r="J292" s="35" t="n">
        <v>43565</v>
      </c>
      <c r="K292" s="35" t="n">
        <v>137428</v>
      </c>
      <c r="L292" s="37" t="n">
        <f aca="false">+D292/D$294*100</f>
        <v>87.2689403801094</v>
      </c>
      <c r="M292" s="38" t="n">
        <f aca="false">+E292/E$294*100</f>
        <v>87.373151638156</v>
      </c>
      <c r="N292" s="38" t="n">
        <f aca="false">+F292/F$294*100</f>
        <v>87.989921612542</v>
      </c>
      <c r="O292" s="38" t="n">
        <f aca="false">+G292/G$294*100</f>
        <v>86.3728813559322</v>
      </c>
      <c r="P292" s="38" t="n">
        <f aca="false">+H292/H$294*100</f>
        <v>84.8907418056354</v>
      </c>
      <c r="Q292" s="38" t="n">
        <f aca="false">+I292/I$294*100</f>
        <v>81.9223917589652</v>
      </c>
      <c r="R292" s="38" t="n">
        <f aca="false">+J292/J$294*100</f>
        <v>79.0452516601952</v>
      </c>
      <c r="S292" s="38" t="n">
        <f aca="false">+K292/K$294*100</f>
        <v>82.474449532199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917</v>
      </c>
      <c r="E293" s="35" t="n">
        <v>818</v>
      </c>
      <c r="F293" s="35" t="n">
        <v>759</v>
      </c>
      <c r="G293" s="35" t="n">
        <v>1143</v>
      </c>
      <c r="H293" s="35" t="n">
        <v>3134</v>
      </c>
      <c r="I293" s="35" t="n">
        <v>6862</v>
      </c>
      <c r="J293" s="35" t="n">
        <v>8232</v>
      </c>
      <c r="K293" s="35" t="n">
        <v>21865</v>
      </c>
      <c r="L293" s="37" t="n">
        <f aca="false">+D293/D$294*100</f>
        <v>11.9369955740693</v>
      </c>
      <c r="M293" s="38" t="n">
        <f aca="false">+E293/E$294*100</f>
        <v>11.8585097129603</v>
      </c>
      <c r="N293" s="38" t="n">
        <f aca="false">+F293/F$294*100</f>
        <v>10.6243001119821</v>
      </c>
      <c r="O293" s="38" t="n">
        <f aca="false">+G293/G$294*100</f>
        <v>11.0702179176755</v>
      </c>
      <c r="P293" s="38" t="n">
        <f aca="false">+H293/H$294*100</f>
        <v>11.2636572742956</v>
      </c>
      <c r="Q293" s="38" t="n">
        <f aca="false">+I293/I$294*100</f>
        <v>13.2871195104949</v>
      </c>
      <c r="R293" s="38" t="n">
        <f aca="false">+J293/J$294*100</f>
        <v>14.9363138222593</v>
      </c>
      <c r="S293" s="38" t="n">
        <f aca="false">+K293/K$294*100</f>
        <v>13.121808066926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</v>
      </c>
      <c r="E7" s="30" t="n">
        <v>5</v>
      </c>
      <c r="F7" s="30" t="n">
        <v>6</v>
      </c>
      <c r="G7" s="30" t="n">
        <v>28</v>
      </c>
      <c r="H7" s="30" t="n">
        <v>95</v>
      </c>
      <c r="I7" s="30" t="n">
        <v>251</v>
      </c>
      <c r="J7" s="30" t="n">
        <v>355</v>
      </c>
      <c r="K7" s="30" t="n">
        <v>741</v>
      </c>
      <c r="L7" s="32" t="n">
        <f aca="false">+D7/D$10*100</f>
        <v>0.101626016260163</v>
      </c>
      <c r="M7" s="33" t="n">
        <f aca="false">+E7/E$10*100</f>
        <v>0.554323725055432</v>
      </c>
      <c r="N7" s="33" t="n">
        <f aca="false">+F7/F$10*100</f>
        <v>0.604229607250755</v>
      </c>
      <c r="O7" s="33" t="n">
        <f aca="false">+G7/G$10*100</f>
        <v>1.4021031547321</v>
      </c>
      <c r="P7" s="33" t="n">
        <f aca="false">+H7/H$10*100</f>
        <v>1.3724357122219</v>
      </c>
      <c r="Q7" s="33" t="n">
        <f aca="false">+I7/I$10*100</f>
        <v>2.35835760593818</v>
      </c>
      <c r="R7" s="33" t="n">
        <f aca="false">+J7/J$10*100</f>
        <v>3.45734320218154</v>
      </c>
      <c r="S7" s="33" t="n">
        <f aca="false">+K7/K$10*100</f>
        <v>2.2654315326057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5</v>
      </c>
      <c r="E8" s="35" t="n">
        <v>32</v>
      </c>
      <c r="F8" s="35" t="n">
        <v>36</v>
      </c>
      <c r="G8" s="35" t="n">
        <v>89</v>
      </c>
      <c r="H8" s="35" t="n">
        <v>401</v>
      </c>
      <c r="I8" s="35" t="n">
        <v>588</v>
      </c>
      <c r="J8" s="35" t="n">
        <v>491</v>
      </c>
      <c r="K8" s="35" t="n">
        <v>1692</v>
      </c>
      <c r="L8" s="37" t="n">
        <f aca="false">+D8/D$10*100</f>
        <v>5.58943089430894</v>
      </c>
      <c r="M8" s="38" t="n">
        <f aca="false">+E8/E$10*100</f>
        <v>3.54767184035477</v>
      </c>
      <c r="N8" s="38" t="n">
        <f aca="false">+F8/F$10*100</f>
        <v>3.62537764350453</v>
      </c>
      <c r="O8" s="38" t="n">
        <f aca="false">+G8/G$10*100</f>
        <v>4.45668502754131</v>
      </c>
      <c r="P8" s="38" t="n">
        <f aca="false">+H8/H$10*100</f>
        <v>5.79312337474718</v>
      </c>
      <c r="Q8" s="38" t="n">
        <f aca="false">+I8/I$10*100</f>
        <v>5.52475805693883</v>
      </c>
      <c r="R8" s="38" t="n">
        <f aca="false">+J8/J$10*100</f>
        <v>4.78184651343981</v>
      </c>
      <c r="S8" s="38" t="n">
        <f aca="false">+K8/K$10*100</f>
        <v>5.1728881959093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28</v>
      </c>
      <c r="E9" s="35" t="n">
        <v>865</v>
      </c>
      <c r="F9" s="35" t="n">
        <v>951</v>
      </c>
      <c r="G9" s="35" t="n">
        <v>1880</v>
      </c>
      <c r="H9" s="35" t="n">
        <v>6426</v>
      </c>
      <c r="I9" s="35" t="n">
        <v>9804</v>
      </c>
      <c r="J9" s="35" t="n">
        <v>9422</v>
      </c>
      <c r="K9" s="35" t="n">
        <v>30276</v>
      </c>
      <c r="L9" s="37" t="n">
        <f aca="false">+D9/D$10*100</f>
        <v>94.3089430894309</v>
      </c>
      <c r="M9" s="38" t="n">
        <f aca="false">+E9/E$10*100</f>
        <v>95.8980044345898</v>
      </c>
      <c r="N9" s="38" t="n">
        <f aca="false">+F9/F$10*100</f>
        <v>95.7703927492447</v>
      </c>
      <c r="O9" s="38" t="n">
        <f aca="false">+G9/G$10*100</f>
        <v>94.1412118177266</v>
      </c>
      <c r="P9" s="38" t="n">
        <f aca="false">+H9/H$10*100</f>
        <v>92.8344409130309</v>
      </c>
      <c r="Q9" s="38" t="n">
        <f aca="false">+I9/I$10*100</f>
        <v>92.116884337123</v>
      </c>
      <c r="R9" s="38" t="n">
        <f aca="false">+J9/J$10*100</f>
        <v>91.7608102843787</v>
      </c>
      <c r="S9" s="38" t="n">
        <f aca="false">+K9/K$10*100</f>
        <v>92.561680271484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</v>
      </c>
      <c r="E11" s="35" t="n">
        <v>2</v>
      </c>
      <c r="F11" s="35" t="n">
        <v>8</v>
      </c>
      <c r="G11" s="35" t="n">
        <v>18</v>
      </c>
      <c r="H11" s="35" t="n">
        <v>79</v>
      </c>
      <c r="I11" s="35" t="n">
        <v>240</v>
      </c>
      <c r="J11" s="35" t="n">
        <v>311</v>
      </c>
      <c r="K11" s="35" t="n">
        <v>661</v>
      </c>
      <c r="L11" s="37" t="n">
        <f aca="false">+D11/D$14*100</f>
        <v>0.274223034734918</v>
      </c>
      <c r="M11" s="38" t="n">
        <f aca="false">+E11/E$14*100</f>
        <v>0.214362272240086</v>
      </c>
      <c r="N11" s="38" t="n">
        <f aca="false">+F11/F$14*100</f>
        <v>0.882028665931643</v>
      </c>
      <c r="O11" s="38" t="n">
        <f aca="false">+G11/G$14*100</f>
        <v>0.96514745308311</v>
      </c>
      <c r="P11" s="38" t="n">
        <f aca="false">+H11/H$14*100</f>
        <v>1.35645604395604</v>
      </c>
      <c r="Q11" s="38" t="n">
        <f aca="false">+I11/I$14*100</f>
        <v>2.69330041521715</v>
      </c>
      <c r="R11" s="38" t="n">
        <f aca="false">+J11/J$14*100</f>
        <v>3.62978524743231</v>
      </c>
      <c r="S11" s="38" t="n">
        <f aca="false">+K11/K$14*100</f>
        <v>2.352145754750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91</v>
      </c>
      <c r="E12" s="35" t="n">
        <v>931</v>
      </c>
      <c r="F12" s="35" t="n">
        <v>899</v>
      </c>
      <c r="G12" s="35" t="n">
        <v>1847</v>
      </c>
      <c r="H12" s="35" t="n">
        <v>5745</v>
      </c>
      <c r="I12" s="35" t="n">
        <v>8671</v>
      </c>
      <c r="J12" s="35" t="n">
        <v>8257</v>
      </c>
      <c r="K12" s="35" t="n">
        <v>27441</v>
      </c>
      <c r="L12" s="37" t="n">
        <f aca="false">+D12/D$14*100</f>
        <v>99.7257769652651</v>
      </c>
      <c r="M12" s="38" t="n">
        <f aca="false">+E12/E$14*100</f>
        <v>99.7856377277599</v>
      </c>
      <c r="N12" s="38" t="n">
        <f aca="false">+F12/F$14*100</f>
        <v>99.1179713340684</v>
      </c>
      <c r="O12" s="38" t="n">
        <f aca="false">+G12/G$14*100</f>
        <v>99.0348525469169</v>
      </c>
      <c r="P12" s="38" t="n">
        <f aca="false">+H12/H$14*100</f>
        <v>98.643543956044</v>
      </c>
      <c r="Q12" s="38" t="n">
        <f aca="false">+I12/I$14*100</f>
        <v>97.3066995847829</v>
      </c>
      <c r="R12" s="38" t="n">
        <f aca="false">+J12/J$14*100</f>
        <v>96.3702147525677</v>
      </c>
      <c r="S12" s="38" t="n">
        <f aca="false">+K12/K$14*100</f>
        <v>97.647854245249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</v>
      </c>
      <c r="E15" s="48" t="n">
        <v>6</v>
      </c>
      <c r="F15" s="48" t="n">
        <v>12</v>
      </c>
      <c r="G15" s="48" t="n">
        <v>41</v>
      </c>
      <c r="H15" s="48" t="n">
        <v>120</v>
      </c>
      <c r="I15" s="48" t="n">
        <v>231</v>
      </c>
      <c r="J15" s="48" t="n">
        <v>306</v>
      </c>
      <c r="K15" s="48" t="n">
        <v>720</v>
      </c>
      <c r="L15" s="50" t="n">
        <f aca="false">+D15/D$18*100</f>
        <v>0.364298724954463</v>
      </c>
      <c r="M15" s="51" t="n">
        <f aca="false">+E15/E$18*100</f>
        <v>0.6</v>
      </c>
      <c r="N15" s="51" t="n">
        <f aca="false">+F15/F$18*100</f>
        <v>1.06951871657754</v>
      </c>
      <c r="O15" s="51" t="n">
        <f aca="false">+G15/G$18*100</f>
        <v>2.03980099502488</v>
      </c>
      <c r="P15" s="51" t="n">
        <f aca="false">+H15/H$18*100</f>
        <v>2.2927015666794</v>
      </c>
      <c r="Q15" s="51" t="n">
        <f aca="false">+I15/I$18*100</f>
        <v>3.43443354148082</v>
      </c>
      <c r="R15" s="51" t="n">
        <f aca="false">+J15/J$18*100</f>
        <v>4.76858345021038</v>
      </c>
      <c r="S15" s="51" t="n">
        <f aca="false">+K15/K$18*100</f>
        <v>3.0499428135722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094</v>
      </c>
      <c r="E16" s="35" t="n">
        <v>994</v>
      </c>
      <c r="F16" s="35" t="n">
        <v>1110</v>
      </c>
      <c r="G16" s="35" t="n">
        <v>1969</v>
      </c>
      <c r="H16" s="35" t="n">
        <v>5114</v>
      </c>
      <c r="I16" s="35" t="n">
        <v>6495</v>
      </c>
      <c r="J16" s="35" t="n">
        <v>6111</v>
      </c>
      <c r="K16" s="35" t="n">
        <v>22887</v>
      </c>
      <c r="L16" s="37" t="n">
        <f aca="false">+D16/D$18*100</f>
        <v>99.6357012750455</v>
      </c>
      <c r="M16" s="52" t="n">
        <f aca="false">+E16/E$18*100</f>
        <v>99.4</v>
      </c>
      <c r="N16" s="52" t="n">
        <f aca="false">+F16/F$18*100</f>
        <v>98.9304812834225</v>
      </c>
      <c r="O16" s="52" t="n">
        <f aca="false">+G16/G$18*100</f>
        <v>97.9601990049751</v>
      </c>
      <c r="P16" s="52" t="n">
        <f aca="false">+H16/H$18*100</f>
        <v>97.7072984333206</v>
      </c>
      <c r="Q16" s="52" t="n">
        <f aca="false">+I16/I$18*100</f>
        <v>96.5655664585192</v>
      </c>
      <c r="R16" s="52" t="n">
        <f aca="false">+J16/J$18*100</f>
        <v>95.2314165497896</v>
      </c>
      <c r="S16" s="52" t="n">
        <f aca="false">+K16/K$18*100</f>
        <v>96.950057186427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1</v>
      </c>
      <c r="F19" s="35" t="n">
        <v>12</v>
      </c>
      <c r="G19" s="35" t="n">
        <v>23</v>
      </c>
      <c r="H19" s="35" t="n">
        <v>82</v>
      </c>
      <c r="I19" s="35" t="n">
        <v>185</v>
      </c>
      <c r="J19" s="35" t="n">
        <v>272</v>
      </c>
      <c r="K19" s="35" t="n">
        <v>579</v>
      </c>
      <c r="L19" s="37" t="n">
        <f aca="false">+D19/D$22*100</f>
        <v>0.516795865633075</v>
      </c>
      <c r="M19" s="38" t="n">
        <f aca="false">+E19/E$22*100</f>
        <v>0.141643059490085</v>
      </c>
      <c r="N19" s="38" t="n">
        <f aca="false">+F19/F$22*100</f>
        <v>1.6260162601626</v>
      </c>
      <c r="O19" s="38" t="n">
        <f aca="false">+G19/G$22*100</f>
        <v>1.36579572446556</v>
      </c>
      <c r="P19" s="38" t="n">
        <f aca="false">+H19/H$22*100</f>
        <v>1.49662347143639</v>
      </c>
      <c r="Q19" s="38" t="n">
        <f aca="false">+I19/I$22*100</f>
        <v>2.24296799224054</v>
      </c>
      <c r="R19" s="38" t="n">
        <f aca="false">+J19/J$22*100</f>
        <v>3.7579441834761</v>
      </c>
      <c r="S19" s="38" t="n">
        <f aca="false">+K19/K$22*100</f>
        <v>2.3283870189407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70</v>
      </c>
      <c r="E20" s="35" t="n">
        <v>705</v>
      </c>
      <c r="F20" s="35" t="n">
        <v>726</v>
      </c>
      <c r="G20" s="35" t="n">
        <v>1661</v>
      </c>
      <c r="H20" s="35" t="n">
        <v>5397</v>
      </c>
      <c r="I20" s="35" t="n">
        <v>8063</v>
      </c>
      <c r="J20" s="35" t="n">
        <v>6966</v>
      </c>
      <c r="K20" s="35" t="n">
        <v>24288</v>
      </c>
      <c r="L20" s="37" t="n">
        <f aca="false">+D20/D$22*100</f>
        <v>99.4832041343669</v>
      </c>
      <c r="M20" s="38" t="n">
        <f aca="false">+E20/E$22*100</f>
        <v>99.8583569405099</v>
      </c>
      <c r="N20" s="38" t="n">
        <f aca="false">+F20/F$22*100</f>
        <v>98.3739837398374</v>
      </c>
      <c r="O20" s="38" t="n">
        <f aca="false">+G20/G$22*100</f>
        <v>98.6342042755344</v>
      </c>
      <c r="P20" s="38" t="n">
        <f aca="false">+H20/H$22*100</f>
        <v>98.5033765285636</v>
      </c>
      <c r="Q20" s="38" t="n">
        <f aca="false">+I20/I$22*100</f>
        <v>97.7570320077595</v>
      </c>
      <c r="R20" s="38" t="n">
        <f aca="false">+J20/J$22*100</f>
        <v>96.2420558165239</v>
      </c>
      <c r="S20" s="38" t="n">
        <f aca="false">+K20/K$22*100</f>
        <v>97.671612981059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0</v>
      </c>
      <c r="F23" s="48" t="n">
        <v>4</v>
      </c>
      <c r="G23" s="48" t="n">
        <v>8</v>
      </c>
      <c r="H23" s="48" t="n">
        <v>25</v>
      </c>
      <c r="I23" s="48" t="n">
        <v>43</v>
      </c>
      <c r="J23" s="48" t="n">
        <v>63</v>
      </c>
      <c r="K23" s="48" t="n">
        <v>146</v>
      </c>
      <c r="L23" s="50" t="n">
        <f aca="false">+D23/D$26*100</f>
        <v>1.69491525423729</v>
      </c>
      <c r="M23" s="54" t="n">
        <f aca="false">+E23/E$26*100</f>
        <v>0</v>
      </c>
      <c r="N23" s="54" t="n">
        <f aca="false">+F23/F$26*100</f>
        <v>1.5625</v>
      </c>
      <c r="O23" s="54" t="n">
        <f aca="false">+G23/G$26*100</f>
        <v>1.38169257340242</v>
      </c>
      <c r="P23" s="54" t="n">
        <f aca="false">+H23/H$26*100</f>
        <v>1.3646288209607</v>
      </c>
      <c r="Q23" s="54" t="n">
        <f aca="false">+I23/I$26*100</f>
        <v>2.02543570419218</v>
      </c>
      <c r="R23" s="54" t="n">
        <f aca="false">+J23/J$26*100</f>
        <v>3.57954545454545</v>
      </c>
      <c r="S23" s="54" t="n">
        <f aca="false">+K23/K$26*100</f>
        <v>2.1174764321972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4</v>
      </c>
      <c r="E24" s="35" t="n">
        <v>168</v>
      </c>
      <c r="F24" s="35" t="n">
        <v>252</v>
      </c>
      <c r="G24" s="35" t="n">
        <v>571</v>
      </c>
      <c r="H24" s="35" t="n">
        <v>1807</v>
      </c>
      <c r="I24" s="35" t="n">
        <v>2080</v>
      </c>
      <c r="J24" s="35" t="n">
        <v>1697</v>
      </c>
      <c r="K24" s="35" t="n">
        <v>6749</v>
      </c>
      <c r="L24" s="37" t="n">
        <f aca="false">+D24/D$26*100</f>
        <v>98.3050847457627</v>
      </c>
      <c r="M24" s="38" t="n">
        <f aca="false">+E24/E$26*100</f>
        <v>100</v>
      </c>
      <c r="N24" s="38" t="n">
        <f aca="false">+F24/F$26*100</f>
        <v>98.4375</v>
      </c>
      <c r="O24" s="38" t="n">
        <f aca="false">+G24/G$26*100</f>
        <v>98.6183074265976</v>
      </c>
      <c r="P24" s="38" t="n">
        <f aca="false">+H24/H$26*100</f>
        <v>98.6353711790393</v>
      </c>
      <c r="Q24" s="38" t="n">
        <f aca="false">+I24/I$26*100</f>
        <v>97.9745642958078</v>
      </c>
      <c r="R24" s="38" t="n">
        <f aca="false">+J24/J$26*100</f>
        <v>96.4204545454546</v>
      </c>
      <c r="S24" s="38" t="n">
        <f aca="false">+K24/K$26*100</f>
        <v>97.882523567802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2</v>
      </c>
      <c r="F27" s="35" t="n">
        <v>4</v>
      </c>
      <c r="G27" s="35" t="n">
        <v>24</v>
      </c>
      <c r="H27" s="35" t="n">
        <v>86</v>
      </c>
      <c r="I27" s="35" t="n">
        <v>108</v>
      </c>
      <c r="J27" s="35" t="n">
        <v>122</v>
      </c>
      <c r="K27" s="35" t="n">
        <v>349</v>
      </c>
      <c r="L27" s="37" t="n">
        <f aca="false">+D27/D$30*100</f>
        <v>0.33003300330033</v>
      </c>
      <c r="M27" s="38" t="n">
        <f aca="false">+E27/E$30*100</f>
        <v>0.243013365735115</v>
      </c>
      <c r="N27" s="38" t="n">
        <f aca="false">+F27/F$30*100</f>
        <v>0.363967242948135</v>
      </c>
      <c r="O27" s="38" t="n">
        <f aca="false">+G27/G$30*100</f>
        <v>1.09239872553482</v>
      </c>
      <c r="P27" s="38" t="n">
        <f aca="false">+H27/H$30*100</f>
        <v>1.46159075458872</v>
      </c>
      <c r="Q27" s="38" t="n">
        <f aca="false">+I27/I$30*100</f>
        <v>1.53409090909091</v>
      </c>
      <c r="R27" s="38" t="n">
        <f aca="false">+J27/J$30*100</f>
        <v>2.25424981522542</v>
      </c>
      <c r="S27" s="38" t="n">
        <f aca="false">+K27/K$30*100</f>
        <v>1.4937510700222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06</v>
      </c>
      <c r="E28" s="35" t="n">
        <v>821</v>
      </c>
      <c r="F28" s="35" t="n">
        <v>1095</v>
      </c>
      <c r="G28" s="35" t="n">
        <v>2173</v>
      </c>
      <c r="H28" s="35" t="n">
        <v>5798</v>
      </c>
      <c r="I28" s="35" t="n">
        <v>6932</v>
      </c>
      <c r="J28" s="35" t="n">
        <v>5290</v>
      </c>
      <c r="K28" s="35" t="n">
        <v>23015</v>
      </c>
      <c r="L28" s="37" t="n">
        <f aca="false">+D28/D$30*100</f>
        <v>99.6699669966997</v>
      </c>
      <c r="M28" s="38" t="n">
        <f aca="false">+E28/E$30*100</f>
        <v>99.7569866342649</v>
      </c>
      <c r="N28" s="38" t="n">
        <f aca="false">+F28/F$30*100</f>
        <v>99.6360327570519</v>
      </c>
      <c r="O28" s="38" t="n">
        <f aca="false">+G28/G$30*100</f>
        <v>98.9076012744652</v>
      </c>
      <c r="P28" s="38" t="n">
        <f aca="false">+H28/H$30*100</f>
        <v>98.5384092454113</v>
      </c>
      <c r="Q28" s="38" t="n">
        <f aca="false">+I28/I$30*100</f>
        <v>98.4659090909091</v>
      </c>
      <c r="R28" s="38" t="n">
        <f aca="false">+J28/J$30*100</f>
        <v>97.7457501847746</v>
      </c>
      <c r="S28" s="38" t="n">
        <f aca="false">+K28/K$30*100</f>
        <v>98.506248929977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2</v>
      </c>
      <c r="F31" s="48" t="n">
        <v>2</v>
      </c>
      <c r="G31" s="48" t="n">
        <v>2</v>
      </c>
      <c r="H31" s="48" t="n">
        <v>22</v>
      </c>
      <c r="I31" s="48" t="n">
        <v>41</v>
      </c>
      <c r="J31" s="48" t="n">
        <v>43</v>
      </c>
      <c r="K31" s="48" t="n">
        <v>114</v>
      </c>
      <c r="L31" s="50" t="n">
        <f aca="false">+D31/D$34*100</f>
        <v>0.760456273764259</v>
      </c>
      <c r="M31" s="54" t="n">
        <f aca="false">+E31/E$34*100</f>
        <v>0.806451612903226</v>
      </c>
      <c r="N31" s="54" t="n">
        <f aca="false">+F31/F$34*100</f>
        <v>0.561797752808989</v>
      </c>
      <c r="O31" s="54" t="n">
        <f aca="false">+G31/G$34*100</f>
        <v>0.332225913621262</v>
      </c>
      <c r="P31" s="54" t="n">
        <f aca="false">+H31/H$34*100</f>
        <v>1.34803921568627</v>
      </c>
      <c r="Q31" s="54" t="n">
        <f aca="false">+I31/I$34*100</f>
        <v>2.33219567690557</v>
      </c>
      <c r="R31" s="54" t="n">
        <f aca="false">+J31/J$34*100</f>
        <v>2.90736984448952</v>
      </c>
      <c r="S31" s="54" t="n">
        <f aca="false">+K31/K$34*100</f>
        <v>1.7986746607762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61</v>
      </c>
      <c r="E32" s="35" t="n">
        <v>246</v>
      </c>
      <c r="F32" s="35" t="n">
        <v>354</v>
      </c>
      <c r="G32" s="35" t="n">
        <v>600</v>
      </c>
      <c r="H32" s="35" t="n">
        <v>1610</v>
      </c>
      <c r="I32" s="35" t="n">
        <v>1717</v>
      </c>
      <c r="J32" s="35" t="n">
        <v>1436</v>
      </c>
      <c r="K32" s="35" t="n">
        <v>6224</v>
      </c>
      <c r="L32" s="37" t="n">
        <f aca="false">+D32/D$34*100</f>
        <v>99.2395437262358</v>
      </c>
      <c r="M32" s="38" t="n">
        <f aca="false">+E32/E$34*100</f>
        <v>99.1935483870968</v>
      </c>
      <c r="N32" s="38" t="n">
        <f aca="false">+F32/F$34*100</f>
        <v>99.438202247191</v>
      </c>
      <c r="O32" s="38" t="n">
        <f aca="false">+G32/G$34*100</f>
        <v>99.6677740863787</v>
      </c>
      <c r="P32" s="38" t="n">
        <f aca="false">+H32/H$34*100</f>
        <v>98.6519607843137</v>
      </c>
      <c r="Q32" s="38" t="n">
        <f aca="false">+I32/I$34*100</f>
        <v>97.6678043230944</v>
      </c>
      <c r="R32" s="38" t="n">
        <f aca="false">+J32/J$34*100</f>
        <v>97.0926301555105</v>
      </c>
      <c r="S32" s="38" t="n">
        <f aca="false">+K32/K$34*100</f>
        <v>98.201325339223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2</v>
      </c>
      <c r="G35" s="35" t="n">
        <v>0</v>
      </c>
      <c r="H35" s="35" t="n">
        <v>18</v>
      </c>
      <c r="I35" s="35" t="n">
        <v>28</v>
      </c>
      <c r="J35" s="35" t="n">
        <v>18</v>
      </c>
      <c r="K35" s="35" t="n">
        <v>66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1.16279069767442</v>
      </c>
      <c r="O35" s="38" t="n">
        <f aca="false">+G35/G$38*100</f>
        <v>0</v>
      </c>
      <c r="P35" s="38" t="n">
        <f aca="false">+H35/H$38*100</f>
        <v>2.30769230769231</v>
      </c>
      <c r="Q35" s="38" t="n">
        <f aca="false">+I35/I$38*100</f>
        <v>3.22952710495963</v>
      </c>
      <c r="R35" s="38" t="n">
        <f aca="false">+J35/J$38*100</f>
        <v>2.23048327137546</v>
      </c>
      <c r="S35" s="38" t="n">
        <f aca="false">+K35/K$38*100</f>
        <v>2.037665946279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1</v>
      </c>
      <c r="E36" s="35" t="n">
        <v>116</v>
      </c>
      <c r="F36" s="35" t="n">
        <v>170</v>
      </c>
      <c r="G36" s="35" t="n">
        <v>336</v>
      </c>
      <c r="H36" s="35" t="n">
        <v>762</v>
      </c>
      <c r="I36" s="35" t="n">
        <v>839</v>
      </c>
      <c r="J36" s="35" t="n">
        <v>789</v>
      </c>
      <c r="K36" s="35" t="n">
        <v>3173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8.8372093023256</v>
      </c>
      <c r="O36" s="38" t="n">
        <f aca="false">+G36/G$38*100</f>
        <v>100</v>
      </c>
      <c r="P36" s="38" t="n">
        <f aca="false">+H36/H$38*100</f>
        <v>97.6923076923077</v>
      </c>
      <c r="Q36" s="38" t="n">
        <f aca="false">+I36/I$38*100</f>
        <v>96.7704728950404</v>
      </c>
      <c r="R36" s="38" t="n">
        <f aca="false">+J36/J$38*100</f>
        <v>97.7695167286245</v>
      </c>
      <c r="S36" s="38" t="n">
        <f aca="false">+K36/K$38*100</f>
        <v>97.962334053720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3</v>
      </c>
      <c r="F39" s="48" t="n">
        <v>5</v>
      </c>
      <c r="G39" s="48" t="n">
        <v>20</v>
      </c>
      <c r="H39" s="48" t="n">
        <v>52</v>
      </c>
      <c r="I39" s="48" t="n">
        <v>67</v>
      </c>
      <c r="J39" s="48" t="n">
        <v>81</v>
      </c>
      <c r="K39" s="48" t="n">
        <v>228</v>
      </c>
      <c r="L39" s="50" t="n">
        <f aca="false">+D39/D$42*100</f>
        <v>0</v>
      </c>
      <c r="M39" s="54" t="n">
        <f aca="false">+E39/E$42*100</f>
        <v>0.993377483443709</v>
      </c>
      <c r="N39" s="54" t="n">
        <f aca="false">+F39/F$42*100</f>
        <v>1.13895216400911</v>
      </c>
      <c r="O39" s="54" t="n">
        <f aca="false">+G39/G$42*100</f>
        <v>2.03665987780041</v>
      </c>
      <c r="P39" s="54" t="n">
        <f aca="false">+H39/H$42*100</f>
        <v>1.86915887850467</v>
      </c>
      <c r="Q39" s="54" t="n">
        <f aca="false">+I39/I$42*100</f>
        <v>2.17320791436912</v>
      </c>
      <c r="R39" s="54" t="n">
        <f aca="false">+J39/J$42*100</f>
        <v>3.53557398515932</v>
      </c>
      <c r="S39" s="54" t="n">
        <f aca="false">+K39/K$42*100</f>
        <v>2.2217891249269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83</v>
      </c>
      <c r="E40" s="35" t="n">
        <v>299</v>
      </c>
      <c r="F40" s="35" t="n">
        <v>434</v>
      </c>
      <c r="G40" s="35" t="n">
        <v>962</v>
      </c>
      <c r="H40" s="35" t="n">
        <v>2730</v>
      </c>
      <c r="I40" s="35" t="n">
        <v>3016</v>
      </c>
      <c r="J40" s="35" t="n">
        <v>2210</v>
      </c>
      <c r="K40" s="35" t="n">
        <v>10034</v>
      </c>
      <c r="L40" s="37" t="n">
        <f aca="false">+D40/D$42*100</f>
        <v>100</v>
      </c>
      <c r="M40" s="38" t="n">
        <f aca="false">+E40/E$42*100</f>
        <v>99.0066225165563</v>
      </c>
      <c r="N40" s="38" t="n">
        <f aca="false">+F40/F$42*100</f>
        <v>98.8610478359909</v>
      </c>
      <c r="O40" s="38" t="n">
        <f aca="false">+G40/G$42*100</f>
        <v>97.9633401221996</v>
      </c>
      <c r="P40" s="38" t="n">
        <f aca="false">+H40/H$42*100</f>
        <v>98.1308411214953</v>
      </c>
      <c r="Q40" s="38" t="n">
        <f aca="false">+I40/I$42*100</f>
        <v>97.8267920856309</v>
      </c>
      <c r="R40" s="38" t="n">
        <f aca="false">+J40/J$42*100</f>
        <v>96.4644260148407</v>
      </c>
      <c r="S40" s="38" t="n">
        <f aca="false">+K40/K$42*100</f>
        <v>97.778210875073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3</v>
      </c>
      <c r="F43" s="35" t="n">
        <v>7</v>
      </c>
      <c r="G43" s="35" t="n">
        <v>21</v>
      </c>
      <c r="H43" s="35" t="n">
        <v>77</v>
      </c>
      <c r="I43" s="35" t="n">
        <v>157</v>
      </c>
      <c r="J43" s="35" t="n">
        <v>166</v>
      </c>
      <c r="K43" s="35" t="n">
        <v>432</v>
      </c>
      <c r="L43" s="37" t="n">
        <f aca="false">+D43/D$46*100</f>
        <v>0.194931773879142</v>
      </c>
      <c r="M43" s="38" t="n">
        <f aca="false">+E43/E$46*100</f>
        <v>0.570342205323194</v>
      </c>
      <c r="N43" s="38" t="n">
        <f aca="false">+F43/F$46*100</f>
        <v>1.12179487179487</v>
      </c>
      <c r="O43" s="38" t="n">
        <f aca="false">+G43/G$46*100</f>
        <v>1.57657657657658</v>
      </c>
      <c r="P43" s="38" t="n">
        <f aca="false">+H43/H$46*100</f>
        <v>2.07379477511446</v>
      </c>
      <c r="Q43" s="38" t="n">
        <f aca="false">+I43/I$46*100</f>
        <v>3.36837588500322</v>
      </c>
      <c r="R43" s="38" t="n">
        <f aca="false">+J43/J$46*100</f>
        <v>4.17505030181087</v>
      </c>
      <c r="S43" s="38" t="n">
        <f aca="false">+K43/K$46*100</f>
        <v>2.8152492668621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12</v>
      </c>
      <c r="E44" s="35" t="n">
        <v>523</v>
      </c>
      <c r="F44" s="35" t="n">
        <v>617</v>
      </c>
      <c r="G44" s="35" t="n">
        <v>1311</v>
      </c>
      <c r="H44" s="35" t="n">
        <v>3636</v>
      </c>
      <c r="I44" s="35" t="n">
        <v>4504</v>
      </c>
      <c r="J44" s="35" t="n">
        <v>3810</v>
      </c>
      <c r="K44" s="35" t="n">
        <v>14913</v>
      </c>
      <c r="L44" s="37" t="n">
        <f aca="false">+D44/D$46*100</f>
        <v>99.8050682261209</v>
      </c>
      <c r="M44" s="38" t="n">
        <f aca="false">+E44/E$46*100</f>
        <v>99.4296577946768</v>
      </c>
      <c r="N44" s="38" t="n">
        <f aca="false">+F44/F$46*100</f>
        <v>98.8782051282051</v>
      </c>
      <c r="O44" s="38" t="n">
        <f aca="false">+G44/G$46*100</f>
        <v>98.4234234234234</v>
      </c>
      <c r="P44" s="38" t="n">
        <f aca="false">+H44/H$46*100</f>
        <v>97.9262052248855</v>
      </c>
      <c r="Q44" s="38" t="n">
        <f aca="false">+I44/I$46*100</f>
        <v>96.6316241149968</v>
      </c>
      <c r="R44" s="38" t="n">
        <f aca="false">+J44/J$46*100</f>
        <v>95.8249496981891</v>
      </c>
      <c r="S44" s="38" t="n">
        <f aca="false">+K44/K$46*100</f>
        <v>97.184750733137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</v>
      </c>
      <c r="E47" s="48" t="n">
        <v>3</v>
      </c>
      <c r="F47" s="48" t="n">
        <v>6</v>
      </c>
      <c r="G47" s="48" t="n">
        <v>14</v>
      </c>
      <c r="H47" s="48" t="n">
        <v>68</v>
      </c>
      <c r="I47" s="48" t="n">
        <v>121</v>
      </c>
      <c r="J47" s="48" t="n">
        <v>151</v>
      </c>
      <c r="K47" s="48" t="n">
        <v>366</v>
      </c>
      <c r="L47" s="50" t="n">
        <f aca="false">+D47/D$50*100</f>
        <v>0.56390977443609</v>
      </c>
      <c r="M47" s="54" t="n">
        <f aca="false">+E47/E$50*100</f>
        <v>0.598802395209581</v>
      </c>
      <c r="N47" s="54" t="n">
        <f aca="false">+F47/F$50*100</f>
        <v>1.00840336134454</v>
      </c>
      <c r="O47" s="54" t="n">
        <f aca="false">+G47/G$50*100</f>
        <v>1.19760479041916</v>
      </c>
      <c r="P47" s="54" t="n">
        <f aca="false">+H47/H$50*100</f>
        <v>1.82599355531686</v>
      </c>
      <c r="Q47" s="54" t="n">
        <f aca="false">+I47/I$50*100</f>
        <v>2.45735174654752</v>
      </c>
      <c r="R47" s="54" t="n">
        <f aca="false">+J47/J$50*100</f>
        <v>3.42015855039638</v>
      </c>
      <c r="S47" s="54" t="n">
        <f aca="false">+K47/K$50*100</f>
        <v>2.307692307692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29</v>
      </c>
      <c r="E48" s="35" t="n">
        <v>498</v>
      </c>
      <c r="F48" s="35" t="n">
        <v>589</v>
      </c>
      <c r="G48" s="35" t="n">
        <v>1155</v>
      </c>
      <c r="H48" s="35" t="n">
        <v>3656</v>
      </c>
      <c r="I48" s="35" t="n">
        <v>4803</v>
      </c>
      <c r="J48" s="35" t="n">
        <v>4264</v>
      </c>
      <c r="K48" s="35" t="n">
        <v>15494</v>
      </c>
      <c r="L48" s="37" t="n">
        <f aca="false">+D48/D$50*100</f>
        <v>99.4360902255639</v>
      </c>
      <c r="M48" s="38" t="n">
        <f aca="false">+E48/E$50*100</f>
        <v>99.4011976047904</v>
      </c>
      <c r="N48" s="38" t="n">
        <f aca="false">+F48/F$50*100</f>
        <v>98.9915966386555</v>
      </c>
      <c r="O48" s="38" t="n">
        <f aca="false">+G48/G$50*100</f>
        <v>98.8023952095808</v>
      </c>
      <c r="P48" s="38" t="n">
        <f aca="false">+H48/H$50*100</f>
        <v>98.1740064446831</v>
      </c>
      <c r="Q48" s="38" t="n">
        <f aca="false">+I48/I$50*100</f>
        <v>97.5426482534525</v>
      </c>
      <c r="R48" s="38" t="n">
        <f aca="false">+J48/J$50*100</f>
        <v>96.5798414496036</v>
      </c>
      <c r="S48" s="38" t="n">
        <f aca="false">+K48/K$50*100</f>
        <v>97.69230769230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1</v>
      </c>
      <c r="F51" s="35" t="n">
        <v>7</v>
      </c>
      <c r="G51" s="35" t="n">
        <v>13</v>
      </c>
      <c r="H51" s="35" t="n">
        <v>52</v>
      </c>
      <c r="I51" s="35" t="n">
        <v>114</v>
      </c>
      <c r="J51" s="35" t="n">
        <v>152</v>
      </c>
      <c r="K51" s="35" t="n">
        <v>340</v>
      </c>
      <c r="L51" s="37" t="n">
        <f aca="false">+D51/D$54*100</f>
        <v>0.325732899022801</v>
      </c>
      <c r="M51" s="38" t="n">
        <f aca="false">+E51/E$54*100</f>
        <v>0.264550264550265</v>
      </c>
      <c r="N51" s="38" t="n">
        <f aca="false">+F51/F$54*100</f>
        <v>1.77664974619289</v>
      </c>
      <c r="O51" s="38" t="n">
        <f aca="false">+G51/G$54*100</f>
        <v>1.5169194865811</v>
      </c>
      <c r="P51" s="38" t="n">
        <f aca="false">+H51/H$54*100</f>
        <v>1.8413597733711</v>
      </c>
      <c r="Q51" s="38" t="n">
        <f aca="false">+I51/I$54*100</f>
        <v>2.46273493195075</v>
      </c>
      <c r="R51" s="38" t="n">
        <f aca="false">+J51/J$54*100</f>
        <v>3.37627721012883</v>
      </c>
      <c r="S51" s="38" t="n">
        <f aca="false">+K51/K$54*100</f>
        <v>2.447627960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06</v>
      </c>
      <c r="E52" s="35" t="n">
        <v>377</v>
      </c>
      <c r="F52" s="35" t="n">
        <v>387</v>
      </c>
      <c r="G52" s="35" t="n">
        <v>844</v>
      </c>
      <c r="H52" s="35" t="n">
        <v>2772</v>
      </c>
      <c r="I52" s="35" t="n">
        <v>4515</v>
      </c>
      <c r="J52" s="35" t="n">
        <v>4350</v>
      </c>
      <c r="K52" s="35" t="n">
        <v>13551</v>
      </c>
      <c r="L52" s="37" t="n">
        <f aca="false">+D52/D$54*100</f>
        <v>99.6742671009772</v>
      </c>
      <c r="M52" s="38" t="n">
        <f aca="false">+E52/E$54*100</f>
        <v>99.7354497354497</v>
      </c>
      <c r="N52" s="38" t="n">
        <f aca="false">+F52/F$54*100</f>
        <v>98.2233502538071</v>
      </c>
      <c r="O52" s="38" t="n">
        <f aca="false">+G52/G$54*100</f>
        <v>98.4830805134189</v>
      </c>
      <c r="P52" s="38" t="n">
        <f aca="false">+H52/H$54*100</f>
        <v>98.1586402266289</v>
      </c>
      <c r="Q52" s="38" t="n">
        <f aca="false">+I52/I$54*100</f>
        <v>97.5372650680493</v>
      </c>
      <c r="R52" s="38" t="n">
        <f aca="false">+J52/J$54*100</f>
        <v>96.6237227898712</v>
      </c>
      <c r="S52" s="38" t="n">
        <f aca="false">+K52/K$54*100</f>
        <v>97.5523720394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2</v>
      </c>
      <c r="F55" s="48" t="n">
        <v>5</v>
      </c>
      <c r="G55" s="48" t="n">
        <v>4</v>
      </c>
      <c r="H55" s="48" t="n">
        <v>24</v>
      </c>
      <c r="I55" s="48" t="n">
        <v>36</v>
      </c>
      <c r="J55" s="48" t="n">
        <v>42</v>
      </c>
      <c r="K55" s="48" t="n">
        <v>113</v>
      </c>
      <c r="L55" s="50" t="n">
        <f aca="false">+D55/D$58*100</f>
        <v>0</v>
      </c>
      <c r="M55" s="54" t="n">
        <f aca="false">+E55/E$58*100</f>
        <v>0.591715976331361</v>
      </c>
      <c r="N55" s="54" t="n">
        <f aca="false">+F55/F$58*100</f>
        <v>1.21951219512195</v>
      </c>
      <c r="O55" s="54" t="n">
        <f aca="false">+G55/G$58*100</f>
        <v>0.473372781065089</v>
      </c>
      <c r="P55" s="54" t="n">
        <f aca="false">+H55/H$58*100</f>
        <v>1.42517814726841</v>
      </c>
      <c r="Q55" s="54" t="n">
        <f aca="false">+I55/I$58*100</f>
        <v>2.07253886010363</v>
      </c>
      <c r="R55" s="54" t="n">
        <f aca="false">+J55/J$58*100</f>
        <v>2.75590551181102</v>
      </c>
      <c r="S55" s="54" t="n">
        <f aca="false">+K55/K$58*100</f>
        <v>1.6610318976921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65</v>
      </c>
      <c r="E56" s="35" t="n">
        <v>336</v>
      </c>
      <c r="F56" s="35" t="n">
        <v>405</v>
      </c>
      <c r="G56" s="35" t="n">
        <v>841</v>
      </c>
      <c r="H56" s="35" t="n">
        <v>1660</v>
      </c>
      <c r="I56" s="35" t="n">
        <v>1701</v>
      </c>
      <c r="J56" s="35" t="n">
        <v>1482</v>
      </c>
      <c r="K56" s="35" t="n">
        <v>6690</v>
      </c>
      <c r="L56" s="37" t="n">
        <f aca="false">+D56/D$58*100</f>
        <v>100</v>
      </c>
      <c r="M56" s="38" t="n">
        <f aca="false">+E56/E$58*100</f>
        <v>99.4082840236686</v>
      </c>
      <c r="N56" s="38" t="n">
        <f aca="false">+F56/F$58*100</f>
        <v>98.7804878048781</v>
      </c>
      <c r="O56" s="38" t="n">
        <f aca="false">+G56/G$58*100</f>
        <v>99.5266272189349</v>
      </c>
      <c r="P56" s="38" t="n">
        <f aca="false">+H56/H$58*100</f>
        <v>98.5748218527316</v>
      </c>
      <c r="Q56" s="38" t="n">
        <f aca="false">+I56/I$58*100</f>
        <v>97.9274611398964</v>
      </c>
      <c r="R56" s="38" t="n">
        <f aca="false">+J56/J$58*100</f>
        <v>97.244094488189</v>
      </c>
      <c r="S56" s="38" t="n">
        <f aca="false">+K56/K$58*100</f>
        <v>98.338968102307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5</v>
      </c>
      <c r="F59" s="35" t="n">
        <v>1</v>
      </c>
      <c r="G59" s="35" t="n">
        <v>14</v>
      </c>
      <c r="H59" s="35" t="n">
        <v>36</v>
      </c>
      <c r="I59" s="35" t="n">
        <v>33</v>
      </c>
      <c r="J59" s="35" t="n">
        <v>37</v>
      </c>
      <c r="K59" s="35" t="n">
        <v>127</v>
      </c>
      <c r="L59" s="37" t="n">
        <f aca="false">+D59/D$62*100</f>
        <v>0.214592274678112</v>
      </c>
      <c r="M59" s="38" t="n">
        <f aca="false">+E59/E$62*100</f>
        <v>0.946969696969697</v>
      </c>
      <c r="N59" s="38" t="n">
        <f aca="false">+F59/F$62*100</f>
        <v>0.144300144300144</v>
      </c>
      <c r="O59" s="38" t="n">
        <f aca="false">+G59/G$62*100</f>
        <v>1.14472608340147</v>
      </c>
      <c r="P59" s="38" t="n">
        <f aca="false">+H59/H$62*100</f>
        <v>1.61362617660242</v>
      </c>
      <c r="Q59" s="38" t="n">
        <f aca="false">+I59/I$62*100</f>
        <v>1.61606268364349</v>
      </c>
      <c r="R59" s="38" t="n">
        <f aca="false">+J59/J$62*100</f>
        <v>1.89452124935996</v>
      </c>
      <c r="S59" s="38" t="n">
        <f aca="false">+K59/K$62*100</f>
        <v>1.390105078809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65</v>
      </c>
      <c r="E60" s="35" t="n">
        <v>523</v>
      </c>
      <c r="F60" s="35" t="n">
        <v>692</v>
      </c>
      <c r="G60" s="35" t="n">
        <v>1209</v>
      </c>
      <c r="H60" s="35" t="n">
        <v>2195</v>
      </c>
      <c r="I60" s="35" t="n">
        <v>2009</v>
      </c>
      <c r="J60" s="35" t="n">
        <v>1916</v>
      </c>
      <c r="K60" s="35" t="n">
        <v>9009</v>
      </c>
      <c r="L60" s="37" t="n">
        <f aca="false">+D60/D$62*100</f>
        <v>99.7854077253219</v>
      </c>
      <c r="M60" s="38" t="n">
        <f aca="false">+E60/E$62*100</f>
        <v>99.0530303030303</v>
      </c>
      <c r="N60" s="38" t="n">
        <f aca="false">+F60/F$62*100</f>
        <v>99.8556998556999</v>
      </c>
      <c r="O60" s="38" t="n">
        <f aca="false">+G60/G$62*100</f>
        <v>98.8552739165985</v>
      </c>
      <c r="P60" s="38" t="n">
        <f aca="false">+H60/H$62*100</f>
        <v>98.3863738233976</v>
      </c>
      <c r="Q60" s="38" t="n">
        <f aca="false">+I60/I$62*100</f>
        <v>98.3839373163565</v>
      </c>
      <c r="R60" s="38" t="n">
        <f aca="false">+J60/J$62*100</f>
        <v>98.1054787506401</v>
      </c>
      <c r="S60" s="38" t="n">
        <f aca="false">+K60/K$62*100</f>
        <v>98.609894921190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3</v>
      </c>
      <c r="F63" s="48" t="n">
        <v>2</v>
      </c>
      <c r="G63" s="48" t="n">
        <v>6</v>
      </c>
      <c r="H63" s="48" t="n">
        <v>14</v>
      </c>
      <c r="I63" s="48" t="n">
        <v>23</v>
      </c>
      <c r="J63" s="48" t="n">
        <v>19</v>
      </c>
      <c r="K63" s="48" t="n">
        <v>68</v>
      </c>
      <c r="L63" s="50" t="n">
        <f aca="false">+D63/D$66*100</f>
        <v>0.229357798165138</v>
      </c>
      <c r="M63" s="54" t="n">
        <f aca="false">+E63/E$66*100</f>
        <v>0.650759219088937</v>
      </c>
      <c r="N63" s="54" t="n">
        <f aca="false">+F63/F$66*100</f>
        <v>0.287769784172662</v>
      </c>
      <c r="O63" s="54" t="n">
        <f aca="false">+G63/G$66*100</f>
        <v>0.525394045534151</v>
      </c>
      <c r="P63" s="54" t="n">
        <f aca="false">+H63/H$66*100</f>
        <v>0.600600600600601</v>
      </c>
      <c r="Q63" s="54" t="n">
        <f aca="false">+I63/I$66*100</f>
        <v>0.976645435244161</v>
      </c>
      <c r="R63" s="54" t="n">
        <f aca="false">+J63/J$66*100</f>
        <v>0.941993058998513</v>
      </c>
      <c r="S63" s="54" t="n">
        <f aca="false">+K63/K$66*100</f>
        <v>0.7205679771113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0</v>
      </c>
      <c r="E64" s="35" t="n">
        <v>335</v>
      </c>
      <c r="F64" s="35" t="n">
        <v>481</v>
      </c>
      <c r="G64" s="35" t="n">
        <v>823</v>
      </c>
      <c r="H64" s="35" t="n">
        <v>1645</v>
      </c>
      <c r="I64" s="35" t="n">
        <v>1726</v>
      </c>
      <c r="J64" s="35" t="n">
        <v>1437</v>
      </c>
      <c r="K64" s="35" t="n">
        <v>6757</v>
      </c>
      <c r="L64" s="37" t="n">
        <f aca="false">+D64/D$66*100</f>
        <v>71.1009174311927</v>
      </c>
      <c r="M64" s="38" t="n">
        <f aca="false">+E64/E$66*100</f>
        <v>72.6681127982646</v>
      </c>
      <c r="N64" s="38" t="n">
        <f aca="false">+F64/F$66*100</f>
        <v>69.2086330935252</v>
      </c>
      <c r="O64" s="38" t="n">
        <f aca="false">+G64/G$66*100</f>
        <v>72.0665499124343</v>
      </c>
      <c r="P64" s="38" t="n">
        <f aca="false">+H64/H$66*100</f>
        <v>70.5705705705706</v>
      </c>
      <c r="Q64" s="38" t="n">
        <f aca="false">+I64/I$66*100</f>
        <v>73.2908704883227</v>
      </c>
      <c r="R64" s="38" t="n">
        <f aca="false">+J64/J$66*100</f>
        <v>71.2444224095191</v>
      </c>
      <c r="S64" s="38" t="n">
        <f aca="false">+K64/K$66*100</f>
        <v>71.601144431493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5</v>
      </c>
      <c r="E65" s="35" t="n">
        <v>123</v>
      </c>
      <c r="F65" s="35" t="n">
        <v>212</v>
      </c>
      <c r="G65" s="35" t="n">
        <v>313</v>
      </c>
      <c r="H65" s="35" t="n">
        <v>672</v>
      </c>
      <c r="I65" s="35" t="n">
        <v>606</v>
      </c>
      <c r="J65" s="35" t="n">
        <v>561</v>
      </c>
      <c r="K65" s="35" t="n">
        <v>2612</v>
      </c>
      <c r="L65" s="37" t="n">
        <f aca="false">+D65/D$66*100</f>
        <v>28.6697247706422</v>
      </c>
      <c r="M65" s="38" t="n">
        <f aca="false">+E65/E$66*100</f>
        <v>26.6811279826464</v>
      </c>
      <c r="N65" s="38" t="n">
        <f aca="false">+F65/F$66*100</f>
        <v>30.5035971223022</v>
      </c>
      <c r="O65" s="38" t="n">
        <f aca="false">+G65/G$66*100</f>
        <v>27.4080560420315</v>
      </c>
      <c r="P65" s="38" t="n">
        <f aca="false">+H65/H$66*100</f>
        <v>28.8288288288288</v>
      </c>
      <c r="Q65" s="38" t="n">
        <f aca="false">+I65/I$66*100</f>
        <v>25.7324840764331</v>
      </c>
      <c r="R65" s="38" t="n">
        <f aca="false">+J65/J$66*100</f>
        <v>27.8135845314824</v>
      </c>
      <c r="S65" s="38" t="n">
        <f aca="false">+K65/K$66*100</f>
        <v>27.67828759139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1</v>
      </c>
      <c r="F67" s="35" t="n">
        <v>1</v>
      </c>
      <c r="G67" s="35" t="n">
        <v>3</v>
      </c>
      <c r="H67" s="35" t="n">
        <v>23</v>
      </c>
      <c r="I67" s="35" t="n">
        <v>31</v>
      </c>
      <c r="J67" s="35" t="n">
        <v>25</v>
      </c>
      <c r="K67" s="35" t="n">
        <v>84</v>
      </c>
      <c r="L67" s="37" t="n">
        <f aca="false">+D67/D$70*100</f>
        <v>0</v>
      </c>
      <c r="M67" s="38" t="n">
        <f aca="false">+E67/E$70*100</f>
        <v>0.458715596330275</v>
      </c>
      <c r="N67" s="38" t="n">
        <f aca="false">+F67/F$70*100</f>
        <v>0.301204819277108</v>
      </c>
      <c r="O67" s="38" t="n">
        <f aca="false">+G67/G$70*100</f>
        <v>0.439882697947214</v>
      </c>
      <c r="P67" s="38" t="n">
        <f aca="false">+H67/H$70*100</f>
        <v>1.36904761904762</v>
      </c>
      <c r="Q67" s="38" t="n">
        <f aca="false">+I67/I$70*100</f>
        <v>1.89950980392157</v>
      </c>
      <c r="R67" s="38" t="n">
        <f aca="false">+J67/J$70*100</f>
        <v>1.82348650619985</v>
      </c>
      <c r="S67" s="38" t="n">
        <f aca="false">+K67/K$70*100</f>
        <v>1.3629725782897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8</v>
      </c>
      <c r="E68" s="35" t="n">
        <v>217</v>
      </c>
      <c r="F68" s="35" t="n">
        <v>331</v>
      </c>
      <c r="G68" s="35" t="n">
        <v>679</v>
      </c>
      <c r="H68" s="35" t="n">
        <v>1657</v>
      </c>
      <c r="I68" s="35" t="n">
        <v>1601</v>
      </c>
      <c r="J68" s="35" t="n">
        <v>1346</v>
      </c>
      <c r="K68" s="35" t="n">
        <v>6079</v>
      </c>
      <c r="L68" s="37" t="n">
        <f aca="false">+D68/D$70*100</f>
        <v>100</v>
      </c>
      <c r="M68" s="38" t="n">
        <f aca="false">+E68/E$70*100</f>
        <v>99.5412844036697</v>
      </c>
      <c r="N68" s="38" t="n">
        <f aca="false">+F68/F$70*100</f>
        <v>99.6987951807229</v>
      </c>
      <c r="O68" s="38" t="n">
        <f aca="false">+G68/G$70*100</f>
        <v>99.5601173020528</v>
      </c>
      <c r="P68" s="38" t="n">
        <f aca="false">+H68/H$70*100</f>
        <v>98.6309523809524</v>
      </c>
      <c r="Q68" s="38" t="n">
        <f aca="false">+I68/I$70*100</f>
        <v>98.1004901960784</v>
      </c>
      <c r="R68" s="38" t="n">
        <f aca="false">+J68/J$70*100</f>
        <v>98.1765134938001</v>
      </c>
      <c r="S68" s="38" t="n">
        <f aca="false">+K68/K$70*100</f>
        <v>98.637027421710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7</v>
      </c>
      <c r="E71" s="48" t="n">
        <v>39</v>
      </c>
      <c r="F71" s="48" t="n">
        <v>84</v>
      </c>
      <c r="G71" s="48" t="n">
        <v>239</v>
      </c>
      <c r="H71" s="48" t="n">
        <v>873</v>
      </c>
      <c r="I71" s="48" t="n">
        <v>1709</v>
      </c>
      <c r="J71" s="48" t="n">
        <v>2163</v>
      </c>
      <c r="K71" s="48" t="n">
        <v>5134</v>
      </c>
      <c r="L71" s="50" t="n">
        <f aca="false">+D71/D$74*100</f>
        <v>0.313588850174216</v>
      </c>
      <c r="M71" s="54" t="n">
        <f aca="false">+E71/E$74*100</f>
        <v>0.478645066273932</v>
      </c>
      <c r="N71" s="54" t="n">
        <f aca="false">+F71/F$74*100</f>
        <v>0.854961832061069</v>
      </c>
      <c r="O71" s="54" t="n">
        <f aca="false">+G71/G$74*100</f>
        <v>1.22551533176085</v>
      </c>
      <c r="P71" s="54" t="n">
        <f aca="false">+H71/H$74*100</f>
        <v>1.60019062981157</v>
      </c>
      <c r="Q71" s="54" t="n">
        <f aca="false">+I71/I$74*100</f>
        <v>2.39426161756259</v>
      </c>
      <c r="R71" s="54" t="n">
        <f aca="false">+J71/J$74*100</f>
        <v>3.37979311853495</v>
      </c>
      <c r="S71" s="54" t="n">
        <f aca="false">+K71/K$74*100</f>
        <v>2.1752578193188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530</v>
      </c>
      <c r="E72" s="35" t="n">
        <v>7121</v>
      </c>
      <c r="F72" s="35" t="n">
        <v>8578</v>
      </c>
      <c r="G72" s="35" t="n">
        <v>17070</v>
      </c>
      <c r="H72" s="35" t="n">
        <v>46585</v>
      </c>
      <c r="I72" s="35" t="n">
        <v>59260</v>
      </c>
      <c r="J72" s="35" t="n">
        <v>51852</v>
      </c>
      <c r="K72" s="35" t="n">
        <v>197996</v>
      </c>
      <c r="L72" s="37" t="n">
        <f aca="false">+D72/D$74*100</f>
        <v>87.4564459930314</v>
      </c>
      <c r="M72" s="38" t="n">
        <f aca="false">+E72/E$74*100</f>
        <v>87.3956799214531</v>
      </c>
      <c r="N72" s="38" t="n">
        <f aca="false">+F72/F$74*100</f>
        <v>87.3078880407125</v>
      </c>
      <c r="O72" s="38" t="n">
        <f aca="false">+G72/G$74*100</f>
        <v>87.5294841554712</v>
      </c>
      <c r="P72" s="38" t="n">
        <f aca="false">+H72/H$74*100</f>
        <v>85.3893247305521</v>
      </c>
      <c r="Q72" s="38" t="n">
        <f aca="false">+I72/I$74*100</f>
        <v>83.0216170021995</v>
      </c>
      <c r="R72" s="38" t="n">
        <f aca="false">+J72/J$74*100</f>
        <v>81.0212819150598</v>
      </c>
      <c r="S72" s="38" t="n">
        <f aca="false">+K72/K$74*100</f>
        <v>83.890211763509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053</v>
      </c>
      <c r="E73" s="35" t="n">
        <v>988</v>
      </c>
      <c r="F73" s="35" t="n">
        <v>1163</v>
      </c>
      <c r="G73" s="35" t="n">
        <v>2193</v>
      </c>
      <c r="H73" s="35" t="n">
        <v>7098</v>
      </c>
      <c r="I73" s="35" t="n">
        <v>10410</v>
      </c>
      <c r="J73" s="35" t="n">
        <v>9983</v>
      </c>
      <c r="K73" s="35" t="n">
        <v>32888</v>
      </c>
      <c r="L73" s="37" t="n">
        <f aca="false">+D73/D$74*100</f>
        <v>12.2299651567944</v>
      </c>
      <c r="M73" s="38" t="n">
        <f aca="false">+E73/E$74*100</f>
        <v>12.125675012273</v>
      </c>
      <c r="N73" s="38" t="n">
        <f aca="false">+F73/F$74*100</f>
        <v>11.8371501272265</v>
      </c>
      <c r="O73" s="38" t="n">
        <f aca="false">+G73/G$74*100</f>
        <v>11.2450005127679</v>
      </c>
      <c r="P73" s="38" t="n">
        <f aca="false">+H73/H$74*100</f>
        <v>13.0104846396363</v>
      </c>
      <c r="Q73" s="38" t="n">
        <f aca="false">+I73/I$74*100</f>
        <v>14.5841213802379</v>
      </c>
      <c r="R73" s="38" t="n">
        <f aca="false">+J73/J$74*100</f>
        <v>15.5989249664052</v>
      </c>
      <c r="S73" s="38" t="n">
        <f aca="false">+K73/K$74*100</f>
        <v>13.9345304171716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610</v>
      </c>
      <c r="E74" s="57" t="n">
        <v>8148</v>
      </c>
      <c r="F74" s="57" t="n">
        <v>9825</v>
      </c>
      <c r="G74" s="57" t="n">
        <v>19502</v>
      </c>
      <c r="H74" s="57" t="n">
        <v>54556</v>
      </c>
      <c r="I74" s="57" t="n">
        <v>71379</v>
      </c>
      <c r="J74" s="57" t="n">
        <v>63998</v>
      </c>
      <c r="K74" s="57" t="n">
        <v>23601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</v>
      </c>
      <c r="E75" s="35" t="n">
        <v>5</v>
      </c>
      <c r="F75" s="35" t="n">
        <v>6</v>
      </c>
      <c r="G75" s="35" t="n">
        <v>28</v>
      </c>
      <c r="H75" s="35" t="n">
        <v>95</v>
      </c>
      <c r="I75" s="35" t="n">
        <v>251</v>
      </c>
      <c r="J75" s="35" t="n">
        <v>355</v>
      </c>
      <c r="K75" s="35" t="n">
        <v>741</v>
      </c>
      <c r="L75" s="37" t="n">
        <f aca="false">+D75/D$78*100</f>
        <v>0.101626016260163</v>
      </c>
      <c r="M75" s="38" t="n">
        <f aca="false">+E75/E$78*100</f>
        <v>0.554323725055432</v>
      </c>
      <c r="N75" s="38" t="n">
        <f aca="false">+F75/F$78*100</f>
        <v>0.604229607250755</v>
      </c>
      <c r="O75" s="38" t="n">
        <f aca="false">+G75/G$78*100</f>
        <v>1.4021031547321</v>
      </c>
      <c r="P75" s="38" t="n">
        <f aca="false">+H75/H$78*100</f>
        <v>1.3724357122219</v>
      </c>
      <c r="Q75" s="38" t="n">
        <f aca="false">+I75/I$78*100</f>
        <v>2.35835760593818</v>
      </c>
      <c r="R75" s="38" t="n">
        <f aca="false">+J75/J$78*100</f>
        <v>3.45734320218154</v>
      </c>
      <c r="S75" s="38" t="n">
        <f aca="false">+K75/K$78*100</f>
        <v>2.2654315326057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55</v>
      </c>
      <c r="E76" s="35" t="n">
        <v>32</v>
      </c>
      <c r="F76" s="35" t="n">
        <v>36</v>
      </c>
      <c r="G76" s="35" t="n">
        <v>89</v>
      </c>
      <c r="H76" s="35" t="n">
        <v>401</v>
      </c>
      <c r="I76" s="35" t="n">
        <v>588</v>
      </c>
      <c r="J76" s="35" t="n">
        <v>491</v>
      </c>
      <c r="K76" s="35" t="n">
        <v>1692</v>
      </c>
      <c r="L76" s="37" t="n">
        <f aca="false">+D76/D$78*100</f>
        <v>5.58943089430894</v>
      </c>
      <c r="M76" s="38" t="n">
        <f aca="false">+E76/E$78*100</f>
        <v>3.54767184035477</v>
      </c>
      <c r="N76" s="38" t="n">
        <f aca="false">+F76/F$78*100</f>
        <v>3.62537764350453</v>
      </c>
      <c r="O76" s="38" t="n">
        <f aca="false">+G76/G$78*100</f>
        <v>4.45668502754131</v>
      </c>
      <c r="P76" s="38" t="n">
        <f aca="false">+H76/H$78*100</f>
        <v>5.79312337474718</v>
      </c>
      <c r="Q76" s="38" t="n">
        <f aca="false">+I76/I$78*100</f>
        <v>5.52475805693883</v>
      </c>
      <c r="R76" s="38" t="n">
        <f aca="false">+J76/J$78*100</f>
        <v>4.78184651343981</v>
      </c>
      <c r="S76" s="38" t="n">
        <f aca="false">+K76/K$78*100</f>
        <v>5.1728881959093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928</v>
      </c>
      <c r="E77" s="35" t="n">
        <v>865</v>
      </c>
      <c r="F77" s="35" t="n">
        <v>951</v>
      </c>
      <c r="G77" s="35" t="n">
        <v>1880</v>
      </c>
      <c r="H77" s="35" t="n">
        <v>6426</v>
      </c>
      <c r="I77" s="35" t="n">
        <v>9804</v>
      </c>
      <c r="J77" s="35" t="n">
        <v>9422</v>
      </c>
      <c r="K77" s="35" t="n">
        <v>30276</v>
      </c>
      <c r="L77" s="37" t="n">
        <f aca="false">+D77/D$78*100</f>
        <v>94.3089430894309</v>
      </c>
      <c r="M77" s="38" t="n">
        <f aca="false">+E77/E$78*100</f>
        <v>95.8980044345898</v>
      </c>
      <c r="N77" s="38" t="n">
        <f aca="false">+F77/F$78*100</f>
        <v>95.7703927492447</v>
      </c>
      <c r="O77" s="38" t="n">
        <f aca="false">+G77/G$78*100</f>
        <v>94.1412118177266</v>
      </c>
      <c r="P77" s="38" t="n">
        <f aca="false">+H77/H$78*100</f>
        <v>92.8344409130309</v>
      </c>
      <c r="Q77" s="38" t="n">
        <f aca="false">+I77/I$78*100</f>
        <v>92.116884337123</v>
      </c>
      <c r="R77" s="38" t="n">
        <f aca="false">+J77/J$78*100</f>
        <v>91.7608102843787</v>
      </c>
      <c r="S77" s="38" t="n">
        <f aca="false">+K77/K$78*100</f>
        <v>92.5616802714849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3</v>
      </c>
      <c r="E79" s="30" t="n">
        <v>2</v>
      </c>
      <c r="F79" s="30" t="n">
        <v>8</v>
      </c>
      <c r="G79" s="30" t="n">
        <v>18</v>
      </c>
      <c r="H79" s="30" t="n">
        <v>79</v>
      </c>
      <c r="I79" s="30" t="n">
        <v>240</v>
      </c>
      <c r="J79" s="30" t="n">
        <v>311</v>
      </c>
      <c r="K79" s="30" t="n">
        <v>661</v>
      </c>
      <c r="L79" s="32" t="n">
        <f aca="false">+D79/D$82*100</f>
        <v>0.274223034734918</v>
      </c>
      <c r="M79" s="33" t="n">
        <f aca="false">+E79/E$82*100</f>
        <v>0.214362272240086</v>
      </c>
      <c r="N79" s="33" t="n">
        <f aca="false">+F79/F$82*100</f>
        <v>0.882028665931643</v>
      </c>
      <c r="O79" s="33" t="n">
        <f aca="false">+G79/G$82*100</f>
        <v>0.96514745308311</v>
      </c>
      <c r="P79" s="33" t="n">
        <f aca="false">+H79/H$82*100</f>
        <v>1.35645604395604</v>
      </c>
      <c r="Q79" s="33" t="n">
        <f aca="false">+I79/I$82*100</f>
        <v>2.69330041521715</v>
      </c>
      <c r="R79" s="33" t="n">
        <f aca="false">+J79/J$82*100</f>
        <v>3.62978524743231</v>
      </c>
      <c r="S79" s="33" t="n">
        <f aca="false">+K79/K$82*100</f>
        <v>2.3521457547505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91</v>
      </c>
      <c r="E80" s="35" t="n">
        <v>931</v>
      </c>
      <c r="F80" s="35" t="n">
        <v>899</v>
      </c>
      <c r="G80" s="35" t="n">
        <v>1847</v>
      </c>
      <c r="H80" s="35" t="n">
        <v>5745</v>
      </c>
      <c r="I80" s="35" t="n">
        <v>8671</v>
      </c>
      <c r="J80" s="35" t="n">
        <v>8257</v>
      </c>
      <c r="K80" s="35" t="n">
        <v>27441</v>
      </c>
      <c r="L80" s="37" t="n">
        <f aca="false">+D80/D$82*100</f>
        <v>99.7257769652651</v>
      </c>
      <c r="M80" s="38" t="n">
        <f aca="false">+E80/E$82*100</f>
        <v>99.7856377277599</v>
      </c>
      <c r="N80" s="38" t="n">
        <f aca="false">+F80/F$82*100</f>
        <v>99.1179713340684</v>
      </c>
      <c r="O80" s="38" t="n">
        <f aca="false">+G80/G$82*100</f>
        <v>99.0348525469169</v>
      </c>
      <c r="P80" s="38" t="n">
        <f aca="false">+H80/H$82*100</f>
        <v>98.643543956044</v>
      </c>
      <c r="Q80" s="38" t="n">
        <f aca="false">+I80/I$82*100</f>
        <v>97.3066995847829</v>
      </c>
      <c r="R80" s="38" t="n">
        <f aca="false">+J80/J$82*100</f>
        <v>96.3702147525677</v>
      </c>
      <c r="S80" s="38" t="n">
        <f aca="false">+K80/K$82*100</f>
        <v>97.647854245249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94</v>
      </c>
      <c r="E82" s="57" t="n">
        <v>933</v>
      </c>
      <c r="F82" s="57" t="n">
        <v>907</v>
      </c>
      <c r="G82" s="57" t="n">
        <v>1865</v>
      </c>
      <c r="H82" s="57" t="n">
        <v>5824</v>
      </c>
      <c r="I82" s="57" t="n">
        <v>8911</v>
      </c>
      <c r="J82" s="57" t="n">
        <v>8568</v>
      </c>
      <c r="K82" s="57" t="n">
        <v>28102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3</v>
      </c>
      <c r="E83" s="35" t="n">
        <v>2</v>
      </c>
      <c r="F83" s="35" t="n">
        <v>10</v>
      </c>
      <c r="G83" s="35" t="n">
        <v>34</v>
      </c>
      <c r="H83" s="35" t="n">
        <v>102</v>
      </c>
      <c r="I83" s="35" t="n">
        <v>176</v>
      </c>
      <c r="J83" s="35" t="n">
        <v>257</v>
      </c>
      <c r="K83" s="35" t="n">
        <v>584</v>
      </c>
      <c r="L83" s="37" t="n">
        <f aca="false">+D83/D$86*100</f>
        <v>0.352526439482961</v>
      </c>
      <c r="M83" s="38" t="n">
        <f aca="false">+E83/E$86*100</f>
        <v>0.257400257400257</v>
      </c>
      <c r="N83" s="38" t="n">
        <f aca="false">+F83/F$86*100</f>
        <v>1.15874855156431</v>
      </c>
      <c r="O83" s="38" t="n">
        <f aca="false">+G83/G$86*100</f>
        <v>2.23684210526316</v>
      </c>
      <c r="P83" s="38" t="n">
        <f aca="false">+H83/H$86*100</f>
        <v>2.52287905021024</v>
      </c>
      <c r="Q83" s="38" t="n">
        <f aca="false">+I83/I$86*100</f>
        <v>3.38071456012294</v>
      </c>
      <c r="R83" s="38" t="n">
        <f aca="false">+J83/J$86*100</f>
        <v>4.97291021671827</v>
      </c>
      <c r="S83" s="38" t="n">
        <f aca="false">+K83/K$86*100</f>
        <v>3.1690905144345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48</v>
      </c>
      <c r="E84" s="35" t="n">
        <v>775</v>
      </c>
      <c r="F84" s="35" t="n">
        <v>853</v>
      </c>
      <c r="G84" s="35" t="n">
        <v>1486</v>
      </c>
      <c r="H84" s="35" t="n">
        <v>3941</v>
      </c>
      <c r="I84" s="35" t="n">
        <v>5030</v>
      </c>
      <c r="J84" s="35" t="n">
        <v>4911</v>
      </c>
      <c r="K84" s="35" t="n">
        <v>17844</v>
      </c>
      <c r="L84" s="37" t="n">
        <f aca="false">+D84/D$86*100</f>
        <v>99.647473560517</v>
      </c>
      <c r="M84" s="38" t="n">
        <f aca="false">+E84/E$86*100</f>
        <v>99.7425997425998</v>
      </c>
      <c r="N84" s="38" t="n">
        <f aca="false">+F84/F$86*100</f>
        <v>98.8412514484357</v>
      </c>
      <c r="O84" s="38" t="n">
        <f aca="false">+G84/G$86*100</f>
        <v>97.7631578947368</v>
      </c>
      <c r="P84" s="38" t="n">
        <f aca="false">+H84/H$86*100</f>
        <v>97.4771209497898</v>
      </c>
      <c r="Q84" s="38" t="n">
        <f aca="false">+I84/I$86*100</f>
        <v>96.6192854398771</v>
      </c>
      <c r="R84" s="38" t="n">
        <f aca="false">+J84/J$86*100</f>
        <v>95.0270897832817</v>
      </c>
      <c r="S84" s="38" t="n">
        <f aca="false">+K84/K$86*100</f>
        <v>96.830909485565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4</v>
      </c>
      <c r="F87" s="48" t="n">
        <v>2</v>
      </c>
      <c r="G87" s="48" t="n">
        <v>7</v>
      </c>
      <c r="H87" s="48" t="n">
        <v>18</v>
      </c>
      <c r="I87" s="48" t="n">
        <v>55</v>
      </c>
      <c r="J87" s="48" t="n">
        <v>49</v>
      </c>
      <c r="K87" s="48" t="n">
        <v>136</v>
      </c>
      <c r="L87" s="50" t="n">
        <f aca="false">+D87/D$90*100</f>
        <v>0.404858299595142</v>
      </c>
      <c r="M87" s="54" t="n">
        <f aca="false">+E87/E$90*100</f>
        <v>1.79372197309417</v>
      </c>
      <c r="N87" s="54" t="n">
        <f aca="false">+F87/F$90*100</f>
        <v>0.772200772200772</v>
      </c>
      <c r="O87" s="54" t="n">
        <f aca="false">+G87/G$90*100</f>
        <v>1.42857142857143</v>
      </c>
      <c r="P87" s="54" t="n">
        <f aca="false">+H87/H$90*100</f>
        <v>1.51133501259446</v>
      </c>
      <c r="Q87" s="54" t="n">
        <f aca="false">+I87/I$90*100</f>
        <v>3.61842105263158</v>
      </c>
      <c r="R87" s="54" t="n">
        <f aca="false">+J87/J$90*100</f>
        <v>3.92313851080865</v>
      </c>
      <c r="S87" s="54" t="n">
        <f aca="false">+K87/K$90*100</f>
        <v>2.6259895732766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46</v>
      </c>
      <c r="E88" s="35" t="n">
        <v>219</v>
      </c>
      <c r="F88" s="35" t="n">
        <v>257</v>
      </c>
      <c r="G88" s="35" t="n">
        <v>483</v>
      </c>
      <c r="H88" s="35" t="n">
        <v>1173</v>
      </c>
      <c r="I88" s="35" t="n">
        <v>1465</v>
      </c>
      <c r="J88" s="35" t="n">
        <v>1200</v>
      </c>
      <c r="K88" s="35" t="n">
        <v>5043</v>
      </c>
      <c r="L88" s="37" t="n">
        <f aca="false">+D88/D$90*100</f>
        <v>99.5951417004049</v>
      </c>
      <c r="M88" s="38" t="n">
        <f aca="false">+E88/E$90*100</f>
        <v>98.2062780269058</v>
      </c>
      <c r="N88" s="38" t="n">
        <f aca="false">+F88/F$90*100</f>
        <v>99.2277992277992</v>
      </c>
      <c r="O88" s="38" t="n">
        <f aca="false">+G88/G$90*100</f>
        <v>98.5714285714286</v>
      </c>
      <c r="P88" s="38" t="n">
        <f aca="false">+H88/H$90*100</f>
        <v>98.4886649874055</v>
      </c>
      <c r="Q88" s="38" t="n">
        <f aca="false">+I88/I$90*100</f>
        <v>96.3815789473684</v>
      </c>
      <c r="R88" s="38" t="n">
        <f aca="false">+J88/J$90*100</f>
        <v>96.0768614891914</v>
      </c>
      <c r="S88" s="38" t="n">
        <f aca="false">+K88/K$90*100</f>
        <v>97.374010426723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4</v>
      </c>
      <c r="E91" s="30" t="n">
        <v>1</v>
      </c>
      <c r="F91" s="30" t="n">
        <v>9</v>
      </c>
      <c r="G91" s="30" t="n">
        <v>12</v>
      </c>
      <c r="H91" s="30" t="n">
        <v>40</v>
      </c>
      <c r="I91" s="30" t="n">
        <v>83</v>
      </c>
      <c r="J91" s="30" t="n">
        <v>137</v>
      </c>
      <c r="K91" s="30" t="n">
        <v>286</v>
      </c>
      <c r="L91" s="32" t="n">
        <f aca="false">+D91/D$94*100</f>
        <v>0.849256900212314</v>
      </c>
      <c r="M91" s="33" t="n">
        <f aca="false">+E91/E$94*100</f>
        <v>0.235294117647059</v>
      </c>
      <c r="N91" s="33" t="n">
        <f aca="false">+F91/F$94*100</f>
        <v>2.13776722090261</v>
      </c>
      <c r="O91" s="33" t="n">
        <f aca="false">+G91/G$94*100</f>
        <v>1.33185349611543</v>
      </c>
      <c r="P91" s="33" t="n">
        <f aca="false">+H91/H$94*100</f>
        <v>1.39275766016713</v>
      </c>
      <c r="Q91" s="33" t="n">
        <f aca="false">+I91/I$94*100</f>
        <v>1.90366972477064</v>
      </c>
      <c r="R91" s="33" t="n">
        <f aca="false">+J91/J$94*100</f>
        <v>3.72383799945637</v>
      </c>
      <c r="S91" s="33" t="n">
        <f aca="false">+K91/K$94*100</f>
        <v>2.1783837306725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67</v>
      </c>
      <c r="E92" s="35" t="n">
        <v>424</v>
      </c>
      <c r="F92" s="35" t="n">
        <v>412</v>
      </c>
      <c r="G92" s="35" t="n">
        <v>889</v>
      </c>
      <c r="H92" s="35" t="n">
        <v>2832</v>
      </c>
      <c r="I92" s="35" t="n">
        <v>4277</v>
      </c>
      <c r="J92" s="35" t="n">
        <v>3542</v>
      </c>
      <c r="K92" s="35" t="n">
        <v>12843</v>
      </c>
      <c r="L92" s="37" t="n">
        <f aca="false">+D92/D$94*100</f>
        <v>99.1507430997877</v>
      </c>
      <c r="M92" s="38" t="n">
        <f aca="false">+E92/E$94*100</f>
        <v>99.7647058823529</v>
      </c>
      <c r="N92" s="38" t="n">
        <f aca="false">+F92/F$94*100</f>
        <v>97.8622327790974</v>
      </c>
      <c r="O92" s="38" t="n">
        <f aca="false">+G92/G$94*100</f>
        <v>98.6681465038846</v>
      </c>
      <c r="P92" s="38" t="n">
        <f aca="false">+H92/H$94*100</f>
        <v>98.6072423398329</v>
      </c>
      <c r="Q92" s="38" t="n">
        <f aca="false">+I92/I$94*100</f>
        <v>98.0963302752294</v>
      </c>
      <c r="R92" s="38" t="n">
        <f aca="false">+J92/J$94*100</f>
        <v>96.2761620005436</v>
      </c>
      <c r="S92" s="38" t="n">
        <f aca="false">+K92/K$94*100</f>
        <v>97.821616269327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2</v>
      </c>
      <c r="G95" s="48" t="n">
        <v>7</v>
      </c>
      <c r="H95" s="48" t="n">
        <v>27</v>
      </c>
      <c r="I95" s="48" t="n">
        <v>70</v>
      </c>
      <c r="J95" s="48" t="n">
        <v>93</v>
      </c>
      <c r="K95" s="48" t="n">
        <v>199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.904977375565611</v>
      </c>
      <c r="O95" s="54" t="n">
        <f aca="false">+G95/G$98*100</f>
        <v>1.31332082551595</v>
      </c>
      <c r="P95" s="54" t="n">
        <f aca="false">+H95/H$98*100</f>
        <v>1.57802454704851</v>
      </c>
      <c r="Q95" s="54" t="n">
        <f aca="false">+I95/I$98*100</f>
        <v>2.73972602739726</v>
      </c>
      <c r="R95" s="54" t="n">
        <f aca="false">+J95/J$98*100</f>
        <v>3.99828030954428</v>
      </c>
      <c r="S95" s="54" t="n">
        <f aca="false">+K95/K$98*100</f>
        <v>2.5690679060160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9</v>
      </c>
      <c r="E96" s="35" t="n">
        <v>201</v>
      </c>
      <c r="F96" s="35" t="n">
        <v>219</v>
      </c>
      <c r="G96" s="35" t="n">
        <v>526</v>
      </c>
      <c r="H96" s="35" t="n">
        <v>1684</v>
      </c>
      <c r="I96" s="35" t="n">
        <v>2485</v>
      </c>
      <c r="J96" s="35" t="n">
        <v>2233</v>
      </c>
      <c r="K96" s="35" t="n">
        <v>7547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99.0950226244344</v>
      </c>
      <c r="O96" s="38" t="n">
        <f aca="false">+G96/G$98*100</f>
        <v>98.6866791744841</v>
      </c>
      <c r="P96" s="38" t="n">
        <f aca="false">+H96/H$98*100</f>
        <v>98.4219754529515</v>
      </c>
      <c r="Q96" s="38" t="n">
        <f aca="false">+I96/I$98*100</f>
        <v>97.2602739726028</v>
      </c>
      <c r="R96" s="38" t="n">
        <f aca="false">+J96/J$98*100</f>
        <v>96.0017196904557</v>
      </c>
      <c r="S96" s="38" t="n">
        <f aca="false">+K96/K$98*100</f>
        <v>97.43093209398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4</v>
      </c>
      <c r="H99" s="35" t="n">
        <v>15</v>
      </c>
      <c r="I99" s="35" t="n">
        <v>32</v>
      </c>
      <c r="J99" s="35" t="n">
        <v>42</v>
      </c>
      <c r="K99" s="35" t="n">
        <v>94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1.04166666666667</v>
      </c>
      <c r="O99" s="38" t="n">
        <f aca="false">+G99/G$102*100</f>
        <v>1.6</v>
      </c>
      <c r="P99" s="38" t="n">
        <f aca="false">+H99/H$102*100</f>
        <v>1.67410714285714</v>
      </c>
      <c r="Q99" s="38" t="n">
        <f aca="false">+I99/I$102*100</f>
        <v>2.40060015003751</v>
      </c>
      <c r="R99" s="38" t="n">
        <f aca="false">+J99/J$102*100</f>
        <v>3.40632603406326</v>
      </c>
      <c r="S99" s="38" t="n">
        <f aca="false">+K99/K$102*100</f>
        <v>2.3547094188376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4</v>
      </c>
      <c r="E100" s="35" t="n">
        <v>80</v>
      </c>
      <c r="F100" s="35" t="n">
        <v>95</v>
      </c>
      <c r="G100" s="35" t="n">
        <v>246</v>
      </c>
      <c r="H100" s="35" t="n">
        <v>881</v>
      </c>
      <c r="I100" s="35" t="n">
        <v>1301</v>
      </c>
      <c r="J100" s="35" t="n">
        <v>1191</v>
      </c>
      <c r="K100" s="35" t="n">
        <v>3898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8.9583333333333</v>
      </c>
      <c r="O100" s="38" t="n">
        <f aca="false">+G100/G$102*100</f>
        <v>98.4</v>
      </c>
      <c r="P100" s="38" t="n">
        <f aca="false">+H100/H$102*100</f>
        <v>98.3258928571429</v>
      </c>
      <c r="Q100" s="38" t="n">
        <f aca="false">+I100/I$102*100</f>
        <v>97.5993998499625</v>
      </c>
      <c r="R100" s="38" t="n">
        <f aca="false">+J100/J$102*100</f>
        <v>96.5936739659367</v>
      </c>
      <c r="S100" s="38" t="n">
        <f aca="false">+K100/K$102*100</f>
        <v>97.645290581162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04</v>
      </c>
      <c r="E102" s="57" t="n">
        <v>80</v>
      </c>
      <c r="F102" s="57" t="n">
        <v>96</v>
      </c>
      <c r="G102" s="57" t="n">
        <v>250</v>
      </c>
      <c r="H102" s="57" t="n">
        <v>896</v>
      </c>
      <c r="I102" s="57" t="n">
        <v>1333</v>
      </c>
      <c r="J102" s="57" t="n">
        <v>1233</v>
      </c>
      <c r="K102" s="57" t="n">
        <v>399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0</v>
      </c>
      <c r="F103" s="35" t="n">
        <v>4</v>
      </c>
      <c r="G103" s="35" t="n">
        <v>8</v>
      </c>
      <c r="H103" s="35" t="n">
        <v>25</v>
      </c>
      <c r="I103" s="35" t="n">
        <v>43</v>
      </c>
      <c r="J103" s="35" t="n">
        <v>63</v>
      </c>
      <c r="K103" s="35" t="n">
        <v>146</v>
      </c>
      <c r="L103" s="37" t="n">
        <f aca="false">+D103/D$106*100</f>
        <v>1.69491525423729</v>
      </c>
      <c r="M103" s="38" t="n">
        <f aca="false">+E103/E$106*100</f>
        <v>0</v>
      </c>
      <c r="N103" s="38" t="n">
        <f aca="false">+F103/F$106*100</f>
        <v>1.5625</v>
      </c>
      <c r="O103" s="38" t="n">
        <f aca="false">+G103/G$106*100</f>
        <v>1.38169257340242</v>
      </c>
      <c r="P103" s="38" t="n">
        <f aca="false">+H103/H$106*100</f>
        <v>1.3646288209607</v>
      </c>
      <c r="Q103" s="38" t="n">
        <f aca="false">+I103/I$106*100</f>
        <v>2.02543570419218</v>
      </c>
      <c r="R103" s="38" t="n">
        <f aca="false">+J103/J$106*100</f>
        <v>3.57954545454545</v>
      </c>
      <c r="S103" s="38" t="n">
        <f aca="false">+K103/K$106*100</f>
        <v>2.1174764321972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74</v>
      </c>
      <c r="E104" s="35" t="n">
        <v>168</v>
      </c>
      <c r="F104" s="35" t="n">
        <v>252</v>
      </c>
      <c r="G104" s="35" t="n">
        <v>571</v>
      </c>
      <c r="H104" s="35" t="n">
        <v>1807</v>
      </c>
      <c r="I104" s="35" t="n">
        <v>2080</v>
      </c>
      <c r="J104" s="35" t="n">
        <v>1697</v>
      </c>
      <c r="K104" s="35" t="n">
        <v>6749</v>
      </c>
      <c r="L104" s="37" t="n">
        <f aca="false">+D104/D$106*100</f>
        <v>98.3050847457627</v>
      </c>
      <c r="M104" s="38" t="n">
        <f aca="false">+E104/E$106*100</f>
        <v>100</v>
      </c>
      <c r="N104" s="38" t="n">
        <f aca="false">+F104/F$106*100</f>
        <v>98.4375</v>
      </c>
      <c r="O104" s="38" t="n">
        <f aca="false">+G104/G$106*100</f>
        <v>98.6183074265976</v>
      </c>
      <c r="P104" s="38" t="n">
        <f aca="false">+H104/H$106*100</f>
        <v>98.6353711790393</v>
      </c>
      <c r="Q104" s="38" t="n">
        <f aca="false">+I104/I$106*100</f>
        <v>97.9745642958078</v>
      </c>
      <c r="R104" s="38" t="n">
        <f aca="false">+J104/J$106*100</f>
        <v>96.4204545454546</v>
      </c>
      <c r="S104" s="38" t="n">
        <f aca="false">+K104/K$106*100</f>
        <v>97.882523567802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1</v>
      </c>
      <c r="F107" s="30" t="n">
        <v>0</v>
      </c>
      <c r="G107" s="30" t="n">
        <v>9</v>
      </c>
      <c r="H107" s="30" t="n">
        <v>10</v>
      </c>
      <c r="I107" s="30" t="n">
        <v>18</v>
      </c>
      <c r="J107" s="30" t="n">
        <v>24</v>
      </c>
      <c r="K107" s="30" t="n">
        <v>64</v>
      </c>
      <c r="L107" s="32" t="n">
        <f aca="false">+D107/D$110*100</f>
        <v>1.16279069767442</v>
      </c>
      <c r="M107" s="33" t="n">
        <f aca="false">+E107/E$110*100</f>
        <v>0.581395348837209</v>
      </c>
      <c r="N107" s="33" t="n">
        <f aca="false">+F107/F$110*100</f>
        <v>0</v>
      </c>
      <c r="O107" s="33" t="n">
        <f aca="false">+G107/G$110*100</f>
        <v>2.55681818181818</v>
      </c>
      <c r="P107" s="33" t="n">
        <f aca="false">+H107/H$110*100</f>
        <v>1.13250283125708</v>
      </c>
      <c r="Q107" s="33" t="n">
        <f aca="false">+I107/I$110*100</f>
        <v>1.89873417721519</v>
      </c>
      <c r="R107" s="33" t="n">
        <f aca="false">+J107/J$110*100</f>
        <v>2.80373831775701</v>
      </c>
      <c r="S107" s="33" t="n">
        <f aca="false">+K107/K$110*100</f>
        <v>1.7743276961463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0</v>
      </c>
      <c r="E108" s="35" t="n">
        <v>171</v>
      </c>
      <c r="F108" s="35" t="n">
        <v>224</v>
      </c>
      <c r="G108" s="35" t="n">
        <v>343</v>
      </c>
      <c r="H108" s="35" t="n">
        <v>873</v>
      </c>
      <c r="I108" s="35" t="n">
        <v>930</v>
      </c>
      <c r="J108" s="35" t="n">
        <v>832</v>
      </c>
      <c r="K108" s="35" t="n">
        <v>3543</v>
      </c>
      <c r="L108" s="37" t="n">
        <f aca="false">+D108/D$110*100</f>
        <v>98.8372093023256</v>
      </c>
      <c r="M108" s="38" t="n">
        <f aca="false">+E108/E$110*100</f>
        <v>99.4186046511628</v>
      </c>
      <c r="N108" s="38" t="n">
        <f aca="false">+F108/F$110*100</f>
        <v>100</v>
      </c>
      <c r="O108" s="38" t="n">
        <f aca="false">+G108/G$110*100</f>
        <v>97.4431818181818</v>
      </c>
      <c r="P108" s="38" t="n">
        <f aca="false">+H108/H$110*100</f>
        <v>98.8674971687429</v>
      </c>
      <c r="Q108" s="38" t="n">
        <f aca="false">+I108/I$110*100</f>
        <v>98.1012658227848</v>
      </c>
      <c r="R108" s="38" t="n">
        <f aca="false">+J108/J$110*100</f>
        <v>97.196261682243</v>
      </c>
      <c r="S108" s="38" t="n">
        <f aca="false">+K108/K$110*100</f>
        <v>98.225672303853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1</v>
      </c>
      <c r="F111" s="48" t="n">
        <v>1</v>
      </c>
      <c r="G111" s="48" t="n">
        <v>8</v>
      </c>
      <c r="H111" s="48" t="n">
        <v>25</v>
      </c>
      <c r="I111" s="48" t="n">
        <v>33</v>
      </c>
      <c r="J111" s="48" t="n">
        <v>33</v>
      </c>
      <c r="K111" s="48" t="n">
        <v>101</v>
      </c>
      <c r="L111" s="50" t="n">
        <f aca="false">+D111/D$114*100</f>
        <v>0</v>
      </c>
      <c r="M111" s="54" t="n">
        <f aca="false">+E111/E$114*100</f>
        <v>0.609756097560976</v>
      </c>
      <c r="N111" s="54" t="n">
        <f aca="false">+F111/F$114*100</f>
        <v>0.561797752808989</v>
      </c>
      <c r="O111" s="54" t="n">
        <f aca="false">+G111/G$114*100</f>
        <v>1.99501246882793</v>
      </c>
      <c r="P111" s="54" t="n">
        <f aca="false">+H111/H$114*100</f>
        <v>1.79083094555874</v>
      </c>
      <c r="Q111" s="54" t="n">
        <f aca="false">+I111/I$114*100</f>
        <v>1.83741648106904</v>
      </c>
      <c r="R111" s="54" t="n">
        <f aca="false">+J111/J$114*100</f>
        <v>2.40524781341108</v>
      </c>
      <c r="S111" s="54" t="n">
        <f aca="false">+K111/K$114*100</f>
        <v>1.8407144158921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80</v>
      </c>
      <c r="E112" s="35" t="n">
        <v>163</v>
      </c>
      <c r="F112" s="35" t="n">
        <v>177</v>
      </c>
      <c r="G112" s="35" t="n">
        <v>393</v>
      </c>
      <c r="H112" s="35" t="n">
        <v>1371</v>
      </c>
      <c r="I112" s="35" t="n">
        <v>1763</v>
      </c>
      <c r="J112" s="35" t="n">
        <v>1339</v>
      </c>
      <c r="K112" s="35" t="n">
        <v>5386</v>
      </c>
      <c r="L112" s="37" t="n">
        <f aca="false">+D112/D$114*100</f>
        <v>100</v>
      </c>
      <c r="M112" s="38" t="n">
        <f aca="false">+E112/E$114*100</f>
        <v>99.390243902439</v>
      </c>
      <c r="N112" s="38" t="n">
        <f aca="false">+F112/F$114*100</f>
        <v>99.438202247191</v>
      </c>
      <c r="O112" s="38" t="n">
        <f aca="false">+G112/G$114*100</f>
        <v>98.0049875311721</v>
      </c>
      <c r="P112" s="38" t="n">
        <f aca="false">+H112/H$114*100</f>
        <v>98.2091690544413</v>
      </c>
      <c r="Q112" s="38" t="n">
        <f aca="false">+I112/I$114*100</f>
        <v>98.162583518931</v>
      </c>
      <c r="R112" s="38" t="n">
        <f aca="false">+J112/J$114*100</f>
        <v>97.5947521865889</v>
      </c>
      <c r="S112" s="38" t="n">
        <f aca="false">+K112/K$114*100</f>
        <v>98.159285584107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3</v>
      </c>
      <c r="H115" s="35" t="n">
        <v>19</v>
      </c>
      <c r="I115" s="35" t="n">
        <v>13</v>
      </c>
      <c r="J115" s="35" t="n">
        <v>22</v>
      </c>
      <c r="K115" s="35" t="n">
        <v>57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3215859030837</v>
      </c>
      <c r="P115" s="38" t="n">
        <f aca="false">+H115/H$118*100</f>
        <v>2.30582524271845</v>
      </c>
      <c r="Q115" s="38" t="n">
        <f aca="false">+I115/I$118*100</f>
        <v>1.04</v>
      </c>
      <c r="R115" s="38" t="n">
        <f aca="false">+J115/J$118*100</f>
        <v>2.38870792616721</v>
      </c>
      <c r="S115" s="38" t="n">
        <f aca="false">+K115/K$118*100</f>
        <v>1.6388729154686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7</v>
      </c>
      <c r="E116" s="35" t="n">
        <v>58</v>
      </c>
      <c r="F116" s="35" t="n">
        <v>91</v>
      </c>
      <c r="G116" s="35" t="n">
        <v>224</v>
      </c>
      <c r="H116" s="35" t="n">
        <v>805</v>
      </c>
      <c r="I116" s="35" t="n">
        <v>1237</v>
      </c>
      <c r="J116" s="35" t="n">
        <v>899</v>
      </c>
      <c r="K116" s="35" t="n">
        <v>342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6784140969163</v>
      </c>
      <c r="P116" s="38" t="n">
        <f aca="false">+H116/H$118*100</f>
        <v>97.6941747572815</v>
      </c>
      <c r="Q116" s="38" t="n">
        <f aca="false">+I116/I$118*100</f>
        <v>98.96</v>
      </c>
      <c r="R116" s="38" t="n">
        <f aca="false">+J116/J$118*100</f>
        <v>97.6112920738328</v>
      </c>
      <c r="S116" s="38" t="n">
        <f aca="false">+K116/K$118*100</f>
        <v>98.361127084531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1</v>
      </c>
      <c r="H119" s="48" t="n">
        <v>7</v>
      </c>
      <c r="I119" s="48" t="n">
        <v>11</v>
      </c>
      <c r="J119" s="48" t="n">
        <v>12</v>
      </c>
      <c r="K119" s="48" t="n">
        <v>31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.344827586206897</v>
      </c>
      <c r="P119" s="54" t="n">
        <f aca="false">+H119/H$122*100</f>
        <v>1.25673249551167</v>
      </c>
      <c r="Q119" s="54" t="n">
        <f aca="false">+I119/I$122*100</f>
        <v>1.7515923566879</v>
      </c>
      <c r="R119" s="54" t="n">
        <f aca="false">+J119/J$122*100</f>
        <v>2.54237288135593</v>
      </c>
      <c r="S119" s="54" t="n">
        <f aca="false">+K119/K$122*100</f>
        <v>1.310782241014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5</v>
      </c>
      <c r="E120" s="35" t="n">
        <v>135</v>
      </c>
      <c r="F120" s="35" t="n">
        <v>168</v>
      </c>
      <c r="G120" s="35" t="n">
        <v>289</v>
      </c>
      <c r="H120" s="35" t="n">
        <v>550</v>
      </c>
      <c r="I120" s="35" t="n">
        <v>617</v>
      </c>
      <c r="J120" s="35" t="n">
        <v>460</v>
      </c>
      <c r="K120" s="35" t="n">
        <v>2334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6551724137931</v>
      </c>
      <c r="P120" s="38" t="n">
        <f aca="false">+H120/H$122*100</f>
        <v>98.7432675044883</v>
      </c>
      <c r="Q120" s="38" t="n">
        <f aca="false">+I120/I$122*100</f>
        <v>98.2484076433121</v>
      </c>
      <c r="R120" s="38" t="n">
        <f aca="false">+J120/J$122*100</f>
        <v>97.4576271186441</v>
      </c>
      <c r="S120" s="38" t="n">
        <f aca="false">+K120/K$122*100</f>
        <v>98.689217758985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2</v>
      </c>
      <c r="G123" s="35" t="n">
        <v>0</v>
      </c>
      <c r="H123" s="35" t="n">
        <v>14</v>
      </c>
      <c r="I123" s="35" t="n">
        <v>9</v>
      </c>
      <c r="J123" s="35" t="n">
        <v>15</v>
      </c>
      <c r="K123" s="35" t="n">
        <v>40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52671755725191</v>
      </c>
      <c r="O123" s="38" t="n">
        <f aca="false">+G123/G$126*100</f>
        <v>0</v>
      </c>
      <c r="P123" s="38" t="n">
        <f aca="false">+H123/H$126*100</f>
        <v>2.18408736349454</v>
      </c>
      <c r="Q123" s="38" t="n">
        <f aca="false">+I123/I$126*100</f>
        <v>1.3719512195122</v>
      </c>
      <c r="R123" s="38" t="n">
        <f aca="false">+J123/J$126*100</f>
        <v>2.96442687747036</v>
      </c>
      <c r="S123" s="38" t="n">
        <f aca="false">+K123/K$126*100</f>
        <v>1.6813787305590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0</v>
      </c>
      <c r="E124" s="35" t="n">
        <v>92</v>
      </c>
      <c r="F124" s="35" t="n">
        <v>129</v>
      </c>
      <c r="G124" s="35" t="n">
        <v>263</v>
      </c>
      <c r="H124" s="35" t="n">
        <v>627</v>
      </c>
      <c r="I124" s="35" t="n">
        <v>647</v>
      </c>
      <c r="J124" s="35" t="n">
        <v>491</v>
      </c>
      <c r="K124" s="35" t="n">
        <v>2339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4732824427481</v>
      </c>
      <c r="O124" s="38" t="n">
        <f aca="false">+G124/G$126*100</f>
        <v>100</v>
      </c>
      <c r="P124" s="38" t="n">
        <f aca="false">+H124/H$126*100</f>
        <v>97.8159126365055</v>
      </c>
      <c r="Q124" s="38" t="n">
        <f aca="false">+I124/I$126*100</f>
        <v>98.6280487804878</v>
      </c>
      <c r="R124" s="38" t="n">
        <f aca="false">+J124/J$126*100</f>
        <v>97.0355731225296</v>
      </c>
      <c r="S124" s="38" t="n">
        <f aca="false">+K124/K$126*100</f>
        <v>98.318621269440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1</v>
      </c>
      <c r="J127" s="48" t="n">
        <v>0</v>
      </c>
      <c r="K127" s="48" t="n">
        <v>1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.124378109452736</v>
      </c>
      <c r="R127" s="54" t="n">
        <f aca="false">+J127/J$130*100</f>
        <v>0</v>
      </c>
      <c r="S127" s="54" t="n">
        <f aca="false">+K127/K$130*100</f>
        <v>0.041545492314083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6</v>
      </c>
      <c r="E128" s="35" t="n">
        <v>78</v>
      </c>
      <c r="F128" s="35" t="n">
        <v>93</v>
      </c>
      <c r="G128" s="35" t="n">
        <v>218</v>
      </c>
      <c r="H128" s="35" t="n">
        <v>570</v>
      </c>
      <c r="I128" s="35" t="n">
        <v>803</v>
      </c>
      <c r="J128" s="35" t="n">
        <v>558</v>
      </c>
      <c r="K128" s="35" t="n">
        <v>2406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99.8756218905473</v>
      </c>
      <c r="R128" s="38" t="n">
        <f aca="false">+J128/J$130*100</f>
        <v>100</v>
      </c>
      <c r="S128" s="38" t="n">
        <f aca="false">+K128/K$130*100</f>
        <v>99.958454507685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1</v>
      </c>
      <c r="H131" s="35" t="n">
        <v>6</v>
      </c>
      <c r="I131" s="35" t="n">
        <v>16</v>
      </c>
      <c r="J131" s="35" t="n">
        <v>10</v>
      </c>
      <c r="K131" s="35" t="n">
        <v>33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.364963503649635</v>
      </c>
      <c r="P131" s="38" t="n">
        <f aca="false">+H131/H$134*100</f>
        <v>1.0989010989011</v>
      </c>
      <c r="Q131" s="38" t="n">
        <f aca="false">+I131/I$134*100</f>
        <v>3.2258064516129</v>
      </c>
      <c r="R131" s="38" t="n">
        <f aca="false">+J131/J$134*100</f>
        <v>2.86532951289398</v>
      </c>
      <c r="S131" s="38" t="n">
        <f aca="false">+K131/K$134*100</f>
        <v>1.6649848637739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5</v>
      </c>
      <c r="E132" s="35" t="n">
        <v>78</v>
      </c>
      <c r="F132" s="35" t="n">
        <v>134</v>
      </c>
      <c r="G132" s="35" t="n">
        <v>273</v>
      </c>
      <c r="H132" s="35" t="n">
        <v>540</v>
      </c>
      <c r="I132" s="35" t="n">
        <v>480</v>
      </c>
      <c r="J132" s="35" t="n">
        <v>339</v>
      </c>
      <c r="K132" s="35" t="n">
        <v>1949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9.6350364963504</v>
      </c>
      <c r="P132" s="38" t="n">
        <f aca="false">+H132/H$134*100</f>
        <v>98.9010989010989</v>
      </c>
      <c r="Q132" s="38" t="n">
        <f aca="false">+I132/I$134*100</f>
        <v>96.7741935483871</v>
      </c>
      <c r="R132" s="38" t="n">
        <f aca="false">+J132/J$134*100</f>
        <v>97.134670487106</v>
      </c>
      <c r="S132" s="38" t="n">
        <f aca="false">+K132/K$134*100</f>
        <v>98.33501513622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1</v>
      </c>
      <c r="G135" s="48" t="n">
        <v>0</v>
      </c>
      <c r="H135" s="48" t="n">
        <v>2</v>
      </c>
      <c r="I135" s="48" t="n">
        <v>5</v>
      </c>
      <c r="J135" s="48" t="n">
        <v>3</v>
      </c>
      <c r="K135" s="48" t="n">
        <v>1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3.57142857142857</v>
      </c>
      <c r="O135" s="54" t="n">
        <f aca="false">+G135/G$138*100</f>
        <v>0</v>
      </c>
      <c r="P135" s="54" t="n">
        <f aca="false">+H135/H$138*100</f>
        <v>0.961538461538462</v>
      </c>
      <c r="Q135" s="54" t="n">
        <f aca="false">+I135/I$138*100</f>
        <v>2.02429149797571</v>
      </c>
      <c r="R135" s="54" t="n">
        <f aca="false">+J135/J$138*100</f>
        <v>1.52284263959391</v>
      </c>
      <c r="S135" s="54" t="n">
        <f aca="false">+K135/K$138*100</f>
        <v>1.4048531289910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0</v>
      </c>
      <c r="E136" s="35" t="n">
        <v>18</v>
      </c>
      <c r="F136" s="35" t="n">
        <v>27</v>
      </c>
      <c r="G136" s="35" t="n">
        <v>65</v>
      </c>
      <c r="H136" s="35" t="n">
        <v>206</v>
      </c>
      <c r="I136" s="35" t="n">
        <v>242</v>
      </c>
      <c r="J136" s="35" t="n">
        <v>194</v>
      </c>
      <c r="K136" s="35" t="n">
        <v>772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6.4285714285714</v>
      </c>
      <c r="O136" s="38" t="n">
        <f aca="false">+G136/G$138*100</f>
        <v>100</v>
      </c>
      <c r="P136" s="38" t="n">
        <f aca="false">+H136/H$138*100</f>
        <v>99.0384615384616</v>
      </c>
      <c r="Q136" s="38" t="n">
        <f aca="false">+I136/I$138*100</f>
        <v>97.9757085020243</v>
      </c>
      <c r="R136" s="38" t="n">
        <f aca="false">+J136/J$138*100</f>
        <v>98.4771573604061</v>
      </c>
      <c r="S136" s="38" t="n">
        <f aca="false">+K136/K$138*100</f>
        <v>98.59514687100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0</v>
      </c>
      <c r="G139" s="35" t="n">
        <v>2</v>
      </c>
      <c r="H139" s="35" t="n">
        <v>3</v>
      </c>
      <c r="I139" s="35" t="n">
        <v>2</v>
      </c>
      <c r="J139" s="35" t="n">
        <v>3</v>
      </c>
      <c r="K139" s="35" t="n">
        <v>11</v>
      </c>
      <c r="L139" s="37" t="n">
        <f aca="false">+D139/D$142*100</f>
        <v>2.94117647058824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1.86915887850467</v>
      </c>
      <c r="P139" s="38" t="n">
        <f aca="false">+H139/H$142*100</f>
        <v>1.15830115830116</v>
      </c>
      <c r="Q139" s="38" t="n">
        <f aca="false">+I139/I$142*100</f>
        <v>0.930232558139535</v>
      </c>
      <c r="R139" s="38" t="n">
        <f aca="false">+J139/J$142*100</f>
        <v>1.65745856353591</v>
      </c>
      <c r="S139" s="38" t="n">
        <f aca="false">+K139/K$142*100</f>
        <v>1.2557077625570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3</v>
      </c>
      <c r="E140" s="35" t="n">
        <v>28</v>
      </c>
      <c r="F140" s="35" t="n">
        <v>52</v>
      </c>
      <c r="G140" s="35" t="n">
        <v>105</v>
      </c>
      <c r="H140" s="35" t="n">
        <v>256</v>
      </c>
      <c r="I140" s="35" t="n">
        <v>213</v>
      </c>
      <c r="J140" s="35" t="n">
        <v>178</v>
      </c>
      <c r="K140" s="35" t="n">
        <v>865</v>
      </c>
      <c r="L140" s="37" t="n">
        <f aca="false">+D140/D$142*100</f>
        <v>97.0588235294118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8.1308411214953</v>
      </c>
      <c r="P140" s="38" t="n">
        <f aca="false">+H140/H$142*100</f>
        <v>98.8416988416988</v>
      </c>
      <c r="Q140" s="38" t="n">
        <f aca="false">+I140/I$142*100</f>
        <v>99.0697674418605</v>
      </c>
      <c r="R140" s="38" t="n">
        <f aca="false">+J140/J$142*100</f>
        <v>98.3425414364641</v>
      </c>
      <c r="S140" s="38" t="n">
        <f aca="false">+K140/K$142*100</f>
        <v>98.744292237442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28</v>
      </c>
      <c r="F142" s="57" t="n">
        <v>52</v>
      </c>
      <c r="G142" s="57" t="n">
        <v>107</v>
      </c>
      <c r="H142" s="57" t="n">
        <v>259</v>
      </c>
      <c r="I142" s="57" t="n">
        <v>215</v>
      </c>
      <c r="J142" s="57" t="n">
        <v>181</v>
      </c>
      <c r="K142" s="57" t="n">
        <v>876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0</v>
      </c>
      <c r="F143" s="35" t="n">
        <v>2</v>
      </c>
      <c r="G143" s="35" t="n">
        <v>2</v>
      </c>
      <c r="H143" s="35" t="n">
        <v>12</v>
      </c>
      <c r="I143" s="35" t="n">
        <v>17</v>
      </c>
      <c r="J143" s="35" t="n">
        <v>24</v>
      </c>
      <c r="K143" s="35" t="n">
        <v>58</v>
      </c>
      <c r="L143" s="37" t="n">
        <f aca="false">+D143/D$146*100</f>
        <v>0.662251655629139</v>
      </c>
      <c r="M143" s="38" t="n">
        <f aca="false">+E143/E$146*100</f>
        <v>0</v>
      </c>
      <c r="N143" s="38" t="n">
        <f aca="false">+F143/F$146*100</f>
        <v>0.99009900990099</v>
      </c>
      <c r="O143" s="38" t="n">
        <f aca="false">+G143/G$146*100</f>
        <v>0.72463768115942</v>
      </c>
      <c r="P143" s="38" t="n">
        <f aca="false">+H143/H$146*100</f>
        <v>1.36830102622577</v>
      </c>
      <c r="Q143" s="38" t="n">
        <f aca="false">+I143/I$146*100</f>
        <v>1.75619834710744</v>
      </c>
      <c r="R143" s="38" t="n">
        <f aca="false">+J143/J$146*100</f>
        <v>2.96296296296296</v>
      </c>
      <c r="S143" s="38" t="n">
        <f aca="false">+K143/K$146*100</f>
        <v>1.6973953760608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0</v>
      </c>
      <c r="E144" s="35" t="n">
        <v>133</v>
      </c>
      <c r="F144" s="35" t="n">
        <v>200</v>
      </c>
      <c r="G144" s="35" t="n">
        <v>274</v>
      </c>
      <c r="H144" s="35" t="n">
        <v>865</v>
      </c>
      <c r="I144" s="35" t="n">
        <v>951</v>
      </c>
      <c r="J144" s="35" t="n">
        <v>786</v>
      </c>
      <c r="K144" s="35" t="n">
        <v>3359</v>
      </c>
      <c r="L144" s="37" t="n">
        <f aca="false">+D144/D$146*100</f>
        <v>99.3377483443709</v>
      </c>
      <c r="M144" s="38" t="n">
        <f aca="false">+E144/E$146*100</f>
        <v>100</v>
      </c>
      <c r="N144" s="38" t="n">
        <f aca="false">+F144/F$146*100</f>
        <v>99.009900990099</v>
      </c>
      <c r="O144" s="38" t="n">
        <f aca="false">+G144/G$146*100</f>
        <v>99.2753623188406</v>
      </c>
      <c r="P144" s="38" t="n">
        <f aca="false">+H144/H$146*100</f>
        <v>98.6316989737742</v>
      </c>
      <c r="Q144" s="38" t="n">
        <f aca="false">+I144/I$146*100</f>
        <v>98.2438016528926</v>
      </c>
      <c r="R144" s="38" t="n">
        <f aca="false">+J144/J$146*100</f>
        <v>97.037037037037</v>
      </c>
      <c r="S144" s="38" t="n">
        <f aca="false">+K144/K$146*100</f>
        <v>98.302604623939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0</v>
      </c>
      <c r="G147" s="35" t="n">
        <v>0</v>
      </c>
      <c r="H147" s="35" t="n">
        <v>0</v>
      </c>
      <c r="I147" s="35" t="n">
        <v>2</v>
      </c>
      <c r="J147" s="35" t="n">
        <v>3</v>
      </c>
      <c r="K147" s="35" t="n">
        <v>6</v>
      </c>
      <c r="L147" s="37" t="n">
        <f aca="false">+D147/D$150*100</f>
        <v>0</v>
      </c>
      <c r="M147" s="38" t="n">
        <f aca="false">+E147/E$150*100</f>
        <v>3.84615384615385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1.16959064327485</v>
      </c>
      <c r="R147" s="38" t="n">
        <f aca="false">+J147/J$150*100</f>
        <v>2.04081632653061</v>
      </c>
      <c r="S147" s="38" t="n">
        <f aca="false">+K147/K$150*100</f>
        <v>0.96463022508038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5</v>
      </c>
      <c r="E148" s="35" t="n">
        <v>25</v>
      </c>
      <c r="F148" s="35" t="n">
        <v>42</v>
      </c>
      <c r="G148" s="35" t="n">
        <v>68</v>
      </c>
      <c r="H148" s="35" t="n">
        <v>143</v>
      </c>
      <c r="I148" s="35" t="n">
        <v>169</v>
      </c>
      <c r="J148" s="35" t="n">
        <v>144</v>
      </c>
      <c r="K148" s="35" t="n">
        <v>616</v>
      </c>
      <c r="L148" s="37" t="n">
        <f aca="false">+D148/D$150*100</f>
        <v>100</v>
      </c>
      <c r="M148" s="38" t="n">
        <f aca="false">+E148/E$150*100</f>
        <v>96.1538461538462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8.8304093567251</v>
      </c>
      <c r="R148" s="38" t="n">
        <f aca="false">+J148/J$150*100</f>
        <v>97.9591836734694</v>
      </c>
      <c r="S148" s="38" t="n">
        <f aca="false">+K148/K$150*100</f>
        <v>99.035369774919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0</v>
      </c>
      <c r="H151" s="48" t="n">
        <v>2</v>
      </c>
      <c r="I151" s="48" t="n">
        <v>2</v>
      </c>
      <c r="J151" s="48" t="n">
        <v>3</v>
      </c>
      <c r="K151" s="48" t="n">
        <v>8</v>
      </c>
      <c r="L151" s="50" t="n">
        <f aca="false">+D151/D$154*100</f>
        <v>0</v>
      </c>
      <c r="M151" s="54" t="n">
        <f aca="false">+E151/E$154*100</f>
        <v>6.25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6</v>
      </c>
      <c r="Q151" s="54" t="n">
        <f aca="false">+I151/I$154*100</f>
        <v>1.8348623853211</v>
      </c>
      <c r="R151" s="54" t="n">
        <f aca="false">+J151/J$154*100</f>
        <v>3.37078651685393</v>
      </c>
      <c r="S151" s="54" t="n">
        <f aca="false">+K151/K$154*100</f>
        <v>1.9656019656019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5</v>
      </c>
      <c r="F152" s="35" t="n">
        <v>9</v>
      </c>
      <c r="G152" s="35" t="n">
        <v>45</v>
      </c>
      <c r="H152" s="35" t="n">
        <v>123</v>
      </c>
      <c r="I152" s="35" t="n">
        <v>107</v>
      </c>
      <c r="J152" s="35" t="n">
        <v>86</v>
      </c>
      <c r="K152" s="35" t="n">
        <v>399</v>
      </c>
      <c r="L152" s="37" t="n">
        <f aca="false">+D152/D$154*100</f>
        <v>100</v>
      </c>
      <c r="M152" s="38" t="n">
        <f aca="false">+E152/E$154*100</f>
        <v>93.75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4</v>
      </c>
      <c r="Q152" s="38" t="n">
        <f aca="false">+I152/I$154*100</f>
        <v>98.1651376146789</v>
      </c>
      <c r="R152" s="38" t="n">
        <f aca="false">+J152/J$154*100</f>
        <v>96.6292134831461</v>
      </c>
      <c r="S152" s="38" t="n">
        <f aca="false">+K152/K$154*100</f>
        <v>98.03439803439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1</v>
      </c>
      <c r="I155" s="35" t="n">
        <v>7</v>
      </c>
      <c r="J155" s="35" t="n">
        <v>4</v>
      </c>
      <c r="K155" s="35" t="n">
        <v>1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.543478260869565</v>
      </c>
      <c r="Q155" s="38" t="n">
        <f aca="false">+I155/I$158*100</f>
        <v>3.58974358974359</v>
      </c>
      <c r="R155" s="38" t="n">
        <f aca="false">+J155/J$158*100</f>
        <v>2.3121387283237</v>
      </c>
      <c r="S155" s="38" t="n">
        <f aca="false">+K155/K$158*100</f>
        <v>1.6483516483516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0</v>
      </c>
      <c r="E156" s="35" t="n">
        <v>35</v>
      </c>
      <c r="F156" s="35" t="n">
        <v>39</v>
      </c>
      <c r="G156" s="35" t="n">
        <v>72</v>
      </c>
      <c r="H156" s="35" t="n">
        <v>183</v>
      </c>
      <c r="I156" s="35" t="n">
        <v>188</v>
      </c>
      <c r="J156" s="35" t="n">
        <v>169</v>
      </c>
      <c r="K156" s="35" t="n">
        <v>71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9.4565217391304</v>
      </c>
      <c r="Q156" s="38" t="n">
        <f aca="false">+I156/I$158*100</f>
        <v>96.4102564102564</v>
      </c>
      <c r="R156" s="38" t="n">
        <f aca="false">+J156/J$158*100</f>
        <v>97.6878612716763</v>
      </c>
      <c r="S156" s="38" t="n">
        <f aca="false">+K156/K$158*100</f>
        <v>98.351648351648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1</v>
      </c>
      <c r="E159" s="48" t="n">
        <v>0</v>
      </c>
      <c r="F159" s="48" t="n">
        <v>0</v>
      </c>
      <c r="G159" s="48" t="n">
        <v>0</v>
      </c>
      <c r="H159" s="48" t="n">
        <v>2</v>
      </c>
      <c r="I159" s="48" t="n">
        <v>5</v>
      </c>
      <c r="J159" s="48" t="n">
        <v>2</v>
      </c>
      <c r="K159" s="48" t="n">
        <v>10</v>
      </c>
      <c r="L159" s="50" t="n">
        <f aca="false">+D159/D$162*100</f>
        <v>7.69230769230769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1.8018018018018</v>
      </c>
      <c r="Q159" s="54" t="n">
        <f aca="false">+I159/I$162*100</f>
        <v>4.23728813559322</v>
      </c>
      <c r="R159" s="54" t="n">
        <f aca="false">+J159/J$162*100</f>
        <v>2.38095238095238</v>
      </c>
      <c r="S159" s="54" t="n">
        <f aca="false">+K159/K$162*100</f>
        <v>2.3148148148148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16</v>
      </c>
      <c r="F160" s="35" t="n">
        <v>30</v>
      </c>
      <c r="G160" s="35" t="n">
        <v>60</v>
      </c>
      <c r="H160" s="35" t="n">
        <v>109</v>
      </c>
      <c r="I160" s="35" t="n">
        <v>113</v>
      </c>
      <c r="J160" s="35" t="n">
        <v>82</v>
      </c>
      <c r="K160" s="35" t="n">
        <v>422</v>
      </c>
      <c r="L160" s="37" t="n">
        <f aca="false">+D160/D$162*100</f>
        <v>92.3076923076923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8.1981981981982</v>
      </c>
      <c r="Q160" s="38" t="n">
        <f aca="false">+I160/I$162*100</f>
        <v>95.7627118644068</v>
      </c>
      <c r="R160" s="38" t="n">
        <f aca="false">+J160/J$162*100</f>
        <v>97.6190476190476</v>
      </c>
      <c r="S160" s="38" t="n">
        <f aca="false">+K160/K$162*100</f>
        <v>97.685185185185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4</v>
      </c>
      <c r="I163" s="35" t="n">
        <v>3</v>
      </c>
      <c r="J163" s="35" t="n">
        <v>5</v>
      </c>
      <c r="K163" s="35" t="n">
        <v>1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3.6036036036036</v>
      </c>
      <c r="Q163" s="38" t="n">
        <f aca="false">+I163/I$166*100</f>
        <v>2.94117647058824</v>
      </c>
      <c r="R163" s="38" t="n">
        <f aca="false">+J163/J$166*100</f>
        <v>5.05050505050505</v>
      </c>
      <c r="S163" s="38" t="n">
        <f aca="false">+K163/K$166*100</f>
        <v>2.9556650246305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21</v>
      </c>
      <c r="G164" s="35" t="n">
        <v>47</v>
      </c>
      <c r="H164" s="35" t="n">
        <v>107</v>
      </c>
      <c r="I164" s="35" t="n">
        <v>99</v>
      </c>
      <c r="J164" s="35" t="n">
        <v>94</v>
      </c>
      <c r="K164" s="35" t="n">
        <v>39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6.3963963963964</v>
      </c>
      <c r="Q164" s="38" t="n">
        <f aca="false">+I164/I$166*100</f>
        <v>97.0588235294118</v>
      </c>
      <c r="R164" s="38" t="n">
        <f aca="false">+J164/J$166*100</f>
        <v>94.949494949495</v>
      </c>
      <c r="S164" s="38" t="n">
        <f aca="false">+K164/K$166*100</f>
        <v>97.044334975369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5</v>
      </c>
      <c r="J167" s="48" t="n">
        <v>2</v>
      </c>
      <c r="K167" s="48" t="n">
        <v>8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23456790123457</v>
      </c>
      <c r="Q167" s="54" t="n">
        <f aca="false">+I167/I$170*100</f>
        <v>5.26315789473684</v>
      </c>
      <c r="R167" s="54" t="n">
        <f aca="false">+J167/J$170*100</f>
        <v>2.5974025974026</v>
      </c>
      <c r="S167" s="54" t="n">
        <f aca="false">+K167/K$170*100</f>
        <v>2.4539877300613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7</v>
      </c>
      <c r="E168" s="35" t="n">
        <v>9</v>
      </c>
      <c r="F168" s="35" t="n">
        <v>13</v>
      </c>
      <c r="G168" s="35" t="n">
        <v>34</v>
      </c>
      <c r="H168" s="35" t="n">
        <v>80</v>
      </c>
      <c r="I168" s="35" t="n">
        <v>90</v>
      </c>
      <c r="J168" s="35" t="n">
        <v>75</v>
      </c>
      <c r="K168" s="35" t="n">
        <v>31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7654320987654</v>
      </c>
      <c r="Q168" s="38" t="n">
        <f aca="false">+I168/I$170*100</f>
        <v>94.7368421052632</v>
      </c>
      <c r="R168" s="38" t="n">
        <f aca="false">+J168/J$170*100</f>
        <v>97.4025974025974</v>
      </c>
      <c r="S168" s="38" t="n">
        <f aca="false">+K168/K$170*100</f>
        <v>97.546012269938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6</v>
      </c>
      <c r="I171" s="30" t="n">
        <v>6</v>
      </c>
      <c r="J171" s="30" t="n">
        <v>5</v>
      </c>
      <c r="K171" s="30" t="n">
        <v>17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4.76190476190476</v>
      </c>
      <c r="Q171" s="33" t="n">
        <f aca="false">+I171/I$174*100</f>
        <v>3.35195530726257</v>
      </c>
      <c r="R171" s="33" t="n">
        <f aca="false">+J171/J$174*100</f>
        <v>3.35570469798658</v>
      </c>
      <c r="S171" s="33" t="n">
        <f aca="false">+K171/K$174*100</f>
        <v>2.9565217391304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19</v>
      </c>
      <c r="F172" s="35" t="n">
        <v>20</v>
      </c>
      <c r="G172" s="35" t="n">
        <v>64</v>
      </c>
      <c r="H172" s="35" t="n">
        <v>120</v>
      </c>
      <c r="I172" s="35" t="n">
        <v>173</v>
      </c>
      <c r="J172" s="35" t="n">
        <v>144</v>
      </c>
      <c r="K172" s="35" t="n">
        <v>55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5.2380952380952</v>
      </c>
      <c r="Q172" s="38" t="n">
        <f aca="false">+I172/I$174*100</f>
        <v>96.6480446927374</v>
      </c>
      <c r="R172" s="38" t="n">
        <f aca="false">+J172/J$174*100</f>
        <v>96.6442953020134</v>
      </c>
      <c r="S172" s="38" t="n">
        <f aca="false">+K172/K$174*100</f>
        <v>97.043478260869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2</v>
      </c>
      <c r="G175" s="48" t="n">
        <v>0</v>
      </c>
      <c r="H175" s="48" t="n">
        <v>7</v>
      </c>
      <c r="I175" s="48" t="n">
        <v>18</v>
      </c>
      <c r="J175" s="48" t="n">
        <v>9</v>
      </c>
      <c r="K175" s="48" t="n">
        <v>36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73913043478261</v>
      </c>
      <c r="O175" s="54" t="n">
        <f aca="false">+G175/G$178*100</f>
        <v>0</v>
      </c>
      <c r="P175" s="54" t="n">
        <f aca="false">+H175/H$178*100</f>
        <v>1.54185022026432</v>
      </c>
      <c r="Q175" s="54" t="n">
        <f aca="false">+I175/I$178*100</f>
        <v>3.8961038961039</v>
      </c>
      <c r="R175" s="54" t="n">
        <f aca="false">+J175/J$178*100</f>
        <v>2.06896551724138</v>
      </c>
      <c r="S175" s="54" t="n">
        <f aca="false">+K175/K$178*100</f>
        <v>1.9693654266958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6</v>
      </c>
      <c r="E176" s="35" t="n">
        <v>67</v>
      </c>
      <c r="F176" s="35" t="n">
        <v>113</v>
      </c>
      <c r="G176" s="35" t="n">
        <v>189</v>
      </c>
      <c r="H176" s="35" t="n">
        <v>447</v>
      </c>
      <c r="I176" s="35" t="n">
        <v>444</v>
      </c>
      <c r="J176" s="35" t="n">
        <v>426</v>
      </c>
      <c r="K176" s="35" t="n">
        <v>1792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2608695652174</v>
      </c>
      <c r="O176" s="38" t="n">
        <f aca="false">+G176/G$178*100</f>
        <v>100</v>
      </c>
      <c r="P176" s="38" t="n">
        <f aca="false">+H176/H$178*100</f>
        <v>98.4581497797357</v>
      </c>
      <c r="Q176" s="38" t="n">
        <f aca="false">+I176/I$178*100</f>
        <v>96.1038961038961</v>
      </c>
      <c r="R176" s="38" t="n">
        <f aca="false">+J176/J$178*100</f>
        <v>97.9310344827586</v>
      </c>
      <c r="S176" s="38" t="n">
        <f aca="false">+K176/K$178*100</f>
        <v>98.030634573304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2</v>
      </c>
      <c r="J179" s="35" t="n">
        <v>2</v>
      </c>
      <c r="K179" s="35" t="n">
        <v>5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1.0989010989011</v>
      </c>
      <c r="Q179" s="38" t="n">
        <f aca="false">+I179/I$182*100</f>
        <v>1.8348623853211</v>
      </c>
      <c r="R179" s="38" t="n">
        <f aca="false">+J179/J$182*100</f>
        <v>1.86915887850467</v>
      </c>
      <c r="S179" s="38" t="n">
        <f aca="false">+K179/K$182*100</f>
        <v>1.2195121951219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0</v>
      </c>
      <c r="E180" s="35" t="n">
        <v>18</v>
      </c>
      <c r="F180" s="35" t="n">
        <v>22</v>
      </c>
      <c r="G180" s="35" t="n">
        <v>43</v>
      </c>
      <c r="H180" s="35" t="n">
        <v>90</v>
      </c>
      <c r="I180" s="35" t="n">
        <v>107</v>
      </c>
      <c r="J180" s="35" t="n">
        <v>105</v>
      </c>
      <c r="K180" s="35" t="n">
        <v>40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8.9010989010989</v>
      </c>
      <c r="Q180" s="38" t="n">
        <f aca="false">+I180/I$182*100</f>
        <v>98.1651376146789</v>
      </c>
      <c r="R180" s="38" t="n">
        <f aca="false">+J180/J$182*100</f>
        <v>98.1308411214953</v>
      </c>
      <c r="S180" s="38" t="n">
        <f aca="false">+K180/K$182*100</f>
        <v>98.780487804878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4</v>
      </c>
      <c r="I183" s="48" t="n">
        <v>2</v>
      </c>
      <c r="J183" s="48" t="n">
        <v>2</v>
      </c>
      <c r="K183" s="48" t="n">
        <v>8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3.6697247706422</v>
      </c>
      <c r="Q183" s="54" t="n">
        <f aca="false">+I183/I$186*100</f>
        <v>1.70940170940171</v>
      </c>
      <c r="R183" s="54" t="n">
        <f aca="false">+J183/J$186*100</f>
        <v>1.72413793103448</v>
      </c>
      <c r="S183" s="54" t="n">
        <f aca="false">+K183/K$186*100</f>
        <v>1.8779342723004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7</v>
      </c>
      <c r="E184" s="35" t="n">
        <v>12</v>
      </c>
      <c r="F184" s="35" t="n">
        <v>15</v>
      </c>
      <c r="G184" s="35" t="n">
        <v>40</v>
      </c>
      <c r="H184" s="35" t="n">
        <v>105</v>
      </c>
      <c r="I184" s="35" t="n">
        <v>115</v>
      </c>
      <c r="J184" s="35" t="n">
        <v>114</v>
      </c>
      <c r="K184" s="35" t="n">
        <v>418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6.3302752293578</v>
      </c>
      <c r="Q184" s="38" t="n">
        <f aca="false">+I184/I$186*100</f>
        <v>98.2905982905983</v>
      </c>
      <c r="R184" s="38" t="n">
        <f aca="false">+J184/J$186*100</f>
        <v>98.2758620689655</v>
      </c>
      <c r="S184" s="38" t="n">
        <f aca="false">+K184/K$186*100</f>
        <v>98.122065727699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12</v>
      </c>
      <c r="F186" s="57" t="n">
        <v>15</v>
      </c>
      <c r="G186" s="57" t="n">
        <v>40</v>
      </c>
      <c r="H186" s="57" t="n">
        <v>109</v>
      </c>
      <c r="I186" s="57" t="n">
        <v>117</v>
      </c>
      <c r="J186" s="57" t="n">
        <v>116</v>
      </c>
      <c r="K186" s="57" t="n">
        <v>42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0</v>
      </c>
      <c r="E187" s="35" t="n">
        <v>3</v>
      </c>
      <c r="F187" s="35" t="n">
        <v>5</v>
      </c>
      <c r="G187" s="35" t="n">
        <v>20</v>
      </c>
      <c r="H187" s="35" t="n">
        <v>52</v>
      </c>
      <c r="I187" s="35" t="n">
        <v>67</v>
      </c>
      <c r="J187" s="35" t="n">
        <v>81</v>
      </c>
      <c r="K187" s="35" t="n">
        <v>228</v>
      </c>
      <c r="L187" s="37" t="n">
        <f aca="false">+D187/D$190*100</f>
        <v>0</v>
      </c>
      <c r="M187" s="38" t="n">
        <f aca="false">+E187/E$190*100</f>
        <v>0.993377483443709</v>
      </c>
      <c r="N187" s="38" t="n">
        <f aca="false">+F187/F$190*100</f>
        <v>1.13895216400911</v>
      </c>
      <c r="O187" s="38" t="n">
        <f aca="false">+G187/G$190*100</f>
        <v>2.03665987780041</v>
      </c>
      <c r="P187" s="38" t="n">
        <f aca="false">+H187/H$190*100</f>
        <v>1.86915887850467</v>
      </c>
      <c r="Q187" s="38" t="n">
        <f aca="false">+I187/I$190*100</f>
        <v>2.17320791436912</v>
      </c>
      <c r="R187" s="38" t="n">
        <f aca="false">+J187/J$190*100</f>
        <v>3.53557398515932</v>
      </c>
      <c r="S187" s="38" t="n">
        <f aca="false">+K187/K$190*100</f>
        <v>2.2217891249269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83</v>
      </c>
      <c r="E188" s="35" t="n">
        <v>299</v>
      </c>
      <c r="F188" s="35" t="n">
        <v>434</v>
      </c>
      <c r="G188" s="35" t="n">
        <v>962</v>
      </c>
      <c r="H188" s="35" t="n">
        <v>2730</v>
      </c>
      <c r="I188" s="35" t="n">
        <v>3016</v>
      </c>
      <c r="J188" s="35" t="n">
        <v>2210</v>
      </c>
      <c r="K188" s="35" t="n">
        <v>10034</v>
      </c>
      <c r="L188" s="37" t="n">
        <f aca="false">+D188/D$190*100</f>
        <v>100</v>
      </c>
      <c r="M188" s="38" t="n">
        <f aca="false">+E188/E$190*100</f>
        <v>99.0066225165563</v>
      </c>
      <c r="N188" s="38" t="n">
        <f aca="false">+F188/F$190*100</f>
        <v>98.8610478359909</v>
      </c>
      <c r="O188" s="38" t="n">
        <f aca="false">+G188/G$190*100</f>
        <v>97.9633401221996</v>
      </c>
      <c r="P188" s="38" t="n">
        <f aca="false">+H188/H$190*100</f>
        <v>98.1308411214953</v>
      </c>
      <c r="Q188" s="38" t="n">
        <f aca="false">+I188/I$190*100</f>
        <v>97.8267920856309</v>
      </c>
      <c r="R188" s="38" t="n">
        <f aca="false">+J188/J$190*100</f>
        <v>96.4644260148407</v>
      </c>
      <c r="S188" s="38" t="n">
        <f aca="false">+K188/K$190*100</f>
        <v>97.778210875073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3</v>
      </c>
      <c r="G191" s="30" t="n">
        <v>5</v>
      </c>
      <c r="H191" s="30" t="n">
        <v>30</v>
      </c>
      <c r="I191" s="30" t="n">
        <v>53</v>
      </c>
      <c r="J191" s="30" t="n">
        <v>57</v>
      </c>
      <c r="K191" s="30" t="n">
        <v>14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1.45631067961165</v>
      </c>
      <c r="O191" s="33" t="n">
        <f aca="false">+G191/G$194*100</f>
        <v>1.06837606837607</v>
      </c>
      <c r="P191" s="33" t="n">
        <f aca="false">+H191/H$194*100</f>
        <v>2.24215246636771</v>
      </c>
      <c r="Q191" s="33" t="n">
        <f aca="false">+I191/I$194*100</f>
        <v>3.23565323565324</v>
      </c>
      <c r="R191" s="33" t="n">
        <f aca="false">+J191/J$194*100</f>
        <v>4.11255411255411</v>
      </c>
      <c r="S191" s="33" t="n">
        <f aca="false">+K191/K$194*100</f>
        <v>2.7453162678538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79</v>
      </c>
      <c r="E192" s="35" t="n">
        <v>176</v>
      </c>
      <c r="F192" s="35" t="n">
        <v>203</v>
      </c>
      <c r="G192" s="35" t="n">
        <v>463</v>
      </c>
      <c r="H192" s="35" t="n">
        <v>1308</v>
      </c>
      <c r="I192" s="35" t="n">
        <v>1585</v>
      </c>
      <c r="J192" s="35" t="n">
        <v>1329</v>
      </c>
      <c r="K192" s="35" t="n">
        <v>5243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98.5436893203884</v>
      </c>
      <c r="O192" s="38" t="n">
        <f aca="false">+G192/G$194*100</f>
        <v>98.9316239316239</v>
      </c>
      <c r="P192" s="38" t="n">
        <f aca="false">+H192/H$194*100</f>
        <v>97.7578475336323</v>
      </c>
      <c r="Q192" s="38" t="n">
        <f aca="false">+I192/I$194*100</f>
        <v>96.7643467643468</v>
      </c>
      <c r="R192" s="38" t="n">
        <f aca="false">+J192/J$194*100</f>
        <v>95.8874458874459</v>
      </c>
      <c r="S192" s="38" t="n">
        <f aca="false">+K192/K$194*100</f>
        <v>97.2546837321462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2</v>
      </c>
      <c r="F195" s="35" t="n">
        <v>2</v>
      </c>
      <c r="G195" s="35" t="n">
        <v>11</v>
      </c>
      <c r="H195" s="35" t="n">
        <v>34</v>
      </c>
      <c r="I195" s="35" t="n">
        <v>68</v>
      </c>
      <c r="J195" s="35" t="n">
        <v>63</v>
      </c>
      <c r="K195" s="35" t="n">
        <v>180</v>
      </c>
      <c r="L195" s="37" t="n">
        <f aca="false">+D195/D$198*100</f>
        <v>0</v>
      </c>
      <c r="M195" s="38" t="n">
        <f aca="false">+E195/E$198*100</f>
        <v>1.34228187919463</v>
      </c>
      <c r="N195" s="38" t="n">
        <f aca="false">+F195/F$198*100</f>
        <v>1.12359550561798</v>
      </c>
      <c r="O195" s="38" t="n">
        <f aca="false">+G195/G$198*100</f>
        <v>2.9810298102981</v>
      </c>
      <c r="P195" s="38" t="n">
        <f aca="false">+H195/H$198*100</f>
        <v>3.34975369458128</v>
      </c>
      <c r="Q195" s="38" t="n">
        <f aca="false">+I195/I$198*100</f>
        <v>5.43130990415336</v>
      </c>
      <c r="R195" s="38" t="n">
        <f aca="false">+J195/J$198*100</f>
        <v>5.68079350766456</v>
      </c>
      <c r="S195" s="38" t="n">
        <f aca="false">+K195/K$198*100</f>
        <v>4.2462845010615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7</v>
      </c>
      <c r="E196" s="35" t="n">
        <v>147</v>
      </c>
      <c r="F196" s="35" t="n">
        <v>176</v>
      </c>
      <c r="G196" s="35" t="n">
        <v>358</v>
      </c>
      <c r="H196" s="35" t="n">
        <v>981</v>
      </c>
      <c r="I196" s="35" t="n">
        <v>1184</v>
      </c>
      <c r="J196" s="35" t="n">
        <v>1046</v>
      </c>
      <c r="K196" s="35" t="n">
        <v>4059</v>
      </c>
      <c r="L196" s="37" t="n">
        <f aca="false">+D196/D$198*100</f>
        <v>100</v>
      </c>
      <c r="M196" s="38" t="n">
        <f aca="false">+E196/E$198*100</f>
        <v>98.6577181208054</v>
      </c>
      <c r="N196" s="38" t="n">
        <f aca="false">+F196/F$198*100</f>
        <v>98.876404494382</v>
      </c>
      <c r="O196" s="38" t="n">
        <f aca="false">+G196/G$198*100</f>
        <v>97.0189701897019</v>
      </c>
      <c r="P196" s="38" t="n">
        <f aca="false">+H196/H$198*100</f>
        <v>96.6502463054187</v>
      </c>
      <c r="Q196" s="38" t="n">
        <f aca="false">+I196/I$198*100</f>
        <v>94.5686900958467</v>
      </c>
      <c r="R196" s="38" t="n">
        <f aca="false">+J196/J$198*100</f>
        <v>94.3192064923354</v>
      </c>
      <c r="S196" s="38" t="n">
        <f aca="false">+K196/K$198*100</f>
        <v>95.753715498938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2</v>
      </c>
      <c r="G199" s="48" t="n">
        <v>2</v>
      </c>
      <c r="H199" s="48" t="n">
        <v>9</v>
      </c>
      <c r="I199" s="48" t="n">
        <v>28</v>
      </c>
      <c r="J199" s="48" t="n">
        <v>34</v>
      </c>
      <c r="K199" s="48" t="n">
        <v>77</v>
      </c>
      <c r="L199" s="50" t="n">
        <f aca="false">+D199/D$202*100</f>
        <v>1.31578947368421</v>
      </c>
      <c r="M199" s="54" t="n">
        <f aca="false">+E199/E$202*100</f>
        <v>0.943396226415094</v>
      </c>
      <c r="N199" s="54" t="n">
        <f aca="false">+F199/F$202*100</f>
        <v>1.69491525423729</v>
      </c>
      <c r="O199" s="54" t="n">
        <f aca="false">+G199/G$202*100</f>
        <v>0.888888888888889</v>
      </c>
      <c r="P199" s="54" t="n">
        <f aca="false">+H199/H$202*100</f>
        <v>1.51006711409396</v>
      </c>
      <c r="Q199" s="54" t="n">
        <f aca="false">+I199/I$202*100</f>
        <v>3.53535353535354</v>
      </c>
      <c r="R199" s="54" t="n">
        <f aca="false">+J199/J$202*100</f>
        <v>4.72222222222222</v>
      </c>
      <c r="S199" s="54" t="n">
        <f aca="false">+K199/K$202*100</f>
        <v>2.9244208127611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75</v>
      </c>
      <c r="E200" s="35" t="n">
        <v>105</v>
      </c>
      <c r="F200" s="35" t="n">
        <v>116</v>
      </c>
      <c r="G200" s="35" t="n">
        <v>223</v>
      </c>
      <c r="H200" s="35" t="n">
        <v>587</v>
      </c>
      <c r="I200" s="35" t="n">
        <v>764</v>
      </c>
      <c r="J200" s="35" t="n">
        <v>686</v>
      </c>
      <c r="K200" s="35" t="n">
        <v>2556</v>
      </c>
      <c r="L200" s="37" t="n">
        <f aca="false">+D200/D$202*100</f>
        <v>98.6842105263158</v>
      </c>
      <c r="M200" s="38" t="n">
        <f aca="false">+E200/E$202*100</f>
        <v>99.0566037735849</v>
      </c>
      <c r="N200" s="38" t="n">
        <f aca="false">+F200/F$202*100</f>
        <v>98.3050847457627</v>
      </c>
      <c r="O200" s="38" t="n">
        <f aca="false">+G200/G$202*100</f>
        <v>99.1111111111111</v>
      </c>
      <c r="P200" s="38" t="n">
        <f aca="false">+H200/H$202*100</f>
        <v>98.489932885906</v>
      </c>
      <c r="Q200" s="38" t="n">
        <f aca="false">+I200/I$202*100</f>
        <v>96.4646464646465</v>
      </c>
      <c r="R200" s="38" t="n">
        <f aca="false">+J200/J$202*100</f>
        <v>95.2777777777778</v>
      </c>
      <c r="S200" s="38" t="n">
        <f aca="false">+K200/K$202*100</f>
        <v>97.075579187238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3</v>
      </c>
      <c r="H203" s="35" t="n">
        <v>4</v>
      </c>
      <c r="I203" s="35" t="n">
        <v>8</v>
      </c>
      <c r="J203" s="35" t="n">
        <v>12</v>
      </c>
      <c r="K203" s="35" t="n">
        <v>27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1.11111111111111</v>
      </c>
      <c r="P203" s="38" t="n">
        <f aca="false">+H203/H$206*100</f>
        <v>0.523560209424084</v>
      </c>
      <c r="Q203" s="38" t="n">
        <f aca="false">+I203/I$206*100</f>
        <v>0.817160367722166</v>
      </c>
      <c r="R203" s="38" t="n">
        <f aca="false">+J203/J$206*100</f>
        <v>1.57687253613666</v>
      </c>
      <c r="S203" s="38" t="n">
        <f aca="false">+K203/K$206*100</f>
        <v>0.87605451005840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91</v>
      </c>
      <c r="E204" s="35" t="n">
        <v>95</v>
      </c>
      <c r="F204" s="35" t="n">
        <v>122</v>
      </c>
      <c r="G204" s="35" t="n">
        <v>267</v>
      </c>
      <c r="H204" s="35" t="n">
        <v>760</v>
      </c>
      <c r="I204" s="35" t="n">
        <v>971</v>
      </c>
      <c r="J204" s="35" t="n">
        <v>749</v>
      </c>
      <c r="K204" s="35" t="n">
        <v>3055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8.8888888888889</v>
      </c>
      <c r="P204" s="38" t="n">
        <f aca="false">+H204/H$206*100</f>
        <v>99.4764397905759</v>
      </c>
      <c r="Q204" s="38" t="n">
        <f aca="false">+I204/I$206*100</f>
        <v>99.1828396322778</v>
      </c>
      <c r="R204" s="38" t="n">
        <f aca="false">+J204/J$206*100</f>
        <v>98.4231274638633</v>
      </c>
      <c r="S204" s="38" t="n">
        <f aca="false">+K204/K$206*100</f>
        <v>99.123945489941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91</v>
      </c>
      <c r="E206" s="57" t="n">
        <v>95</v>
      </c>
      <c r="F206" s="57" t="n">
        <v>122</v>
      </c>
      <c r="G206" s="57" t="n">
        <v>270</v>
      </c>
      <c r="H206" s="57" t="n">
        <v>764</v>
      </c>
      <c r="I206" s="57" t="n">
        <v>979</v>
      </c>
      <c r="J206" s="57" t="n">
        <v>761</v>
      </c>
      <c r="K206" s="57" t="n">
        <v>308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</v>
      </c>
      <c r="E207" s="35" t="n">
        <v>3</v>
      </c>
      <c r="F207" s="35" t="n">
        <v>6</v>
      </c>
      <c r="G207" s="35" t="n">
        <v>14</v>
      </c>
      <c r="H207" s="35" t="n">
        <v>68</v>
      </c>
      <c r="I207" s="35" t="n">
        <v>121</v>
      </c>
      <c r="J207" s="35" t="n">
        <v>151</v>
      </c>
      <c r="K207" s="35" t="n">
        <v>366</v>
      </c>
      <c r="L207" s="37" t="n">
        <f aca="false">+D207/D$210*100</f>
        <v>0.56390977443609</v>
      </c>
      <c r="M207" s="38" t="n">
        <f aca="false">+E207/E$210*100</f>
        <v>0.598802395209581</v>
      </c>
      <c r="N207" s="38" t="n">
        <f aca="false">+F207/F$210*100</f>
        <v>1.00840336134454</v>
      </c>
      <c r="O207" s="38" t="n">
        <f aca="false">+G207/G$210*100</f>
        <v>1.19760479041916</v>
      </c>
      <c r="P207" s="38" t="n">
        <f aca="false">+H207/H$210*100</f>
        <v>1.82599355531686</v>
      </c>
      <c r="Q207" s="38" t="n">
        <f aca="false">+I207/I$210*100</f>
        <v>2.45735174654752</v>
      </c>
      <c r="R207" s="38" t="n">
        <f aca="false">+J207/J$210*100</f>
        <v>3.42015855039638</v>
      </c>
      <c r="S207" s="38" t="n">
        <f aca="false">+K207/K$210*100</f>
        <v>2.3076923076923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29</v>
      </c>
      <c r="E208" s="35" t="n">
        <v>498</v>
      </c>
      <c r="F208" s="35" t="n">
        <v>589</v>
      </c>
      <c r="G208" s="35" t="n">
        <v>1155</v>
      </c>
      <c r="H208" s="35" t="n">
        <v>3656</v>
      </c>
      <c r="I208" s="35" t="n">
        <v>4803</v>
      </c>
      <c r="J208" s="35" t="n">
        <v>4264</v>
      </c>
      <c r="K208" s="35" t="n">
        <v>15494</v>
      </c>
      <c r="L208" s="37" t="n">
        <f aca="false">+D208/D$210*100</f>
        <v>99.4360902255639</v>
      </c>
      <c r="M208" s="38" t="n">
        <f aca="false">+E208/E$210*100</f>
        <v>99.4011976047904</v>
      </c>
      <c r="N208" s="38" t="n">
        <f aca="false">+F208/F$210*100</f>
        <v>98.9915966386555</v>
      </c>
      <c r="O208" s="38" t="n">
        <f aca="false">+G208/G$210*100</f>
        <v>98.8023952095808</v>
      </c>
      <c r="P208" s="38" t="n">
        <f aca="false">+H208/H$210*100</f>
        <v>98.1740064446831</v>
      </c>
      <c r="Q208" s="38" t="n">
        <f aca="false">+I208/I$210*100</f>
        <v>97.5426482534525</v>
      </c>
      <c r="R208" s="38" t="n">
        <f aca="false">+J208/J$210*100</f>
        <v>96.5798414496036</v>
      </c>
      <c r="S208" s="38" t="n">
        <f aca="false">+K208/K$210*100</f>
        <v>97.692307692307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1</v>
      </c>
      <c r="F211" s="30" t="n">
        <v>3</v>
      </c>
      <c r="G211" s="30" t="n">
        <v>5</v>
      </c>
      <c r="H211" s="30" t="n">
        <v>18</v>
      </c>
      <c r="I211" s="30" t="n">
        <v>36</v>
      </c>
      <c r="J211" s="30" t="n">
        <v>58</v>
      </c>
      <c r="K211" s="30" t="n">
        <v>121</v>
      </c>
      <c r="L211" s="32" t="n">
        <f aca="false">+D211/D$214*100</f>
        <v>0</v>
      </c>
      <c r="M211" s="33" t="n">
        <f aca="false">+E211/E$214*100</f>
        <v>0.72992700729927</v>
      </c>
      <c r="N211" s="33" t="n">
        <f aca="false">+F211/F$214*100</f>
        <v>1.92307692307692</v>
      </c>
      <c r="O211" s="33" t="n">
        <f aca="false">+G211/G$214*100</f>
        <v>1.62337662337662</v>
      </c>
      <c r="P211" s="33" t="n">
        <f aca="false">+H211/H$214*100</f>
        <v>1.84237461617196</v>
      </c>
      <c r="Q211" s="33" t="n">
        <f aca="false">+I211/I$214*100</f>
        <v>2.30031948881789</v>
      </c>
      <c r="R211" s="33" t="n">
        <f aca="false">+J211/J$214*100</f>
        <v>3.73230373230373</v>
      </c>
      <c r="S211" s="33" t="n">
        <f aca="false">+K211/K$214*100</f>
        <v>2.510373443983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36</v>
      </c>
      <c r="F212" s="35" t="n">
        <v>153</v>
      </c>
      <c r="G212" s="35" t="n">
        <v>303</v>
      </c>
      <c r="H212" s="35" t="n">
        <v>959</v>
      </c>
      <c r="I212" s="35" t="n">
        <v>1529</v>
      </c>
      <c r="J212" s="35" t="n">
        <v>1496</v>
      </c>
      <c r="K212" s="35" t="n">
        <v>4699</v>
      </c>
      <c r="L212" s="37" t="n">
        <f aca="false">+D212/D$214*100</f>
        <v>100</v>
      </c>
      <c r="M212" s="38" t="n">
        <f aca="false">+E212/E$214*100</f>
        <v>99.2700729927007</v>
      </c>
      <c r="N212" s="38" t="n">
        <f aca="false">+F212/F$214*100</f>
        <v>98.0769230769231</v>
      </c>
      <c r="O212" s="38" t="n">
        <f aca="false">+G212/G$214*100</f>
        <v>98.3766233766234</v>
      </c>
      <c r="P212" s="38" t="n">
        <f aca="false">+H212/H$214*100</f>
        <v>98.157625383828</v>
      </c>
      <c r="Q212" s="38" t="n">
        <f aca="false">+I212/I$214*100</f>
        <v>97.6996805111821</v>
      </c>
      <c r="R212" s="38" t="n">
        <f aca="false">+J212/J$214*100</f>
        <v>96.2676962676963</v>
      </c>
      <c r="S212" s="38" t="n">
        <f aca="false">+K212/K$214*100</f>
        <v>97.489626556016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0</v>
      </c>
      <c r="F215" s="48" t="n">
        <v>4</v>
      </c>
      <c r="G215" s="48" t="n">
        <v>6</v>
      </c>
      <c r="H215" s="48" t="n">
        <v>15</v>
      </c>
      <c r="I215" s="48" t="n">
        <v>39</v>
      </c>
      <c r="J215" s="48" t="n">
        <v>49</v>
      </c>
      <c r="K215" s="48" t="n">
        <v>114</v>
      </c>
      <c r="L215" s="50" t="n">
        <f aca="false">+D215/D$218*100</f>
        <v>1.0989010989011</v>
      </c>
      <c r="M215" s="54" t="n">
        <f aca="false">+E215/E$218*100</f>
        <v>0</v>
      </c>
      <c r="N215" s="54" t="n">
        <f aca="false">+F215/F$218*100</f>
        <v>3.2520325203252</v>
      </c>
      <c r="O215" s="54" t="n">
        <f aca="false">+G215/G$218*100</f>
        <v>1.92307692307692</v>
      </c>
      <c r="P215" s="54" t="n">
        <f aca="false">+H215/H$218*100</f>
        <v>1.43953934740883</v>
      </c>
      <c r="Q215" s="54" t="n">
        <f aca="false">+I215/I$218*100</f>
        <v>2.2400919012062</v>
      </c>
      <c r="R215" s="54" t="n">
        <f aca="false">+J215/J$218*100</f>
        <v>2.7872582480091</v>
      </c>
      <c r="S215" s="54" t="n">
        <f aca="false">+K215/K$218*100</f>
        <v>2.1927293710328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90</v>
      </c>
      <c r="E216" s="35" t="n">
        <v>132</v>
      </c>
      <c r="F216" s="35" t="n">
        <v>119</v>
      </c>
      <c r="G216" s="35" t="n">
        <v>306</v>
      </c>
      <c r="H216" s="35" t="n">
        <v>1027</v>
      </c>
      <c r="I216" s="35" t="n">
        <v>1702</v>
      </c>
      <c r="J216" s="35" t="n">
        <v>1709</v>
      </c>
      <c r="K216" s="35" t="n">
        <v>5085</v>
      </c>
      <c r="L216" s="37" t="n">
        <f aca="false">+D216/D$218*100</f>
        <v>98.9010989010989</v>
      </c>
      <c r="M216" s="38" t="n">
        <f aca="false">+E216/E$218*100</f>
        <v>100</v>
      </c>
      <c r="N216" s="38" t="n">
        <f aca="false">+F216/F$218*100</f>
        <v>96.7479674796748</v>
      </c>
      <c r="O216" s="38" t="n">
        <f aca="false">+G216/G$218*100</f>
        <v>98.0769230769231</v>
      </c>
      <c r="P216" s="38" t="n">
        <f aca="false">+H216/H$218*100</f>
        <v>98.5604606525912</v>
      </c>
      <c r="Q216" s="38" t="n">
        <f aca="false">+I216/I$218*100</f>
        <v>97.7599080987938</v>
      </c>
      <c r="R216" s="38" t="n">
        <f aca="false">+J216/J$218*100</f>
        <v>97.2127417519909</v>
      </c>
      <c r="S216" s="38" t="n">
        <f aca="false">+K216/K$218*100</f>
        <v>97.807270628967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2</v>
      </c>
      <c r="H219" s="35" t="n">
        <v>19</v>
      </c>
      <c r="I219" s="35" t="n">
        <v>39</v>
      </c>
      <c r="J219" s="35" t="n">
        <v>45</v>
      </c>
      <c r="K219" s="35" t="n">
        <v>105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.843881856540084</v>
      </c>
      <c r="P219" s="38" t="n">
        <f aca="false">+H219/H$222*100</f>
        <v>2.36024844720497</v>
      </c>
      <c r="Q219" s="38" t="n">
        <f aca="false">+I219/I$222*100</f>
        <v>2.94784580498866</v>
      </c>
      <c r="R219" s="38" t="n">
        <f aca="false">+J219/J$222*100</f>
        <v>3.78151260504202</v>
      </c>
      <c r="S219" s="38" t="n">
        <f aca="false">+K219/K$222*100</f>
        <v>2.7117768595041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93</v>
      </c>
      <c r="E220" s="35" t="n">
        <v>109</v>
      </c>
      <c r="F220" s="35" t="n">
        <v>115</v>
      </c>
      <c r="G220" s="35" t="n">
        <v>235</v>
      </c>
      <c r="H220" s="35" t="n">
        <v>786</v>
      </c>
      <c r="I220" s="35" t="n">
        <v>1284</v>
      </c>
      <c r="J220" s="35" t="n">
        <v>1145</v>
      </c>
      <c r="K220" s="35" t="n">
        <v>3767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99.1561181434599</v>
      </c>
      <c r="P220" s="38" t="n">
        <f aca="false">+H220/H$222*100</f>
        <v>97.639751552795</v>
      </c>
      <c r="Q220" s="38" t="n">
        <f aca="false">+I220/I$222*100</f>
        <v>97.0521541950113</v>
      </c>
      <c r="R220" s="38" t="n">
        <f aca="false">+J220/J$222*100</f>
        <v>96.218487394958</v>
      </c>
      <c r="S220" s="38" t="n">
        <f aca="false">+K220/K$222*100</f>
        <v>97.288223140495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93</v>
      </c>
      <c r="E222" s="57" t="n">
        <v>109</v>
      </c>
      <c r="F222" s="57" t="n">
        <v>115</v>
      </c>
      <c r="G222" s="57" t="n">
        <v>237</v>
      </c>
      <c r="H222" s="57" t="n">
        <v>805</v>
      </c>
      <c r="I222" s="57" t="n">
        <v>1323</v>
      </c>
      <c r="J222" s="57" t="n">
        <v>1190</v>
      </c>
      <c r="K222" s="57" t="n">
        <v>387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1</v>
      </c>
      <c r="F223" s="35" t="n">
        <v>5</v>
      </c>
      <c r="G223" s="35" t="n">
        <v>4</v>
      </c>
      <c r="H223" s="35" t="n">
        <v>17</v>
      </c>
      <c r="I223" s="35" t="n">
        <v>25</v>
      </c>
      <c r="J223" s="35" t="n">
        <v>27</v>
      </c>
      <c r="K223" s="35" t="n">
        <v>79</v>
      </c>
      <c r="L223" s="37" t="n">
        <f aca="false">+D223/D$226*100</f>
        <v>0</v>
      </c>
      <c r="M223" s="38" t="n">
        <f aca="false">+E223/E$226*100</f>
        <v>0.442477876106195</v>
      </c>
      <c r="N223" s="38" t="n">
        <f aca="false">+F223/F$226*100</f>
        <v>2.03252032520325</v>
      </c>
      <c r="O223" s="38" t="n">
        <f aca="false">+G223/G$226*100</f>
        <v>0.742115027829314</v>
      </c>
      <c r="P223" s="38" t="n">
        <f aca="false">+H223/H$226*100</f>
        <v>1.50575730735164</v>
      </c>
      <c r="Q223" s="38" t="n">
        <f aca="false">+I223/I$226*100</f>
        <v>2.19683655536028</v>
      </c>
      <c r="R223" s="38" t="n">
        <f aca="false">+J223/J$226*100</f>
        <v>2.87846481876333</v>
      </c>
      <c r="S223" s="38" t="n">
        <f aca="false">+K223/K$226*100</f>
        <v>1.8036529680365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64</v>
      </c>
      <c r="E224" s="35" t="n">
        <v>225</v>
      </c>
      <c r="F224" s="35" t="n">
        <v>241</v>
      </c>
      <c r="G224" s="35" t="n">
        <v>535</v>
      </c>
      <c r="H224" s="35" t="n">
        <v>1112</v>
      </c>
      <c r="I224" s="35" t="n">
        <v>1113</v>
      </c>
      <c r="J224" s="35" t="n">
        <v>911</v>
      </c>
      <c r="K224" s="35" t="n">
        <v>4301</v>
      </c>
      <c r="L224" s="37" t="n">
        <f aca="false">+D224/D$226*100</f>
        <v>100</v>
      </c>
      <c r="M224" s="38" t="n">
        <f aca="false">+E224/E$226*100</f>
        <v>99.5575221238938</v>
      </c>
      <c r="N224" s="38" t="n">
        <f aca="false">+F224/F$226*100</f>
        <v>97.9674796747968</v>
      </c>
      <c r="O224" s="38" t="n">
        <f aca="false">+G224/G$226*100</f>
        <v>99.2578849721707</v>
      </c>
      <c r="P224" s="38" t="n">
        <f aca="false">+H224/H$226*100</f>
        <v>98.4942426926484</v>
      </c>
      <c r="Q224" s="38" t="n">
        <f aca="false">+I224/I$226*100</f>
        <v>97.8031634446397</v>
      </c>
      <c r="R224" s="38" t="n">
        <f aca="false">+J224/J$226*100</f>
        <v>97.1215351812367</v>
      </c>
      <c r="S224" s="38" t="n">
        <f aca="false">+K224/K$226*100</f>
        <v>98.196347031963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2</v>
      </c>
      <c r="J227" s="35" t="n">
        <v>2</v>
      </c>
      <c r="K227" s="35" t="n">
        <v>4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2.22222222222222</v>
      </c>
      <c r="R227" s="38" t="n">
        <f aca="false">+J227/J$230*100</f>
        <v>2.5</v>
      </c>
      <c r="S227" s="38" t="n">
        <f aca="false">+K227/K$230*100</f>
        <v>1.3559322033898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7</v>
      </c>
      <c r="F228" s="35" t="n">
        <v>12</v>
      </c>
      <c r="G228" s="35" t="n">
        <v>27</v>
      </c>
      <c r="H228" s="35" t="n">
        <v>56</v>
      </c>
      <c r="I228" s="35" t="n">
        <v>88</v>
      </c>
      <c r="J228" s="35" t="n">
        <v>78</v>
      </c>
      <c r="K228" s="35" t="n">
        <v>29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7.7777777777778</v>
      </c>
      <c r="R228" s="38" t="n">
        <f aca="false">+J228/J$230*100</f>
        <v>97.5</v>
      </c>
      <c r="S228" s="38" t="n">
        <f aca="false">+K228/K$230*100</f>
        <v>98.644067796610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0</v>
      </c>
      <c r="G231" s="48" t="n">
        <v>0</v>
      </c>
      <c r="H231" s="48" t="n">
        <v>4</v>
      </c>
      <c r="I231" s="48" t="n">
        <v>5</v>
      </c>
      <c r="J231" s="48" t="n">
        <v>11</v>
      </c>
      <c r="K231" s="48" t="n">
        <v>21</v>
      </c>
      <c r="L231" s="50" t="n">
        <f aca="false">+D231/D$234*100</f>
        <v>0</v>
      </c>
      <c r="M231" s="54" t="n">
        <f aca="false">+E231/E$234*100</f>
        <v>1.92307692307692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1.87793427230047</v>
      </c>
      <c r="Q231" s="54" t="n">
        <f aca="false">+I231/I$234*100</f>
        <v>2.06611570247934</v>
      </c>
      <c r="R231" s="54" t="n">
        <f aca="false">+J231/J$234*100</f>
        <v>4.02930402930403</v>
      </c>
      <c r="S231" s="54" t="n">
        <f aca="false">+K231/K$234*100</f>
        <v>2.0833333333333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1</v>
      </c>
      <c r="E232" s="35" t="n">
        <v>51</v>
      </c>
      <c r="F232" s="35" t="n">
        <v>71</v>
      </c>
      <c r="G232" s="35" t="n">
        <v>126</v>
      </c>
      <c r="H232" s="35" t="n">
        <v>209</v>
      </c>
      <c r="I232" s="35" t="n">
        <v>237</v>
      </c>
      <c r="J232" s="35" t="n">
        <v>262</v>
      </c>
      <c r="K232" s="35" t="n">
        <v>987</v>
      </c>
      <c r="L232" s="37" t="n">
        <f aca="false">+D232/D$234*100</f>
        <v>100</v>
      </c>
      <c r="M232" s="38" t="n">
        <f aca="false">+E232/E$234*100</f>
        <v>98.0769230769231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98.1220657276995</v>
      </c>
      <c r="Q232" s="38" t="n">
        <f aca="false">+I232/I$234*100</f>
        <v>97.9338842975207</v>
      </c>
      <c r="R232" s="38" t="n">
        <f aca="false">+J232/J$234*100</f>
        <v>95.970695970696</v>
      </c>
      <c r="S232" s="38" t="n">
        <f aca="false">+K232/K$234*100</f>
        <v>97.916666666666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3</v>
      </c>
      <c r="I235" s="35" t="n">
        <v>4</v>
      </c>
      <c r="J235" s="35" t="n">
        <v>2</v>
      </c>
      <c r="K235" s="35" t="n">
        <v>9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04895104895105</v>
      </c>
      <c r="Q235" s="38" t="n">
        <f aca="false">+I235/I$238*100</f>
        <v>1.49812734082397</v>
      </c>
      <c r="R235" s="38" t="n">
        <f aca="false">+J235/J$238*100</f>
        <v>0.858369098712446</v>
      </c>
      <c r="S235" s="38" t="n">
        <f aca="false">+K235/K$238*100</f>
        <v>0.80357142857142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7</v>
      </c>
      <c r="E236" s="35" t="n">
        <v>43</v>
      </c>
      <c r="F236" s="35" t="n">
        <v>81</v>
      </c>
      <c r="G236" s="35" t="n">
        <v>153</v>
      </c>
      <c r="H236" s="35" t="n">
        <v>283</v>
      </c>
      <c r="I236" s="35" t="n">
        <v>263</v>
      </c>
      <c r="J236" s="35" t="n">
        <v>231</v>
      </c>
      <c r="K236" s="35" t="n">
        <v>1111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951048951049</v>
      </c>
      <c r="Q236" s="38" t="n">
        <f aca="false">+I236/I$238*100</f>
        <v>98.501872659176</v>
      </c>
      <c r="R236" s="38" t="n">
        <f aca="false">+J236/J$238*100</f>
        <v>99.1416309012876</v>
      </c>
      <c r="S236" s="38" t="n">
        <f aca="false">+K236/K$238*100</f>
        <v>99.196428571428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2</v>
      </c>
      <c r="H239" s="30" t="n">
        <v>10</v>
      </c>
      <c r="I239" s="30" t="n">
        <v>10</v>
      </c>
      <c r="J239" s="30" t="n">
        <v>11</v>
      </c>
      <c r="K239" s="30" t="n">
        <v>34</v>
      </c>
      <c r="L239" s="32" t="n">
        <f aca="false">+D239/D$242*100</f>
        <v>0</v>
      </c>
      <c r="M239" s="33" t="n">
        <f aca="false">+E239/E$242*100</f>
        <v>0.613496932515337</v>
      </c>
      <c r="N239" s="33" t="n">
        <f aca="false">+F239/F$242*100</f>
        <v>0</v>
      </c>
      <c r="O239" s="33" t="n">
        <f aca="false">+G239/G$242*100</f>
        <v>0.630914826498423</v>
      </c>
      <c r="P239" s="33" t="n">
        <f aca="false">+H239/H$242*100</f>
        <v>1.66389351081531</v>
      </c>
      <c r="Q239" s="33" t="n">
        <f aca="false">+I239/I$242*100</f>
        <v>1.6</v>
      </c>
      <c r="R239" s="33" t="n">
        <f aca="false">+J239/J$242*100</f>
        <v>1.80921052631579</v>
      </c>
      <c r="S239" s="33" t="n">
        <f aca="false">+K239/K$242*100</f>
        <v>1.2898330804248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8</v>
      </c>
      <c r="E240" s="35" t="n">
        <v>162</v>
      </c>
      <c r="F240" s="35" t="n">
        <v>214</v>
      </c>
      <c r="G240" s="35" t="n">
        <v>315</v>
      </c>
      <c r="H240" s="35" t="n">
        <v>591</v>
      </c>
      <c r="I240" s="35" t="n">
        <v>615</v>
      </c>
      <c r="J240" s="35" t="n">
        <v>597</v>
      </c>
      <c r="K240" s="35" t="n">
        <v>2602</v>
      </c>
      <c r="L240" s="37" t="n">
        <f aca="false">+D240/D$242*100</f>
        <v>100</v>
      </c>
      <c r="M240" s="38" t="n">
        <f aca="false">+E240/E$242*100</f>
        <v>99.3865030674847</v>
      </c>
      <c r="N240" s="38" t="n">
        <f aca="false">+F240/F$242*100</f>
        <v>100</v>
      </c>
      <c r="O240" s="38" t="n">
        <f aca="false">+G240/G$242*100</f>
        <v>99.3690851735016</v>
      </c>
      <c r="P240" s="38" t="n">
        <f aca="false">+H240/H$242*100</f>
        <v>98.3361064891847</v>
      </c>
      <c r="Q240" s="38" t="n">
        <f aca="false">+I240/I$242*100</f>
        <v>98.4</v>
      </c>
      <c r="R240" s="38" t="n">
        <f aca="false">+J240/J$242*100</f>
        <v>98.1907894736842</v>
      </c>
      <c r="S240" s="38" t="n">
        <f aca="false">+K240/K$242*100</f>
        <v>98.710166919575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4</v>
      </c>
      <c r="F243" s="35" t="n">
        <v>1</v>
      </c>
      <c r="G243" s="35" t="n">
        <v>9</v>
      </c>
      <c r="H243" s="35" t="n">
        <v>20</v>
      </c>
      <c r="I243" s="35" t="n">
        <v>16</v>
      </c>
      <c r="J243" s="35" t="n">
        <v>19</v>
      </c>
      <c r="K243" s="35" t="n">
        <v>69</v>
      </c>
      <c r="L243" s="37" t="n">
        <f aca="false">+D243/D$246*100</f>
        <v>0</v>
      </c>
      <c r="M243" s="38" t="n">
        <f aca="false">+E243/E$246*100</f>
        <v>1.54440154440154</v>
      </c>
      <c r="N243" s="38" t="n">
        <f aca="false">+F243/F$246*100</f>
        <v>0.289017341040462</v>
      </c>
      <c r="O243" s="38" t="n">
        <f aca="false">+G243/G$246*100</f>
        <v>1.40845070422535</v>
      </c>
      <c r="P243" s="38" t="n">
        <f aca="false">+H243/H$246*100</f>
        <v>1.81653042688465</v>
      </c>
      <c r="Q243" s="38" t="n">
        <f aca="false">+I243/I$246*100</f>
        <v>1.66147455867082</v>
      </c>
      <c r="R243" s="38" t="n">
        <f aca="false">+J243/J$246*100</f>
        <v>2.15419501133787</v>
      </c>
      <c r="S243" s="38" t="n">
        <f aca="false">+K243/K$246*100</f>
        <v>1.5579137502822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39</v>
      </c>
      <c r="E244" s="35" t="n">
        <v>255</v>
      </c>
      <c r="F244" s="35" t="n">
        <v>345</v>
      </c>
      <c r="G244" s="35" t="n">
        <v>630</v>
      </c>
      <c r="H244" s="35" t="n">
        <v>1081</v>
      </c>
      <c r="I244" s="35" t="n">
        <v>947</v>
      </c>
      <c r="J244" s="35" t="n">
        <v>863</v>
      </c>
      <c r="K244" s="35" t="n">
        <v>4360</v>
      </c>
      <c r="L244" s="37" t="n">
        <f aca="false">+D244/D$246*100</f>
        <v>100</v>
      </c>
      <c r="M244" s="38" t="n">
        <f aca="false">+E244/E$246*100</f>
        <v>98.4555984555985</v>
      </c>
      <c r="N244" s="38" t="n">
        <f aca="false">+F244/F$246*100</f>
        <v>99.7109826589595</v>
      </c>
      <c r="O244" s="38" t="n">
        <f aca="false">+G244/G$246*100</f>
        <v>98.5915492957747</v>
      </c>
      <c r="P244" s="38" t="n">
        <f aca="false">+H244/H$246*100</f>
        <v>98.1834695731154</v>
      </c>
      <c r="Q244" s="38" t="n">
        <f aca="false">+I244/I$246*100</f>
        <v>98.3385254413292</v>
      </c>
      <c r="R244" s="38" t="n">
        <f aca="false">+J244/J$246*100</f>
        <v>97.8458049886621</v>
      </c>
      <c r="S244" s="38" t="n">
        <f aca="false">+K244/K$246*100</f>
        <v>98.442086249717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0</v>
      </c>
      <c r="F247" s="48" t="n">
        <v>0</v>
      </c>
      <c r="G247" s="48" t="n">
        <v>3</v>
      </c>
      <c r="H247" s="48" t="n">
        <v>6</v>
      </c>
      <c r="I247" s="48" t="n">
        <v>7</v>
      </c>
      <c r="J247" s="48" t="n">
        <v>7</v>
      </c>
      <c r="K247" s="48" t="n">
        <v>24</v>
      </c>
      <c r="L247" s="50" t="n">
        <f aca="false">+D247/D$250*100</f>
        <v>0.840336134453782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1.12359550561798</v>
      </c>
      <c r="P247" s="54" t="n">
        <f aca="false">+H247/H$250*100</f>
        <v>1.13421550094518</v>
      </c>
      <c r="Q247" s="54" t="n">
        <f aca="false">+I247/I$250*100</f>
        <v>1.54185022026432</v>
      </c>
      <c r="R247" s="54" t="n">
        <f aca="false">+J247/J$250*100</f>
        <v>1.51187904967603</v>
      </c>
      <c r="S247" s="54" t="n">
        <f aca="false">+K247/K$250*100</f>
        <v>1.1588604538870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18</v>
      </c>
      <c r="E248" s="35" t="n">
        <v>106</v>
      </c>
      <c r="F248" s="35" t="n">
        <v>133</v>
      </c>
      <c r="G248" s="35" t="n">
        <v>264</v>
      </c>
      <c r="H248" s="35" t="n">
        <v>523</v>
      </c>
      <c r="I248" s="35" t="n">
        <v>447</v>
      </c>
      <c r="J248" s="35" t="n">
        <v>456</v>
      </c>
      <c r="K248" s="35" t="n">
        <v>2047</v>
      </c>
      <c r="L248" s="37" t="n">
        <f aca="false">+D248/D$250*100</f>
        <v>99.1596638655462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98.876404494382</v>
      </c>
      <c r="P248" s="38" t="n">
        <f aca="false">+H248/H$250*100</f>
        <v>98.8657844990548</v>
      </c>
      <c r="Q248" s="38" t="n">
        <f aca="false">+I248/I$250*100</f>
        <v>98.4581497797357</v>
      </c>
      <c r="R248" s="38" t="n">
        <f aca="false">+J248/J$250*100</f>
        <v>98.488120950324</v>
      </c>
      <c r="S248" s="38" t="n">
        <f aca="false">+K248/K$250*100</f>
        <v>98.84113954611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19</v>
      </c>
      <c r="E250" s="57" t="n">
        <v>106</v>
      </c>
      <c r="F250" s="57" t="n">
        <v>133</v>
      </c>
      <c r="G250" s="57" t="n">
        <v>267</v>
      </c>
      <c r="H250" s="57" t="n">
        <v>529</v>
      </c>
      <c r="I250" s="57" t="n">
        <v>454</v>
      </c>
      <c r="J250" s="57" t="n">
        <v>463</v>
      </c>
      <c r="K250" s="57" t="n">
        <v>207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</v>
      </c>
      <c r="E251" s="35" t="n">
        <v>1</v>
      </c>
      <c r="F251" s="35" t="n">
        <v>2</v>
      </c>
      <c r="G251" s="35" t="n">
        <v>4</v>
      </c>
      <c r="H251" s="35" t="n">
        <v>10</v>
      </c>
      <c r="I251" s="35" t="n">
        <v>13</v>
      </c>
      <c r="J251" s="35" t="n">
        <v>7</v>
      </c>
      <c r="K251" s="35" t="n">
        <v>38</v>
      </c>
      <c r="L251" s="37" t="n">
        <f aca="false">+D251/D$254*100</f>
        <v>0.735294117647059</v>
      </c>
      <c r="M251" s="38" t="n">
        <f aca="false">+E251/E$254*100</f>
        <v>0.704225352112676</v>
      </c>
      <c r="N251" s="38" t="n">
        <f aca="false">+F251/F$254*100</f>
        <v>1.12994350282486</v>
      </c>
      <c r="O251" s="38" t="n">
        <f aca="false">+G251/G$254*100</f>
        <v>1.17647058823529</v>
      </c>
      <c r="P251" s="38" t="n">
        <f aca="false">+H251/H$254*100</f>
        <v>1.44717800289436</v>
      </c>
      <c r="Q251" s="38" t="n">
        <f aca="false">+I251/I$254*100</f>
        <v>1.8978102189781</v>
      </c>
      <c r="R251" s="38" t="n">
        <f aca="false">+J251/J$254*100</f>
        <v>1.1986301369863</v>
      </c>
      <c r="S251" s="38" t="n">
        <f aca="false">+K251/K$254*100</f>
        <v>1.3793103448275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5</v>
      </c>
      <c r="E252" s="35" t="n">
        <v>141</v>
      </c>
      <c r="F252" s="35" t="n">
        <v>175</v>
      </c>
      <c r="G252" s="35" t="n">
        <v>336</v>
      </c>
      <c r="H252" s="35" t="n">
        <v>681</v>
      </c>
      <c r="I252" s="35" t="n">
        <v>672</v>
      </c>
      <c r="J252" s="35" t="n">
        <v>577</v>
      </c>
      <c r="K252" s="35" t="n">
        <v>2717</v>
      </c>
      <c r="L252" s="37" t="n">
        <f aca="false">+D252/D$254*100</f>
        <v>99.2647058823529</v>
      </c>
      <c r="M252" s="38" t="n">
        <f aca="false">+E252/E$254*100</f>
        <v>99.2957746478873</v>
      </c>
      <c r="N252" s="38" t="n">
        <f aca="false">+F252/F$254*100</f>
        <v>98.8700564971751</v>
      </c>
      <c r="O252" s="38" t="n">
        <f aca="false">+G252/G$254*100</f>
        <v>98.8235294117647</v>
      </c>
      <c r="P252" s="38" t="n">
        <f aca="false">+H252/H$254*100</f>
        <v>98.5528219971056</v>
      </c>
      <c r="Q252" s="38" t="n">
        <f aca="false">+I252/I$254*100</f>
        <v>98.1021897810219</v>
      </c>
      <c r="R252" s="38" t="n">
        <f aca="false">+J252/J$254*100</f>
        <v>98.8013698630137</v>
      </c>
      <c r="S252" s="38" t="n">
        <f aca="false">+K252/K$254*100</f>
        <v>98.620689655172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2</v>
      </c>
      <c r="F259" s="35" t="n">
        <v>0</v>
      </c>
      <c r="G259" s="35" t="n">
        <v>0</v>
      </c>
      <c r="H259" s="35" t="n">
        <v>2</v>
      </c>
      <c r="I259" s="35" t="n">
        <v>6</v>
      </c>
      <c r="J259" s="35" t="n">
        <v>7</v>
      </c>
      <c r="K259" s="35" t="n">
        <v>17</v>
      </c>
      <c r="L259" s="37" t="n">
        <f aca="false">+D259/D$262*100</f>
        <v>0</v>
      </c>
      <c r="M259" s="38" t="n">
        <f aca="false">+E259/E$262*100</f>
        <v>2.77777777777778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561797752808989</v>
      </c>
      <c r="Q259" s="38" t="n">
        <f aca="false">+I259/I$262*100</f>
        <v>1.47058823529412</v>
      </c>
      <c r="R259" s="38" t="n">
        <f aca="false">+J259/J$262*100</f>
        <v>2.32558139534884</v>
      </c>
      <c r="S259" s="38" t="n">
        <f aca="false">+K259/K$262*100</f>
        <v>1.1627906976744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1</v>
      </c>
      <c r="E260" s="35" t="n">
        <v>70</v>
      </c>
      <c r="F260" s="35" t="n">
        <v>109</v>
      </c>
      <c r="G260" s="35" t="n">
        <v>165</v>
      </c>
      <c r="H260" s="35" t="n">
        <v>354</v>
      </c>
      <c r="I260" s="35" t="n">
        <v>402</v>
      </c>
      <c r="J260" s="35" t="n">
        <v>294</v>
      </c>
      <c r="K260" s="35" t="n">
        <v>1445</v>
      </c>
      <c r="L260" s="37" t="n">
        <f aca="false">+D260/D$262*100</f>
        <v>100</v>
      </c>
      <c r="M260" s="38" t="n">
        <f aca="false">+E260/E$262*100</f>
        <v>97.2222222222222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438202247191</v>
      </c>
      <c r="Q260" s="38" t="n">
        <f aca="false">+I260/I$262*100</f>
        <v>98.5294117647059</v>
      </c>
      <c r="R260" s="38" t="n">
        <f aca="false">+J260/J$262*100</f>
        <v>97.6744186046512</v>
      </c>
      <c r="S260" s="38" t="n">
        <f aca="false">+K260/K$262*100</f>
        <v>98.837209302325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1</v>
      </c>
      <c r="H263" s="48" t="n">
        <v>1</v>
      </c>
      <c r="I263" s="48" t="n">
        <v>4</v>
      </c>
      <c r="J263" s="48" t="n">
        <v>1</v>
      </c>
      <c r="K263" s="48" t="n">
        <v>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.980392156862745</v>
      </c>
      <c r="P263" s="54" t="n">
        <f aca="false">+H263/H$266*100</f>
        <v>0.505050505050505</v>
      </c>
      <c r="Q263" s="54" t="n">
        <f aca="false">+I263/I$266*100</f>
        <v>1.76991150442478</v>
      </c>
      <c r="R263" s="54" t="n">
        <f aca="false">+J263/J$266*100</f>
        <v>0.429184549356223</v>
      </c>
      <c r="S263" s="54" t="n">
        <f aca="false">+K263/K$266*100</f>
        <v>0.79545454545454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0</v>
      </c>
      <c r="E264" s="35" t="n">
        <v>32</v>
      </c>
      <c r="F264" s="35" t="n">
        <v>49</v>
      </c>
      <c r="G264" s="35" t="n">
        <v>101</v>
      </c>
      <c r="H264" s="35" t="n">
        <v>197</v>
      </c>
      <c r="I264" s="35" t="n">
        <v>222</v>
      </c>
      <c r="J264" s="35" t="n">
        <v>232</v>
      </c>
      <c r="K264" s="35" t="n">
        <v>873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9.0196078431373</v>
      </c>
      <c r="P264" s="38" t="n">
        <f aca="false">+H264/H$266*100</f>
        <v>99.4949494949495</v>
      </c>
      <c r="Q264" s="38" t="n">
        <f aca="false">+I264/I$266*100</f>
        <v>98.2300884955752</v>
      </c>
      <c r="R264" s="38" t="n">
        <f aca="false">+J264/J$266*100</f>
        <v>99.5708154506438</v>
      </c>
      <c r="S264" s="38" t="n">
        <f aca="false">+K264/K$266*100</f>
        <v>99.204545454545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1</v>
      </c>
      <c r="H267" s="35" t="n">
        <v>0</v>
      </c>
      <c r="I267" s="35" t="n">
        <v>0</v>
      </c>
      <c r="J267" s="35" t="n">
        <v>4</v>
      </c>
      <c r="K267" s="35" t="n">
        <v>5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2.22222222222222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5.97014925373134</v>
      </c>
      <c r="S267" s="38" t="n">
        <f aca="false">+K267/K$270*100</f>
        <v>1.4662756598240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1</v>
      </c>
      <c r="E268" s="35" t="n">
        <v>17</v>
      </c>
      <c r="F268" s="35" t="n">
        <v>42</v>
      </c>
      <c r="G268" s="35" t="n">
        <v>44</v>
      </c>
      <c r="H268" s="35" t="n">
        <v>70</v>
      </c>
      <c r="I268" s="35" t="n">
        <v>79</v>
      </c>
      <c r="J268" s="35" t="n">
        <v>63</v>
      </c>
      <c r="K268" s="35" t="n">
        <v>336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7.7777777777778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4.0298507462687</v>
      </c>
      <c r="S268" s="38" t="n">
        <f aca="false">+K268/K$270*100</f>
        <v>98.53372434017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0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290697674418605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72098053352559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3</v>
      </c>
      <c r="E272" s="35" t="n">
        <v>75</v>
      </c>
      <c r="F272" s="35" t="n">
        <v>106</v>
      </c>
      <c r="G272" s="35" t="n">
        <v>177</v>
      </c>
      <c r="H272" s="35" t="n">
        <v>343</v>
      </c>
      <c r="I272" s="35" t="n">
        <v>351</v>
      </c>
      <c r="J272" s="35" t="n">
        <v>271</v>
      </c>
      <c r="K272" s="35" t="n">
        <v>138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7093023255814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27901946647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1</v>
      </c>
      <c r="F275" s="30" t="n">
        <v>1</v>
      </c>
      <c r="G275" s="30" t="n">
        <v>1</v>
      </c>
      <c r="H275" s="30" t="n">
        <v>4</v>
      </c>
      <c r="I275" s="30" t="n">
        <v>12</v>
      </c>
      <c r="J275" s="30" t="n">
        <v>13</v>
      </c>
      <c r="K275" s="30" t="n">
        <v>32</v>
      </c>
      <c r="L275" s="32" t="n">
        <f aca="false">+D275/D$278*100</f>
        <v>0</v>
      </c>
      <c r="M275" s="33" t="n">
        <f aca="false">+E275/E$278*100</f>
        <v>1.5625</v>
      </c>
      <c r="N275" s="33" t="n">
        <f aca="false">+F275/F$278*100</f>
        <v>0.970873786407767</v>
      </c>
      <c r="O275" s="33" t="n">
        <f aca="false">+G275/G$278*100</f>
        <v>0.469483568075117</v>
      </c>
      <c r="P275" s="33" t="n">
        <f aca="false">+H275/H$278*100</f>
        <v>0.776699029126214</v>
      </c>
      <c r="Q275" s="33" t="n">
        <f aca="false">+I275/I$278*100</f>
        <v>2.20994475138122</v>
      </c>
      <c r="R275" s="33" t="n">
        <f aca="false">+J275/J$278*100</f>
        <v>2.69709543568465</v>
      </c>
      <c r="S275" s="33" t="n">
        <f aca="false">+K275/K$278*100</f>
        <v>1.6024036054081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7</v>
      </c>
      <c r="E276" s="35" t="n">
        <v>63</v>
      </c>
      <c r="F276" s="35" t="n">
        <v>102</v>
      </c>
      <c r="G276" s="35" t="n">
        <v>212</v>
      </c>
      <c r="H276" s="35" t="n">
        <v>511</v>
      </c>
      <c r="I276" s="35" t="n">
        <v>531</v>
      </c>
      <c r="J276" s="35" t="n">
        <v>469</v>
      </c>
      <c r="K276" s="35" t="n">
        <v>1965</v>
      </c>
      <c r="L276" s="37" t="n">
        <f aca="false">+D276/D$278*100</f>
        <v>100</v>
      </c>
      <c r="M276" s="38" t="n">
        <f aca="false">+E276/E$278*100</f>
        <v>98.4375</v>
      </c>
      <c r="N276" s="38" t="n">
        <f aca="false">+F276/F$278*100</f>
        <v>99.0291262135922</v>
      </c>
      <c r="O276" s="38" t="n">
        <f aca="false">+G276/G$278*100</f>
        <v>99.5305164319249</v>
      </c>
      <c r="P276" s="38" t="n">
        <f aca="false">+H276/H$278*100</f>
        <v>99.2233009708738</v>
      </c>
      <c r="Q276" s="38" t="n">
        <f aca="false">+I276/I$278*100</f>
        <v>97.7900552486188</v>
      </c>
      <c r="R276" s="38" t="n">
        <f aca="false">+J276/J$278*100</f>
        <v>97.3029045643154</v>
      </c>
      <c r="S276" s="38" t="n">
        <f aca="false">+K276/K$278*100</f>
        <v>98.397596394591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1</v>
      </c>
      <c r="H279" s="48" t="n">
        <v>8</v>
      </c>
      <c r="I279" s="48" t="n">
        <v>5</v>
      </c>
      <c r="J279" s="48" t="n">
        <v>4</v>
      </c>
      <c r="K279" s="48" t="n">
        <v>18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.847457627118644</v>
      </c>
      <c r="P279" s="54" t="n">
        <f aca="false">+H279/H$282*100</f>
        <v>2.64900662251656</v>
      </c>
      <c r="Q279" s="54" t="n">
        <f aca="false">+I279/I$282*100</f>
        <v>1.61290322580645</v>
      </c>
      <c r="R279" s="54" t="n">
        <f aca="false">+J279/J$282*100</f>
        <v>1.37931034482759</v>
      </c>
      <c r="S279" s="54" t="n">
        <f aca="false">+K279/K$282*100</f>
        <v>1.5570934256055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2</v>
      </c>
      <c r="E280" s="35" t="n">
        <v>43</v>
      </c>
      <c r="F280" s="35" t="n">
        <v>51</v>
      </c>
      <c r="G280" s="35" t="n">
        <v>117</v>
      </c>
      <c r="H280" s="35" t="n">
        <v>294</v>
      </c>
      <c r="I280" s="35" t="n">
        <v>305</v>
      </c>
      <c r="J280" s="35" t="n">
        <v>286</v>
      </c>
      <c r="K280" s="35" t="n">
        <v>1138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9.1525423728814</v>
      </c>
      <c r="P280" s="38" t="n">
        <f aca="false">+H280/H$282*100</f>
        <v>97.3509933774835</v>
      </c>
      <c r="Q280" s="38" t="n">
        <f aca="false">+I280/I$282*100</f>
        <v>98.3870967741936</v>
      </c>
      <c r="R280" s="38" t="n">
        <f aca="false">+J280/J$282*100</f>
        <v>98.6206896551724</v>
      </c>
      <c r="S280" s="38" t="n">
        <f aca="false">+K280/K$282*100</f>
        <v>98.442906574394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8</v>
      </c>
      <c r="I283" s="35" t="n">
        <v>14</v>
      </c>
      <c r="J283" s="35" t="n">
        <v>7</v>
      </c>
      <c r="K283" s="35" t="n">
        <v>29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1.08108108108108</v>
      </c>
      <c r="Q283" s="38" t="n">
        <f aca="false">+I283/I$286*100</f>
        <v>2.05278592375367</v>
      </c>
      <c r="R283" s="38" t="n">
        <f aca="false">+J283/J$286*100</f>
        <v>1.35922330097087</v>
      </c>
      <c r="S283" s="38" t="n">
        <f aca="false">+K283/K$286*100</f>
        <v>1.1056042699199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7</v>
      </c>
      <c r="E284" s="35" t="n">
        <v>95</v>
      </c>
      <c r="F284" s="35" t="n">
        <v>161</v>
      </c>
      <c r="G284" s="35" t="n">
        <v>313</v>
      </c>
      <c r="H284" s="35" t="n">
        <v>732</v>
      </c>
      <c r="I284" s="35" t="n">
        <v>668</v>
      </c>
      <c r="J284" s="35" t="n">
        <v>508</v>
      </c>
      <c r="K284" s="35" t="n">
        <v>2594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8.9189189189189</v>
      </c>
      <c r="Q284" s="38" t="n">
        <f aca="false">+I284/I$286*100</f>
        <v>97.9472140762463</v>
      </c>
      <c r="R284" s="38" t="n">
        <f aca="false">+J284/J$286*100</f>
        <v>98.6407766990291</v>
      </c>
      <c r="S284" s="38" t="n">
        <f aca="false">+K284/K$286*100</f>
        <v>98.894395730080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1</v>
      </c>
      <c r="H287" s="48" t="n">
        <v>3</v>
      </c>
      <c r="I287" s="48" t="n">
        <v>0</v>
      </c>
      <c r="J287" s="48" t="n">
        <v>1</v>
      </c>
      <c r="K287" s="48" t="n">
        <v>5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2.63157894736842</v>
      </c>
      <c r="P287" s="54" t="n">
        <f aca="false">+H287/H$290*100</f>
        <v>2.4390243902439</v>
      </c>
      <c r="Q287" s="54" t="n">
        <f aca="false">+I287/I$290*100</f>
        <v>0</v>
      </c>
      <c r="R287" s="54" t="n">
        <f aca="false">+J287/J$290*100</f>
        <v>1.19047619047619</v>
      </c>
      <c r="S287" s="54" t="n">
        <f aca="false">+K287/K$290*100</f>
        <v>1.2919896640826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16</v>
      </c>
      <c r="F288" s="35" t="n">
        <v>17</v>
      </c>
      <c r="G288" s="35" t="n">
        <v>37</v>
      </c>
      <c r="H288" s="35" t="n">
        <v>120</v>
      </c>
      <c r="I288" s="35" t="n">
        <v>97</v>
      </c>
      <c r="J288" s="35" t="n">
        <v>83</v>
      </c>
      <c r="K288" s="35" t="n">
        <v>38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7.3684210526316</v>
      </c>
      <c r="P288" s="38" t="n">
        <f aca="false">+H288/H$290*100</f>
        <v>97.5609756097561</v>
      </c>
      <c r="Q288" s="38" t="n">
        <f aca="false">+I288/I$290*100</f>
        <v>100</v>
      </c>
      <c r="R288" s="38" t="n">
        <f aca="false">+J288/J$290*100</f>
        <v>98.8095238095238</v>
      </c>
      <c r="S288" s="38" t="n">
        <f aca="false">+K288/K$290*100</f>
        <v>98.708010335917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6</v>
      </c>
      <c r="F290" s="57" t="n">
        <v>17</v>
      </c>
      <c r="G290" s="57" t="n">
        <v>38</v>
      </c>
      <c r="H290" s="57" t="n">
        <v>123</v>
      </c>
      <c r="I290" s="57" t="n">
        <v>97</v>
      </c>
      <c r="J290" s="57" t="n">
        <v>84</v>
      </c>
      <c r="K290" s="57" t="n">
        <v>38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7</v>
      </c>
      <c r="E291" s="35" t="n">
        <v>39</v>
      </c>
      <c r="F291" s="35" t="n">
        <v>84</v>
      </c>
      <c r="G291" s="35" t="n">
        <v>239</v>
      </c>
      <c r="H291" s="35" t="n">
        <v>873</v>
      </c>
      <c r="I291" s="35" t="n">
        <v>1709</v>
      </c>
      <c r="J291" s="35" t="n">
        <v>2163</v>
      </c>
      <c r="K291" s="35" t="n">
        <v>5134</v>
      </c>
      <c r="L291" s="37" t="n">
        <f aca="false">+D291/D$294*100</f>
        <v>0.313588850174216</v>
      </c>
      <c r="M291" s="38" t="n">
        <f aca="false">+E291/E$294*100</f>
        <v>0.478645066273932</v>
      </c>
      <c r="N291" s="38" t="n">
        <f aca="false">+F291/F$294*100</f>
        <v>0.854961832061069</v>
      </c>
      <c r="O291" s="38" t="n">
        <f aca="false">+G291/G$294*100</f>
        <v>1.22551533176085</v>
      </c>
      <c r="P291" s="38" t="n">
        <f aca="false">+H291/H$294*100</f>
        <v>1.60019062981157</v>
      </c>
      <c r="Q291" s="38" t="n">
        <f aca="false">+I291/I$294*100</f>
        <v>2.39426161756259</v>
      </c>
      <c r="R291" s="38" t="n">
        <f aca="false">+J291/J$294*100</f>
        <v>3.37979311853495</v>
      </c>
      <c r="S291" s="38" t="n">
        <f aca="false">+K291/K$294*100</f>
        <v>2.1752578193188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530</v>
      </c>
      <c r="E292" s="35" t="n">
        <v>7121</v>
      </c>
      <c r="F292" s="35" t="n">
        <v>8578</v>
      </c>
      <c r="G292" s="35" t="n">
        <v>17070</v>
      </c>
      <c r="H292" s="35" t="n">
        <v>46585</v>
      </c>
      <c r="I292" s="35" t="n">
        <v>59260</v>
      </c>
      <c r="J292" s="35" t="n">
        <v>51852</v>
      </c>
      <c r="K292" s="35" t="n">
        <v>197996</v>
      </c>
      <c r="L292" s="37" t="n">
        <f aca="false">+D292/D$294*100</f>
        <v>87.4564459930314</v>
      </c>
      <c r="M292" s="38" t="n">
        <f aca="false">+E292/E$294*100</f>
        <v>87.3956799214531</v>
      </c>
      <c r="N292" s="38" t="n">
        <f aca="false">+F292/F$294*100</f>
        <v>87.3078880407125</v>
      </c>
      <c r="O292" s="38" t="n">
        <f aca="false">+G292/G$294*100</f>
        <v>87.5294841554712</v>
      </c>
      <c r="P292" s="38" t="n">
        <f aca="false">+H292/H$294*100</f>
        <v>85.3893247305521</v>
      </c>
      <c r="Q292" s="38" t="n">
        <f aca="false">+I292/I$294*100</f>
        <v>83.0216170021995</v>
      </c>
      <c r="R292" s="38" t="n">
        <f aca="false">+J292/J$294*100</f>
        <v>81.0212819150598</v>
      </c>
      <c r="S292" s="38" t="n">
        <f aca="false">+K292/K$294*100</f>
        <v>83.890211763509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053</v>
      </c>
      <c r="E293" s="35" t="n">
        <v>988</v>
      </c>
      <c r="F293" s="35" t="n">
        <v>1163</v>
      </c>
      <c r="G293" s="35" t="n">
        <v>2193</v>
      </c>
      <c r="H293" s="35" t="n">
        <v>7098</v>
      </c>
      <c r="I293" s="35" t="n">
        <v>10410</v>
      </c>
      <c r="J293" s="35" t="n">
        <v>9983</v>
      </c>
      <c r="K293" s="35" t="n">
        <v>32888</v>
      </c>
      <c r="L293" s="37" t="n">
        <f aca="false">+D293/D$294*100</f>
        <v>12.2299651567944</v>
      </c>
      <c r="M293" s="38" t="n">
        <f aca="false">+E293/E$294*100</f>
        <v>12.125675012273</v>
      </c>
      <c r="N293" s="38" t="n">
        <f aca="false">+F293/F$294*100</f>
        <v>11.8371501272265</v>
      </c>
      <c r="O293" s="38" t="n">
        <f aca="false">+G293/G$294*100</f>
        <v>11.2450005127679</v>
      </c>
      <c r="P293" s="38" t="n">
        <f aca="false">+H293/H$294*100</f>
        <v>13.0104846396363</v>
      </c>
      <c r="Q293" s="38" t="n">
        <f aca="false">+I293/I$294*100</f>
        <v>14.5841213802379</v>
      </c>
      <c r="R293" s="38" t="n">
        <f aca="false">+J293/J$294*100</f>
        <v>15.5989249664052</v>
      </c>
      <c r="S293" s="38" t="n">
        <f aca="false">+K293/K$294*100</f>
        <v>13.934530417171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03:29Z</dcterms:modified>
  <cp:revision>0</cp:revision>
  <dc:subject/>
  <dc:title/>
</cp:coreProperties>
</file>